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 класс" sheetId="1" state="visible" r:id="rId2"/>
    <sheet name="10-9 класс" sheetId="2" state="visible" r:id="rId3"/>
    <sheet name="7-8 класс" sheetId="3" state="visible" r:id="rId4"/>
    <sheet name="5-6 класс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 Kapiton:
</t>
        </r>
        <r>
          <rPr>
            <sz val="9"/>
            <color rgb="FF000000"/>
            <rFont val="Tahoma"/>
            <family val="2"/>
            <charset val="204"/>
          </rPr>
          <t xml:space="preserve">исправлена фами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632</xdr:row>
                <xdr:rowOff>11</xdr:rowOff>
              </xdr:from>
              <xdr:to>
                <xdr:col>2</xdr:col>
                <xdr:colOff>86</xdr:colOff>
                <xdr:row>637</xdr:row>
                <xdr:rowOff>1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 Kapiton:
</t>
        </r>
        <r>
          <rPr>
            <sz val="9"/>
            <color rgb="FF000000"/>
            <rFont val="Tahoma"/>
            <family val="2"/>
            <charset val="204"/>
          </rPr>
          <t xml:space="preserve">исправлена фамил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1068</xdr:row>
                <xdr:rowOff>13</xdr:rowOff>
              </xdr:from>
              <xdr:to>
                <xdr:col>2</xdr:col>
                <xdr:colOff>86</xdr:colOff>
                <xdr:row>1073</xdr:row>
                <xdr:rowOff>8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 Kapiton:
</t>
        </r>
        <r>
          <rPr>
            <sz val="9"/>
            <color rgb="FF000000"/>
            <rFont val="Tahoma"/>
            <family val="2"/>
            <charset val="204"/>
          </rPr>
          <t xml:space="preserve">исправлена фамил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1092</xdr:row>
                <xdr:rowOff>13</xdr:rowOff>
              </xdr:from>
              <xdr:to>
                <xdr:col>2</xdr:col>
                <xdr:colOff>86</xdr:colOff>
                <xdr:row>109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6" uniqueCount="1141">
  <si>
    <t xml:space="preserve">11 классы</t>
  </si>
  <si>
    <t xml:space="preserve">Чтобы посмотреть результаты 5-10х классов, переключитесь на соответствующую вкладку внизу слева.</t>
  </si>
  <si>
    <t xml:space="preserve">г. Минск </t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7 задача</t>
  </si>
  <si>
    <t xml:space="preserve">сумма 1тура или подтв. докум.</t>
  </si>
  <si>
    <t xml:space="preserve">результат пригл. или нет</t>
  </si>
  <si>
    <t xml:space="preserve">Брель Мария Фёдоровна</t>
  </si>
  <si>
    <t xml:space="preserve">Гимназия №41 г.Минска</t>
  </si>
  <si>
    <t xml:space="preserve"> Диплом 3ст. победителя 4эт.респ.ол.(матем.)</t>
  </si>
  <si>
    <t xml:space="preserve">ПРИГЛ.</t>
  </si>
  <si>
    <t xml:space="preserve">Василевский Андрей Дмитриевич</t>
  </si>
  <si>
    <t xml:space="preserve">Лицей №1 г.Минска</t>
  </si>
  <si>
    <t xml:space="preserve">нет</t>
  </si>
  <si>
    <t xml:space="preserve">Гридюшко Богдан Олегович</t>
  </si>
  <si>
    <t xml:space="preserve">Средняя школа №165 г.Минска</t>
  </si>
  <si>
    <t xml:space="preserve">Дмитриевич Александр Вячеславович</t>
  </si>
  <si>
    <t xml:space="preserve">Лицей БГУ</t>
  </si>
  <si>
    <t xml:space="preserve">Д3 4эт.респ.ол.;
Д1 РТЮМ</t>
  </si>
  <si>
    <t xml:space="preserve">Довгий Александр Сергеевич</t>
  </si>
  <si>
    <t xml:space="preserve">Гимназия №6 г.Минска</t>
  </si>
  <si>
    <t xml:space="preserve"> Диплом 2ст. Победителя 3эт.респ.ол.(матем.)</t>
  </si>
  <si>
    <t xml:space="preserve">Коломейцев Даниил</t>
  </si>
  <si>
    <t xml:space="preserve">Гимназия №22 г.Минска</t>
  </si>
  <si>
    <t xml:space="preserve">Кунц Юлия Владимировна</t>
  </si>
  <si>
    <t xml:space="preserve">Лидзер Иван Андреевич</t>
  </si>
  <si>
    <t xml:space="preserve">Мардасевич Егор Сергеевич</t>
  </si>
  <si>
    <t xml:space="preserve">Побед. "Олимпиада ФПМИ-2021"</t>
  </si>
  <si>
    <t xml:space="preserve">Мухтасаров Роман Сергеевич</t>
  </si>
  <si>
    <t xml:space="preserve">Тихомиров Кирилл</t>
  </si>
  <si>
    <t xml:space="preserve">Щербия Валентин Юрьевич</t>
  </si>
  <si>
    <t xml:space="preserve">Гимназия №29 г.Минска</t>
  </si>
  <si>
    <t xml:space="preserve">Минская область </t>
  </si>
  <si>
    <t xml:space="preserve">Богдан Евгений Анатольевич</t>
  </si>
  <si>
    <t xml:space="preserve">Новосверженская средняя школа</t>
  </si>
  <si>
    <t xml:space="preserve"> Диплом 2ст. победителя 3эт.респ.ол.(матем.)</t>
  </si>
  <si>
    <t xml:space="preserve">Ильин Иван Владимирович</t>
  </si>
  <si>
    <t xml:space="preserve">Гимназия №1 г. Жодино</t>
  </si>
  <si>
    <t xml:space="preserve"> Диплом I ст. победителя 3эт.респ.ол.(матем.)</t>
  </si>
  <si>
    <t xml:space="preserve">Петухов Дмитрий Игоревич</t>
  </si>
  <si>
    <t xml:space="preserve">Боровлянская Средняя школа №3</t>
  </si>
  <si>
    <t xml:space="preserve">г. Брест и Брестская обл.</t>
  </si>
  <si>
    <t xml:space="preserve">Анисевич Егор Артёмович</t>
  </si>
  <si>
    <t xml:space="preserve">Гимназия №1 г. Бреста</t>
  </si>
  <si>
    <t xml:space="preserve"> Диплом 2ст. победителя 3эт.респ.ол.(информ.)</t>
  </si>
  <si>
    <t xml:space="preserve">Борисевич Александр Михайлович</t>
  </si>
  <si>
    <t xml:space="preserve">Гимназия 5 г. Барановичи</t>
  </si>
  <si>
    <t xml:space="preserve">Игнатчик Ульяна Сергеевна</t>
  </si>
  <si>
    <t xml:space="preserve">Средняя школа № 2 г.Березы</t>
  </si>
  <si>
    <t xml:space="preserve">Калинчук Валерия Валерьевна</t>
  </si>
  <si>
    <t xml:space="preserve">Средняя школа № 8 г. Кобрина</t>
  </si>
  <si>
    <t xml:space="preserve">дипл.2ст. Респ.конфер.(матем.)</t>
  </si>
  <si>
    <t xml:space="preserve">Мухин Константин</t>
  </si>
  <si>
    <t xml:space="preserve">г. Витебск и Витебская обл.</t>
  </si>
  <si>
    <t xml:space="preserve">Устинович Максим Александрович</t>
  </si>
  <si>
    <t xml:space="preserve">Средняя школа №12 г.Сенна</t>
  </si>
  <si>
    <t xml:space="preserve">г. Гомель и Гомельская обл.</t>
  </si>
  <si>
    <t xml:space="preserve">г. Гродно и Гролненская обл.</t>
  </si>
  <si>
    <t xml:space="preserve">Панкевич Александр Александрович</t>
  </si>
  <si>
    <t xml:space="preserve">Гимназия 1 г. Дятлово</t>
  </si>
  <si>
    <t xml:space="preserve">Хасанов Александр Альбертович</t>
  </si>
  <si>
    <t xml:space="preserve">Гимназия №1 г. Слонима</t>
  </si>
  <si>
    <t xml:space="preserve"> Диплом 2ст.  4эт.респ.ол.(мат.)</t>
  </si>
  <si>
    <t xml:space="preserve">Шумский Даниил</t>
  </si>
  <si>
    <t xml:space="preserve">г. Могилев и Могилевская обл.</t>
  </si>
  <si>
    <t xml:space="preserve">Запектн Никита Андреевич</t>
  </si>
  <si>
    <t xml:space="preserve">Средняя школа N25 г.Могилева</t>
  </si>
  <si>
    <t xml:space="preserve">Тишков Дмитрий Александрович</t>
  </si>
  <si>
    <t xml:space="preserve">Средняя школа 16 г.Бобруйска</t>
  </si>
  <si>
    <t xml:space="preserve"> Диплом 3ст. победителя 3эт.респ.ол.(информ.)</t>
  </si>
  <si>
    <t xml:space="preserve">9-10 классы</t>
  </si>
  <si>
    <t xml:space="preserve">Чтобы посмотреть результаты 5-8х или 11х классов, переключитесь на соответствующую вкладку внизу слева.</t>
  </si>
  <si>
    <t xml:space="preserve">∑</t>
  </si>
  <si>
    <t xml:space="preserve">Абрамчик Артём Андреевич</t>
  </si>
  <si>
    <t xml:space="preserve">Гимназия №41 г. Минска</t>
  </si>
  <si>
    <t xml:space="preserve">Приз. "Олимпиада ФПМИ-2021"</t>
  </si>
  <si>
    <t xml:space="preserve">Абрамчик Никита Андреевич</t>
  </si>
  <si>
    <t xml:space="preserve">Архипенко Степан Сергеевич</t>
  </si>
  <si>
    <t xml:space="preserve"> Диплом 3ст.  3эт.респ.ол.(физ.)</t>
  </si>
  <si>
    <t xml:space="preserve">Астрейко Ярослав Викторович</t>
  </si>
  <si>
    <t xml:space="preserve"> Диплом 1ст.  3эт.респ.ол.(мат.),</t>
  </si>
  <si>
    <t xml:space="preserve">Божок Екатерина Павловна</t>
  </si>
  <si>
    <t xml:space="preserve"> Диплом 3ст. победителя 3эт.респ.ол.(матем.)</t>
  </si>
  <si>
    <t xml:space="preserve">Бочкарев Иван Сергеевич</t>
  </si>
  <si>
    <t xml:space="preserve">Средняя школа №150 г.Минска</t>
  </si>
  <si>
    <t xml:space="preserve">Валюк Михаил Андреевич</t>
  </si>
  <si>
    <t xml:space="preserve"> Диплом 3ст. победителя 4эт.респ.ол.(физ.)</t>
  </si>
  <si>
    <t xml:space="preserve">Ваткин Тихон Максимович</t>
  </si>
  <si>
    <t xml:space="preserve">Гимназия  №37 г.Минска</t>
  </si>
  <si>
    <t xml:space="preserve">19
 Диплом 3ст.  3эт.респ.ол.(мат.)</t>
  </si>
  <si>
    <t xml:space="preserve">Вертинский Александр Геннадьевич</t>
  </si>
  <si>
    <t xml:space="preserve">Воробей Дарья Владимировна</t>
  </si>
  <si>
    <t xml:space="preserve">Минский государственный областной лицей</t>
  </si>
  <si>
    <t xml:space="preserve">Вылегжанин Матвей Денисович
</t>
  </si>
  <si>
    <t xml:space="preserve"> Диплом 1ст. победителя 4эт.респ.ол.(матем.)</t>
  </si>
  <si>
    <t xml:space="preserve">Гаврилин Павел Владимирович</t>
  </si>
  <si>
    <t xml:space="preserve">Средняя школа №207 г.Минска</t>
  </si>
  <si>
    <t xml:space="preserve">Герасимович Данила Александрович</t>
  </si>
  <si>
    <t xml:space="preserve">Гимназия №146 г.Минска</t>
  </si>
  <si>
    <t xml:space="preserve">Дервоед Станислав</t>
  </si>
  <si>
    <t xml:space="preserve">СШ179 г.Минска</t>
  </si>
  <si>
    <t xml:space="preserve">Долматович Герман Дмитриевич</t>
  </si>
  <si>
    <t xml:space="preserve">Средняя школа №130 г.Минска</t>
  </si>
  <si>
    <t xml:space="preserve">Дылевский Павел Андреевич</t>
  </si>
  <si>
    <t xml:space="preserve">Гимназия №22 г. Минска</t>
  </si>
  <si>
    <t xml:space="preserve"> Диплом 2ст.  3эт.респ.ол.(инф.),</t>
  </si>
  <si>
    <t xml:space="preserve">Ефременко Дарья</t>
  </si>
  <si>
    <t xml:space="preserve">Качур Ярослав Романович</t>
  </si>
  <si>
    <t xml:space="preserve">Кебец Владислав</t>
  </si>
  <si>
    <t xml:space="preserve">Средняя школа №161 г.Минска</t>
  </si>
  <si>
    <t xml:space="preserve">Колоткин Артур Андреевич</t>
  </si>
  <si>
    <t xml:space="preserve"> Диплом 3ст. победителя 3эт.респ.ол.(матем.), 
 Призер "Олимпиада ФПМИ-2021"</t>
  </si>
  <si>
    <t xml:space="preserve">Кондратёнок Владимир Васильевич</t>
  </si>
  <si>
    <t xml:space="preserve">Корти Ксения Ильясовна</t>
  </si>
  <si>
    <t xml:space="preserve">Гимназия №10 г. Минска</t>
  </si>
  <si>
    <t xml:space="preserve">15
п/о РТЮМ;
Д3 Многопроф.ол.(мат.)</t>
  </si>
  <si>
    <t xml:space="preserve">Красненко Всеслав Евгеньевич</t>
  </si>
  <si>
    <t xml:space="preserve">Курс Михаил Сергеевич</t>
  </si>
  <si>
    <t xml:space="preserve"> Диплом I  ст. победителя 3эт.респ.ол.(матем.)</t>
  </si>
  <si>
    <t xml:space="preserve">Курьянович Никита Александрович</t>
  </si>
  <si>
    <t xml:space="preserve">Ландин Алексей</t>
  </si>
  <si>
    <t xml:space="preserve">Гимназия №38 г. Минска</t>
  </si>
  <si>
    <t xml:space="preserve">Лежнев Владислав Андреевич</t>
  </si>
  <si>
    <t xml:space="preserve">Гимназия №50 г.Минска</t>
  </si>
  <si>
    <t xml:space="preserve">Лось Алексей Павлович</t>
  </si>
  <si>
    <t xml:space="preserve">Средняя школа №141 г.Минска</t>
  </si>
  <si>
    <t xml:space="preserve">Лукьянович Никита Андреевич</t>
  </si>
  <si>
    <t xml:space="preserve">Муха Артемий Андреевич</t>
  </si>
  <si>
    <t xml:space="preserve"> Диплом 3ст.  3эт.респ.ол.(инф.)</t>
  </si>
  <si>
    <t xml:space="preserve">Наркевич Кирилл Павлович</t>
  </si>
  <si>
    <t xml:space="preserve"> Диплом III  ст. победителя закл.эт.респ.ол.(матем.),                        Побед. "Олимпиада ФПМИ-2021"</t>
  </si>
  <si>
    <t xml:space="preserve">Никончик Виктор Александрович</t>
  </si>
  <si>
    <t xml:space="preserve">Оголихин Артемий Романович</t>
  </si>
  <si>
    <t xml:space="preserve">Гимназия №40 г.Минска</t>
  </si>
  <si>
    <t xml:space="preserve">Диплом 2 ст. респ. По информатике</t>
  </si>
  <si>
    <t xml:space="preserve">Павловская Каролина Николаевна</t>
  </si>
  <si>
    <t xml:space="preserve">Гимназия №10 г.Минска</t>
  </si>
  <si>
    <t xml:space="preserve"> Диплом 3ст.  3эт.респ.ол.(мат.), 
 Призер "Олимпиада ФПМИ-2021"</t>
  </si>
  <si>
    <t xml:space="preserve">Пименов Александр Дмитриевич</t>
  </si>
  <si>
    <t xml:space="preserve"> Диплом 2ст.  3эт.респ.ол.(мат.),</t>
  </si>
  <si>
    <t xml:space="preserve">Плясункова Анастасия Александровна</t>
  </si>
  <si>
    <t xml:space="preserve">Средняя школа №94 г.Минска</t>
  </si>
  <si>
    <t xml:space="preserve"> Диплом 1ст. победителя 3эт.респ.ол.(физ.)</t>
  </si>
  <si>
    <t xml:space="preserve">Путято Дарья</t>
  </si>
  <si>
    <t xml:space="preserve">Гимназия №12</t>
  </si>
  <si>
    <t xml:space="preserve">Разумович Фёдор Сергеевич</t>
  </si>
  <si>
    <t xml:space="preserve">Сирота Олег Витальевич</t>
  </si>
  <si>
    <t xml:space="preserve">Славников Антон</t>
  </si>
  <si>
    <t xml:space="preserve">Диплом 3 ст. по математике</t>
  </si>
  <si>
    <t xml:space="preserve">Старкович Иван Олегович</t>
  </si>
  <si>
    <t xml:space="preserve">Супрон Илья Андреевич</t>
  </si>
  <si>
    <t xml:space="preserve">Средняя школа №159 г.Минска</t>
  </si>
  <si>
    <t xml:space="preserve">Суша Валентин Николаевич</t>
  </si>
  <si>
    <t xml:space="preserve">Лицей №2 г.Минска</t>
  </si>
  <si>
    <t xml:space="preserve">Сысоев Максим Дмитриевич</t>
  </si>
  <si>
    <t xml:space="preserve"> Диплом 2ст.  3эт.респ.ол.(инф.), 
 Призер "Олимпиада ФПМИ-2021"</t>
  </si>
  <si>
    <t xml:space="preserve">Хмель Владимир Павлович</t>
  </si>
  <si>
    <t xml:space="preserve">Хурсин Михаил Евгеньевич</t>
  </si>
  <si>
    <t xml:space="preserve">Цвирко Викентий Андреевич</t>
  </si>
  <si>
    <t xml:space="preserve">Гимназия №20 г. Минска</t>
  </si>
  <si>
    <t xml:space="preserve"> Диплом 3ст.  3эт.респ.ол.(мат.),</t>
  </si>
  <si>
    <t xml:space="preserve">Чернова Таисия Александровна</t>
  </si>
  <si>
    <t xml:space="preserve">Гимназия  №41 г.Минска</t>
  </si>
  <si>
    <t xml:space="preserve">Шарупа Алёна Максимовна</t>
  </si>
  <si>
    <t xml:space="preserve">Шевчук Тимофей Дмитриевич</t>
  </si>
  <si>
    <t xml:space="preserve">Шеглов иван Алексеевич</t>
  </si>
  <si>
    <t xml:space="preserve">Средняя школа №4 г.Минска</t>
  </si>
  <si>
    <t xml:space="preserve">Шутро Никита Алексеевич</t>
  </si>
  <si>
    <t xml:space="preserve">Щерба Артем Валерьевич</t>
  </si>
  <si>
    <t xml:space="preserve"> Диплом 3ст.  3эт.респ.ол.(инф.),</t>
  </si>
  <si>
    <t xml:space="preserve">Ярмолкевич Маргарита Андреевна</t>
  </si>
  <si>
    <t xml:space="preserve">Бабаева Полина Дмитриевна</t>
  </si>
  <si>
    <t xml:space="preserve">Средняя школа №14 г.Молодечно</t>
  </si>
  <si>
    <t xml:space="preserve">Белов Павел Дмитриевич</t>
  </si>
  <si>
    <t xml:space="preserve">Гимназия №1 г.Жодино</t>
  </si>
  <si>
    <t xml:space="preserve"> Диплом 1ст. победителя 3эт.респ.ол.(матем.)</t>
  </si>
  <si>
    <t xml:space="preserve">Буравов Глеб Олегович</t>
  </si>
  <si>
    <t xml:space="preserve">МГОЛ</t>
  </si>
  <si>
    <t xml:space="preserve"> Диплом III  ст. победителя 3эт.респ.ол.(матем.)</t>
  </si>
  <si>
    <t xml:space="preserve">Волковец Дмитрий Андреевич</t>
  </si>
  <si>
    <t xml:space="preserve">Залесский Иван Андреевич</t>
  </si>
  <si>
    <t xml:space="preserve">Гимназия №3 г. Борисова</t>
  </si>
  <si>
    <t xml:space="preserve"> Диплом II  ст. победителя 3эт.респ.ол.(матем.)</t>
  </si>
  <si>
    <t xml:space="preserve">Клевко Алексей Алексеевич</t>
  </si>
  <si>
    <t xml:space="preserve">Боровлянская гимназия </t>
  </si>
  <si>
    <t xml:space="preserve">КОЛОС МИХАИЛ ЛЕОНИДОВИЧ</t>
  </si>
  <si>
    <t xml:space="preserve">Озерская средняя школа Узденского р-он</t>
  </si>
  <si>
    <t xml:space="preserve">Котов Антон</t>
  </si>
  <si>
    <t xml:space="preserve">Колодищанская средняя школа</t>
  </si>
  <si>
    <t xml:space="preserve">Лойко Станислав Павлович</t>
  </si>
  <si>
    <t xml:space="preserve">Марьиногорская Гимназия</t>
  </si>
  <si>
    <t xml:space="preserve">Махмедова Карина Олеговна</t>
  </si>
  <si>
    <t xml:space="preserve">Боровлянская средняя школа №3</t>
  </si>
  <si>
    <t xml:space="preserve">Минковский Виталий Викторович</t>
  </si>
  <si>
    <t xml:space="preserve">Гимназия-интернат г.Мяделя</t>
  </si>
  <si>
    <t xml:space="preserve">Нехайчик Роман Дмитриевич</t>
  </si>
  <si>
    <t xml:space="preserve">Подгайский Артем Александрович</t>
  </si>
  <si>
    <t xml:space="preserve">Сергеева Алина Сергеевна</t>
  </si>
  <si>
    <t xml:space="preserve">Суханов Кирилл Витальевич</t>
  </si>
  <si>
    <t xml:space="preserve">Сытин Александр Леонидович</t>
  </si>
  <si>
    <t xml:space="preserve">Гимназия №1 г. Слуцка</t>
  </si>
  <si>
    <t xml:space="preserve">Шешуков Евгений Игоревич</t>
  </si>
  <si>
    <t xml:space="preserve">Лошницкая гимназия Борисовского района</t>
  </si>
  <si>
    <t xml:space="preserve">Брестская область </t>
  </si>
  <si>
    <t xml:space="preserve">Андриевич Александра Викторовна</t>
  </si>
  <si>
    <t xml:space="preserve">Гимназия №5 г.Барановичи</t>
  </si>
  <si>
    <t xml:space="preserve">Антончик Денис</t>
  </si>
  <si>
    <t xml:space="preserve">Борисюк Иван Александрович</t>
  </si>
  <si>
    <t xml:space="preserve">Волчек Дарья Андреевна</t>
  </si>
  <si>
    <t xml:space="preserve">Воробьев Михаил Сергеевич</t>
  </si>
  <si>
    <t xml:space="preserve">Лицей №1 имени А.С.Пушкина г.Бреста</t>
  </si>
  <si>
    <t xml:space="preserve">Диплом 3 ст. обл. по Физике</t>
  </si>
  <si>
    <t xml:space="preserve">deadpool291t@gmail.com</t>
  </si>
  <si>
    <t xml:space="preserve">Головач Алексей Викторович</t>
  </si>
  <si>
    <t xml:space="preserve">Есис Екатерина</t>
  </si>
  <si>
    <t xml:space="preserve">Колосун Николай Денисович</t>
  </si>
  <si>
    <t xml:space="preserve">Д/с-сш №4 г.Кобрина</t>
  </si>
  <si>
    <t xml:space="preserve">Коляда Тимофей Анатольевич</t>
  </si>
  <si>
    <t xml:space="preserve">Диплом 1 ст. обл. </t>
  </si>
  <si>
    <t xml:space="preserve">Липская Эвелина</t>
  </si>
  <si>
    <t xml:space="preserve">Ляшко Дарья</t>
  </si>
  <si>
    <t xml:space="preserve">Гимназия №1 г.Бреста</t>
  </si>
  <si>
    <t xml:space="preserve">Пирит Елизавета</t>
  </si>
  <si>
    <t xml:space="preserve">Подкасик Анна Вадимовна</t>
  </si>
  <si>
    <t xml:space="preserve">Полойко Ольга</t>
  </si>
  <si>
    <t xml:space="preserve">Пранкевич Ксения Александровна</t>
  </si>
  <si>
    <t xml:space="preserve">Пузик Владислав Александрович</t>
  </si>
  <si>
    <t xml:space="preserve">Рабчинская Виталия Павловна</t>
  </si>
  <si>
    <t xml:space="preserve">Радионова Елизавета Александровна</t>
  </si>
  <si>
    <t xml:space="preserve">Диплом 1 ст. облю по математике</t>
  </si>
  <si>
    <t xml:space="preserve">Романко Станислав</t>
  </si>
  <si>
    <t xml:space="preserve">Фотиев Кирилл Андреевич</t>
  </si>
  <si>
    <t xml:space="preserve">Кадетское училище</t>
  </si>
  <si>
    <t xml:space="preserve">Юркевич Кирилл Александрович</t>
  </si>
  <si>
    <t xml:space="preserve">Лицей №1 г.Бреста</t>
  </si>
  <si>
    <t xml:space="preserve">Диплом 2ст. Обл.олимп по физике</t>
  </si>
  <si>
    <t xml:space="preserve">Антошенко Даниил Александрович</t>
  </si>
  <si>
    <t xml:space="preserve">Средняя школа №2 г.Докшицы</t>
  </si>
  <si>
    <t xml:space="preserve">Арещенко Матвей Сергеевич</t>
  </si>
  <si>
    <t xml:space="preserve">Гимназия №2 г. Витебска</t>
  </si>
  <si>
    <t xml:space="preserve"> Диплом 2ст. победителя 4эт.респ.ол.(матем.)</t>
  </si>
  <si>
    <t xml:space="preserve">Бабарень Екатерина Геннадьевна</t>
  </si>
  <si>
    <t xml:space="preserve">Средняя школа №31 г.Витебска</t>
  </si>
  <si>
    <t xml:space="preserve">Барков Максим Сергеевич</t>
  </si>
  <si>
    <t xml:space="preserve">Средняя школа №16 г.Полоцка</t>
  </si>
  <si>
    <t xml:space="preserve">Бородич Владимир Александрович</t>
  </si>
  <si>
    <t xml:space="preserve">Бурштын Петр Павлович</t>
  </si>
  <si>
    <t xml:space="preserve">Гимназия №7 г.Витебска</t>
  </si>
  <si>
    <t xml:space="preserve">Верютина Алина Александровна</t>
  </si>
  <si>
    <t xml:space="preserve">Гайко Александр Сергеевич</t>
  </si>
  <si>
    <t xml:space="preserve">Средняя школа №26 г.Полоцка</t>
  </si>
  <si>
    <t xml:space="preserve">Грищенкова Диана</t>
  </si>
  <si>
    <t xml:space="preserve">Гимназия №3 г.Витебска</t>
  </si>
  <si>
    <t xml:space="preserve">Державцев Дмитрий Игоревич</t>
  </si>
  <si>
    <t xml:space="preserve">Друз Марина Владимировна</t>
  </si>
  <si>
    <t xml:space="preserve">Гимназия № 1 имени Ж. И. Алфёрова</t>
  </si>
  <si>
    <t xml:space="preserve">Золотина Василина Ивановна</t>
  </si>
  <si>
    <t xml:space="preserve">Зуев Никита Александрович</t>
  </si>
  <si>
    <t xml:space="preserve">Каминская Анастасия Олеговна</t>
  </si>
  <si>
    <t xml:space="preserve">Климов Демьян Дмитриевич</t>
  </si>
  <si>
    <t xml:space="preserve">Ковалевский Даниил Олегович</t>
  </si>
  <si>
    <t xml:space="preserve">СШ№ 1 г. Поставы</t>
  </si>
  <si>
    <t xml:space="preserve">Коршунов Иван Дмитриевич</t>
  </si>
  <si>
    <t xml:space="preserve">Котов Кирилл Дмитриевич</t>
  </si>
  <si>
    <t xml:space="preserve">Лось Анна Игоревна</t>
  </si>
  <si>
    <t xml:space="preserve">Максименков Владислав Александрович</t>
  </si>
  <si>
    <t xml:space="preserve">Мизеркин Никита</t>
  </si>
  <si>
    <t xml:space="preserve">Михлин Артем Андреевич</t>
  </si>
  <si>
    <t xml:space="preserve">Средняя школа №11 г.Витебска</t>
  </si>
  <si>
    <t xml:space="preserve">Михайлов Антон Дмитриевич</t>
  </si>
  <si>
    <t xml:space="preserve">Средняя школа №12 г.Витебка</t>
  </si>
  <si>
    <t xml:space="preserve">Огурцов Владислав Юрьевич</t>
  </si>
  <si>
    <t xml:space="preserve">Петюль Полина Витальевна</t>
  </si>
  <si>
    <t xml:space="preserve">Полозков Антон Юрьевич</t>
  </si>
  <si>
    <t xml:space="preserve">Рыжкович Владислав Олегович</t>
  </si>
  <si>
    <t xml:space="preserve">Селезнёва Дарья</t>
  </si>
  <si>
    <t xml:space="preserve">Семенов Владислав Сергеевич</t>
  </si>
  <si>
    <t xml:space="preserve">Семенов Ярослав Сергеевич</t>
  </si>
  <si>
    <t xml:space="preserve">Сенченко Кирилл Андреевич</t>
  </si>
  <si>
    <t xml:space="preserve">Сороко Владислав Игоревич</t>
  </si>
  <si>
    <t xml:space="preserve">Стадольник Кирилл Александрович</t>
  </si>
  <si>
    <t xml:space="preserve">Сычик Алиса </t>
  </si>
  <si>
    <t xml:space="preserve">Средняя школа №28 г. Витебска</t>
  </si>
  <si>
    <t xml:space="preserve">Фёдоров Вадим Игоревич</t>
  </si>
  <si>
    <t xml:space="preserve">Черенков Станислав </t>
  </si>
  <si>
    <t xml:space="preserve">Средняя школа №28 г.Витебска</t>
  </si>
  <si>
    <t xml:space="preserve">Шадрин Андрей Романович</t>
  </si>
  <si>
    <t xml:space="preserve">Шимко Владислав Константинович</t>
  </si>
  <si>
    <t xml:space="preserve">Гродненская облась</t>
  </si>
  <si>
    <t xml:space="preserve">Драгомерецкий Иван Олегович</t>
  </si>
  <si>
    <t xml:space="preserve">Гимназия 10 г.Гродно</t>
  </si>
  <si>
    <t xml:space="preserve">Мартинович Екатерина</t>
  </si>
  <si>
    <t xml:space="preserve">Шуляк Даниил Константинович.</t>
  </si>
  <si>
    <t xml:space="preserve">Гимназия No1 г. Дятлово</t>
  </si>
  <si>
    <t xml:space="preserve">15
Диплом 3ст. Обл.олимп по математике</t>
  </si>
  <si>
    <t xml:space="preserve">Гомельская облась</t>
  </si>
  <si>
    <t xml:space="preserve">Воробей Данила Александрович</t>
  </si>
  <si>
    <t xml:space="preserve">Гимназия №71 г.Гомеля</t>
  </si>
  <si>
    <t xml:space="preserve"> Диплом I ст. победителя 2эт.респ.ол.(матем.);
Д3 Обл.интернет-ол.по программированию </t>
  </si>
  <si>
    <t xml:space="preserve">Вышникова Татьяна Александровна</t>
  </si>
  <si>
    <t xml:space="preserve">Гимназия г.Светлогорска</t>
  </si>
  <si>
    <t xml:space="preserve"> Диплом II ст. победителя 3эт.респ.ол.(матем.)</t>
  </si>
  <si>
    <t xml:space="preserve">Зайцев Андрей Игоревич</t>
  </si>
  <si>
    <t xml:space="preserve">Гимазия №8 г.Жлобина</t>
  </si>
  <si>
    <t xml:space="preserve">Курочкина Дарья Николаевна</t>
  </si>
  <si>
    <t xml:space="preserve">Речицкая районная гимназия</t>
  </si>
  <si>
    <t xml:space="preserve">Рейнвальд Олег Евгеньевич</t>
  </si>
  <si>
    <t xml:space="preserve">Средняя школа №44  г.Гомеля</t>
  </si>
  <si>
    <t xml:space="preserve"> Диплом III ст. победителя 3эт.респ.ол.(матем.)</t>
  </si>
  <si>
    <t xml:space="preserve">Могилевская область</t>
  </si>
  <si>
    <t xml:space="preserve">Белоусов Антон Дмитриевич</t>
  </si>
  <si>
    <t xml:space="preserve">Могилёвский государственный областной лицей №1</t>
  </si>
  <si>
    <t xml:space="preserve"> Диплом II ст.  3эт.респ.ол.(инфор.)</t>
  </si>
  <si>
    <t xml:space="preserve">Воянец Дарья Эдуардовна</t>
  </si>
  <si>
    <t xml:space="preserve">Каменецкая Средняя школа</t>
  </si>
  <si>
    <t xml:space="preserve">Гулев Дмитрий Евгеньевич</t>
  </si>
  <si>
    <t xml:space="preserve">Гимназия №1 г.Бобруйска</t>
  </si>
  <si>
    <t xml:space="preserve">Долгина Ольга Геннадьевна</t>
  </si>
  <si>
    <t xml:space="preserve">Средняя школа №8 г.Кричева</t>
  </si>
  <si>
    <t xml:space="preserve">Кирик Кирилл Александрович</t>
  </si>
  <si>
    <t xml:space="preserve">Елизовская Средняя школа</t>
  </si>
  <si>
    <t xml:space="preserve">Кушнер Ксения</t>
  </si>
  <si>
    <t xml:space="preserve">Средняя школа №28 г.Бобруйска</t>
  </si>
  <si>
    <t xml:space="preserve">Лепеев Вадим Дмитриевич</t>
  </si>
  <si>
    <t xml:space="preserve">Средняя школа №25 г.Могилева</t>
  </si>
  <si>
    <t xml:space="preserve">Лесюкова Елена </t>
  </si>
  <si>
    <t xml:space="preserve">Гимназия №1г.Могилева</t>
  </si>
  <si>
    <t xml:space="preserve">Мартынкевич Евгений Дмитриевич</t>
  </si>
  <si>
    <t xml:space="preserve">Гимназия г. Шклова</t>
  </si>
  <si>
    <t xml:space="preserve"> Диплом II ст.  4эт.респ.ол.(матем.)</t>
  </si>
  <si>
    <t xml:space="preserve">Прибавкин Андрей Алексеевич</t>
  </si>
  <si>
    <t xml:space="preserve">Средняя школа №1 г. Могилёва</t>
  </si>
  <si>
    <t xml:space="preserve"> Диплом II ст.  3эт.респ.ол.(матем.)</t>
  </si>
  <si>
    <t xml:space="preserve">Солодков Михаил Александрович</t>
  </si>
  <si>
    <t xml:space="preserve"> Диплом II ст.  3эт.респ.ол.(матем.);
п/о 4эт.респ.ол </t>
  </si>
  <si>
    <t xml:space="preserve">Федоренко Илья Сергеевич</t>
  </si>
  <si>
    <t xml:space="preserve">Хотулев Никита Андреевич</t>
  </si>
  <si>
    <t xml:space="preserve">УПК д/с-сш №42 г.Могилева</t>
  </si>
  <si>
    <t xml:space="preserve">Гергисевич Роман</t>
  </si>
  <si>
    <t xml:space="preserve">?</t>
  </si>
  <si>
    <t xml:space="preserve">7-8 классы</t>
  </si>
  <si>
    <t xml:space="preserve">Чтобы посмотреть результаты 5-6х или 9-11х классов, переключитесь на соответствующую вкладку внизу слева.</t>
  </si>
  <si>
    <t xml:space="preserve">Акушко Мария Геннадьевна</t>
  </si>
  <si>
    <t xml:space="preserve">Гимназия №27 г.Минска</t>
  </si>
  <si>
    <t xml:space="preserve">Александрова Ульяна Алексеевна</t>
  </si>
  <si>
    <t xml:space="preserve">Ахреманко Эрик Сергеевич</t>
  </si>
  <si>
    <t xml:space="preserve">Средняя школа №178</t>
  </si>
  <si>
    <t xml:space="preserve">Бажанова Владислава Евгеньевна</t>
  </si>
  <si>
    <t xml:space="preserve">Гимназия №13 г. Минска</t>
  </si>
  <si>
    <t xml:space="preserve">Призёр "Олимпиада ФПМИ-2021"</t>
  </si>
  <si>
    <t xml:space="preserve">Барабанов Кирилл Андреевич</t>
  </si>
  <si>
    <t xml:space="preserve">Побед.  и призёр "Олимпиада ФПМИ-2021";
побед. ТГ-2021</t>
  </si>
  <si>
    <t xml:space="preserve">Белая Анастасия Александровна</t>
  </si>
  <si>
    <t xml:space="preserve">Диплом 2ст. 3эт. респ.ол.(матем.)</t>
  </si>
  <si>
    <t xml:space="preserve">Беспалов Иван Александрович</t>
  </si>
  <si>
    <t xml:space="preserve">Бесчастный Владимир </t>
  </si>
  <si>
    <t xml:space="preserve">Средняя школа №61 г Минска</t>
  </si>
  <si>
    <t xml:space="preserve">Бладыко Вероника Максимовна</t>
  </si>
  <si>
    <t xml:space="preserve">Гимназия №1 г. Минска</t>
  </si>
  <si>
    <t xml:space="preserve">призер  "Олимпиада ФПМИ-2021"</t>
  </si>
  <si>
    <t xml:space="preserve">Булынко Георгий Александрович</t>
  </si>
  <si>
    <t xml:space="preserve">Гимназия №13 г.Минска</t>
  </si>
  <si>
    <t xml:space="preserve">Побед.   "Олимпиада ФПМИ-2021"</t>
  </si>
  <si>
    <t xml:space="preserve">Бяхов Данила Андреевич</t>
  </si>
  <si>
    <t xml:space="preserve">Васильева Елизавета Юрьевна</t>
  </si>
  <si>
    <t xml:space="preserve">Васютина Полина Андреевна</t>
  </si>
  <si>
    <t xml:space="preserve">Ваткина Василиса Максимовна</t>
  </si>
  <si>
    <t xml:space="preserve">26
Побед. и призер  "Олимпиада ФПМИ-2021"</t>
  </si>
  <si>
    <t xml:space="preserve">Веремеенко Евгений Дмитриевич</t>
  </si>
  <si>
    <t xml:space="preserve">СШ №25 г.Минска</t>
  </si>
  <si>
    <t xml:space="preserve"> Диплом III  ст. городской ол. по математике, д3 Многопроф.ол(мат.)</t>
  </si>
  <si>
    <t xml:space="preserve">Гедрис Ян Константинович</t>
  </si>
  <si>
    <t xml:space="preserve">Герасимов Владимир Михайлович</t>
  </si>
  <si>
    <t xml:space="preserve">Гимназия №32 г.Минска</t>
  </si>
  <si>
    <t xml:space="preserve">Глинский Кирилл Геннадьевич</t>
  </si>
  <si>
    <t xml:space="preserve">СШ № 61 г. Минска</t>
  </si>
  <si>
    <t xml:space="preserve">13
Д2 IX МГОТЮМ</t>
  </si>
  <si>
    <t xml:space="preserve">Гробовой Аким</t>
  </si>
  <si>
    <t xml:space="preserve">Средняя школа №154 г.Минска</t>
  </si>
  <si>
    <t xml:space="preserve">Груда Егор Александрович</t>
  </si>
  <si>
    <t xml:space="preserve">побед. Олимп.ФПМИ-2021</t>
  </si>
  <si>
    <t xml:space="preserve">Гук Александр</t>
  </si>
  <si>
    <t xml:space="preserve">Гимназия №50</t>
  </si>
  <si>
    <t xml:space="preserve">Гунько Глеб Максимович</t>
  </si>
  <si>
    <t xml:space="preserve">Частное "Апельсин"</t>
  </si>
  <si>
    <t xml:space="preserve">Гурский Артур Андреевич</t>
  </si>
  <si>
    <t xml:space="preserve">Гурьева Арина Владиславовна</t>
  </si>
  <si>
    <t xml:space="preserve">Гимназия № 13 г. Минска</t>
  </si>
  <si>
    <t xml:space="preserve">Гурьева Юлия Владиславовна</t>
  </si>
  <si>
    <t xml:space="preserve">Данилюк Максим</t>
  </si>
  <si>
    <t xml:space="preserve">Девойно Кира Юрьевна</t>
  </si>
  <si>
    <t xml:space="preserve">Гимназия №16 г.Минска</t>
  </si>
  <si>
    <t xml:space="preserve">Демидович Кирилл Романович</t>
  </si>
  <si>
    <t xml:space="preserve">Дерканосов Александр Вадимович</t>
  </si>
  <si>
    <t xml:space="preserve"> Диплом II ст. победителя 4эт.респ.ол.(мат.);
побед. ТурГор-2020-21уч.г</t>
  </si>
  <si>
    <t xml:space="preserve">Дорощик Никита Михайлович</t>
  </si>
  <si>
    <t xml:space="preserve">Средняя школа №185 г.Минска</t>
  </si>
  <si>
    <t xml:space="preserve">Драчева Анастасия </t>
  </si>
  <si>
    <t xml:space="preserve">Дроздов Иван Валерьевич</t>
  </si>
  <si>
    <t xml:space="preserve">Дудин Денис Игоревич</t>
  </si>
  <si>
    <t xml:space="preserve">Ёжикова Стелла Денисовна</t>
  </si>
  <si>
    <t xml:space="preserve">Ефтеева Анна Сергеевна</t>
  </si>
  <si>
    <t xml:space="preserve">Гимназия №27 г. Минска</t>
  </si>
  <si>
    <t xml:space="preserve">Жучков Тимур Вадимович</t>
  </si>
  <si>
    <t xml:space="preserve">Средняя школа "Эко-Эл"</t>
  </si>
  <si>
    <t xml:space="preserve">Загадский Арсений Сергеевич</t>
  </si>
  <si>
    <t xml:space="preserve">Побед.   "Олимпиада ФПМИ-2021"; д1 гор.ол.-2021</t>
  </si>
  <si>
    <t xml:space="preserve">Зарубо Анфиса</t>
  </si>
  <si>
    <t xml:space="preserve">Частная д/с-сш Эко-Эл</t>
  </si>
  <si>
    <t xml:space="preserve">Застольский Никита</t>
  </si>
  <si>
    <t xml:space="preserve">Средняя школа Эдухилл</t>
  </si>
  <si>
    <t xml:space="preserve">Иванов Вячеслав</t>
  </si>
  <si>
    <t xml:space="preserve">Диплом 3 ст.</t>
  </si>
  <si>
    <t xml:space="preserve">Ильин Михаил Александрович</t>
  </si>
  <si>
    <t xml:space="preserve">Д3 гор.олимп.(матем.) 2020-21уч.г.</t>
  </si>
  <si>
    <t xml:space="preserve">Ильина Марина Ивановна</t>
  </si>
  <si>
    <t xml:space="preserve"> Диплом 2ст. победителя 4эт.респ.ол.(мат.)</t>
  </si>
  <si>
    <t xml:space="preserve">Казачкова Анна Олеговна</t>
  </si>
  <si>
    <t xml:space="preserve">Кийко Василиса Андреевна</t>
  </si>
  <si>
    <t xml:space="preserve">Кисько Савелий Максимович</t>
  </si>
  <si>
    <t xml:space="preserve">призер  "Олимпиада ФПМИ-2021";
дипл.2ст.гор.олимп.(мат.)</t>
  </si>
  <si>
    <t xml:space="preserve">Клындюк Елизавета Андреевна</t>
  </si>
  <si>
    <t xml:space="preserve">Кравченко Юлиана Владимировна</t>
  </si>
  <si>
    <t xml:space="preserve">Кравчук Никита</t>
  </si>
  <si>
    <t xml:space="preserve">Средняя школа №34</t>
  </si>
  <si>
    <t xml:space="preserve">Красненко Богдан Евгеньевич</t>
  </si>
  <si>
    <t xml:space="preserve">Средняя школа №190 г.Минска</t>
  </si>
  <si>
    <t xml:space="preserve">Кривич Лев Витальевич</t>
  </si>
  <si>
    <t xml:space="preserve">Средняя школа №30 г.Минска</t>
  </si>
  <si>
    <t xml:space="preserve">Крутолевич Алексей Михайлович</t>
  </si>
  <si>
    <t xml:space="preserve">Гимназия 
№ 12 г. Минска
</t>
  </si>
  <si>
    <t xml:space="preserve">18
 Диплом III  ст. городской ол. по матем.</t>
  </si>
  <si>
    <t xml:space="preserve">Купряжкин Владислав Витальевич</t>
  </si>
  <si>
    <t xml:space="preserve">Средняя школа №66 г.Минска</t>
  </si>
  <si>
    <t xml:space="preserve">Лесун Максим Андреевич</t>
  </si>
  <si>
    <t xml:space="preserve">Лисовский Максим Алексеевич</t>
  </si>
  <si>
    <t xml:space="preserve">Ломако Анна </t>
  </si>
  <si>
    <t xml:space="preserve">Средняя школа №172 г.Минска</t>
  </si>
  <si>
    <t xml:space="preserve">Ляховченко Назар Сергеевич</t>
  </si>
  <si>
    <t xml:space="preserve">Средняя школа EDUHill</t>
  </si>
  <si>
    <t xml:space="preserve">Маркевич Ермолай</t>
  </si>
  <si>
    <t xml:space="preserve">Матвиец Артём Александрович</t>
  </si>
  <si>
    <t xml:space="preserve">12,5
Д2 IX МГОТЮМ</t>
  </si>
  <si>
    <t xml:space="preserve">Мейшутович Станислав Сергеевич</t>
  </si>
  <si>
    <t xml:space="preserve">Гимназия №32 г.Минск</t>
  </si>
  <si>
    <t xml:space="preserve">Метельский Кирилл Алексеевич</t>
  </si>
  <si>
    <t xml:space="preserve">Мурманцева Ульяна Ильинична</t>
  </si>
  <si>
    <t xml:space="preserve">Нарбина Мария Петровна</t>
  </si>
  <si>
    <t xml:space="preserve">Побед.  и призёр "Олимпиада ФПМИ-2021";
дипл.1ст.гор.олимп.-2021 по матем.</t>
  </si>
  <si>
    <t xml:space="preserve">Невинский Иван Владимирович</t>
  </si>
  <si>
    <t xml:space="preserve">Новицкий Владислав Андреевич</t>
  </si>
  <si>
    <t xml:space="preserve">23
Димпол 3ст. "Абитуриент  ФПМИ БГУ"</t>
  </si>
  <si>
    <t xml:space="preserve">Ошмян Константин Владимирович</t>
  </si>
  <si>
    <t xml:space="preserve"> Диплом III ст. победителя 3эт.респ.ол.(мат.);
побед. ТурГор-2020-21уч.г.; д3 Многопроф.ол(мат.)</t>
  </si>
  <si>
    <t xml:space="preserve">Павлють Матвей Дмитриевич</t>
  </si>
  <si>
    <t xml:space="preserve">Гимназия №20 г.Минска</t>
  </si>
  <si>
    <t xml:space="preserve">Паплевка Максим Витальевич</t>
  </si>
  <si>
    <t xml:space="preserve">Прончак Анна Леонидовна</t>
  </si>
  <si>
    <t xml:space="preserve">Средняя школа № 4 г. Минска</t>
  </si>
  <si>
    <t xml:space="preserve">Побед. и призер  "Олимпиада ФПМИ-2021"</t>
  </si>
  <si>
    <t xml:space="preserve">Пряткин Ярослав Борисович</t>
  </si>
  <si>
    <t xml:space="preserve">Диплом 1ст. 4эт. респ.ол.(матем.)</t>
  </si>
  <si>
    <t xml:space="preserve">Пухтеев Михаил Иванович</t>
  </si>
  <si>
    <t xml:space="preserve">Райхман Михаил Олегович</t>
  </si>
  <si>
    <t xml:space="preserve"> Диплом I ст. победителя 4эт.респ.ол.(мат.)</t>
  </si>
  <si>
    <t xml:space="preserve">Ридченко Юлия Олеговна</t>
  </si>
  <si>
    <t xml:space="preserve">Рогалев Артем Сергеевич</t>
  </si>
  <si>
    <t xml:space="preserve">Рускевич Константин </t>
  </si>
  <si>
    <t xml:space="preserve">Савич Максим Викторович</t>
  </si>
  <si>
    <t xml:space="preserve">Сашек Иван Игоревич</t>
  </si>
  <si>
    <t xml:space="preserve">Средняя школа №178 г.Минска</t>
  </si>
  <si>
    <t xml:space="preserve">Семенко Егор</t>
  </si>
  <si>
    <t xml:space="preserve">Гимназия №31</t>
  </si>
  <si>
    <t xml:space="preserve">Слободняк Александр Сергеевич</t>
  </si>
  <si>
    <t xml:space="preserve">Средняя школа №84 г.Минска</t>
  </si>
  <si>
    <t xml:space="preserve">Диплом 3ст. 3эт. респ.ол.(матем.)</t>
  </si>
  <si>
    <t xml:space="preserve">Сошко Фёдор Дмитриевич</t>
  </si>
  <si>
    <t xml:space="preserve">8
призер  "Олимпиада ФПМИ-2021"</t>
  </si>
  <si>
    <t xml:space="preserve">Стром Святослав Сергеевич</t>
  </si>
  <si>
    <t xml:space="preserve">Толочко Владислава Андреевна</t>
  </si>
  <si>
    <t xml:space="preserve">Томчик Алексей Владимирович</t>
  </si>
  <si>
    <t xml:space="preserve">Средняя школа №9 г.Минска</t>
  </si>
  <si>
    <t xml:space="preserve">Тореханов Шерхан Адилханулы</t>
  </si>
  <si>
    <t xml:space="preserve">Диплом 1ст. 3эт. респ.ол.(матем.)</t>
  </si>
  <si>
    <t xml:space="preserve">Трифонов Фёдор Васильевич</t>
  </si>
  <si>
    <t xml:space="preserve">Труляев Максим Вадимович</t>
  </si>
  <si>
    <t xml:space="preserve">Унуковский Александр Иванович</t>
  </si>
  <si>
    <t xml:space="preserve">Гимназия № 40 г. Минска</t>
  </si>
  <si>
    <t xml:space="preserve">Филипович Наталья Александровна</t>
  </si>
  <si>
    <t xml:space="preserve">Средняя школа № 185 г. Минска</t>
  </si>
  <si>
    <t xml:space="preserve">15,5
призер  "Олимпиада ФПМИ-2021"</t>
  </si>
  <si>
    <t xml:space="preserve">Фомин Артем Александрович</t>
  </si>
  <si>
    <t xml:space="preserve">Харитончик Александр</t>
  </si>
  <si>
    <t xml:space="preserve">Чванов Арсений Сергеевич</t>
  </si>
  <si>
    <t xml:space="preserve">Шанько Алина Дмитриевна</t>
  </si>
  <si>
    <t xml:space="preserve">Гимназия №1 г.Минска</t>
  </si>
  <si>
    <t xml:space="preserve">Шенец Арина Андреевна</t>
  </si>
  <si>
    <t xml:space="preserve">Средняя школа №69 г.Минска</t>
  </si>
  <si>
    <t xml:space="preserve">Шиманский Михаил Евгеньевич</t>
  </si>
  <si>
    <t xml:space="preserve">Шимшек Тимур</t>
  </si>
  <si>
    <t xml:space="preserve">Шингарева Варвара Александровна</t>
  </si>
  <si>
    <t xml:space="preserve">Шуст Ксения Олеговна</t>
  </si>
  <si>
    <t xml:space="preserve">Шутро Кристина Алексеевна</t>
  </si>
  <si>
    <t xml:space="preserve">Гимназия №146 г. Минска</t>
  </si>
  <si>
    <t xml:space="preserve">Дипл.2ст. 3эт. Респ.ол. (матем.)</t>
  </si>
  <si>
    <t xml:space="preserve">Шутурминская Стефания Григорьевна</t>
  </si>
  <si>
    <t xml:space="preserve">25
Д2 IX МГОТЮМ;
призео ол.ФПМИ-2021</t>
  </si>
  <si>
    <t xml:space="preserve">Юневич Алла</t>
  </si>
  <si>
    <t xml:space="preserve">Якубов Иван Васильевич</t>
  </si>
  <si>
    <t xml:space="preserve">24
дипл. 3ст минск.гор.олимп (мат.)</t>
  </si>
  <si>
    <t xml:space="preserve">Янковская Амалия Сергеевна</t>
  </si>
  <si>
    <r>
      <rPr>
        <b val="true"/>
        <sz val="13.5"/>
        <color rgb="FF333333"/>
        <rFont val="Arial"/>
        <family val="2"/>
        <charset val="204"/>
      </rPr>
      <t xml:space="preserve">Sea Wolfy</t>
    </r>
    <r>
      <rPr>
        <b val="true"/>
        <sz val="13.5"/>
        <color rgb="FF808080"/>
        <rFont val="Arial"/>
        <family val="2"/>
        <charset val="204"/>
      </rPr>
      <t xml:space="preserve"> </t>
    </r>
  </si>
  <si>
    <t xml:space="preserve">Боровко Иван олегович</t>
  </si>
  <si>
    <t xml:space="preserve">Гимназия-интернат г. Мяделя</t>
  </si>
  <si>
    <t xml:space="preserve">Клуник Роман Витальевич</t>
  </si>
  <si>
    <t xml:space="preserve">Лисицкий Тимофей Васильевич</t>
  </si>
  <si>
    <t xml:space="preserve">Прибыш Захар Дмитриевич</t>
  </si>
  <si>
    <t xml:space="preserve">Боровлянская гимназия</t>
  </si>
  <si>
    <t xml:space="preserve">Серов Максим Павлович</t>
  </si>
  <si>
    <t xml:space="preserve">Гимназия №1 г.Дзержинска</t>
  </si>
  <si>
    <t xml:space="preserve">Дипл.1ст. 3эт. Респ.ол. (матем.)</t>
  </si>
  <si>
    <t xml:space="preserve">Шешко Максим Александрович</t>
  </si>
  <si>
    <t xml:space="preserve">Гимназия №1 г.Слуцка</t>
  </si>
  <si>
    <t xml:space="preserve">Вишневский Алексей Алексеевич</t>
  </si>
  <si>
    <t xml:space="preserve">Столинская Гимназия</t>
  </si>
  <si>
    <t xml:space="preserve">Вишневский Антон Алексеевич</t>
  </si>
  <si>
    <t xml:space="preserve">Гелемент Ксения Ивановна</t>
  </si>
  <si>
    <t xml:space="preserve">Дивинская средняя школа</t>
  </si>
  <si>
    <t xml:space="preserve">Кунцевич Алексей Сергеевич</t>
  </si>
  <si>
    <t xml:space="preserve">Средняя школа №9 г.Барановичи</t>
  </si>
  <si>
    <t xml:space="preserve">Кунцевич Алексендр Сергеевич</t>
  </si>
  <si>
    <t xml:space="preserve">Абельский Игнат Николаевич</t>
  </si>
  <si>
    <t xml:space="preserve"> Диплом 3ст. победителя 4эт.респ.ол.(мат.)</t>
  </si>
  <si>
    <t xml:space="preserve">Авдеева Диана Юрьевна</t>
  </si>
  <si>
    <t xml:space="preserve">Аносов Петр Евгеньевич</t>
  </si>
  <si>
    <t xml:space="preserve">Ануфриева Ольга Вячеславовна</t>
  </si>
  <si>
    <t xml:space="preserve">Гимназия №1 г.Витебска</t>
  </si>
  <si>
    <t xml:space="preserve">Афанасенко Арина Юрьевна</t>
  </si>
  <si>
    <t xml:space="preserve">Базыленко Иван Русланович</t>
  </si>
  <si>
    <t xml:space="preserve">Барченко Мария Алексеевна</t>
  </si>
  <si>
    <t xml:space="preserve">Бобров Владимир Иванович</t>
  </si>
  <si>
    <t xml:space="preserve">Богачев Роман Спартакович</t>
  </si>
  <si>
    <t xml:space="preserve">Булыно Никита Александрович</t>
  </si>
  <si>
    <t xml:space="preserve">Средняя школа №2 г.Витебска</t>
  </si>
  <si>
    <t xml:space="preserve">Вистунов Денис Александрович</t>
  </si>
  <si>
    <t xml:space="preserve">Средняя школа №12 г.Новополоцка</t>
  </si>
  <si>
    <t xml:space="preserve">Воробьева Татьяна Алексеевна</t>
  </si>
  <si>
    <t xml:space="preserve">Средняя школа №31 г.Витебска им.В.В.Хоружей</t>
  </si>
  <si>
    <t xml:space="preserve">25
Диплом прошлого года</t>
  </si>
  <si>
    <t xml:space="preserve">Голубева Валерия Константиновна</t>
  </si>
  <si>
    <t xml:space="preserve">Гимназия №2 г.Витебска</t>
  </si>
  <si>
    <t xml:space="preserve"> Диплом 3ст. победителя 3эт.респ.ол.(мат.)</t>
  </si>
  <si>
    <t xml:space="preserve">Гущенко Александр Иосифович</t>
  </si>
  <si>
    <t xml:space="preserve">Уделовская д/с - сш Глубокского р-он</t>
  </si>
  <si>
    <t xml:space="preserve">Данильченко Ангелина Дмитриевна</t>
  </si>
  <si>
    <t xml:space="preserve">Денисов Василий Николаевич</t>
  </si>
  <si>
    <t xml:space="preserve"> Диплом 1ст. победителя 3эт.респ.ол.(мат.)</t>
  </si>
  <si>
    <t xml:space="preserve">Денисюк Яна Денисовна</t>
  </si>
  <si>
    <t xml:space="preserve">Долганов Максим Вячеславович</t>
  </si>
  <si>
    <t xml:space="preserve">21
 Диплом 2ст. победителя 3эт.респ.ол.(мат.)</t>
  </si>
  <si>
    <t xml:space="preserve">Драздович Яков Игнатович</t>
  </si>
  <si>
    <t xml:space="preserve">Средняя школа №6 г.Полоцка</t>
  </si>
  <si>
    <t xml:space="preserve">Дубино Алексей Дмитриевич</t>
  </si>
  <si>
    <t xml:space="preserve">Евтушенко Глеб Андреевич</t>
  </si>
  <si>
    <t xml:space="preserve">Зайдин Данила Андреевич</t>
  </si>
  <si>
    <t xml:space="preserve">Средняя школа №1 г.Новолукомля</t>
  </si>
  <si>
    <t xml:space="preserve">Зайцев Михаил Сергеевич</t>
  </si>
  <si>
    <t xml:space="preserve">Гимназия №1 г.Витебска
</t>
  </si>
  <si>
    <t xml:space="preserve">26
 Диплом 2ст. победителя 3эт.респ.ол.(мат.)</t>
  </si>
  <si>
    <t xml:space="preserve">Измайлович Платон</t>
  </si>
  <si>
    <t xml:space="preserve">Каблукова Елена</t>
  </si>
  <si>
    <t xml:space="preserve">Каннана Алена Чандрекумаревна</t>
  </si>
  <si>
    <t xml:space="preserve">Ковалевская Полина Владимировна</t>
  </si>
  <si>
    <t xml:space="preserve">Колбанов Григорий Павлович</t>
  </si>
  <si>
    <t xml:space="preserve">Конон Петр Алексеевич</t>
  </si>
  <si>
    <t xml:space="preserve">Куприянов Никита Алексеевич</t>
  </si>
  <si>
    <t xml:space="preserve">Кухарчук Дарья Александровна</t>
  </si>
  <si>
    <t xml:space="preserve">Лебедев Владислав Вадимович</t>
  </si>
  <si>
    <t xml:space="preserve">Левченков Егор Владимирович</t>
  </si>
  <si>
    <t xml:space="preserve">Марченко Марсель Дмитриевич</t>
  </si>
  <si>
    <t xml:space="preserve">Михайлова Анна Андреевна</t>
  </si>
  <si>
    <t xml:space="preserve">Мовчун Ян Дмитриевич</t>
  </si>
  <si>
    <t xml:space="preserve">Монастырский Максим Алексеевич</t>
  </si>
  <si>
    <t xml:space="preserve">Морозов Глеб Дмитриевич</t>
  </si>
  <si>
    <t xml:space="preserve">Морякова Виктория Витальевна</t>
  </si>
  <si>
    <t xml:space="preserve">Назарова Вероника Владимировна</t>
  </si>
  <si>
    <t xml:space="preserve">22,5
Диплом прошлого года + Диплом обл. олимп.</t>
  </si>
  <si>
    <t xml:space="preserve">Никитков Даниил Васильевич</t>
  </si>
  <si>
    <t xml:space="preserve">Нилов Павел Александрович</t>
  </si>
  <si>
    <t xml:space="preserve">Новацкий Илья </t>
  </si>
  <si>
    <t xml:space="preserve">Гимназия №1 г.Витебска им. Ж.И. Алфёрова</t>
  </si>
  <si>
    <t xml:space="preserve">Новицкий Вадим Александрович</t>
  </si>
  <si>
    <t xml:space="preserve">Овчинникова Юлиана Викторовна</t>
  </si>
  <si>
    <t xml:space="preserve"> Диплом 2ст. победителя 3эт.респ.ол.(мат.)</t>
  </si>
  <si>
    <t xml:space="preserve">Орехова Анастасия Дмитриевна</t>
  </si>
  <si>
    <t xml:space="preserve">Папиневский Сергей Васильевич</t>
  </si>
  <si>
    <t xml:space="preserve">Пестриков Владислав Александрович</t>
  </si>
  <si>
    <t xml:space="preserve">Подоприго Елизавета</t>
  </si>
  <si>
    <t xml:space="preserve">Прокопенко Данила Русланович</t>
  </si>
  <si>
    <t xml:space="preserve">Протасеня Константин</t>
  </si>
  <si>
    <t xml:space="preserve">Рой Дарья Алексеевна</t>
  </si>
  <si>
    <t xml:space="preserve">Ролёнок Александр Андреевич</t>
  </si>
  <si>
    <t xml:space="preserve">Романов Антон Олегович</t>
  </si>
  <si>
    <t xml:space="preserve">Русаков Ярослав</t>
  </si>
  <si>
    <t xml:space="preserve">Рыбаков Константин Александрович</t>
  </si>
  <si>
    <t xml:space="preserve">Савицкая Алина Александровна</t>
  </si>
  <si>
    <t xml:space="preserve">Средняя школа №4 г.Витебска</t>
  </si>
  <si>
    <t xml:space="preserve">Савнев Павел</t>
  </si>
  <si>
    <t xml:space="preserve">Свиленок Глеб Борисович</t>
  </si>
  <si>
    <t xml:space="preserve">Германовичская д/с-сш Шарковичского р-он</t>
  </si>
  <si>
    <t xml:space="preserve">Седляров Владислав Витальевич</t>
  </si>
  <si>
    <t xml:space="preserve">Синцерова Елизавета Андреевна</t>
  </si>
  <si>
    <t xml:space="preserve">Синявский Алексей Дмитриевич</t>
  </si>
  <si>
    <t xml:space="preserve">Скляренко Мария Дмитриевна</t>
  </si>
  <si>
    <t xml:space="preserve">Смирнов Алексей Витальевич</t>
  </si>
  <si>
    <t xml:space="preserve">Стриженок Александр Андреевич</t>
  </si>
  <si>
    <t xml:space="preserve">Тарасевич Алексей</t>
  </si>
  <si>
    <t xml:space="preserve">Толстик Игорь Олегович</t>
  </si>
  <si>
    <t xml:space="preserve">Труфанова Дарья Владимировна</t>
  </si>
  <si>
    <t xml:space="preserve">Ураткина Полина Сергеевна</t>
  </si>
  <si>
    <t xml:space="preserve">Гимназия №2 г.Новополоцка</t>
  </si>
  <si>
    <t xml:space="preserve">Фиешко Никита Алексеевич</t>
  </si>
  <si>
    <t xml:space="preserve">Хаткевич Ярослав Алексеевич</t>
  </si>
  <si>
    <t xml:space="preserve">Чернявский Дмитрий Сергеевич</t>
  </si>
  <si>
    <t xml:space="preserve">Шатыренок Андрей Алексеевич</t>
  </si>
  <si>
    <t xml:space="preserve">Шпадарук Арина </t>
  </si>
  <si>
    <t xml:space="preserve">Щемелёва Мария Дмитриевна</t>
  </si>
  <si>
    <t xml:space="preserve">Щетько Ульяна Юрьевна</t>
  </si>
  <si>
    <t xml:space="preserve">Новацкий Илья Дмитриевич</t>
  </si>
  <si>
    <t xml:space="preserve">Гимназия №1 г.Витебска имени Ж.И.Алферова</t>
  </si>
  <si>
    <t xml:space="preserve">Д2 МГОТЮМ</t>
  </si>
  <si>
    <t xml:space="preserve">Вериго Ольга Васильевна</t>
  </si>
  <si>
    <t xml:space="preserve"> Диплом 3ст. победителя 4эт.респ.ол.;
Д1 РТЮМ-2021; Д3 Респ.конф</t>
  </si>
  <si>
    <t xml:space="preserve">Зинин Денис Владимирович</t>
  </si>
  <si>
    <t xml:space="preserve">Марченко Дарья Эдуардовна</t>
  </si>
  <si>
    <t xml:space="preserve"> Диплом II ст. победителя 4эт.респ.ол.</t>
  </si>
  <si>
    <t xml:space="preserve">Разживин Сергей Александрович</t>
  </si>
  <si>
    <t xml:space="preserve"> Диплом II ст. победителя 2эт.респ.ол.(матем.)</t>
  </si>
  <si>
    <t xml:space="preserve">Рысинская Анастасия Сергеевна</t>
  </si>
  <si>
    <t xml:space="preserve">Чикунов Иван Викторорвич</t>
  </si>
  <si>
    <t xml:space="preserve">Д3 Респ.конф
</t>
  </si>
  <si>
    <t xml:space="preserve"> г. Гродно и Гродненская обл.</t>
  </si>
  <si>
    <t xml:space="preserve">Абрамчик Яков Павлович</t>
  </si>
  <si>
    <t xml:space="preserve">Гимназия г.Осиповичи</t>
  </si>
  <si>
    <t xml:space="preserve">Авдеенко Матвей Олегович</t>
  </si>
  <si>
    <t xml:space="preserve">Азарова Юлия Дмитриевна</t>
  </si>
  <si>
    <t xml:space="preserve">СШ №21 г. Могилева</t>
  </si>
  <si>
    <t xml:space="preserve">Алексеенко Евгения Витальевна</t>
  </si>
  <si>
    <t xml:space="preserve">24
Призёр "Олимпиада ФПМИ-2021"</t>
  </si>
  <si>
    <t xml:space="preserve">Болденко Максим Денисович</t>
  </si>
  <si>
    <t xml:space="preserve">Средняя школа №2 г.Кировска</t>
  </si>
  <si>
    <t xml:space="preserve">Бородавка Даниил Евгеньевич</t>
  </si>
  <si>
    <t xml:space="preserve">Быховцов Степан Вадимович</t>
  </si>
  <si>
    <t xml:space="preserve">ПРИГЛ</t>
  </si>
  <si>
    <t xml:space="preserve">Васильков Данила Николаевич</t>
  </si>
  <si>
    <t xml:space="preserve">Средняя школа №2 г.Чаусы</t>
  </si>
  <si>
    <t xml:space="preserve">Волкова Алина Васильевна</t>
  </si>
  <si>
    <t xml:space="preserve">Средняя школа №38 г.Могилева</t>
  </si>
  <si>
    <t xml:space="preserve">Воробьёв Денис Антонович</t>
  </si>
  <si>
    <t xml:space="preserve">Средняя школа №1 им.Евгения Николаенко</t>
  </si>
  <si>
    <t xml:space="preserve">Гаврилова Ольга Александровна</t>
  </si>
  <si>
    <t xml:space="preserve">Климовичская гимназия</t>
  </si>
  <si>
    <t xml:space="preserve">Дедков Арсений Михайлович</t>
  </si>
  <si>
    <t xml:space="preserve"> Диплом II ст.  3эт.респ.ол.(мат.)</t>
  </si>
  <si>
    <t xml:space="preserve">Ермоленко Станислав Евгеньевич</t>
  </si>
  <si>
    <t xml:space="preserve">26
Призёр "Олимпиада ФПМИ-2021"</t>
  </si>
  <si>
    <t xml:space="preserve">Зотова Виктория Дмитриевна</t>
  </si>
  <si>
    <t xml:space="preserve">Иванов Арсений  Николаевич</t>
  </si>
  <si>
    <t xml:space="preserve">Клочков Максим Юрьевич</t>
  </si>
  <si>
    <t xml:space="preserve">Кострица Елисей Витальевич</t>
  </si>
  <si>
    <t xml:space="preserve">Лобова Александра Александровна</t>
  </si>
  <si>
    <t xml:space="preserve">Средняя школа №1 г.п.Хотимска</t>
  </si>
  <si>
    <t xml:space="preserve">Минич Максим Сергеевич</t>
  </si>
  <si>
    <t xml:space="preserve">Мороз Максим Александрович</t>
  </si>
  <si>
    <t xml:space="preserve">Немогай Анна Александровна</t>
  </si>
  <si>
    <t xml:space="preserve">Окунева Анастасия</t>
  </si>
  <si>
    <t xml:space="preserve">Средняя школа №2 г.Могилева</t>
  </si>
  <si>
    <t xml:space="preserve">Полещук Василиса Дмитриевна</t>
  </si>
  <si>
    <t xml:space="preserve">Попков Никита Александрович</t>
  </si>
  <si>
    <t xml:space="preserve">Прищепов Даниил</t>
  </si>
  <si>
    <t xml:space="preserve">СШ № 1 г.Кричева</t>
  </si>
  <si>
    <t xml:space="preserve">Семерник Никита Сергеевич</t>
  </si>
  <si>
    <t xml:space="preserve">Сеноносова Вера Александровна</t>
  </si>
  <si>
    <t xml:space="preserve">27
 Диплом II ст.  3эт.респ.ол.(мат.)</t>
  </si>
  <si>
    <t xml:space="preserve">Сивцов Степан Кирилович</t>
  </si>
  <si>
    <t xml:space="preserve">Средняя школа №43 г.Могилева</t>
  </si>
  <si>
    <t xml:space="preserve">Сидорович Милана</t>
  </si>
  <si>
    <t xml:space="preserve">Синькевич Ярослав Игоревич</t>
  </si>
  <si>
    <t xml:space="preserve">Сороко Артем Александрович</t>
  </si>
  <si>
    <t xml:space="preserve">Фалькович Алина Сергеевна</t>
  </si>
  <si>
    <t xml:space="preserve">Гимназия г.Бобруйска</t>
  </si>
  <si>
    <t xml:space="preserve">Хомченко Яков Алексеевич</t>
  </si>
  <si>
    <t xml:space="preserve">Шевцова София Юрьевна</t>
  </si>
  <si>
    <t xml:space="preserve">Средняя школа №28 г. Бобруйска</t>
  </si>
  <si>
    <t xml:space="preserve">5-6 классы</t>
  </si>
  <si>
    <t xml:space="preserve">Чтобы посмотреть результаты 7-11х классов, переключитесь на соответствующую вкладку внизу слева.</t>
  </si>
  <si>
    <t xml:space="preserve">Аблажей Кирилл Геннадьевич</t>
  </si>
  <si>
    <t xml:space="preserve">Гимназия № 10 г. Минска</t>
  </si>
  <si>
    <t xml:space="preserve">Алейников Денис Андреевич</t>
  </si>
  <si>
    <t xml:space="preserve">Средняя школа №204 г.Минска</t>
  </si>
  <si>
    <t xml:space="preserve">Апанасик Александр Викторович</t>
  </si>
  <si>
    <t xml:space="preserve">Гимназия №30 г.Минска</t>
  </si>
  <si>
    <t xml:space="preserve">Байкачёва Екатерина Александровна</t>
  </si>
  <si>
    <t xml:space="preserve">Диплом I cт. Юный математик</t>
  </si>
  <si>
    <t xml:space="preserve">Балабанова Диана Дмитриевна</t>
  </si>
  <si>
    <t xml:space="preserve">Басалыга Арсений Александрович</t>
  </si>
  <si>
    <t xml:space="preserve">Гимназия №50 г. Минска</t>
  </si>
  <si>
    <t xml:space="preserve">Бородач Иван Александрович</t>
  </si>
  <si>
    <t xml:space="preserve">Диплом III ст. городской ол. по математике</t>
  </si>
  <si>
    <t xml:space="preserve">Бреднев Кирилл Андреевич</t>
  </si>
  <si>
    <t xml:space="preserve">Средняя школа 161 г.Минска</t>
  </si>
  <si>
    <t xml:space="preserve">Бут-Гусаим Юлия</t>
  </si>
  <si>
    <t xml:space="preserve">Гимназия №23 г.Минска</t>
  </si>
  <si>
    <t xml:space="preserve">Бычко Мария Сергеевна</t>
  </si>
  <si>
    <t xml:space="preserve">Валиева Анна Александровна</t>
  </si>
  <si>
    <t xml:space="preserve">Гимназия №38 г.Минска</t>
  </si>
  <si>
    <t xml:space="preserve">Василенко Егор Кириллович</t>
  </si>
  <si>
    <t xml:space="preserve">Вашкевич Дмитрий Владимирович</t>
  </si>
  <si>
    <t xml:space="preserve">Вашкевич Матвей Владимирович</t>
  </si>
  <si>
    <t xml:space="preserve">Воронько Максим Андреевич</t>
  </si>
  <si>
    <t xml:space="preserve">Средняя школа №25 г.Минска</t>
  </si>
  <si>
    <t xml:space="preserve">Гавриленко Никита Сергеевич</t>
  </si>
  <si>
    <t xml:space="preserve">ЧУО "Средняя школа Эдухилл"</t>
  </si>
  <si>
    <t xml:space="preserve">Глазунова Надежда</t>
  </si>
  <si>
    <t xml:space="preserve"> Гимназия №172 г.Минск</t>
  </si>
  <si>
    <t xml:space="preserve">Гричинский Аким Сергеевич</t>
  </si>
  <si>
    <t xml:space="preserve">ЧСШ "Апельсин"</t>
  </si>
  <si>
    <t xml:space="preserve">Гурьев Ян Владиславович</t>
  </si>
  <si>
    <t xml:space="preserve">Гусинец Александр Сергеевич</t>
  </si>
  <si>
    <t xml:space="preserve">Данченко Алиса Алексеевна</t>
  </si>
  <si>
    <t xml:space="preserve">14
Диплом I cт. Юный математик</t>
  </si>
  <si>
    <t xml:space="preserve">Жигимонт Артур</t>
  </si>
  <si>
    <t xml:space="preserve">Жураковская Анна Валерьевна</t>
  </si>
  <si>
    <t xml:space="preserve">Занимонец Евгений</t>
  </si>
  <si>
    <t xml:space="preserve">Средняя школа № 178 г. Минска им. Т. А. Лукьяновича</t>
  </si>
  <si>
    <t xml:space="preserve">Застольский Данила</t>
  </si>
  <si>
    <t xml:space="preserve">Частная школа Эрудит</t>
  </si>
  <si>
    <t xml:space="preserve">Зимирев Андрей Сергеевич</t>
  </si>
  <si>
    <t xml:space="preserve">Гимназия №2 г.Минска</t>
  </si>
  <si>
    <t xml:space="preserve">15
Д3  М/регион.олимп. профиль «Математика»,
Д1 гор.интернет-олимп.-2022 (мат.)</t>
  </si>
  <si>
    <t xml:space="preserve">Змурик Константин</t>
  </si>
  <si>
    <t xml:space="preserve">Зубковская Екатерина Андреевна</t>
  </si>
  <si>
    <t xml:space="preserve">14
Д 2  М/регион.олимп. профиль «Математика»,  Кенгуру</t>
  </si>
  <si>
    <t xml:space="preserve">Ильин Андрей Иванович</t>
  </si>
  <si>
    <t xml:space="preserve">Исайко Ксения Александровна</t>
  </si>
  <si>
    <t xml:space="preserve">Средняя школа №173 г.Минска</t>
  </si>
  <si>
    <t xml:space="preserve">Казак Ксения Александровна</t>
  </si>
  <si>
    <t xml:space="preserve">Каленчиц Алиса Андреевна</t>
  </si>
  <si>
    <t xml:space="preserve">Средняя школа №196 г.Минска</t>
  </si>
  <si>
    <t xml:space="preserve">Камлюк Дмитрий Витальевич</t>
  </si>
  <si>
    <t xml:space="preserve">Камышан Александр Максимович</t>
  </si>
  <si>
    <t xml:space="preserve">Карлинский Дмитрий</t>
  </si>
  <si>
    <t xml:space="preserve">Средняя школа №5 г.Минска</t>
  </si>
  <si>
    <t xml:space="preserve">Кирковская Алексанра Дмитриевна</t>
  </si>
  <si>
    <t xml:space="preserve">Кирковский Герман </t>
  </si>
  <si>
    <t xml:space="preserve">Международная школа</t>
  </si>
  <si>
    <t xml:space="preserve">Ковалевская Лиза Александровна</t>
  </si>
  <si>
    <t xml:space="preserve">Средняя школа №205 г.Минска</t>
  </si>
  <si>
    <t xml:space="preserve">Козлов Алексей Владимирович</t>
  </si>
  <si>
    <t xml:space="preserve">19
Диплом I cт. Юный математик</t>
  </si>
  <si>
    <t xml:space="preserve">Козловская Полина Сергеевна</t>
  </si>
  <si>
    <t xml:space="preserve">Коновалова Анастасия Дмитриевна</t>
  </si>
  <si>
    <t xml:space="preserve">Гимназия №24 г. Минска</t>
  </si>
  <si>
    <t xml:space="preserve">17
Призер олимп.ФПМИ-2021;
победит. Минск.гор.интернет-олимп. по матем.2022</t>
  </si>
  <si>
    <t xml:space="preserve">Коняев Матвей Романович</t>
  </si>
  <si>
    <t xml:space="preserve">Гимназия №56 г.Минска</t>
  </si>
  <si>
    <t xml:space="preserve">Призер олимп.ФПМИ-2021</t>
  </si>
  <si>
    <t xml:space="preserve">Кочина Анна Викторовна</t>
  </si>
  <si>
    <t xml:space="preserve">Крупень Дарья Андреевна</t>
  </si>
  <si>
    <t xml:space="preserve">Кузьмич Лаврентий Васильевич</t>
  </si>
  <si>
    <t xml:space="preserve">Гимназия №40 г. Минска</t>
  </si>
  <si>
    <t xml:space="preserve">Д3 «Юный математик -2021»,
Д3  М/регион.олимп. профиль «Математика»,
1 место в Кенгуру 2021
</t>
  </si>
  <si>
    <t xml:space="preserve">Куприенко Павел Александрович</t>
  </si>
  <si>
    <t xml:space="preserve">Лабусов Ян-Павел Владимирович</t>
  </si>
  <si>
    <t xml:space="preserve">ЧУО СШ EduHill</t>
  </si>
  <si>
    <t xml:space="preserve">Ландин Константин</t>
  </si>
  <si>
    <t xml:space="preserve">Лаптев Владислав</t>
  </si>
  <si>
    <t xml:space="preserve">Гимназия №12 г. Минска</t>
  </si>
  <si>
    <t xml:space="preserve">Лаужель Сергей Ярославович</t>
  </si>
  <si>
    <t xml:space="preserve">Липпа Евгений Олегович</t>
  </si>
  <si>
    <t xml:space="preserve">ЧУО "Средняя школа Апельсин"</t>
  </si>
  <si>
    <t xml:space="preserve">23
Побед. олимп.ФПМИ-2021</t>
  </si>
  <si>
    <t xml:space="preserve">Логинов Илья</t>
  </si>
  <si>
    <t xml:space="preserve">Ляховец Павел Владимирович</t>
  </si>
  <si>
    <t xml:space="preserve">Максименко Роман Андреевич</t>
  </si>
  <si>
    <t xml:space="preserve">Гимназия №41 г.Минска имени Серебряного В.Х.</t>
  </si>
  <si>
    <t xml:space="preserve">Малевич Артём Анатольевич </t>
  </si>
  <si>
    <t xml:space="preserve">Мальцева Ксения Александровна</t>
  </si>
  <si>
    <t xml:space="preserve">Манюк Ксения</t>
  </si>
  <si>
    <t xml:space="preserve"> Гимназия №146 г. Минск</t>
  </si>
  <si>
    <t xml:space="preserve">Маркевич Гордей</t>
  </si>
  <si>
    <t xml:space="preserve">Мартыненко Егор Игнатович</t>
  </si>
  <si>
    <t xml:space="preserve">Мартыненко Софья Тарасовна</t>
  </si>
  <si>
    <t xml:space="preserve">Средняя школа №101 г.Минска</t>
  </si>
  <si>
    <t xml:space="preserve">Матусевич Екатерина</t>
  </si>
  <si>
    <t xml:space="preserve">Матяс Елисей Вячеславович</t>
  </si>
  <si>
    <t xml:space="preserve">Машутин Роман Игоревич</t>
  </si>
  <si>
    <t xml:space="preserve">14
Д3 «Юный математик -2021»,
Д3  М/регион.олимп
Д2 интерн.-ол. (Мат.)</t>
  </si>
  <si>
    <t xml:space="preserve">Мелешко Силуан</t>
  </si>
  <si>
    <t xml:space="preserve">Некрашевич Александр Сергеевич</t>
  </si>
  <si>
    <t xml:space="preserve">Осипов Владимир Олегович</t>
  </si>
  <si>
    <t xml:space="preserve">Средняя школа №182 г.Минска</t>
  </si>
  <si>
    <t xml:space="preserve">Пищинская Пелагея Ивановна</t>
  </si>
  <si>
    <t xml:space="preserve">Диплом II ст. городской ол. по математике</t>
  </si>
  <si>
    <t xml:space="preserve">Плитыко Артем</t>
  </si>
  <si>
    <t xml:space="preserve">Прилуцкая Ксения</t>
  </si>
  <si>
    <t xml:space="preserve">Пянко Роман Михайлович</t>
  </si>
  <si>
    <t xml:space="preserve">Райман Ярослав Алексеевич</t>
  </si>
  <si>
    <t xml:space="preserve">Гимназии №61 г.Минска</t>
  </si>
  <si>
    <t xml:space="preserve">Рудковская Ангелина Олеговна</t>
  </si>
  <si>
    <t xml:space="preserve">Савенков Павел</t>
  </si>
  <si>
    <t xml:space="preserve">Садовский Андрей Янович</t>
  </si>
  <si>
    <t xml:space="preserve">Гимназия № 1 г. Минска</t>
  </si>
  <si>
    <t xml:space="preserve">Побед.  и призёр "Олимпиада ФПМИ-2021"</t>
  </si>
  <si>
    <t xml:space="preserve">Селицкий Никита</t>
  </si>
  <si>
    <t xml:space="preserve">Семижен Серафима Евгеньевна</t>
  </si>
  <si>
    <t xml:space="preserve">11,5
Д3, Юный математик</t>
  </si>
  <si>
    <t xml:space="preserve">Сенько Александр Павлович</t>
  </si>
  <si>
    <t xml:space="preserve">Гимназия № 39 г. Минска</t>
  </si>
  <si>
    <t xml:space="preserve">Сильванович Дмитрий Юрьевич</t>
  </si>
  <si>
    <t xml:space="preserve">Гимназия № 41 г. Минска</t>
  </si>
  <si>
    <t xml:space="preserve">Соболь Максим Денисович</t>
  </si>
  <si>
    <t xml:space="preserve">Дипл. "Юный математик"</t>
  </si>
  <si>
    <t xml:space="preserve">Степаненко Иветта Дмитриевна</t>
  </si>
  <si>
    <t xml:space="preserve">Стовбчатая Анна</t>
  </si>
  <si>
    <t xml:space="preserve">Стукачёв Ратмир Маратович</t>
  </si>
  <si>
    <t xml:space="preserve">22
Призер олимп.ФПМИ-2021</t>
  </si>
  <si>
    <t xml:space="preserve">Суша Илья Николаевич</t>
  </si>
  <si>
    <t xml:space="preserve">Сычева Валерия Алексеевна</t>
  </si>
  <si>
    <t xml:space="preserve">Средняя школа №53 г.Минска</t>
  </si>
  <si>
    <t xml:space="preserve">Тагиль Марат Геннадьевич</t>
  </si>
  <si>
    <t xml:space="preserve">Гимназия №36 г.Минска</t>
  </si>
  <si>
    <t xml:space="preserve">Талалуева Надежда Алексеевна</t>
  </si>
  <si>
    <t xml:space="preserve">Таранко Тигран Олегович</t>
  </si>
  <si>
    <t xml:space="preserve">Гимназия № 25 г. Минска</t>
  </si>
  <si>
    <t xml:space="preserve">Унуковский Артём Иванович</t>
  </si>
  <si>
    <t xml:space="preserve">Федорович Владислава Вадимовна</t>
  </si>
  <si>
    <t xml:space="preserve">Хасеневич Серафима Дмитриевна</t>
  </si>
  <si>
    <t xml:space="preserve">Ходорцевич Владимир</t>
  </si>
  <si>
    <t xml:space="preserve">Храмцова Ксения</t>
  </si>
  <si>
    <t xml:space="preserve">Царикевич Данила Сергеевич</t>
  </si>
  <si>
    <t xml:space="preserve">19,5
Диплом I cт. Юный математик</t>
  </si>
  <si>
    <t xml:space="preserve">Целуйко Полина Александровна</t>
  </si>
  <si>
    <t xml:space="preserve">Цыбуля Виктория Валерьевна</t>
  </si>
  <si>
    <t xml:space="preserve">Числов Сергей Вячеславович</t>
  </si>
  <si>
    <t xml:space="preserve">Гимназия № 12 г. Минска</t>
  </si>
  <si>
    <t xml:space="preserve">23,   Призер олимп.ФПМИ-2021</t>
  </si>
  <si>
    <t xml:space="preserve">Шагова Валерия</t>
  </si>
  <si>
    <t xml:space="preserve">Шандицев Арсаний</t>
  </si>
  <si>
    <t xml:space="preserve">Шиманович Матвей</t>
  </si>
  <si>
    <t xml:space="preserve">Гимназия №192 г.Минска</t>
  </si>
  <si>
    <t xml:space="preserve">Шмыга Маргарита Юрьевна</t>
  </si>
  <si>
    <t xml:space="preserve">Шуляк Михаил Ярославович</t>
  </si>
  <si>
    <t xml:space="preserve">20
Диплом I cт. Юный математик</t>
  </si>
  <si>
    <t xml:space="preserve">Щеглов Егор Алексеевич</t>
  </si>
  <si>
    <t xml:space="preserve">Яловик Александр Михайлович</t>
  </si>
  <si>
    <t xml:space="preserve">Ясинский Матвей Максимович</t>
  </si>
  <si>
    <t xml:space="preserve">Гимназия № 50 г. Минска</t>
  </si>
  <si>
    <t xml:space="preserve">Viaolix Channel</t>
  </si>
  <si>
    <t xml:space="preserve">Архипенко Николь Александровна</t>
  </si>
  <si>
    <t xml:space="preserve">УПК д/с средняя школа "Эко-Эл"</t>
  </si>
  <si>
    <t xml:space="preserve">Гринь Александр Андреевич</t>
  </si>
  <si>
    <t xml:space="preserve">Гимназис г.Фаниполя</t>
  </si>
  <si>
    <t xml:space="preserve">Дингилевский Виталий Леонидович</t>
  </si>
  <si>
    <t xml:space="preserve">Корж Диана</t>
  </si>
  <si>
    <t xml:space="preserve">Средняя школа №10 г.Солигорска</t>
  </si>
  <si>
    <t xml:space="preserve">Крапивко Елизавета</t>
  </si>
  <si>
    <t xml:space="preserve">Боровлянская Средняя школа </t>
  </si>
  <si>
    <t xml:space="preserve">Кушель Матвей Максимович</t>
  </si>
  <si>
    <t xml:space="preserve">Заславская Гимназия</t>
  </si>
  <si>
    <t xml:space="preserve">Люндышев Богдан Олегович</t>
  </si>
  <si>
    <t xml:space="preserve">Озерская средняя школа</t>
  </si>
  <si>
    <t xml:space="preserve">Рудь Данила</t>
  </si>
  <si>
    <t xml:space="preserve">Савицкий Иван Владимирович</t>
  </si>
  <si>
    <t xml:space="preserve">Синявская Мария Степановна</t>
  </si>
  <si>
    <t xml:space="preserve">Туркова Анна Владимировна</t>
  </si>
  <si>
    <t xml:space="preserve">Тэллинг Эрнест Кириллович</t>
  </si>
  <si>
    <t xml:space="preserve">Частное УПК д/с сш "Эко-Эл"</t>
  </si>
  <si>
    <t xml:space="preserve">Бутько Матвей Олегович</t>
  </si>
  <si>
    <t xml:space="preserve">Гриневич София Дмитриевна</t>
  </si>
  <si>
    <t xml:space="preserve">Средняя школа №6 г.Кобрина</t>
  </si>
  <si>
    <t xml:space="preserve">Дерябин Иван</t>
  </si>
  <si>
    <t xml:space="preserve">Жук Ева Сергеевна</t>
  </si>
  <si>
    <t xml:space="preserve">Молотковичская СШ</t>
  </si>
  <si>
    <t xml:space="preserve">Зданович Вера Александровна</t>
  </si>
  <si>
    <t xml:space="preserve">Лешкевич Всеволод Александрович</t>
  </si>
  <si>
    <t xml:space="preserve">Высоковская СШ</t>
  </si>
  <si>
    <t xml:space="preserve">Малич Анна Дмитриевна</t>
  </si>
  <si>
    <t xml:space="preserve">призёр "Олимпиада ФПМИ-2021"</t>
  </si>
  <si>
    <t xml:space="preserve">Нестерук Светлана Андреевна</t>
  </si>
  <si>
    <t xml:space="preserve">Сычевский Богдан Александрович</t>
  </si>
  <si>
    <t xml:space="preserve">Тарасюк Глеб Витальевич</t>
  </si>
  <si>
    <t xml:space="preserve">Аванесов Георгий</t>
  </si>
  <si>
    <t xml:space="preserve">Гимназия №1 им. Ф.Скорины г.Полоцка</t>
  </si>
  <si>
    <t xml:space="preserve">Альтшупер Арина Романовна</t>
  </si>
  <si>
    <t xml:space="preserve">Гимназия №1 г.Витебска им.Ж.И.Алферова</t>
  </si>
  <si>
    <t xml:space="preserve">Альхимёнок Анна Геннадьевна</t>
  </si>
  <si>
    <t xml:space="preserve">Альшаников Павел Игоревич</t>
  </si>
  <si>
    <t xml:space="preserve">Аникиевич Назар Алексеевич</t>
  </si>
  <si>
    <t xml:space="preserve">Антоненко Мария Алексеевна</t>
  </si>
  <si>
    <t xml:space="preserve">Средняя школа №45 им.В.Ф.Маргелова</t>
  </si>
  <si>
    <t xml:space="preserve">Антоник Ярослав Викторович</t>
  </si>
  <si>
    <t xml:space="preserve">Антюкова Катерина Евгеньевна</t>
  </si>
  <si>
    <t xml:space="preserve">Средняя школа №1 им.Ф.Ф.Друбровского</t>
  </si>
  <si>
    <t xml:space="preserve">Апальков Артём Сергеевич</t>
  </si>
  <si>
    <t xml:space="preserve">Гимназия № 2 г. Витебска</t>
  </si>
  <si>
    <t xml:space="preserve">Артемьева Диана Владимировна</t>
  </si>
  <si>
    <t xml:space="preserve">Бабейко Мария Андреевна</t>
  </si>
  <si>
    <t xml:space="preserve">Бакатович Борислав Александрович</t>
  </si>
  <si>
    <t xml:space="preserve">Полоцкая гимназия № 2</t>
  </si>
  <si>
    <t xml:space="preserve">Бахир Ирина Дмитриевна</t>
  </si>
  <si>
    <t xml:space="preserve">Башметова Анастасия</t>
  </si>
  <si>
    <t xml:space="preserve">Белый Ромуальд Евгеньевич</t>
  </si>
  <si>
    <t xml:space="preserve">Бируль Илья</t>
  </si>
  <si>
    <t xml:space="preserve">Боженков Егор Олегович</t>
  </si>
  <si>
    <t xml:space="preserve">Поставская гимназия</t>
  </si>
  <si>
    <t xml:space="preserve">Болошко Кира Сергеевна</t>
  </si>
  <si>
    <t xml:space="preserve">Бочаров Алексей Юрьевич</t>
  </si>
  <si>
    <t xml:space="preserve">Буланова Ева Антоновна</t>
  </si>
  <si>
    <t xml:space="preserve">Булыгин Артем Евгеньевич</t>
  </si>
  <si>
    <t xml:space="preserve">Бунар Надежда</t>
  </si>
  <si>
    <t xml:space="preserve">Васькова Дарья Евгеньевна</t>
  </si>
  <si>
    <t xml:space="preserve">Вашедок Алексей Сергеевич</t>
  </si>
  <si>
    <t xml:space="preserve">Средняя школа №1 г.п.Шумилино</t>
  </si>
  <si>
    <t xml:space="preserve">Ведзижева София Тимуровна</t>
  </si>
  <si>
    <t xml:space="preserve">Вербицкий Михаил Александрович</t>
  </si>
  <si>
    <t xml:space="preserve">Владыко Владислав Алексеевич</t>
  </si>
  <si>
    <t xml:space="preserve">Волчецкая Снежана Валерьевна</t>
  </si>
  <si>
    <t xml:space="preserve">Воронов Иван Олегович</t>
  </si>
  <si>
    <t xml:space="preserve">Воронова Екатерина Олеговна</t>
  </si>
  <si>
    <t xml:space="preserve">Вырвинский Илья</t>
  </si>
  <si>
    <t xml:space="preserve">Гамзюк Валерия Евгеньевна</t>
  </si>
  <si>
    <t xml:space="preserve">Горбукова Полина Владимировна</t>
  </si>
  <si>
    <t xml:space="preserve">Грекоа Алексей Сергеевич</t>
  </si>
  <si>
    <t xml:space="preserve">Грибовский Владимир Динисович</t>
  </si>
  <si>
    <t xml:space="preserve">Григорьева Кира Андреевна</t>
  </si>
  <si>
    <t xml:space="preserve">Гулбе Даниил Викторович</t>
  </si>
  <si>
    <t xml:space="preserve">Гуща Алина Андреевна</t>
  </si>
  <si>
    <t xml:space="preserve">Дакланов Евчений Александрович</t>
  </si>
  <si>
    <t xml:space="preserve">Данилов МатвейАлександрович</t>
  </si>
  <si>
    <t xml:space="preserve">Демешко Милена Геннадьевна</t>
  </si>
  <si>
    <t xml:space="preserve">Деулин Анатолий Алексеевич</t>
  </si>
  <si>
    <t xml:space="preserve">Добровлянина Мария Александровна</t>
  </si>
  <si>
    <t xml:space="preserve">Дорогокупец Никита Дмитриевич</t>
  </si>
  <si>
    <t xml:space="preserve">Дубинец Валерия Игоревна</t>
  </si>
  <si>
    <t xml:space="preserve">Дубинец Карина Игоревна</t>
  </si>
  <si>
    <t xml:space="preserve">Евдокименко Артем</t>
  </si>
  <si>
    <t xml:space="preserve">Жигунова Анна Дмитриевна</t>
  </si>
  <si>
    <t xml:space="preserve">Журавская Карина Александровна</t>
  </si>
  <si>
    <t xml:space="preserve">Залесская Софья Абдулазизовна</t>
  </si>
  <si>
    <t xml:space="preserve">Захаревич Ксения Денисовна</t>
  </si>
  <si>
    <t xml:space="preserve">Зеленуха Антон Юрьевич</t>
  </si>
  <si>
    <t xml:space="preserve">Земляков Даниил Анатольевич</t>
  </si>
  <si>
    <t xml:space="preserve">Зуборь Анжела</t>
  </si>
  <si>
    <t xml:space="preserve">Кохановичская д/с и сш</t>
  </si>
  <si>
    <t xml:space="preserve">Зыблева Виктория Владимировна</t>
  </si>
  <si>
    <t xml:space="preserve">Иванов Добрыня Александрович</t>
  </si>
  <si>
    <t xml:space="preserve">Средняя школа №1 г. Новолукомля </t>
  </si>
  <si>
    <t xml:space="preserve">Игнатова Дарья Вадимовна</t>
  </si>
  <si>
    <t xml:space="preserve">Ильинец Никита Сергеевич</t>
  </si>
  <si>
    <t xml:space="preserve">Казаков Алексей Андреевич</t>
  </si>
  <si>
    <t xml:space="preserve">Казимиренко Арина Андреевна</t>
  </si>
  <si>
    <r>
      <rPr>
        <sz val="10"/>
        <rFont val="Times New Roman"/>
        <family val="1"/>
        <charset val="204"/>
      </rPr>
      <t xml:space="preserve">21
</t>
    </r>
    <r>
      <rPr>
        <sz val="10"/>
        <color rgb="FFFF0000"/>
        <rFont val="Times New Roman"/>
        <family val="1"/>
        <charset val="204"/>
      </rPr>
      <t xml:space="preserve">Д2 IХ-й МГОТЮМ_5-7</t>
    </r>
  </si>
  <si>
    <t xml:space="preserve">Капралов Максим Дмитриевич</t>
  </si>
  <si>
    <t xml:space="preserve">Каторец Антон</t>
  </si>
  <si>
    <t xml:space="preserve">Кашпор Крнстантин Алексеевич</t>
  </si>
  <si>
    <t xml:space="preserve">Козимиров Назар Алексеевич</t>
  </si>
  <si>
    <t xml:space="preserve">Козлов Владислав Витальевич</t>
  </si>
  <si>
    <t xml:space="preserve">Козлова Екатерина Максимовна</t>
  </si>
  <si>
    <t xml:space="preserve">Гимназия №2 г.Полоцка</t>
  </si>
  <si>
    <t xml:space="preserve">Коленков Матвей Валерьевич</t>
  </si>
  <si>
    <t xml:space="preserve">Константинова Александра Владимировна</t>
  </si>
  <si>
    <t xml:space="preserve">Корнеенко Тихон Сергеевич</t>
  </si>
  <si>
    <t xml:space="preserve">Коробова Полина Евгеньевна</t>
  </si>
  <si>
    <t xml:space="preserve">Королева Виолетта Игоревна</t>
  </si>
  <si>
    <t xml:space="preserve">КоролькоПавел Дмитриевич</t>
  </si>
  <si>
    <t xml:space="preserve">Корпушенко Ирина</t>
  </si>
  <si>
    <t xml:space="preserve">Коршунов Павел Дмитриевич</t>
  </si>
  <si>
    <t xml:space="preserve">Кравченко Макар Андреевич</t>
  </si>
  <si>
    <t xml:space="preserve">Кривенко Александр Николаевич</t>
  </si>
  <si>
    <t xml:space="preserve">Кузнецова Карина Дмитриевна</t>
  </si>
  <si>
    <t xml:space="preserve">Куницкая Каролина Юрьевна</t>
  </si>
  <si>
    <t xml:space="preserve">Лазовский Ярослав</t>
  </si>
  <si>
    <t xml:space="preserve">Лапчик Дарья Дмитриевна</t>
  </si>
  <si>
    <t xml:space="preserve">Левко Вероника Сергеевна</t>
  </si>
  <si>
    <t xml:space="preserve">Средняя школа №1 г.Поставы</t>
  </si>
  <si>
    <t xml:space="preserve">Либик Дарья Кирилловна</t>
  </si>
  <si>
    <t xml:space="preserve">Лосева Яна Дмитриевна</t>
  </si>
  <si>
    <r>
      <rPr>
        <sz val="10"/>
        <rFont val="Times New Roman"/>
        <family val="1"/>
        <charset val="204"/>
      </rPr>
      <t xml:space="preserve">19
</t>
    </r>
    <r>
      <rPr>
        <sz val="10"/>
        <color rgb="FFFF0000"/>
        <rFont val="Times New Roman"/>
        <family val="1"/>
        <charset val="204"/>
      </rPr>
      <t xml:space="preserve">Д1 ОблТЮМ?</t>
    </r>
  </si>
  <si>
    <t xml:space="preserve">Лукьянова Елизавета Вадимовна</t>
  </si>
  <si>
    <t xml:space="preserve">Мажейко Иван Александрович</t>
  </si>
  <si>
    <t xml:space="preserve">Средняя школа №1 г.Глубокое</t>
  </si>
  <si>
    <t xml:space="preserve">Мальчевский Арсений Вячеславович</t>
  </si>
  <si>
    <t xml:space="preserve">Марков Андриан</t>
  </si>
  <si>
    <t xml:space="preserve">Марченко Алексей Сергеевич</t>
  </si>
  <si>
    <t xml:space="preserve">Марченко Иван Сергеевич</t>
  </si>
  <si>
    <t xml:space="preserve">Матусевич Варвара Сергеевна</t>
  </si>
  <si>
    <t xml:space="preserve">Мининова Мария Юрьевна</t>
  </si>
  <si>
    <t xml:space="preserve">Мудренко Игорь Дмитриевич</t>
  </si>
  <si>
    <t xml:space="preserve">Муравьев Кирилл Максимович</t>
  </si>
  <si>
    <t xml:space="preserve">Науменко Елизавета Алексеевна</t>
  </si>
  <si>
    <t xml:space="preserve">Орел Евангелина</t>
  </si>
  <si>
    <t xml:space="preserve">Фариновская СШ</t>
  </si>
  <si>
    <t xml:space="preserve">Орехва Ярослав Дмитриевич</t>
  </si>
  <si>
    <t xml:space="preserve">Островский Иван</t>
  </si>
  <si>
    <t xml:space="preserve">Падрез Владислав Витальевич</t>
  </si>
  <si>
    <t xml:space="preserve">Пашута Глеб Михайлович</t>
  </si>
  <si>
    <t xml:space="preserve">Перковей Кирилл Андреевич</t>
  </si>
  <si>
    <t xml:space="preserve">Петкевич Анна Андреевна</t>
  </si>
  <si>
    <t xml:space="preserve">Миорская Средняя школа №2</t>
  </si>
  <si>
    <t xml:space="preserve">Плисунова Анна Сергеевна</t>
  </si>
  <si>
    <t xml:space="preserve">Плюснина Алена Владимировна</t>
  </si>
  <si>
    <t xml:space="preserve">Почопко Артем</t>
  </si>
  <si>
    <t xml:space="preserve">Пришивалко Константин Дмитриевич</t>
  </si>
  <si>
    <t xml:space="preserve">Пунченко Роман Сергеевич</t>
  </si>
  <si>
    <t xml:space="preserve">Пухов Павел Иванович</t>
  </si>
  <si>
    <t xml:space="preserve">21,5
побед 43ТГ</t>
  </si>
  <si>
    <t xml:space="preserve">Пухова Кристина Андреевна</t>
  </si>
  <si>
    <t xml:space="preserve">Ромашков Дмитрий Андреевич</t>
  </si>
  <si>
    <t xml:space="preserve">Рудницкий Михаил Андреевич</t>
  </si>
  <si>
    <t xml:space="preserve">Рыбалко Артем Сергеевич</t>
  </si>
  <si>
    <t xml:space="preserve">Рыков Максим Денисович</t>
  </si>
  <si>
    <t xml:space="preserve">Сабодина Анастасия Сергеевна</t>
  </si>
  <si>
    <t xml:space="preserve">Садовников Тимофей Петрович</t>
  </si>
  <si>
    <t xml:space="preserve">Самосейко Марина Владимировна</t>
  </si>
  <si>
    <t xml:space="preserve">Самохин Никита</t>
  </si>
  <si>
    <t xml:space="preserve">Самусева Анастасия</t>
  </si>
  <si>
    <t xml:space="preserve">Селивонтьева Маргарита</t>
  </si>
  <si>
    <t xml:space="preserve">Семенов Антон</t>
  </si>
  <si>
    <t xml:space="preserve">Сенькина Виолетта Ильинична</t>
  </si>
  <si>
    <t xml:space="preserve">Серебро Степан Сергеевич</t>
  </si>
  <si>
    <t xml:space="preserve">Синкевич Екатерина Викторовна</t>
  </si>
  <si>
    <t xml:space="preserve">Смирнов Глеб Сергеевич</t>
  </si>
  <si>
    <t xml:space="preserve">Соболевский Егор Русланович</t>
  </si>
  <si>
    <t xml:space="preserve">Совастюк Яна Дмитриевна</t>
  </si>
  <si>
    <t xml:space="preserve">Спринсян Мария Сергеевна</t>
  </si>
  <si>
    <t xml:space="preserve">Стелмахович Михаил Викторович</t>
  </si>
  <si>
    <t xml:space="preserve">Степанова Екатерина</t>
  </si>
  <si>
    <t xml:space="preserve">Страшинский Савелий Сергеевич</t>
  </si>
  <si>
    <t xml:space="preserve">Сударикова Евгения Александровна</t>
  </si>
  <si>
    <t xml:space="preserve">Сысоева Екатерина Александровна</t>
  </si>
  <si>
    <t xml:space="preserve">Татарчук Дарья Александровна</t>
  </si>
  <si>
    <t xml:space="preserve">Третьяков Матвей Владимирович</t>
  </si>
  <si>
    <t xml:space="preserve">Фан Боюе</t>
  </si>
  <si>
    <t xml:space="preserve">Федосеева Сабина Алексеевна</t>
  </si>
  <si>
    <t xml:space="preserve">Фомин Арсений Ильич</t>
  </si>
  <si>
    <t xml:space="preserve">Харбака Юрий Юрьевич</t>
  </si>
  <si>
    <t xml:space="preserve">Цуран Ксения Дмитриевна</t>
  </si>
  <si>
    <t xml:space="preserve">Чернухин Артем Евгеньевич</t>
  </si>
  <si>
    <t xml:space="preserve">Черняк Даниил Олегович</t>
  </si>
  <si>
    <t xml:space="preserve">Шаракова Анастасия</t>
  </si>
  <si>
    <t xml:space="preserve">Шняк Виталина Александровна</t>
  </si>
  <si>
    <t xml:space="preserve">Шушкевич Елизавета Викторовна</t>
  </si>
  <si>
    <t xml:space="preserve">Юхнович Валерия Константиновна</t>
  </si>
  <si>
    <t xml:space="preserve">Ясевич Руслон Вячеславович</t>
  </si>
  <si>
    <t xml:space="preserve">Гулецкий Никита Вальдемарович</t>
  </si>
  <si>
    <t xml:space="preserve">Средняя школа №44 им.Н.А.Лебедева</t>
  </si>
  <si>
    <t xml:space="preserve">Макаревич Никита Дмитриевич</t>
  </si>
  <si>
    <t xml:space="preserve">Средняя школа №7 г.Калинковичи</t>
  </si>
  <si>
    <t xml:space="preserve">Русьянова Кира Владимировна</t>
  </si>
  <si>
    <t xml:space="preserve">Обуховская Средняя Школа</t>
  </si>
  <si>
    <t xml:space="preserve">Абрамова Елизавета Павловна</t>
  </si>
  <si>
    <t xml:space="preserve">Авраменок Матвей</t>
  </si>
  <si>
    <t xml:space="preserve">Средняя школа №40 г.Могилева</t>
  </si>
  <si>
    <t xml:space="preserve">Алекберова Арзу Азадкызы</t>
  </si>
  <si>
    <t xml:space="preserve">Каменская СШ</t>
  </si>
  <si>
    <t xml:space="preserve">Александров Тимофей Алексадрович</t>
  </si>
  <si>
    <t xml:space="preserve">Ахрем Тимофей Семенович</t>
  </si>
  <si>
    <t xml:space="preserve">Базылев Артем Михайлович</t>
  </si>
  <si>
    <t xml:space="preserve">Средняя школа №1 г.Кличева</t>
  </si>
  <si>
    <t xml:space="preserve">Бекарев Тимофей</t>
  </si>
  <si>
    <t xml:space="preserve">Гимназия №1 г.Горки</t>
  </si>
  <si>
    <t xml:space="preserve">Белазор Станислав Андреевич</t>
  </si>
  <si>
    <t xml:space="preserve">Боженок Алексей Дмитриевич</t>
  </si>
  <si>
    <t xml:space="preserve">Бромбина Дарья Дмитриевна</t>
  </si>
  <si>
    <t xml:space="preserve">Бурак Кирилл Сергеевич</t>
  </si>
  <si>
    <t xml:space="preserve">Василенко Тимофей</t>
  </si>
  <si>
    <t xml:space="preserve">Винокур Владислав Сергеевич</t>
  </si>
  <si>
    <t xml:space="preserve">Власенко Егор Александрович</t>
  </si>
  <si>
    <t xml:space="preserve">Волчецкий Евгений Викторович</t>
  </si>
  <si>
    <t xml:space="preserve">Воскресенская Ксения</t>
  </si>
  <si>
    <t xml:space="preserve">Головнев Матвей Романович</t>
  </si>
  <si>
    <t xml:space="preserve">Гончаров Георгий Викторович</t>
  </si>
  <si>
    <t xml:space="preserve">Гимназия №1 г.Могилева</t>
  </si>
  <si>
    <t xml:space="preserve">Дудинская Евгения Михайловна</t>
  </si>
  <si>
    <t xml:space="preserve">Емельянов Арсений Витальевич</t>
  </si>
  <si>
    <t xml:space="preserve">Климовичская Гимназия</t>
  </si>
  <si>
    <t xml:space="preserve">Ермолинский Захар</t>
  </si>
  <si>
    <t xml:space="preserve">Жебит Кирилл Сергеевич</t>
  </si>
  <si>
    <t xml:space="preserve">Жолнерович Павел Алексеевич</t>
  </si>
  <si>
    <t xml:space="preserve">Клопотова Софья</t>
  </si>
  <si>
    <t xml:space="preserve">Красенков Максим</t>
  </si>
  <si>
    <t xml:space="preserve">Средняя школа №17 г.Могилева</t>
  </si>
  <si>
    <t xml:space="preserve">Кузьмина Екатерина</t>
  </si>
  <si>
    <t xml:space="preserve">Кукушкин Иван Владиславович</t>
  </si>
  <si>
    <t xml:space="preserve">Кулвальская Анна Николаевна</t>
  </si>
  <si>
    <t xml:space="preserve">Средняя школа №6 г.Бобруйска</t>
  </si>
  <si>
    <t xml:space="preserve">Луцик Мария Андреевна</t>
  </si>
  <si>
    <t xml:space="preserve">Макаренко Кирилл Дмитриевич</t>
  </si>
  <si>
    <t xml:space="preserve">Макаренко Роман Дмитриевич</t>
  </si>
  <si>
    <t xml:space="preserve">Матюшенок Максим Дмитриевич</t>
  </si>
  <si>
    <t xml:space="preserve">Михайловская Вероника Денисовна</t>
  </si>
  <si>
    <t xml:space="preserve">Наливайко Мария Павловна</t>
  </si>
  <si>
    <t xml:space="preserve">Наумчик Ульяна Сергеевна</t>
  </si>
  <si>
    <t xml:space="preserve">Островская Виктория Викторовна</t>
  </si>
  <si>
    <t xml:space="preserve">Павлов Николай Сергеевич</t>
  </si>
  <si>
    <t xml:space="preserve">Павлюковская Агния Максимовна</t>
  </si>
  <si>
    <t xml:space="preserve">Палицын Никита Сергеевич</t>
  </si>
  <si>
    <t xml:space="preserve">Палькович Максим Сергеевич</t>
  </si>
  <si>
    <t xml:space="preserve">Пацкевич Олег</t>
  </si>
  <si>
    <t xml:space="preserve">Перхов Елизар Андреевич</t>
  </si>
  <si>
    <t xml:space="preserve">Пимахова Анна Павловна</t>
  </si>
  <si>
    <t xml:space="preserve">Протаева Вероника</t>
  </si>
  <si>
    <t xml:space="preserve">Путырский Ян Дмитриевич</t>
  </si>
  <si>
    <t xml:space="preserve">Редозубов Владислав</t>
  </si>
  <si>
    <t xml:space="preserve">Свиридчук Валерия Михайловна</t>
  </si>
  <si>
    <t xml:space="preserve">Скрендо Эвелина Станиславовна</t>
  </si>
  <si>
    <t xml:space="preserve">Смолякова Янина Юрьевна</t>
  </si>
  <si>
    <t xml:space="preserve">Столярова Милана Григорьевна</t>
  </si>
  <si>
    <t xml:space="preserve">Трацевский Ярослав Глебович</t>
  </si>
  <si>
    <t xml:space="preserve">Угринович Андрей Павлович</t>
  </si>
  <si>
    <t xml:space="preserve">Храмович Федор Николаевич</t>
  </si>
  <si>
    <t xml:space="preserve">Чернецова Полина Андреевна</t>
  </si>
  <si>
    <t xml:space="preserve">Тупичинский УПК я/с-сш</t>
  </si>
  <si>
    <t xml:space="preserve">Чумак Андрей Васильевич</t>
  </si>
  <si>
    <t xml:space="preserve">Шаталова Екатерина Витальевна</t>
  </si>
  <si>
    <t xml:space="preserve">Шведов Иван Игоревич</t>
  </si>
  <si>
    <t xml:space="preserve">Шикина Полина Дмитриевна</t>
  </si>
  <si>
    <t xml:space="preserve">УПК детский сад-средняя школа №42</t>
  </si>
  <si>
    <t xml:space="preserve">Шляхтецев Виталий</t>
  </si>
  <si>
    <t xml:space="preserve">Юкин Даниил Олегович</t>
  </si>
  <si>
    <t xml:space="preserve">УПК детский сад-средняя школа №43 г.Могил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</font>
    <font>
      <sz val="12"/>
      <name val="Arial CYR"/>
      <family val="0"/>
    </font>
    <font>
      <sz val="10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3.5"/>
      <color rgb="FF333333"/>
      <name val="Arial"/>
      <family val="2"/>
      <charset val="204"/>
    </font>
    <font>
      <b val="true"/>
      <sz val="13.5"/>
      <color rgb="FF808080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sz val="10"/>
      <color rgb="FF333333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41"/>
    <col collapsed="false" customWidth="true" hidden="false" outlineLevel="0" max="3" min="3" style="3" width="28.99"/>
    <col collapsed="false" customWidth="true" hidden="false" outlineLevel="0" max="4" min="4" style="4" width="6.7"/>
    <col collapsed="false" customWidth="true" hidden="false" outlineLevel="0" max="5" min="5" style="5" width="6.56"/>
    <col collapsed="false" customWidth="true" hidden="false" outlineLevel="0" max="8" min="6" style="5" width="6.41"/>
    <col collapsed="false" customWidth="true" hidden="false" outlineLevel="0" max="11" min="9" style="5" width="6.28"/>
    <col collapsed="false" customWidth="true" hidden="false" outlineLevel="0" max="12" min="12" style="5" width="44.56"/>
    <col collapsed="false" customWidth="true" hidden="false" outlineLevel="0" max="13" min="13" style="6" width="10.71"/>
    <col collapsed="false" customWidth="false" hidden="false" outlineLevel="0" max="257" min="14" style="6" width="9.14"/>
  </cols>
  <sheetData>
    <row r="1" customFormat="false" ht="20.25" hidden="false" customHeight="false" outlineLevel="0" collapsed="false">
      <c r="A1" s="7"/>
      <c r="B1" s="8" t="s">
        <v>0</v>
      </c>
      <c r="C1" s="9"/>
      <c r="D1" s="10"/>
      <c r="E1" s="9"/>
      <c r="F1" s="0"/>
      <c r="G1" s="0"/>
      <c r="H1" s="0"/>
      <c r="I1" s="0"/>
      <c r="J1" s="0"/>
      <c r="K1" s="1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7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8.75" hidden="false" customHeight="true" outlineLevel="0" collapsed="false">
      <c r="A4" s="14" t="s">
        <v>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8.25" hidden="false" customHeight="false" outlineLevel="0" collapsed="false">
      <c r="A5" s="15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8" t="s">
        <v>14</v>
      </c>
      <c r="M5" s="19" t="s">
        <v>15</v>
      </c>
    </row>
    <row r="6" customFormat="false" ht="14.25" hidden="false" customHeight="false" outlineLevel="0" collapsed="false">
      <c r="A6" s="20" t="n">
        <v>1</v>
      </c>
      <c r="B6" s="21" t="s">
        <v>16</v>
      </c>
      <c r="C6" s="22" t="s">
        <v>17</v>
      </c>
      <c r="D6" s="23" t="n">
        <v>11</v>
      </c>
      <c r="E6" s="20"/>
      <c r="F6" s="20"/>
      <c r="G6" s="20"/>
      <c r="H6" s="20"/>
      <c r="I6" s="20"/>
      <c r="J6" s="20"/>
      <c r="K6" s="20"/>
      <c r="L6" s="24" t="s">
        <v>18</v>
      </c>
      <c r="M6" s="25" t="s">
        <v>19</v>
      </c>
    </row>
    <row r="7" customFormat="false" ht="15.75" hidden="false" customHeight="false" outlineLevel="0" collapsed="false">
      <c r="A7" s="20" t="n">
        <v>2</v>
      </c>
      <c r="B7" s="21" t="s">
        <v>20</v>
      </c>
      <c r="C7" s="22" t="s">
        <v>21</v>
      </c>
      <c r="D7" s="23" t="n">
        <v>11</v>
      </c>
      <c r="E7" s="20" t="n">
        <v>0</v>
      </c>
      <c r="F7" s="20" t="n">
        <v>4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2</v>
      </c>
      <c r="L7" s="26" t="n">
        <f aca="false">SUM(E7:K7)</f>
        <v>6</v>
      </c>
      <c r="M7" s="27" t="s">
        <v>22</v>
      </c>
    </row>
    <row r="8" customFormat="false" ht="14.25" hidden="false" customHeight="false" outlineLevel="0" collapsed="false">
      <c r="A8" s="20" t="n">
        <v>3</v>
      </c>
      <c r="B8" s="21" t="s">
        <v>23</v>
      </c>
      <c r="C8" s="22" t="s">
        <v>24</v>
      </c>
      <c r="D8" s="23" t="n">
        <v>11</v>
      </c>
      <c r="E8" s="20" t="n">
        <v>4</v>
      </c>
      <c r="F8" s="20" t="n">
        <v>4</v>
      </c>
      <c r="G8" s="20" t="n">
        <v>2</v>
      </c>
      <c r="H8" s="20" t="n">
        <v>4</v>
      </c>
      <c r="I8" s="20" t="n">
        <v>1</v>
      </c>
      <c r="J8" s="20" t="n">
        <v>0</v>
      </c>
      <c r="K8" s="20" t="n">
        <v>4</v>
      </c>
      <c r="L8" s="26" t="n">
        <f aca="false">SUM(E8:K8)</f>
        <v>19</v>
      </c>
      <c r="M8" s="25" t="s">
        <v>19</v>
      </c>
    </row>
    <row r="9" customFormat="false" ht="25.5" hidden="false" customHeight="false" outlineLevel="0" collapsed="false">
      <c r="A9" s="20" t="n">
        <v>4</v>
      </c>
      <c r="B9" s="28" t="s">
        <v>25</v>
      </c>
      <c r="C9" s="29" t="s">
        <v>26</v>
      </c>
      <c r="D9" s="23" t="n">
        <v>11</v>
      </c>
      <c r="E9" s="20"/>
      <c r="F9" s="20"/>
      <c r="G9" s="20"/>
      <c r="H9" s="20"/>
      <c r="I9" s="20"/>
      <c r="J9" s="20"/>
      <c r="K9" s="20"/>
      <c r="L9" s="26" t="s">
        <v>27</v>
      </c>
      <c r="M9" s="25" t="s">
        <v>19</v>
      </c>
    </row>
    <row r="10" customFormat="false" ht="14.25" hidden="false" customHeight="false" outlineLevel="0" collapsed="false">
      <c r="A10" s="20" t="n">
        <v>5</v>
      </c>
      <c r="B10" s="30" t="s">
        <v>28</v>
      </c>
      <c r="C10" s="22" t="s">
        <v>29</v>
      </c>
      <c r="D10" s="23" t="n">
        <v>11</v>
      </c>
      <c r="E10" s="20"/>
      <c r="F10" s="20"/>
      <c r="G10" s="20"/>
      <c r="H10" s="20"/>
      <c r="I10" s="20"/>
      <c r="J10" s="20"/>
      <c r="K10" s="20"/>
      <c r="L10" s="24" t="s">
        <v>30</v>
      </c>
      <c r="M10" s="25" t="s">
        <v>19</v>
      </c>
    </row>
    <row r="11" customFormat="false" ht="14.25" hidden="false" customHeight="false" outlineLevel="0" collapsed="false">
      <c r="A11" s="20" t="n">
        <v>6</v>
      </c>
      <c r="B11" s="21" t="s">
        <v>31</v>
      </c>
      <c r="C11" s="22" t="s">
        <v>32</v>
      </c>
      <c r="D11" s="23" t="n">
        <v>11</v>
      </c>
      <c r="E11" s="20" t="n">
        <v>4</v>
      </c>
      <c r="F11" s="20" t="n">
        <v>4</v>
      </c>
      <c r="G11" s="20" t="n">
        <v>3</v>
      </c>
      <c r="H11" s="20" t="n">
        <v>4</v>
      </c>
      <c r="I11" s="20" t="n">
        <v>2</v>
      </c>
      <c r="J11" s="20" t="n">
        <v>1</v>
      </c>
      <c r="K11" s="20" t="n">
        <v>1</v>
      </c>
      <c r="L11" s="26" t="n">
        <f aca="false">SUM(E11:K11)</f>
        <v>19</v>
      </c>
      <c r="M11" s="25" t="s">
        <v>19</v>
      </c>
    </row>
    <row r="12" customFormat="false" ht="14.25" hidden="false" customHeight="false" outlineLevel="0" collapsed="false">
      <c r="A12" s="20" t="n">
        <v>7</v>
      </c>
      <c r="B12" s="21" t="s">
        <v>33</v>
      </c>
      <c r="C12" s="22" t="s">
        <v>17</v>
      </c>
      <c r="D12" s="23" t="n">
        <v>11</v>
      </c>
      <c r="E12" s="20"/>
      <c r="F12" s="20"/>
      <c r="G12" s="20"/>
      <c r="H12" s="20"/>
      <c r="I12" s="20"/>
      <c r="J12" s="20"/>
      <c r="K12" s="20"/>
      <c r="L12" s="24" t="s">
        <v>30</v>
      </c>
      <c r="M12" s="25" t="s">
        <v>19</v>
      </c>
    </row>
    <row r="13" customFormat="false" ht="14.25" hidden="false" customHeight="false" outlineLevel="0" collapsed="false">
      <c r="A13" s="20" t="n">
        <v>8</v>
      </c>
      <c r="B13" s="21" t="s">
        <v>34</v>
      </c>
      <c r="C13" s="22" t="s">
        <v>21</v>
      </c>
      <c r="D13" s="23" t="n">
        <v>11</v>
      </c>
      <c r="E13" s="20" t="n">
        <v>4</v>
      </c>
      <c r="F13" s="20" t="n">
        <v>4</v>
      </c>
      <c r="G13" s="20" t="n">
        <v>0</v>
      </c>
      <c r="H13" s="20" t="n">
        <v>4</v>
      </c>
      <c r="I13" s="20" t="n">
        <v>3</v>
      </c>
      <c r="J13" s="20" t="n">
        <v>0</v>
      </c>
      <c r="K13" s="20" t="n">
        <v>4</v>
      </c>
      <c r="L13" s="26" t="n">
        <f aca="false">SUM(E13:K13)</f>
        <v>19</v>
      </c>
      <c r="M13" s="25" t="s">
        <v>19</v>
      </c>
    </row>
    <row r="14" customFormat="false" ht="14.25" hidden="false" customHeight="false" outlineLevel="0" collapsed="false">
      <c r="A14" s="20" t="n">
        <v>9</v>
      </c>
      <c r="B14" s="21" t="s">
        <v>35</v>
      </c>
      <c r="C14" s="22" t="s">
        <v>17</v>
      </c>
      <c r="D14" s="23" t="n">
        <v>11</v>
      </c>
      <c r="E14" s="20"/>
      <c r="F14" s="20"/>
      <c r="G14" s="20"/>
      <c r="H14" s="20"/>
      <c r="I14" s="20"/>
      <c r="J14" s="20"/>
      <c r="K14" s="20"/>
      <c r="L14" s="26" t="s">
        <v>36</v>
      </c>
      <c r="M14" s="25" t="s">
        <v>19</v>
      </c>
    </row>
    <row r="15" customFormat="false" ht="14.25" hidden="false" customHeight="false" outlineLevel="0" collapsed="false">
      <c r="A15" s="20" t="n">
        <v>10</v>
      </c>
      <c r="B15" s="21" t="s">
        <v>37</v>
      </c>
      <c r="C15" s="22" t="s">
        <v>21</v>
      </c>
      <c r="D15" s="23" t="n">
        <v>11</v>
      </c>
      <c r="E15" s="20" t="n">
        <v>0</v>
      </c>
      <c r="F15" s="20" t="n">
        <v>4</v>
      </c>
      <c r="G15" s="20" t="n">
        <v>0</v>
      </c>
      <c r="H15" s="20" t="n">
        <v>4</v>
      </c>
      <c r="I15" s="20" t="n">
        <v>2</v>
      </c>
      <c r="J15" s="20" t="n">
        <v>2</v>
      </c>
      <c r="K15" s="20" t="n">
        <v>4</v>
      </c>
      <c r="L15" s="26" t="n">
        <f aca="false">SUM(E15:K15)</f>
        <v>16</v>
      </c>
      <c r="M15" s="25" t="s">
        <v>19</v>
      </c>
    </row>
    <row r="16" customFormat="false" ht="14.25" hidden="false" customHeight="false" outlineLevel="0" collapsed="false">
      <c r="A16" s="20" t="n">
        <v>11</v>
      </c>
      <c r="B16" s="21" t="s">
        <v>38</v>
      </c>
      <c r="C16" s="22" t="s">
        <v>21</v>
      </c>
      <c r="D16" s="23" t="n">
        <v>11</v>
      </c>
      <c r="E16" s="20" t="n">
        <v>0</v>
      </c>
      <c r="F16" s="20" t="n">
        <v>4</v>
      </c>
      <c r="G16" s="20" t="n">
        <v>0</v>
      </c>
      <c r="H16" s="20" t="n">
        <v>4</v>
      </c>
      <c r="I16" s="20" t="n">
        <v>2</v>
      </c>
      <c r="J16" s="20" t="n">
        <v>2</v>
      </c>
      <c r="K16" s="20" t="n">
        <v>4</v>
      </c>
      <c r="L16" s="26" t="n">
        <f aca="false">SUM(E16:K16)</f>
        <v>16</v>
      </c>
      <c r="M16" s="25" t="s">
        <v>19</v>
      </c>
    </row>
    <row r="17" customFormat="false" ht="14.25" hidden="false" customHeight="false" outlineLevel="0" collapsed="false">
      <c r="A17" s="1" t="n">
        <v>12</v>
      </c>
      <c r="B17" s="21" t="s">
        <v>39</v>
      </c>
      <c r="C17" s="22" t="s">
        <v>40</v>
      </c>
      <c r="D17" s="23" t="n">
        <v>11</v>
      </c>
      <c r="E17" s="20" t="n">
        <v>4</v>
      </c>
      <c r="F17" s="20" t="n">
        <v>4</v>
      </c>
      <c r="G17" s="20" t="n">
        <v>0</v>
      </c>
      <c r="H17" s="20" t="n">
        <v>0</v>
      </c>
      <c r="I17" s="20" t="n">
        <v>4</v>
      </c>
      <c r="J17" s="20" t="n">
        <v>2</v>
      </c>
      <c r="K17" s="20" t="n">
        <v>4</v>
      </c>
      <c r="L17" s="26" t="n">
        <f aca="false">SUM(E17:K17)</f>
        <v>18</v>
      </c>
      <c r="M17" s="25" t="s">
        <v>19</v>
      </c>
    </row>
    <row r="18" customFormat="false" ht="18.75" hidden="false" customHeight="true" outlineLevel="0" collapsed="false">
      <c r="A18" s="31" t="s">
        <v>41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8.75" hidden="false" customHeight="true" outlineLevel="0" collapsed="false">
      <c r="A19" s="32" t="s">
        <v>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38.25" hidden="false" customHeight="false" outlineLevel="0" collapsed="false">
      <c r="A20" s="33" t="s">
        <v>3</v>
      </c>
      <c r="B20" s="34" t="s">
        <v>4</v>
      </c>
      <c r="C20" s="35" t="s">
        <v>5</v>
      </c>
      <c r="D20" s="36" t="s">
        <v>6</v>
      </c>
      <c r="E20" s="34" t="s">
        <v>7</v>
      </c>
      <c r="F20" s="34" t="s">
        <v>8</v>
      </c>
      <c r="G20" s="34" t="s">
        <v>9</v>
      </c>
      <c r="H20" s="34" t="s">
        <v>10</v>
      </c>
      <c r="I20" s="34" t="s">
        <v>11</v>
      </c>
      <c r="J20" s="34" t="s">
        <v>12</v>
      </c>
      <c r="K20" s="18" t="s">
        <v>13</v>
      </c>
      <c r="L20" s="15" t="s">
        <v>14</v>
      </c>
      <c r="M20" s="37" t="s">
        <v>15</v>
      </c>
    </row>
    <row r="21" customFormat="false" ht="14.25" hidden="false" customHeight="false" outlineLevel="0" collapsed="false">
      <c r="A21" s="20" t="n">
        <v>1</v>
      </c>
      <c r="B21" s="21" t="s">
        <v>42</v>
      </c>
      <c r="C21" s="22" t="s">
        <v>43</v>
      </c>
      <c r="D21" s="38" t="n">
        <v>11</v>
      </c>
      <c r="L21" s="24" t="s">
        <v>44</v>
      </c>
      <c r="M21" s="25" t="s">
        <v>19</v>
      </c>
    </row>
    <row r="22" customFormat="false" ht="14.25" hidden="false" customHeight="false" outlineLevel="0" collapsed="false">
      <c r="A22" s="20" t="n">
        <v>2</v>
      </c>
      <c r="B22" s="21" t="s">
        <v>45</v>
      </c>
      <c r="C22" s="22" t="s">
        <v>46</v>
      </c>
      <c r="D22" s="38" t="n">
        <v>11</v>
      </c>
      <c r="E22" s="20"/>
      <c r="F22" s="20"/>
      <c r="G22" s="20"/>
      <c r="H22" s="20"/>
      <c r="I22" s="20"/>
      <c r="J22" s="20"/>
      <c r="K22" s="20"/>
      <c r="L22" s="24" t="s">
        <v>47</v>
      </c>
      <c r="M22" s="25" t="s">
        <v>19</v>
      </c>
    </row>
    <row r="23" customFormat="false" ht="14.25" hidden="false" customHeight="false" outlineLevel="0" collapsed="false">
      <c r="A23" s="20" t="n">
        <v>3</v>
      </c>
      <c r="B23" s="21" t="s">
        <v>48</v>
      </c>
      <c r="C23" s="22" t="s">
        <v>49</v>
      </c>
      <c r="D23" s="38" t="n">
        <v>11</v>
      </c>
      <c r="E23" s="20" t="n">
        <v>4</v>
      </c>
      <c r="F23" s="20" t="n">
        <v>4</v>
      </c>
      <c r="G23" s="20" t="n">
        <v>4</v>
      </c>
      <c r="H23" s="20" t="n">
        <v>4</v>
      </c>
      <c r="I23" s="20" t="n">
        <v>3</v>
      </c>
      <c r="J23" s="20" t="n">
        <v>2</v>
      </c>
      <c r="K23" s="20" t="n">
        <v>4</v>
      </c>
      <c r="L23" s="26" t="n">
        <f aca="false">SUM(E23:K23)</f>
        <v>25</v>
      </c>
      <c r="M23" s="25" t="s">
        <v>19</v>
      </c>
    </row>
    <row r="24" customFormat="false" ht="12.75" hidden="false" customHeight="false" outlineLevel="0" collapsed="false">
      <c r="A24" s="39"/>
      <c r="B24" s="6"/>
      <c r="C24" s="22"/>
      <c r="D24" s="40"/>
      <c r="E24" s="6"/>
      <c r="F24" s="6"/>
      <c r="G24" s="6"/>
      <c r="H24" s="6"/>
      <c r="I24" s="6"/>
      <c r="J24" s="6"/>
      <c r="K24" s="6"/>
      <c r="L24" s="6"/>
      <c r="M24" s="41"/>
    </row>
    <row r="25" customFormat="false" ht="18.75" hidden="false" customHeight="true" outlineLevel="0" collapsed="false">
      <c r="A25" s="31" t="s">
        <v>5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8.75" hidden="false" customHeight="true" outlineLevel="0" collapsed="false">
      <c r="A26" s="32" t="s">
        <v>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38.25" hidden="false" customHeight="false" outlineLevel="0" collapsed="false">
      <c r="A27" s="33" t="s">
        <v>3</v>
      </c>
      <c r="B27" s="34" t="s">
        <v>4</v>
      </c>
      <c r="C27" s="35" t="s">
        <v>5</v>
      </c>
      <c r="D27" s="36" t="s">
        <v>6</v>
      </c>
      <c r="E27" s="34" t="s">
        <v>7</v>
      </c>
      <c r="F27" s="34" t="s">
        <v>8</v>
      </c>
      <c r="G27" s="34" t="s">
        <v>9</v>
      </c>
      <c r="H27" s="34" t="s">
        <v>10</v>
      </c>
      <c r="I27" s="34" t="s">
        <v>11</v>
      </c>
      <c r="J27" s="34" t="s">
        <v>12</v>
      </c>
      <c r="K27" s="18" t="s">
        <v>13</v>
      </c>
      <c r="L27" s="15" t="s">
        <v>14</v>
      </c>
      <c r="M27" s="37" t="s">
        <v>15</v>
      </c>
    </row>
    <row r="28" customFormat="false" ht="14.25" hidden="false" customHeight="false" outlineLevel="0" collapsed="false">
      <c r="A28" s="20" t="n">
        <v>1</v>
      </c>
      <c r="B28" s="21" t="s">
        <v>51</v>
      </c>
      <c r="C28" s="22" t="s">
        <v>52</v>
      </c>
      <c r="D28" s="38" t="n">
        <v>11</v>
      </c>
      <c r="E28" s="20"/>
      <c r="F28" s="20"/>
      <c r="G28" s="20"/>
      <c r="H28" s="20"/>
      <c r="I28" s="20"/>
      <c r="J28" s="20"/>
      <c r="K28" s="20"/>
      <c r="L28" s="24" t="s">
        <v>53</v>
      </c>
      <c r="M28" s="25" t="s">
        <v>19</v>
      </c>
    </row>
    <row r="29" customFormat="false" ht="14.25" hidden="false" customHeight="false" outlineLevel="0" collapsed="false">
      <c r="A29" s="20" t="n">
        <v>2</v>
      </c>
      <c r="B29" s="21" t="s">
        <v>54</v>
      </c>
      <c r="C29" s="22" t="s">
        <v>55</v>
      </c>
      <c r="D29" s="38" t="n">
        <v>11</v>
      </c>
      <c r="E29" s="20" t="n">
        <v>4</v>
      </c>
      <c r="F29" s="20" t="n">
        <v>4</v>
      </c>
      <c r="G29" s="20" t="n">
        <v>0</v>
      </c>
      <c r="H29" s="20" t="n">
        <v>4</v>
      </c>
      <c r="I29" s="20" t="n">
        <v>4</v>
      </c>
      <c r="J29" s="20" t="n">
        <v>0</v>
      </c>
      <c r="K29" s="20" t="n">
        <v>0</v>
      </c>
      <c r="L29" s="26" t="n">
        <f aca="false">SUM(E29:K29)</f>
        <v>16</v>
      </c>
      <c r="M29" s="25" t="s">
        <v>19</v>
      </c>
    </row>
    <row r="30" customFormat="false" ht="15.75" hidden="false" customHeight="false" outlineLevel="0" collapsed="false">
      <c r="A30" s="20" t="n">
        <v>3</v>
      </c>
      <c r="B30" s="21" t="s">
        <v>56</v>
      </c>
      <c r="C30" s="22" t="s">
        <v>57</v>
      </c>
      <c r="D30" s="38" t="n">
        <v>11</v>
      </c>
      <c r="E30" s="20" t="n">
        <v>4</v>
      </c>
      <c r="F30" s="20" t="n">
        <v>3</v>
      </c>
      <c r="G30" s="20" t="n">
        <v>3</v>
      </c>
      <c r="H30" s="20" t="n">
        <v>2</v>
      </c>
      <c r="I30" s="20" t="n">
        <v>1</v>
      </c>
      <c r="J30" s="20" t="n">
        <v>1</v>
      </c>
      <c r="K30" s="20" t="n">
        <v>0</v>
      </c>
      <c r="L30" s="26" t="n">
        <f aca="false">SUM(E30:K30)</f>
        <v>14</v>
      </c>
      <c r="M30" s="27" t="s">
        <v>22</v>
      </c>
    </row>
    <row r="31" customFormat="false" ht="14.25" hidden="false" customHeight="false" outlineLevel="0" collapsed="false">
      <c r="A31" s="20" t="n">
        <v>4</v>
      </c>
      <c r="B31" s="21" t="s">
        <v>58</v>
      </c>
      <c r="C31" s="22" t="s">
        <v>59</v>
      </c>
      <c r="D31" s="38" t="n">
        <v>11</v>
      </c>
      <c r="E31" s="20"/>
      <c r="F31" s="20"/>
      <c r="G31" s="20"/>
      <c r="H31" s="20"/>
      <c r="I31" s="20"/>
      <c r="J31" s="20"/>
      <c r="K31" s="20"/>
      <c r="L31" s="41" t="s">
        <v>60</v>
      </c>
      <c r="M31" s="25" t="s">
        <v>19</v>
      </c>
    </row>
    <row r="32" customFormat="false" ht="14.25" hidden="false" customHeight="false" outlineLevel="0" collapsed="false">
      <c r="A32" s="20" t="n">
        <v>5</v>
      </c>
      <c r="B32" s="21" t="s">
        <v>61</v>
      </c>
      <c r="C32" s="22" t="s">
        <v>55</v>
      </c>
      <c r="D32" s="38" t="n">
        <v>11</v>
      </c>
      <c r="E32" s="20" t="n">
        <v>4</v>
      </c>
      <c r="F32" s="20" t="n">
        <v>4</v>
      </c>
      <c r="G32" s="20" t="n">
        <v>0</v>
      </c>
      <c r="H32" s="20" t="n">
        <v>4</v>
      </c>
      <c r="I32" s="20" t="n">
        <v>4</v>
      </c>
      <c r="J32" s="20" t="n">
        <v>0</v>
      </c>
      <c r="K32" s="20" t="n">
        <v>0</v>
      </c>
      <c r="L32" s="26" t="n">
        <f aca="false">SUM(E32:K32)</f>
        <v>16</v>
      </c>
      <c r="M32" s="25" t="s">
        <v>19</v>
      </c>
    </row>
    <row r="33" customFormat="false" ht="12.75" hidden="false" customHeight="false" outlineLevel="0" collapsed="false">
      <c r="A33" s="20"/>
      <c r="B33" s="21"/>
      <c r="C33" s="22"/>
      <c r="D33" s="38"/>
      <c r="E33" s="20"/>
      <c r="F33" s="20"/>
      <c r="G33" s="20"/>
      <c r="H33" s="20"/>
      <c r="I33" s="20"/>
      <c r="J33" s="20"/>
      <c r="K33" s="20"/>
      <c r="L33" s="26"/>
      <c r="M33" s="41"/>
    </row>
    <row r="34" customFormat="false" ht="12.75" hidden="false" customHeight="false" outlineLevel="0" collapsed="false">
      <c r="A34" s="39"/>
      <c r="B34" s="21"/>
      <c r="C34" s="22"/>
      <c r="D34" s="38"/>
      <c r="E34" s="20"/>
      <c r="F34" s="20"/>
      <c r="G34" s="20"/>
      <c r="H34" s="20"/>
      <c r="I34" s="20"/>
      <c r="J34" s="20"/>
      <c r="K34" s="20"/>
      <c r="L34" s="20"/>
      <c r="M34" s="41"/>
    </row>
    <row r="35" customFormat="false" ht="18.75" hidden="false" customHeight="true" outlineLevel="0" collapsed="false">
      <c r="A35" s="31" t="s">
        <v>62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18.75" hidden="false" customHeight="true" outlineLevel="0" collapsed="false">
      <c r="A36" s="32" t="s">
        <v>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38.25" hidden="false" customHeight="false" outlineLevel="0" collapsed="false">
      <c r="A37" s="33" t="s">
        <v>3</v>
      </c>
      <c r="B37" s="34" t="s">
        <v>4</v>
      </c>
      <c r="C37" s="35" t="s">
        <v>5</v>
      </c>
      <c r="D37" s="36" t="s">
        <v>6</v>
      </c>
      <c r="E37" s="34" t="s">
        <v>7</v>
      </c>
      <c r="F37" s="34" t="s">
        <v>8</v>
      </c>
      <c r="G37" s="34" t="s">
        <v>9</v>
      </c>
      <c r="H37" s="34" t="s">
        <v>10</v>
      </c>
      <c r="I37" s="34" t="s">
        <v>11</v>
      </c>
      <c r="J37" s="34" t="s">
        <v>12</v>
      </c>
      <c r="K37" s="18" t="s">
        <v>13</v>
      </c>
      <c r="L37" s="15" t="s">
        <v>14</v>
      </c>
      <c r="M37" s="37" t="s">
        <v>15</v>
      </c>
    </row>
    <row r="38" customFormat="false" ht="15.75" hidden="false" customHeight="false" outlineLevel="0" collapsed="false">
      <c r="A38" s="20" t="n">
        <v>1</v>
      </c>
      <c r="B38" s="21" t="s">
        <v>63</v>
      </c>
      <c r="C38" s="22" t="s">
        <v>64</v>
      </c>
      <c r="D38" s="4" t="n">
        <v>11</v>
      </c>
      <c r="E38" s="20" t="n">
        <v>3</v>
      </c>
      <c r="F38" s="20" t="n">
        <v>0</v>
      </c>
      <c r="G38" s="20" t="n">
        <v>0</v>
      </c>
      <c r="H38" s="20" t="n">
        <v>4</v>
      </c>
      <c r="I38" s="20" t="n">
        <v>3</v>
      </c>
      <c r="J38" s="20" t="n">
        <v>2</v>
      </c>
      <c r="K38" s="20" t="n">
        <v>2</v>
      </c>
      <c r="L38" s="26" t="n">
        <f aca="false">SUM(E38:K38)</f>
        <v>14</v>
      </c>
      <c r="M38" s="27" t="s">
        <v>22</v>
      </c>
    </row>
    <row r="39" customFormat="false" ht="12.75" hidden="false" customHeight="false" outlineLevel="0" collapsed="false">
      <c r="A39" s="20"/>
      <c r="B39" s="21"/>
      <c r="C39" s="22"/>
      <c r="E39" s="20"/>
      <c r="F39" s="20"/>
      <c r="G39" s="20"/>
      <c r="H39" s="20"/>
      <c r="I39" s="20"/>
      <c r="J39" s="20"/>
      <c r="K39" s="20"/>
      <c r="L39" s="20"/>
      <c r="M39" s="41"/>
    </row>
    <row r="40" customFormat="false" ht="12.75" hidden="false" customHeight="false" outlineLevel="0" collapsed="false">
      <c r="A40" s="20"/>
      <c r="B40" s="21"/>
      <c r="C40" s="6"/>
      <c r="D40" s="40"/>
      <c r="E40" s="20"/>
      <c r="F40" s="20"/>
      <c r="G40" s="20"/>
      <c r="H40" s="20"/>
      <c r="I40" s="20"/>
      <c r="J40" s="20"/>
      <c r="K40" s="20"/>
      <c r="L40" s="26"/>
      <c r="M40" s="41"/>
    </row>
    <row r="41" customFormat="false" ht="12.75" hidden="false" customHeight="false" outlineLevel="0" collapsed="false">
      <c r="A41" s="20"/>
      <c r="B41" s="21"/>
      <c r="C41" s="6"/>
      <c r="D41" s="40"/>
      <c r="E41" s="20"/>
      <c r="F41" s="20"/>
      <c r="G41" s="20"/>
      <c r="H41" s="20"/>
      <c r="I41" s="20"/>
      <c r="J41" s="20"/>
      <c r="K41" s="20"/>
      <c r="L41" s="26"/>
      <c r="M41" s="41"/>
    </row>
    <row r="42" customFormat="false" ht="18.75" hidden="false" customHeight="true" outlineLevel="0" collapsed="false">
      <c r="A42" s="31" t="s">
        <v>6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8.75" hidden="false" customHeight="true" outlineLevel="0" collapsed="false">
      <c r="A43" s="32" t="s">
        <v>0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38.25" hidden="false" customHeight="false" outlineLevel="0" collapsed="false">
      <c r="A44" s="33" t="s">
        <v>3</v>
      </c>
      <c r="B44" s="34" t="s">
        <v>4</v>
      </c>
      <c r="C44" s="35" t="s">
        <v>5</v>
      </c>
      <c r="D44" s="36" t="s">
        <v>6</v>
      </c>
      <c r="E44" s="34" t="s">
        <v>7</v>
      </c>
      <c r="F44" s="34" t="s">
        <v>8</v>
      </c>
      <c r="G44" s="34" t="s">
        <v>9</v>
      </c>
      <c r="H44" s="34" t="s">
        <v>10</v>
      </c>
      <c r="I44" s="34" t="s">
        <v>11</v>
      </c>
      <c r="J44" s="34" t="s">
        <v>12</v>
      </c>
      <c r="K44" s="18" t="s">
        <v>13</v>
      </c>
      <c r="L44" s="15" t="s">
        <v>14</v>
      </c>
      <c r="M44" s="37" t="s">
        <v>15</v>
      </c>
    </row>
    <row r="45" customFormat="false" ht="12.75" hidden="false" customHeight="false" outlineLevel="0" collapsed="false">
      <c r="A45" s="20" t="n">
        <v>1</v>
      </c>
      <c r="B45" s="20"/>
      <c r="C45" s="22"/>
      <c r="D45" s="38"/>
      <c r="E45" s="20"/>
      <c r="F45" s="20"/>
      <c r="G45" s="20"/>
      <c r="H45" s="20"/>
      <c r="I45" s="20"/>
      <c r="J45" s="20"/>
      <c r="K45" s="20"/>
      <c r="L45" s="26" t="n">
        <f aca="false">SUM(E45:K45)</f>
        <v>0</v>
      </c>
      <c r="M45" s="41"/>
    </row>
    <row r="46" customFormat="false" ht="12.75" hidden="false" customHeight="false" outlineLevel="0" collapsed="false">
      <c r="A46" s="20"/>
      <c r="B46" s="21"/>
      <c r="C46" s="42"/>
      <c r="D46" s="38"/>
      <c r="E46" s="20"/>
      <c r="F46" s="20"/>
      <c r="G46" s="20"/>
      <c r="H46" s="20"/>
      <c r="I46" s="20"/>
      <c r="J46" s="20"/>
      <c r="K46" s="20"/>
      <c r="L46" s="26"/>
      <c r="M46" s="41"/>
    </row>
    <row r="47" customFormat="false" ht="12.75" hidden="false" customHeight="false" outlineLevel="0" collapsed="false">
      <c r="A47" s="20"/>
      <c r="B47" s="21"/>
      <c r="C47" s="42"/>
      <c r="D47" s="38"/>
      <c r="E47" s="20"/>
      <c r="F47" s="20"/>
      <c r="G47" s="20"/>
      <c r="H47" s="20"/>
      <c r="I47" s="20"/>
      <c r="J47" s="20"/>
      <c r="K47" s="20"/>
      <c r="L47" s="26"/>
      <c r="M47" s="41"/>
    </row>
    <row r="48" customFormat="false" ht="18.75" hidden="false" customHeight="true" outlineLevel="0" collapsed="false">
      <c r="A48" s="31" t="s">
        <v>6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</row>
    <row r="49" customFormat="false" ht="18.75" hidden="false" customHeight="true" outlineLevel="0" collapsed="false">
      <c r="A49" s="32" t="s">
        <v>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38.25" hidden="false" customHeight="false" outlineLevel="0" collapsed="false">
      <c r="A50" s="33" t="s">
        <v>3</v>
      </c>
      <c r="B50" s="34" t="s">
        <v>4</v>
      </c>
      <c r="C50" s="35" t="s">
        <v>5</v>
      </c>
      <c r="D50" s="36" t="s">
        <v>6</v>
      </c>
      <c r="E50" s="34" t="s">
        <v>7</v>
      </c>
      <c r="F50" s="34" t="s">
        <v>8</v>
      </c>
      <c r="G50" s="34" t="s">
        <v>9</v>
      </c>
      <c r="H50" s="34" t="s">
        <v>10</v>
      </c>
      <c r="I50" s="34" t="s">
        <v>11</v>
      </c>
      <c r="J50" s="34" t="s">
        <v>12</v>
      </c>
      <c r="K50" s="18" t="s">
        <v>13</v>
      </c>
      <c r="L50" s="15" t="s">
        <v>14</v>
      </c>
      <c r="M50" s="37" t="s">
        <v>15</v>
      </c>
    </row>
    <row r="51" customFormat="false" ht="15.75" hidden="false" customHeight="false" outlineLevel="0" collapsed="false">
      <c r="A51" s="20" t="n">
        <v>1</v>
      </c>
      <c r="B51" s="21" t="s">
        <v>67</v>
      </c>
      <c r="C51" s="22" t="s">
        <v>68</v>
      </c>
      <c r="D51" s="38" t="n">
        <v>11</v>
      </c>
      <c r="E51" s="20" t="n">
        <v>0</v>
      </c>
      <c r="F51" s="20" t="n">
        <v>4</v>
      </c>
      <c r="G51" s="20" t="n">
        <v>0</v>
      </c>
      <c r="H51" s="20" t="n">
        <v>4</v>
      </c>
      <c r="I51" s="20" t="n">
        <v>0</v>
      </c>
      <c r="J51" s="20" t="n">
        <v>0</v>
      </c>
      <c r="K51" s="20" t="n">
        <v>2</v>
      </c>
      <c r="L51" s="26" t="n">
        <f aca="false">SUM(E51:K51)</f>
        <v>10</v>
      </c>
      <c r="M51" s="27" t="s">
        <v>22</v>
      </c>
    </row>
    <row r="52" customFormat="false" ht="14.25" hidden="false" customHeight="false" outlineLevel="0" collapsed="false">
      <c r="A52" s="20" t="n">
        <v>2</v>
      </c>
      <c r="B52" s="21" t="s">
        <v>69</v>
      </c>
      <c r="C52" s="22" t="s">
        <v>70</v>
      </c>
      <c r="D52" s="38" t="n">
        <v>11</v>
      </c>
      <c r="E52" s="20"/>
      <c r="F52" s="20"/>
      <c r="G52" s="20"/>
      <c r="H52" s="20"/>
      <c r="I52" s="20"/>
      <c r="J52" s="20"/>
      <c r="K52" s="20"/>
      <c r="L52" s="24" t="s">
        <v>71</v>
      </c>
      <c r="M52" s="25" t="s">
        <v>19</v>
      </c>
    </row>
    <row r="53" customFormat="false" ht="15.75" hidden="false" customHeight="false" outlineLevel="0" collapsed="false">
      <c r="A53" s="20" t="n">
        <v>3</v>
      </c>
      <c r="B53" s="21" t="s">
        <v>72</v>
      </c>
      <c r="C53" s="22" t="s">
        <v>68</v>
      </c>
      <c r="D53" s="38" t="n">
        <v>11</v>
      </c>
      <c r="E53" s="20" t="n">
        <v>2</v>
      </c>
      <c r="F53" s="20" t="n">
        <v>4</v>
      </c>
      <c r="G53" s="20" t="n">
        <v>0</v>
      </c>
      <c r="H53" s="20" t="n">
        <v>0</v>
      </c>
      <c r="I53" s="20" t="n">
        <v>3</v>
      </c>
      <c r="J53" s="20" t="n">
        <v>0</v>
      </c>
      <c r="K53" s="20" t="n">
        <v>2</v>
      </c>
      <c r="L53" s="26" t="n">
        <f aca="false">SUM(E53:K53)</f>
        <v>11</v>
      </c>
      <c r="M53" s="27" t="s">
        <v>22</v>
      </c>
    </row>
    <row r="54" customFormat="false" ht="12.75" hidden="false" customHeight="false" outlineLevel="0" collapsed="false">
      <c r="A54" s="20"/>
      <c r="B54" s="21"/>
      <c r="C54" s="22"/>
      <c r="D54" s="38"/>
      <c r="E54" s="20"/>
      <c r="F54" s="20"/>
      <c r="G54" s="20"/>
      <c r="H54" s="20"/>
      <c r="I54" s="20"/>
      <c r="J54" s="20"/>
      <c r="K54" s="20"/>
      <c r="L54" s="20"/>
      <c r="M54" s="41"/>
    </row>
    <row r="55" customFormat="false" ht="12.75" hidden="false" customHeight="false" outlineLevel="0" collapsed="false">
      <c r="A55" s="39"/>
      <c r="B55" s="21"/>
      <c r="C55" s="22"/>
      <c r="D55" s="38"/>
      <c r="E55" s="20"/>
      <c r="F55" s="20"/>
      <c r="G55" s="20"/>
      <c r="H55" s="20"/>
      <c r="I55" s="20"/>
      <c r="J55" s="20"/>
      <c r="K55" s="20"/>
      <c r="L55" s="20"/>
      <c r="M55" s="41"/>
    </row>
    <row r="56" customFormat="false" ht="18.75" hidden="false" customHeight="true" outlineLevel="0" collapsed="false">
      <c r="A56" s="31" t="s">
        <v>73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8.75" hidden="false" customHeight="true" outlineLevel="0" collapsed="false">
      <c r="A57" s="32" t="s">
        <v>0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38.25" hidden="false" customHeight="false" outlineLevel="0" collapsed="false">
      <c r="A58" s="33" t="s">
        <v>3</v>
      </c>
      <c r="B58" s="34" t="s">
        <v>4</v>
      </c>
      <c r="C58" s="35" t="s">
        <v>5</v>
      </c>
      <c r="D58" s="36" t="s">
        <v>6</v>
      </c>
      <c r="E58" s="34" t="s">
        <v>7</v>
      </c>
      <c r="F58" s="34" t="s">
        <v>8</v>
      </c>
      <c r="G58" s="34" t="s">
        <v>9</v>
      </c>
      <c r="H58" s="34" t="s">
        <v>10</v>
      </c>
      <c r="I58" s="34" t="s">
        <v>11</v>
      </c>
      <c r="J58" s="34" t="s">
        <v>12</v>
      </c>
      <c r="K58" s="18" t="s">
        <v>13</v>
      </c>
      <c r="L58" s="15" t="s">
        <v>14</v>
      </c>
      <c r="M58" s="37" t="s">
        <v>15</v>
      </c>
    </row>
    <row r="59" customFormat="false" ht="15.75" hidden="false" customHeight="false" outlineLevel="0" collapsed="false">
      <c r="A59" s="20" t="n">
        <v>1</v>
      </c>
      <c r="B59" s="21" t="s">
        <v>74</v>
      </c>
      <c r="C59" s="22" t="s">
        <v>75</v>
      </c>
      <c r="D59" s="38" t="n">
        <v>11</v>
      </c>
      <c r="E59" s="20" t="n">
        <v>1</v>
      </c>
      <c r="F59" s="20" t="n">
        <v>0</v>
      </c>
      <c r="G59" s="20" t="n">
        <v>0</v>
      </c>
      <c r="H59" s="20" t="n">
        <v>4</v>
      </c>
      <c r="I59" s="20" t="n">
        <v>0</v>
      </c>
      <c r="J59" s="20" t="n">
        <v>2</v>
      </c>
      <c r="K59" s="20" t="n">
        <v>0</v>
      </c>
      <c r="L59" s="26" t="n">
        <f aca="false">SUM(E59:K59)</f>
        <v>7</v>
      </c>
      <c r="M59" s="27" t="s">
        <v>22</v>
      </c>
    </row>
    <row r="60" customFormat="false" ht="14.25" hidden="false" customHeight="false" outlineLevel="0" collapsed="false">
      <c r="A60" s="20" t="n">
        <v>2</v>
      </c>
      <c r="B60" s="21" t="s">
        <v>76</v>
      </c>
      <c r="C60" s="22" t="s">
        <v>77</v>
      </c>
      <c r="D60" s="38" t="n">
        <v>11</v>
      </c>
      <c r="E60" s="20"/>
      <c r="F60" s="20"/>
      <c r="G60" s="20"/>
      <c r="H60" s="20"/>
      <c r="I60" s="20"/>
      <c r="J60" s="20"/>
      <c r="K60" s="20"/>
      <c r="L60" s="24" t="s">
        <v>78</v>
      </c>
      <c r="M60" s="25" t="s">
        <v>19</v>
      </c>
    </row>
    <row r="61" customFormat="false" ht="12.75" hidden="false" customHeight="false" outlineLevel="0" collapsed="false">
      <c r="A61" s="26"/>
      <c r="B61" s="21"/>
      <c r="C61" s="42"/>
      <c r="D61" s="43"/>
      <c r="E61" s="26"/>
      <c r="F61" s="26"/>
      <c r="G61" s="26"/>
      <c r="H61" s="26"/>
      <c r="I61" s="26"/>
      <c r="J61" s="26"/>
      <c r="K61" s="26"/>
      <c r="L61" s="26"/>
      <c r="M61" s="44"/>
    </row>
    <row r="62" customFormat="false" ht="12.75" hidden="false" customHeight="false" outlineLevel="0" collapsed="false">
      <c r="A62" s="26"/>
      <c r="B62" s="21"/>
      <c r="C62" s="42"/>
      <c r="D62" s="43"/>
      <c r="E62" s="26"/>
      <c r="F62" s="26"/>
      <c r="G62" s="26"/>
      <c r="H62" s="26"/>
      <c r="I62" s="26"/>
      <c r="J62" s="26"/>
      <c r="K62" s="26"/>
      <c r="L62" s="26"/>
      <c r="M62" s="44"/>
    </row>
    <row r="63" customFormat="false" ht="12.75" hidden="false" customHeight="false" outlineLevel="0" collapsed="false">
      <c r="A63" s="26"/>
      <c r="B63" s="21"/>
      <c r="C63" s="42"/>
      <c r="D63" s="43"/>
      <c r="E63" s="26"/>
      <c r="F63" s="26"/>
      <c r="G63" s="26"/>
      <c r="H63" s="26"/>
      <c r="I63" s="26"/>
      <c r="J63" s="26"/>
      <c r="K63" s="26"/>
      <c r="L63" s="26"/>
      <c r="M63" s="44"/>
    </row>
    <row r="64" customFormat="false" ht="12.75" hidden="false" customHeight="false" outlineLevel="0" collapsed="false">
      <c r="A64" s="26"/>
      <c r="B64" s="42"/>
      <c r="C64" s="42"/>
      <c r="D64" s="43"/>
      <c r="E64" s="26"/>
      <c r="F64" s="26"/>
      <c r="G64" s="26"/>
      <c r="H64" s="26"/>
      <c r="I64" s="26"/>
      <c r="J64" s="26"/>
      <c r="K64" s="26"/>
      <c r="L64" s="26"/>
      <c r="M64" s="44"/>
    </row>
    <row r="65" customFormat="false" ht="12.75" hidden="false" customHeight="false" outlineLevel="0" collapsed="false">
      <c r="A65" s="26"/>
      <c r="B65" s="42"/>
      <c r="C65" s="42"/>
      <c r="D65" s="43"/>
      <c r="E65" s="26"/>
      <c r="F65" s="26"/>
      <c r="G65" s="26"/>
      <c r="H65" s="26"/>
      <c r="I65" s="26"/>
      <c r="J65" s="26"/>
      <c r="K65" s="26"/>
      <c r="L65" s="26"/>
      <c r="M65" s="44"/>
    </row>
    <row r="66" customFormat="false" ht="12.75" hidden="false" customHeight="false" outlineLevel="0" collapsed="false">
      <c r="A66" s="26"/>
      <c r="B66" s="42"/>
      <c r="C66" s="42"/>
      <c r="D66" s="43"/>
      <c r="E66" s="26"/>
      <c r="F66" s="26"/>
      <c r="G66" s="26"/>
      <c r="H66" s="26"/>
      <c r="I66" s="26"/>
      <c r="J66" s="26"/>
      <c r="K66" s="26"/>
      <c r="L66" s="26"/>
      <c r="M66" s="44"/>
    </row>
    <row r="67" customFormat="false" ht="12.75" hidden="false" customHeight="false" outlineLevel="0" collapsed="false">
      <c r="A67" s="26"/>
      <c r="B67" s="42"/>
      <c r="C67" s="42"/>
      <c r="D67" s="43"/>
      <c r="E67" s="26"/>
      <c r="F67" s="26"/>
      <c r="G67" s="26"/>
      <c r="H67" s="26"/>
      <c r="I67" s="26"/>
      <c r="J67" s="26"/>
      <c r="K67" s="26"/>
      <c r="L67" s="26"/>
      <c r="M67" s="44"/>
    </row>
    <row r="68" customFormat="false" ht="12.75" hidden="false" customHeight="false" outlineLevel="0" collapsed="false">
      <c r="A68" s="26"/>
      <c r="B68" s="42"/>
      <c r="C68" s="42"/>
      <c r="D68" s="43"/>
      <c r="E68" s="26"/>
      <c r="F68" s="26"/>
      <c r="G68" s="26"/>
      <c r="H68" s="26"/>
      <c r="I68" s="26"/>
      <c r="J68" s="26"/>
      <c r="K68" s="26"/>
      <c r="L68" s="26"/>
      <c r="M68" s="44"/>
    </row>
    <row r="69" customFormat="false" ht="12.75" hidden="false" customHeight="false" outlineLevel="0" collapsed="false">
      <c r="A69" s="26"/>
      <c r="B69" s="42"/>
      <c r="C69" s="42"/>
      <c r="D69" s="43"/>
      <c r="E69" s="26"/>
      <c r="F69" s="26"/>
      <c r="G69" s="26"/>
      <c r="H69" s="26"/>
      <c r="I69" s="26"/>
      <c r="J69" s="26"/>
      <c r="K69" s="26"/>
      <c r="L69" s="26"/>
      <c r="M69" s="44"/>
    </row>
    <row r="70" customFormat="false" ht="12.75" hidden="false" customHeight="false" outlineLevel="0" collapsed="false">
      <c r="A70" s="26"/>
      <c r="B70" s="42"/>
      <c r="C70" s="42"/>
      <c r="D70" s="43"/>
      <c r="E70" s="26"/>
      <c r="F70" s="26"/>
      <c r="G70" s="26"/>
      <c r="H70" s="26"/>
      <c r="I70" s="26"/>
      <c r="J70" s="26"/>
      <c r="K70" s="26"/>
      <c r="L70" s="26"/>
      <c r="M70" s="44"/>
    </row>
    <row r="71" customFormat="false" ht="12.75" hidden="false" customHeight="false" outlineLevel="0" collapsed="false">
      <c r="A71" s="26"/>
      <c r="B71" s="42"/>
      <c r="C71" s="42"/>
      <c r="D71" s="43"/>
      <c r="E71" s="26"/>
      <c r="F71" s="26"/>
      <c r="G71" s="26"/>
      <c r="H71" s="26"/>
      <c r="I71" s="26"/>
      <c r="J71" s="26"/>
      <c r="K71" s="26"/>
      <c r="L71" s="26"/>
      <c r="M71" s="44"/>
    </row>
    <row r="72" customFormat="false" ht="12.75" hidden="false" customHeight="false" outlineLevel="0" collapsed="false">
      <c r="A72" s="26"/>
      <c r="B72" s="42"/>
      <c r="C72" s="42"/>
      <c r="D72" s="43"/>
      <c r="E72" s="26"/>
      <c r="F72" s="26"/>
      <c r="G72" s="26"/>
      <c r="H72" s="26"/>
      <c r="I72" s="26"/>
      <c r="J72" s="26"/>
      <c r="K72" s="26"/>
      <c r="L72" s="26"/>
      <c r="M72" s="44"/>
    </row>
    <row r="73" customFormat="false" ht="12.75" hidden="false" customHeight="false" outlineLevel="0" collapsed="false">
      <c r="A73" s="26"/>
      <c r="B73" s="42"/>
      <c r="C73" s="42"/>
      <c r="D73" s="43"/>
      <c r="E73" s="26"/>
      <c r="F73" s="26"/>
      <c r="G73" s="26"/>
      <c r="H73" s="26"/>
      <c r="I73" s="26"/>
      <c r="J73" s="26"/>
      <c r="K73" s="26"/>
      <c r="L73" s="26"/>
      <c r="M73" s="44"/>
    </row>
    <row r="74" customFormat="false" ht="12.75" hidden="false" customHeight="false" outlineLevel="0" collapsed="false">
      <c r="A74" s="26"/>
      <c r="B74" s="42"/>
      <c r="C74" s="42"/>
      <c r="D74" s="43"/>
      <c r="E74" s="26"/>
      <c r="F74" s="26"/>
      <c r="G74" s="26"/>
      <c r="H74" s="26"/>
      <c r="I74" s="26"/>
      <c r="J74" s="26"/>
      <c r="K74" s="26"/>
      <c r="L74" s="26"/>
      <c r="M74" s="44"/>
    </row>
    <row r="75" customFormat="false" ht="12.75" hidden="false" customHeight="false" outlineLevel="0" collapsed="false">
      <c r="A75" s="26"/>
      <c r="B75" s="42"/>
      <c r="C75" s="42"/>
      <c r="D75" s="43"/>
      <c r="E75" s="26"/>
      <c r="F75" s="26"/>
      <c r="G75" s="26"/>
      <c r="H75" s="26"/>
      <c r="I75" s="26"/>
      <c r="J75" s="26"/>
      <c r="K75" s="26"/>
      <c r="L75" s="26"/>
      <c r="M75" s="44"/>
    </row>
    <row r="76" customFormat="false" ht="12.75" hidden="false" customHeight="false" outlineLevel="0" collapsed="false">
      <c r="A76" s="26"/>
      <c r="B76" s="42"/>
      <c r="C76" s="42"/>
      <c r="D76" s="43"/>
      <c r="E76" s="26"/>
      <c r="F76" s="26"/>
      <c r="G76" s="26"/>
      <c r="H76" s="26"/>
      <c r="I76" s="26"/>
      <c r="J76" s="26"/>
      <c r="K76" s="26"/>
      <c r="L76" s="26"/>
      <c r="M76" s="44"/>
    </row>
    <row r="77" customFormat="false" ht="12.75" hidden="false" customHeight="false" outlineLevel="0" collapsed="false">
      <c r="A77" s="26"/>
      <c r="B77" s="42"/>
      <c r="C77" s="42"/>
      <c r="D77" s="43"/>
      <c r="E77" s="26"/>
      <c r="F77" s="26"/>
      <c r="G77" s="26"/>
      <c r="H77" s="26"/>
      <c r="I77" s="26"/>
      <c r="J77" s="26"/>
      <c r="K77" s="26"/>
      <c r="L77" s="26"/>
      <c r="M77" s="44"/>
    </row>
    <row r="78" customFormat="false" ht="12.75" hidden="false" customHeight="false" outlineLevel="0" collapsed="false">
      <c r="A78" s="26"/>
      <c r="B78" s="42"/>
      <c r="C78" s="42"/>
      <c r="D78" s="43"/>
      <c r="E78" s="26"/>
      <c r="F78" s="26"/>
      <c r="G78" s="26"/>
      <c r="H78" s="26"/>
      <c r="I78" s="26"/>
      <c r="J78" s="26"/>
      <c r="K78" s="26"/>
      <c r="L78" s="26"/>
      <c r="M78" s="44"/>
    </row>
    <row r="79" customFormat="false" ht="12.75" hidden="false" customHeight="false" outlineLevel="0" collapsed="false">
      <c r="A79" s="26"/>
      <c r="B79" s="42"/>
      <c r="C79" s="42"/>
      <c r="D79" s="43"/>
      <c r="E79" s="26"/>
      <c r="F79" s="26"/>
      <c r="G79" s="26"/>
      <c r="H79" s="26"/>
      <c r="I79" s="26"/>
      <c r="J79" s="26"/>
      <c r="K79" s="26"/>
      <c r="L79" s="26"/>
      <c r="M79" s="44"/>
    </row>
    <row r="80" customFormat="false" ht="12.75" hidden="false" customHeight="false" outlineLevel="0" collapsed="false">
      <c r="A80" s="26"/>
      <c r="B80" s="42"/>
      <c r="C80" s="42"/>
      <c r="D80" s="43"/>
      <c r="E80" s="26"/>
      <c r="F80" s="26"/>
      <c r="G80" s="26"/>
      <c r="H80" s="26"/>
      <c r="I80" s="26"/>
      <c r="J80" s="26"/>
      <c r="K80" s="26"/>
      <c r="L80" s="26"/>
      <c r="M80" s="44"/>
    </row>
    <row r="81" customFormat="false" ht="12.75" hidden="false" customHeight="false" outlineLevel="0" collapsed="false">
      <c r="A81" s="26"/>
      <c r="B81" s="42"/>
      <c r="C81" s="42"/>
      <c r="D81" s="43"/>
      <c r="E81" s="26"/>
      <c r="F81" s="26"/>
      <c r="G81" s="26"/>
      <c r="H81" s="26"/>
      <c r="I81" s="26"/>
      <c r="J81" s="26"/>
      <c r="K81" s="26"/>
      <c r="L81" s="26"/>
      <c r="M81" s="44"/>
    </row>
    <row r="82" customFormat="false" ht="12.75" hidden="false" customHeight="false" outlineLevel="0" collapsed="false">
      <c r="A82" s="26"/>
      <c r="B82" s="42"/>
      <c r="C82" s="42"/>
      <c r="D82" s="43"/>
      <c r="E82" s="26"/>
      <c r="F82" s="26"/>
      <c r="G82" s="26"/>
      <c r="H82" s="26"/>
      <c r="I82" s="26"/>
      <c r="J82" s="26"/>
      <c r="K82" s="26"/>
      <c r="L82" s="26"/>
      <c r="M82" s="44"/>
    </row>
    <row r="83" customFormat="false" ht="12.75" hidden="false" customHeight="false" outlineLevel="0" collapsed="false">
      <c r="A83" s="26"/>
      <c r="B83" s="42"/>
      <c r="C83" s="42"/>
      <c r="D83" s="43"/>
      <c r="E83" s="26"/>
      <c r="F83" s="26"/>
      <c r="G83" s="26"/>
      <c r="H83" s="26"/>
      <c r="I83" s="26"/>
      <c r="J83" s="26"/>
      <c r="K83" s="26"/>
      <c r="L83" s="26"/>
      <c r="M83" s="44"/>
    </row>
    <row r="84" customFormat="false" ht="12.75" hidden="false" customHeight="false" outlineLevel="0" collapsed="false">
      <c r="A84" s="26"/>
      <c r="B84" s="42"/>
      <c r="C84" s="42"/>
      <c r="D84" s="43"/>
      <c r="E84" s="26"/>
      <c r="F84" s="26"/>
      <c r="G84" s="26"/>
      <c r="H84" s="26"/>
      <c r="I84" s="26"/>
      <c r="J84" s="26"/>
      <c r="K84" s="26"/>
      <c r="L84" s="26"/>
      <c r="M84" s="44"/>
    </row>
    <row r="85" customFormat="false" ht="12.75" hidden="false" customHeight="false" outlineLevel="0" collapsed="false">
      <c r="A85" s="26"/>
      <c r="B85" s="42"/>
      <c r="C85" s="42"/>
      <c r="D85" s="43"/>
      <c r="E85" s="26"/>
      <c r="F85" s="26"/>
      <c r="G85" s="26"/>
      <c r="H85" s="26"/>
      <c r="I85" s="26"/>
      <c r="J85" s="26"/>
      <c r="K85" s="26"/>
      <c r="L85" s="26"/>
      <c r="M85" s="44"/>
    </row>
    <row r="86" customFormat="false" ht="12.75" hidden="false" customHeight="false" outlineLevel="0" collapsed="false">
      <c r="A86" s="26"/>
      <c r="B86" s="42"/>
      <c r="C86" s="42"/>
      <c r="D86" s="43"/>
      <c r="E86" s="26"/>
      <c r="F86" s="26"/>
      <c r="G86" s="26"/>
      <c r="H86" s="26"/>
      <c r="I86" s="26"/>
      <c r="J86" s="26"/>
      <c r="K86" s="26"/>
      <c r="L86" s="26"/>
      <c r="M86" s="44"/>
    </row>
    <row r="87" customFormat="false" ht="12.75" hidden="false" customHeight="false" outlineLevel="0" collapsed="false">
      <c r="A87" s="26"/>
      <c r="B87" s="42"/>
      <c r="C87" s="42"/>
      <c r="D87" s="43"/>
      <c r="E87" s="26"/>
      <c r="F87" s="26"/>
      <c r="G87" s="26"/>
      <c r="H87" s="26"/>
      <c r="I87" s="26"/>
      <c r="J87" s="26"/>
      <c r="K87" s="26"/>
      <c r="L87" s="26"/>
      <c r="M87" s="44"/>
    </row>
    <row r="88" customFormat="false" ht="12.75" hidden="false" customHeight="false" outlineLevel="0" collapsed="false">
      <c r="A88" s="26"/>
      <c r="B88" s="42"/>
      <c r="C88" s="42"/>
      <c r="D88" s="43"/>
      <c r="E88" s="26"/>
      <c r="F88" s="26"/>
      <c r="G88" s="26"/>
      <c r="H88" s="26"/>
      <c r="I88" s="26"/>
      <c r="J88" s="26"/>
      <c r="K88" s="26"/>
      <c r="L88" s="26"/>
      <c r="M88" s="44"/>
    </row>
    <row r="89" customFormat="false" ht="12.75" hidden="false" customHeight="false" outlineLevel="0" collapsed="false">
      <c r="A89" s="26"/>
      <c r="B89" s="42"/>
      <c r="C89" s="42"/>
      <c r="D89" s="43"/>
      <c r="E89" s="26"/>
      <c r="F89" s="26"/>
      <c r="G89" s="26"/>
      <c r="H89" s="26"/>
      <c r="I89" s="26"/>
      <c r="J89" s="26"/>
      <c r="K89" s="26"/>
      <c r="L89" s="26"/>
      <c r="M89" s="44"/>
    </row>
    <row r="90" customFormat="false" ht="12.75" hidden="false" customHeight="false" outlineLevel="0" collapsed="false">
      <c r="A90" s="26"/>
      <c r="B90" s="42"/>
      <c r="C90" s="42"/>
      <c r="D90" s="43"/>
      <c r="E90" s="26"/>
      <c r="F90" s="26"/>
      <c r="G90" s="26"/>
      <c r="H90" s="26"/>
      <c r="I90" s="26"/>
      <c r="J90" s="26"/>
      <c r="K90" s="26"/>
      <c r="L90" s="26"/>
      <c r="M90" s="44"/>
    </row>
    <row r="91" customFormat="false" ht="12.75" hidden="false" customHeight="false" outlineLevel="0" collapsed="false">
      <c r="A91" s="26"/>
      <c r="B91" s="42"/>
      <c r="C91" s="42"/>
      <c r="D91" s="43"/>
      <c r="E91" s="26"/>
      <c r="F91" s="26"/>
      <c r="G91" s="26"/>
      <c r="H91" s="26"/>
      <c r="I91" s="26"/>
      <c r="J91" s="26"/>
      <c r="K91" s="26"/>
      <c r="L91" s="26"/>
      <c r="M91" s="44"/>
    </row>
    <row r="92" customFormat="false" ht="12.75" hidden="false" customHeight="false" outlineLevel="0" collapsed="false">
      <c r="A92" s="26"/>
      <c r="B92" s="42"/>
      <c r="C92" s="42"/>
      <c r="D92" s="43"/>
      <c r="E92" s="26"/>
      <c r="F92" s="26"/>
      <c r="G92" s="26"/>
      <c r="H92" s="26"/>
      <c r="I92" s="26"/>
      <c r="J92" s="26"/>
      <c r="K92" s="26"/>
      <c r="L92" s="26"/>
      <c r="M92" s="44"/>
    </row>
    <row r="93" customFormat="false" ht="12.75" hidden="false" customHeight="false" outlineLevel="0" collapsed="false">
      <c r="A93" s="26"/>
      <c r="B93" s="42"/>
      <c r="C93" s="42"/>
      <c r="D93" s="43"/>
      <c r="E93" s="26"/>
      <c r="F93" s="26"/>
      <c r="G93" s="26"/>
      <c r="H93" s="26"/>
      <c r="I93" s="26"/>
      <c r="J93" s="26"/>
      <c r="K93" s="26"/>
      <c r="L93" s="26"/>
      <c r="M93" s="44"/>
    </row>
    <row r="94" customFormat="false" ht="12.75" hidden="false" customHeight="false" outlineLevel="0" collapsed="false">
      <c r="A94" s="26"/>
      <c r="B94" s="42"/>
      <c r="C94" s="42"/>
      <c r="D94" s="43"/>
      <c r="E94" s="26"/>
      <c r="F94" s="26"/>
      <c r="G94" s="26"/>
      <c r="H94" s="26"/>
      <c r="I94" s="26"/>
      <c r="J94" s="26"/>
      <c r="K94" s="26"/>
      <c r="L94" s="26"/>
      <c r="M94" s="44"/>
    </row>
    <row r="95" customFormat="false" ht="12.75" hidden="false" customHeight="false" outlineLevel="0" collapsed="false">
      <c r="A95" s="26"/>
      <c r="B95" s="42"/>
      <c r="C95" s="42"/>
      <c r="D95" s="43"/>
      <c r="E95" s="26"/>
      <c r="F95" s="26"/>
      <c r="G95" s="26"/>
      <c r="H95" s="26"/>
      <c r="I95" s="26"/>
      <c r="J95" s="26"/>
      <c r="K95" s="26"/>
      <c r="L95" s="26"/>
      <c r="M95" s="44"/>
    </row>
    <row r="96" customFormat="false" ht="12.75" hidden="false" customHeight="false" outlineLevel="0" collapsed="false">
      <c r="A96" s="26"/>
      <c r="B96" s="42"/>
      <c r="C96" s="42"/>
      <c r="D96" s="43"/>
      <c r="E96" s="26"/>
      <c r="F96" s="26"/>
      <c r="G96" s="26"/>
      <c r="H96" s="26"/>
      <c r="I96" s="26"/>
      <c r="J96" s="26"/>
      <c r="K96" s="26"/>
      <c r="L96" s="26"/>
      <c r="M96" s="44"/>
    </row>
    <row r="97" customFormat="false" ht="12.75" hidden="false" customHeight="false" outlineLevel="0" collapsed="false">
      <c r="A97" s="26"/>
      <c r="B97" s="42"/>
      <c r="C97" s="42"/>
      <c r="D97" s="43"/>
      <c r="E97" s="26"/>
      <c r="F97" s="26"/>
      <c r="G97" s="26"/>
      <c r="H97" s="26"/>
      <c r="I97" s="26"/>
      <c r="J97" s="26"/>
      <c r="K97" s="26"/>
      <c r="L97" s="26"/>
      <c r="M97" s="44"/>
    </row>
    <row r="98" customFormat="false" ht="12.75" hidden="false" customHeight="false" outlineLevel="0" collapsed="false">
      <c r="A98" s="26"/>
      <c r="B98" s="42"/>
      <c r="C98" s="42"/>
      <c r="D98" s="43"/>
      <c r="E98" s="26"/>
      <c r="F98" s="26"/>
      <c r="G98" s="26"/>
      <c r="H98" s="26"/>
      <c r="I98" s="26"/>
      <c r="J98" s="26"/>
      <c r="K98" s="26"/>
      <c r="L98" s="26"/>
      <c r="M98" s="44"/>
    </row>
    <row r="99" customFormat="false" ht="12.75" hidden="false" customHeight="false" outlineLevel="0" collapsed="false">
      <c r="A99" s="26"/>
      <c r="B99" s="42"/>
      <c r="C99" s="42"/>
      <c r="D99" s="43"/>
      <c r="E99" s="26"/>
      <c r="F99" s="26"/>
      <c r="G99" s="26"/>
      <c r="H99" s="26"/>
      <c r="I99" s="26"/>
      <c r="J99" s="26"/>
      <c r="K99" s="26"/>
      <c r="L99" s="26"/>
      <c r="M99" s="44"/>
    </row>
    <row r="100" customFormat="false" ht="12.75" hidden="false" customHeight="false" outlineLevel="0" collapsed="false">
      <c r="A100" s="26"/>
      <c r="B100" s="42"/>
      <c r="C100" s="42"/>
      <c r="D100" s="43"/>
      <c r="E100" s="26"/>
      <c r="F100" s="26"/>
      <c r="G100" s="26"/>
      <c r="H100" s="26"/>
      <c r="I100" s="26"/>
      <c r="J100" s="26"/>
      <c r="K100" s="26"/>
      <c r="L100" s="26"/>
      <c r="M100" s="44"/>
    </row>
    <row r="101" customFormat="false" ht="12.75" hidden="false" customHeight="false" outlineLevel="0" collapsed="false">
      <c r="A101" s="26"/>
      <c r="B101" s="42"/>
      <c r="C101" s="42"/>
      <c r="D101" s="43"/>
      <c r="E101" s="26"/>
      <c r="F101" s="26"/>
      <c r="G101" s="26"/>
      <c r="H101" s="26"/>
      <c r="I101" s="26"/>
      <c r="J101" s="26"/>
      <c r="K101" s="26"/>
      <c r="L101" s="26"/>
      <c r="M101" s="44"/>
    </row>
    <row r="102" customFormat="false" ht="12.75" hidden="false" customHeight="false" outlineLevel="0" collapsed="false">
      <c r="A102" s="26"/>
      <c r="B102" s="42"/>
      <c r="C102" s="42"/>
      <c r="D102" s="43"/>
      <c r="E102" s="26"/>
      <c r="F102" s="26"/>
      <c r="G102" s="26"/>
      <c r="H102" s="26"/>
      <c r="I102" s="26"/>
      <c r="J102" s="26"/>
      <c r="K102" s="26"/>
      <c r="L102" s="26"/>
      <c r="M102" s="44"/>
    </row>
    <row r="103" customFormat="false" ht="12.75" hidden="false" customHeight="false" outlineLevel="0" collapsed="false">
      <c r="A103" s="26"/>
      <c r="B103" s="42"/>
      <c r="C103" s="42"/>
      <c r="D103" s="43"/>
      <c r="E103" s="26"/>
      <c r="F103" s="26"/>
      <c r="G103" s="26"/>
      <c r="H103" s="26"/>
      <c r="I103" s="26"/>
      <c r="J103" s="26"/>
      <c r="K103" s="26"/>
      <c r="L103" s="26"/>
      <c r="M103" s="44"/>
    </row>
    <row r="104" customFormat="false" ht="12.75" hidden="false" customHeight="false" outlineLevel="0" collapsed="false">
      <c r="A104" s="26"/>
      <c r="B104" s="42"/>
      <c r="C104" s="42"/>
      <c r="D104" s="43"/>
      <c r="E104" s="26"/>
      <c r="F104" s="26"/>
      <c r="G104" s="26"/>
      <c r="H104" s="26"/>
      <c r="I104" s="26"/>
      <c r="J104" s="26"/>
      <c r="K104" s="26"/>
      <c r="L104" s="26"/>
      <c r="M104" s="44"/>
    </row>
    <row r="105" customFormat="false" ht="12.75" hidden="false" customHeight="false" outlineLevel="0" collapsed="false">
      <c r="A105" s="26"/>
      <c r="B105" s="42"/>
      <c r="C105" s="42"/>
      <c r="D105" s="43"/>
      <c r="E105" s="26"/>
      <c r="F105" s="26"/>
      <c r="G105" s="26"/>
      <c r="H105" s="26"/>
      <c r="I105" s="26"/>
      <c r="J105" s="26"/>
      <c r="K105" s="26"/>
      <c r="L105" s="26"/>
      <c r="M105" s="44"/>
    </row>
    <row r="106" customFormat="false" ht="12.75" hidden="false" customHeight="false" outlineLevel="0" collapsed="false">
      <c r="A106" s="26"/>
      <c r="B106" s="42"/>
      <c r="C106" s="42"/>
      <c r="D106" s="43"/>
      <c r="E106" s="26"/>
      <c r="F106" s="26"/>
      <c r="G106" s="26"/>
      <c r="H106" s="26"/>
      <c r="I106" s="26"/>
      <c r="J106" s="26"/>
      <c r="K106" s="26"/>
      <c r="L106" s="26"/>
      <c r="M106" s="44"/>
    </row>
    <row r="107" customFormat="false" ht="12.75" hidden="false" customHeight="false" outlineLevel="0" collapsed="false">
      <c r="A107" s="26"/>
      <c r="B107" s="42"/>
      <c r="C107" s="45"/>
      <c r="D107" s="43"/>
      <c r="E107" s="46"/>
      <c r="F107" s="46"/>
      <c r="G107" s="46"/>
      <c r="H107" s="46"/>
      <c r="I107" s="46"/>
      <c r="J107" s="46"/>
      <c r="K107" s="46"/>
      <c r="L107" s="46"/>
      <c r="M107" s="47"/>
    </row>
    <row r="108" customFormat="false" ht="12.75" hidden="false" customHeight="false" outlineLevel="0" collapsed="false">
      <c r="A108" s="26"/>
      <c r="B108" s="42"/>
      <c r="C108" s="45"/>
      <c r="D108" s="43"/>
      <c r="E108" s="46"/>
      <c r="F108" s="46"/>
      <c r="G108" s="46"/>
      <c r="H108" s="46"/>
      <c r="I108" s="46"/>
      <c r="J108" s="46"/>
      <c r="K108" s="46"/>
      <c r="L108" s="46"/>
      <c r="M108" s="47"/>
    </row>
    <row r="109" customFormat="false" ht="12.75" hidden="false" customHeight="false" outlineLevel="0" collapsed="false">
      <c r="A109" s="26"/>
      <c r="B109" s="42"/>
      <c r="C109" s="45"/>
      <c r="D109" s="43"/>
      <c r="E109" s="46"/>
      <c r="F109" s="46"/>
      <c r="G109" s="46"/>
      <c r="H109" s="46"/>
      <c r="I109" s="46"/>
      <c r="J109" s="46"/>
      <c r="K109" s="46"/>
      <c r="L109" s="46"/>
      <c r="M109" s="47"/>
    </row>
    <row r="110" customFormat="false" ht="12.75" hidden="false" customHeight="false" outlineLevel="0" collapsed="false">
      <c r="A110" s="26"/>
      <c r="B110" s="42"/>
      <c r="C110" s="45"/>
      <c r="D110" s="43"/>
      <c r="E110" s="46"/>
      <c r="F110" s="46"/>
      <c r="G110" s="46"/>
      <c r="H110" s="46"/>
      <c r="I110" s="46"/>
      <c r="J110" s="46"/>
      <c r="K110" s="46"/>
      <c r="L110" s="46"/>
      <c r="M110" s="47"/>
    </row>
    <row r="111" customFormat="false" ht="12.75" hidden="false" customHeight="false" outlineLevel="0" collapsed="false">
      <c r="A111" s="26"/>
      <c r="B111" s="42"/>
      <c r="C111" s="45"/>
      <c r="D111" s="43"/>
      <c r="E111" s="46"/>
      <c r="F111" s="46"/>
      <c r="G111" s="46"/>
      <c r="H111" s="46"/>
      <c r="I111" s="46"/>
      <c r="J111" s="46"/>
      <c r="K111" s="46"/>
      <c r="L111" s="46"/>
      <c r="M111" s="47"/>
    </row>
    <row r="112" customFormat="false" ht="12.75" hidden="false" customHeight="false" outlineLevel="0" collapsed="false">
      <c r="A112" s="26"/>
      <c r="B112" s="42"/>
      <c r="C112" s="45"/>
      <c r="D112" s="43"/>
      <c r="E112" s="46"/>
      <c r="F112" s="46"/>
      <c r="G112" s="46"/>
      <c r="H112" s="46"/>
      <c r="I112" s="46"/>
      <c r="J112" s="46"/>
      <c r="K112" s="46"/>
      <c r="L112" s="46"/>
      <c r="M112" s="47"/>
    </row>
    <row r="113" customFormat="false" ht="12.75" hidden="false" customHeight="false" outlineLevel="0" collapsed="false">
      <c r="A113" s="26"/>
      <c r="B113" s="42"/>
      <c r="C113" s="45"/>
      <c r="D113" s="43"/>
      <c r="E113" s="46"/>
      <c r="F113" s="46"/>
      <c r="G113" s="46"/>
      <c r="H113" s="46"/>
      <c r="I113" s="46"/>
      <c r="J113" s="46"/>
      <c r="K113" s="46"/>
      <c r="L113" s="46"/>
      <c r="M113" s="47"/>
    </row>
    <row r="114" customFormat="false" ht="12.75" hidden="false" customHeight="false" outlineLevel="0" collapsed="false">
      <c r="A114" s="26"/>
      <c r="B114" s="42"/>
      <c r="C114" s="45"/>
      <c r="D114" s="43"/>
      <c r="E114" s="46"/>
      <c r="F114" s="46"/>
      <c r="G114" s="46"/>
      <c r="H114" s="46"/>
      <c r="I114" s="46"/>
      <c r="J114" s="46"/>
      <c r="K114" s="46"/>
      <c r="L114" s="46"/>
      <c r="M114" s="47"/>
    </row>
    <row r="115" customFormat="false" ht="12.75" hidden="false" customHeight="false" outlineLevel="0" collapsed="false">
      <c r="A115" s="26"/>
      <c r="B115" s="42"/>
      <c r="C115" s="45"/>
      <c r="D115" s="43"/>
      <c r="E115" s="46"/>
      <c r="F115" s="46"/>
      <c r="G115" s="46"/>
      <c r="H115" s="46"/>
      <c r="I115" s="46"/>
      <c r="J115" s="46"/>
      <c r="K115" s="46"/>
      <c r="L115" s="46"/>
      <c r="M115" s="47"/>
    </row>
    <row r="116" customFormat="false" ht="12.75" hidden="false" customHeight="false" outlineLevel="0" collapsed="false">
      <c r="A116" s="26"/>
      <c r="B116" s="42"/>
      <c r="C116" s="45"/>
      <c r="D116" s="43"/>
      <c r="E116" s="46"/>
      <c r="F116" s="46"/>
      <c r="G116" s="46"/>
      <c r="H116" s="46"/>
      <c r="I116" s="46"/>
      <c r="J116" s="46"/>
      <c r="K116" s="46"/>
      <c r="L116" s="46"/>
      <c r="M116" s="47"/>
    </row>
    <row r="117" customFormat="false" ht="12.75" hidden="false" customHeight="false" outlineLevel="0" collapsed="false">
      <c r="A117" s="26"/>
      <c r="B117" s="42"/>
      <c r="C117" s="45"/>
      <c r="D117" s="43"/>
      <c r="E117" s="46"/>
      <c r="F117" s="46"/>
      <c r="G117" s="46"/>
      <c r="H117" s="46"/>
      <c r="I117" s="46"/>
      <c r="J117" s="46"/>
      <c r="K117" s="46"/>
      <c r="L117" s="46"/>
      <c r="M117" s="47"/>
    </row>
    <row r="118" customFormat="false" ht="12.75" hidden="false" customHeight="false" outlineLevel="0" collapsed="false">
      <c r="A118" s="26"/>
      <c r="B118" s="42"/>
      <c r="C118" s="45"/>
      <c r="D118" s="43"/>
      <c r="E118" s="46"/>
      <c r="F118" s="46"/>
      <c r="G118" s="46"/>
      <c r="H118" s="46"/>
      <c r="I118" s="46"/>
      <c r="J118" s="46"/>
      <c r="K118" s="46"/>
      <c r="L118" s="46"/>
      <c r="M118" s="47"/>
    </row>
    <row r="119" customFormat="false" ht="12.75" hidden="false" customHeight="false" outlineLevel="0" collapsed="false">
      <c r="A119" s="26"/>
      <c r="B119" s="42"/>
      <c r="C119" s="45"/>
      <c r="D119" s="43"/>
      <c r="E119" s="46"/>
      <c r="F119" s="46"/>
      <c r="G119" s="46"/>
      <c r="H119" s="46"/>
      <c r="I119" s="46"/>
      <c r="J119" s="46"/>
      <c r="K119" s="46"/>
      <c r="L119" s="46"/>
      <c r="M119" s="47"/>
    </row>
    <row r="120" customFormat="false" ht="12.75" hidden="false" customHeight="false" outlineLevel="0" collapsed="false">
      <c r="A120" s="26"/>
      <c r="B120" s="42"/>
      <c r="C120" s="45"/>
      <c r="D120" s="43"/>
      <c r="E120" s="46"/>
      <c r="F120" s="46"/>
      <c r="G120" s="46"/>
      <c r="H120" s="46"/>
      <c r="I120" s="46"/>
      <c r="J120" s="46"/>
      <c r="K120" s="46"/>
      <c r="L120" s="46"/>
      <c r="M120" s="47"/>
    </row>
    <row r="121" customFormat="false" ht="12.75" hidden="false" customHeight="false" outlineLevel="0" collapsed="false">
      <c r="A121" s="26"/>
      <c r="B121" s="42"/>
      <c r="C121" s="45"/>
      <c r="D121" s="43"/>
      <c r="E121" s="46"/>
      <c r="F121" s="46"/>
      <c r="G121" s="46"/>
      <c r="H121" s="46"/>
      <c r="I121" s="46"/>
      <c r="J121" s="46"/>
      <c r="K121" s="46"/>
      <c r="L121" s="46"/>
      <c r="M121" s="47"/>
    </row>
    <row r="122" customFormat="false" ht="12.75" hidden="false" customHeight="false" outlineLevel="0" collapsed="false">
      <c r="A122" s="26"/>
      <c r="B122" s="42"/>
      <c r="C122" s="45"/>
      <c r="D122" s="43"/>
      <c r="E122" s="46"/>
      <c r="F122" s="46"/>
      <c r="G122" s="46"/>
      <c r="H122" s="46"/>
      <c r="I122" s="46"/>
      <c r="J122" s="46"/>
      <c r="K122" s="46"/>
      <c r="L122" s="46"/>
      <c r="M122" s="47"/>
    </row>
    <row r="123" customFormat="false" ht="12.75" hidden="false" customHeight="false" outlineLevel="0" collapsed="false">
      <c r="A123" s="26"/>
    </row>
  </sheetData>
  <mergeCells count="15">
    <mergeCell ref="B2:L2"/>
    <mergeCell ref="A3:M3"/>
    <mergeCell ref="A4:M4"/>
    <mergeCell ref="A18:M18"/>
    <mergeCell ref="A19:M19"/>
    <mergeCell ref="A25:M25"/>
    <mergeCell ref="A26:M26"/>
    <mergeCell ref="A35:M35"/>
    <mergeCell ref="A36:M36"/>
    <mergeCell ref="A42:M42"/>
    <mergeCell ref="A43:M43"/>
    <mergeCell ref="A48:M48"/>
    <mergeCell ref="A49:M49"/>
    <mergeCell ref="A56:M56"/>
    <mergeCell ref="A57:M5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9" width="33.85"/>
    <col collapsed="false" customWidth="true" hidden="false" outlineLevel="0" max="3" min="3" style="50" width="29.28"/>
    <col collapsed="false" customWidth="true" hidden="false" outlineLevel="0" max="4" min="4" style="51" width="5.71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11" min="8" style="0" width="6.85"/>
    <col collapsed="false" customWidth="true" hidden="false" outlineLevel="0" max="12" min="12" style="0" width="43.14"/>
    <col collapsed="false" customWidth="true" hidden="false" outlineLevel="0" max="13" min="13" style="0" width="10.85"/>
  </cols>
  <sheetData>
    <row r="1" customFormat="false" ht="20.25" hidden="false" customHeight="false" outlineLevel="0" collapsed="false">
      <c r="A1" s="7"/>
      <c r="B1" s="8" t="s">
        <v>79</v>
      </c>
      <c r="C1" s="9"/>
      <c r="D1" s="10"/>
      <c r="E1" s="9"/>
      <c r="K1" s="11"/>
    </row>
    <row r="2" customFormat="false" ht="15.75" hidden="false" customHeight="false" outlineLevel="0" collapsed="false">
      <c r="A2" s="7"/>
      <c r="B2" s="12" t="s">
        <v>8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52" customFormat="true" ht="18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53" customFormat="true" ht="18" hidden="false" customHeight="true" outlineLevel="0" collapsed="false">
      <c r="A4" s="14" t="s">
        <v>7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6" customFormat="true" ht="38.25" hidden="false" customHeight="false" outlineLevel="0" collapsed="false">
      <c r="A5" s="15" t="s">
        <v>3</v>
      </c>
      <c r="B5" s="15" t="s">
        <v>4</v>
      </c>
      <c r="C5" s="54" t="s">
        <v>5</v>
      </c>
      <c r="D5" s="17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55" t="s">
        <v>81</v>
      </c>
      <c r="M5" s="56" t="s">
        <v>15</v>
      </c>
    </row>
    <row r="6" s="6" customFormat="true" ht="14.25" hidden="false" customHeight="false" outlineLevel="0" collapsed="false">
      <c r="A6" s="20" t="n">
        <v>1</v>
      </c>
      <c r="B6" s="21" t="s">
        <v>82</v>
      </c>
      <c r="C6" s="57" t="s">
        <v>83</v>
      </c>
      <c r="D6" s="23" t="n">
        <v>9</v>
      </c>
      <c r="E6" s="20"/>
      <c r="F6" s="20"/>
      <c r="G6" s="20"/>
      <c r="H6" s="20"/>
      <c r="I6" s="20"/>
      <c r="J6" s="20"/>
      <c r="K6" s="20"/>
      <c r="L6" s="24" t="s">
        <v>84</v>
      </c>
      <c r="M6" s="25" t="s">
        <v>19</v>
      </c>
      <c r="N6" s="39"/>
    </row>
    <row r="7" s="6" customFormat="true" ht="14.25" hidden="false" customHeight="false" outlineLevel="0" collapsed="false">
      <c r="A7" s="20" t="n">
        <v>2</v>
      </c>
      <c r="B7" s="6" t="s">
        <v>85</v>
      </c>
      <c r="C7" s="57" t="s">
        <v>83</v>
      </c>
      <c r="D7" s="23" t="n">
        <v>9</v>
      </c>
      <c r="L7" s="24" t="s">
        <v>44</v>
      </c>
      <c r="M7" s="25" t="s">
        <v>19</v>
      </c>
      <c r="N7" s="39"/>
    </row>
    <row r="8" s="6" customFormat="true" ht="14.25" hidden="false" customHeight="false" outlineLevel="0" collapsed="false">
      <c r="A8" s="20" t="n">
        <v>3</v>
      </c>
      <c r="B8" s="30" t="s">
        <v>86</v>
      </c>
      <c r="C8" s="57" t="s">
        <v>83</v>
      </c>
      <c r="D8" s="23" t="n">
        <v>9</v>
      </c>
      <c r="E8" s="20"/>
      <c r="F8" s="20"/>
      <c r="G8" s="20"/>
      <c r="H8" s="20"/>
      <c r="I8" s="20"/>
      <c r="J8" s="20"/>
      <c r="K8" s="20"/>
      <c r="L8" s="24" t="s">
        <v>87</v>
      </c>
      <c r="M8" s="25" t="s">
        <v>19</v>
      </c>
      <c r="N8" s="39"/>
    </row>
    <row r="9" s="6" customFormat="true" ht="14.25" hidden="false" customHeight="false" outlineLevel="0" collapsed="false">
      <c r="A9" s="20" t="n">
        <v>4</v>
      </c>
      <c r="B9" s="58" t="s">
        <v>88</v>
      </c>
      <c r="C9" s="57" t="s">
        <v>83</v>
      </c>
      <c r="D9" s="23" t="n">
        <v>9</v>
      </c>
      <c r="E9" s="20"/>
      <c r="F9" s="20"/>
      <c r="G9" s="20"/>
      <c r="H9" s="20"/>
      <c r="I9" s="20"/>
      <c r="J9" s="20"/>
      <c r="K9" s="20"/>
      <c r="L9" s="24" t="s">
        <v>89</v>
      </c>
      <c r="M9" s="25" t="s">
        <v>19</v>
      </c>
      <c r="N9" s="39"/>
    </row>
    <row r="10" s="6" customFormat="true" ht="14.25" hidden="false" customHeight="false" outlineLevel="0" collapsed="false">
      <c r="A10" s="20" t="n">
        <v>5</v>
      </c>
      <c r="B10" s="28" t="s">
        <v>90</v>
      </c>
      <c r="C10" s="57" t="s">
        <v>83</v>
      </c>
      <c r="D10" s="23" t="n">
        <v>9</v>
      </c>
      <c r="E10" s="20"/>
      <c r="F10" s="20"/>
      <c r="G10" s="20"/>
      <c r="H10" s="20"/>
      <c r="I10" s="20"/>
      <c r="J10" s="20"/>
      <c r="K10" s="20"/>
      <c r="L10" s="24" t="s">
        <v>91</v>
      </c>
      <c r="M10" s="25" t="s">
        <v>19</v>
      </c>
      <c r="N10" s="39"/>
    </row>
    <row r="11" s="6" customFormat="true" ht="15.75" hidden="false" customHeight="false" outlineLevel="0" collapsed="false">
      <c r="A11" s="20" t="n">
        <v>6</v>
      </c>
      <c r="B11" s="30" t="s">
        <v>92</v>
      </c>
      <c r="C11" s="57" t="s">
        <v>93</v>
      </c>
      <c r="D11" s="23" t="n">
        <v>10</v>
      </c>
      <c r="E11" s="20" t="n">
        <v>0</v>
      </c>
      <c r="F11" s="20" t="n">
        <v>0</v>
      </c>
      <c r="G11" s="20" t="n">
        <v>2</v>
      </c>
      <c r="H11" s="20" t="n">
        <v>4</v>
      </c>
      <c r="I11" s="20" t="n">
        <v>0</v>
      </c>
      <c r="J11" s="20" t="n">
        <v>0</v>
      </c>
      <c r="K11" s="20" t="n">
        <v>4</v>
      </c>
      <c r="L11" s="26" t="n">
        <f aca="false">SUM(E11:K11)</f>
        <v>10</v>
      </c>
      <c r="M11" s="27" t="s">
        <v>22</v>
      </c>
      <c r="N11" s="39"/>
    </row>
    <row r="12" s="6" customFormat="true" ht="14.25" hidden="false" customHeight="false" outlineLevel="0" collapsed="false">
      <c r="A12" s="20" t="n">
        <v>7</v>
      </c>
      <c r="B12" s="30" t="s">
        <v>94</v>
      </c>
      <c r="C12" s="57" t="s">
        <v>83</v>
      </c>
      <c r="D12" s="23" t="n">
        <v>9</v>
      </c>
      <c r="E12" s="20"/>
      <c r="F12" s="20"/>
      <c r="G12" s="20"/>
      <c r="H12" s="20"/>
      <c r="I12" s="20"/>
      <c r="J12" s="20"/>
      <c r="K12" s="20"/>
      <c r="L12" s="24" t="s">
        <v>95</v>
      </c>
      <c r="M12" s="25" t="s">
        <v>19</v>
      </c>
      <c r="N12" s="39"/>
    </row>
    <row r="13" s="6" customFormat="true" ht="25.5" hidden="false" customHeight="false" outlineLevel="0" collapsed="false">
      <c r="A13" s="20" t="n">
        <v>8</v>
      </c>
      <c r="B13" s="58" t="s">
        <v>96</v>
      </c>
      <c r="C13" s="59" t="s">
        <v>97</v>
      </c>
      <c r="D13" s="23" t="n">
        <v>9</v>
      </c>
      <c r="E13" s="20" t="n">
        <v>1</v>
      </c>
      <c r="F13" s="20" t="n">
        <v>4</v>
      </c>
      <c r="G13" s="20" t="n">
        <v>2</v>
      </c>
      <c r="H13" s="20" t="n">
        <v>4</v>
      </c>
      <c r="I13" s="20" t="n">
        <v>4</v>
      </c>
      <c r="J13" s="20" t="n">
        <v>0</v>
      </c>
      <c r="K13" s="20" t="n">
        <v>4</v>
      </c>
      <c r="L13" s="24" t="s">
        <v>98</v>
      </c>
      <c r="M13" s="25" t="s">
        <v>19</v>
      </c>
      <c r="N13" s="39"/>
    </row>
    <row r="14" s="6" customFormat="true" ht="14.25" hidden="false" customHeight="false" outlineLevel="0" collapsed="false">
      <c r="A14" s="20" t="n">
        <v>9</v>
      </c>
      <c r="B14" s="30" t="s">
        <v>99</v>
      </c>
      <c r="C14" s="57" t="s">
        <v>26</v>
      </c>
      <c r="D14" s="23" t="n">
        <v>10</v>
      </c>
      <c r="E14" s="20"/>
      <c r="F14" s="20"/>
      <c r="G14" s="20"/>
      <c r="H14" s="20"/>
      <c r="I14" s="20"/>
      <c r="J14" s="20"/>
      <c r="K14" s="20"/>
      <c r="L14" s="24" t="s">
        <v>84</v>
      </c>
      <c r="M14" s="25" t="s">
        <v>19</v>
      </c>
      <c r="N14" s="39"/>
    </row>
    <row r="15" s="6" customFormat="true" ht="25.5" hidden="false" customHeight="false" outlineLevel="0" collapsed="false">
      <c r="A15" s="20" t="n">
        <v>10</v>
      </c>
      <c r="B15" s="30" t="s">
        <v>100</v>
      </c>
      <c r="C15" s="57" t="s">
        <v>101</v>
      </c>
      <c r="D15" s="23" t="n">
        <v>10</v>
      </c>
      <c r="E15" s="20"/>
      <c r="F15" s="20"/>
      <c r="G15" s="20"/>
      <c r="H15" s="20"/>
      <c r="I15" s="20"/>
      <c r="J15" s="20"/>
      <c r="K15" s="20"/>
      <c r="L15" s="24" t="s">
        <v>44</v>
      </c>
      <c r="M15" s="25" t="s">
        <v>19</v>
      </c>
      <c r="N15" s="39"/>
    </row>
    <row r="16" s="6" customFormat="true" ht="25.5" hidden="false" customHeight="false" outlineLevel="0" collapsed="false">
      <c r="A16" s="20" t="n">
        <v>11</v>
      </c>
      <c r="B16" s="30" t="s">
        <v>102</v>
      </c>
      <c r="C16" s="57" t="s">
        <v>83</v>
      </c>
      <c r="D16" s="23" t="n">
        <v>9</v>
      </c>
      <c r="E16" s="20"/>
      <c r="F16" s="20"/>
      <c r="G16" s="20"/>
      <c r="H16" s="20"/>
      <c r="I16" s="20"/>
      <c r="J16" s="20"/>
      <c r="K16" s="20"/>
      <c r="L16" s="24" t="s">
        <v>103</v>
      </c>
      <c r="M16" s="25" t="s">
        <v>19</v>
      </c>
      <c r="N16" s="39"/>
    </row>
    <row r="17" s="6" customFormat="true" ht="15.75" hidden="false" customHeight="false" outlineLevel="0" collapsed="false">
      <c r="A17" s="20" t="n">
        <v>12</v>
      </c>
      <c r="B17" s="30" t="s">
        <v>104</v>
      </c>
      <c r="C17" s="57" t="s">
        <v>105</v>
      </c>
      <c r="D17" s="23" t="n">
        <v>10</v>
      </c>
      <c r="E17" s="20" t="n">
        <v>1</v>
      </c>
      <c r="F17" s="20" t="n">
        <v>2</v>
      </c>
      <c r="G17" s="20" t="n">
        <v>0</v>
      </c>
      <c r="H17" s="20" t="n">
        <v>0</v>
      </c>
      <c r="I17" s="20" t="n">
        <v>1</v>
      </c>
      <c r="J17" s="20" t="n">
        <v>0</v>
      </c>
      <c r="K17" s="20" t="n">
        <v>4</v>
      </c>
      <c r="L17" s="26" t="n">
        <f aca="false">SUM(E17:K17)</f>
        <v>8</v>
      </c>
      <c r="M17" s="27" t="s">
        <v>22</v>
      </c>
      <c r="N17" s="39"/>
    </row>
    <row r="18" s="6" customFormat="true" ht="15.75" hidden="false" customHeight="false" outlineLevel="0" collapsed="false">
      <c r="A18" s="20" t="n">
        <v>13</v>
      </c>
      <c r="B18" s="58" t="s">
        <v>106</v>
      </c>
      <c r="C18" s="57" t="s">
        <v>107</v>
      </c>
      <c r="D18" s="23" t="n">
        <v>9</v>
      </c>
      <c r="E18" s="20" t="n">
        <v>0.5</v>
      </c>
      <c r="F18" s="20" t="n">
        <v>4</v>
      </c>
      <c r="G18" s="20" t="n">
        <v>0.5</v>
      </c>
      <c r="H18" s="20" t="n">
        <v>0</v>
      </c>
      <c r="I18" s="20" t="n">
        <v>2</v>
      </c>
      <c r="J18" s="20" t="n">
        <v>0.5</v>
      </c>
      <c r="K18" s="20" t="n">
        <v>0</v>
      </c>
      <c r="L18" s="26" t="n">
        <f aca="false">SUM(E18:K18)</f>
        <v>7.5</v>
      </c>
      <c r="M18" s="27" t="s">
        <v>22</v>
      </c>
      <c r="N18" s="39"/>
    </row>
    <row r="19" s="6" customFormat="true" ht="15.75" hidden="false" customHeight="false" outlineLevel="0" collapsed="false">
      <c r="A19" s="20" t="n">
        <v>14</v>
      </c>
      <c r="B19" s="58" t="s">
        <v>108</v>
      </c>
      <c r="C19" s="60" t="s">
        <v>109</v>
      </c>
      <c r="D19" s="23" t="n">
        <v>10</v>
      </c>
      <c r="E19" s="20" t="n">
        <v>0</v>
      </c>
      <c r="F19" s="20" t="n">
        <v>3</v>
      </c>
      <c r="G19" s="20" t="n">
        <v>2</v>
      </c>
      <c r="H19" s="20" t="n">
        <v>0</v>
      </c>
      <c r="I19" s="20" t="n">
        <v>4</v>
      </c>
      <c r="J19" s="20" t="n">
        <v>0</v>
      </c>
      <c r="K19" s="20" t="n">
        <v>0</v>
      </c>
      <c r="L19" s="26" t="n">
        <f aca="false">SUM(E19:K19)</f>
        <v>9</v>
      </c>
      <c r="M19" s="27" t="s">
        <v>22</v>
      </c>
      <c r="N19" s="39"/>
    </row>
    <row r="20" s="6" customFormat="true" ht="15.75" hidden="false" customHeight="false" outlineLevel="0" collapsed="false">
      <c r="A20" s="20" t="n">
        <v>15</v>
      </c>
      <c r="B20" s="28" t="s">
        <v>110</v>
      </c>
      <c r="C20" s="57" t="s">
        <v>111</v>
      </c>
      <c r="D20" s="23" t="n">
        <v>10</v>
      </c>
      <c r="E20" s="20" t="n">
        <v>1</v>
      </c>
      <c r="F20" s="20" t="n">
        <v>0</v>
      </c>
      <c r="G20" s="20" t="n">
        <v>2</v>
      </c>
      <c r="H20" s="20" t="n">
        <v>0</v>
      </c>
      <c r="I20" s="20" t="n">
        <v>0</v>
      </c>
      <c r="J20" s="20" t="n">
        <v>0</v>
      </c>
      <c r="K20" s="20" t="n">
        <v>4</v>
      </c>
      <c r="L20" s="26" t="n">
        <f aca="false">SUM(E20:K20)</f>
        <v>7</v>
      </c>
      <c r="M20" s="27" t="s">
        <v>22</v>
      </c>
      <c r="N20" s="39"/>
    </row>
    <row r="21" s="6" customFormat="true" ht="14.25" hidden="false" customHeight="false" outlineLevel="0" collapsed="false">
      <c r="A21" s="20" t="n">
        <v>16</v>
      </c>
      <c r="B21" s="58" t="s">
        <v>112</v>
      </c>
      <c r="C21" s="57" t="s">
        <v>113</v>
      </c>
      <c r="D21" s="23" t="n">
        <v>10</v>
      </c>
      <c r="E21" s="20"/>
      <c r="F21" s="20"/>
      <c r="G21" s="20"/>
      <c r="H21" s="20"/>
      <c r="I21" s="20"/>
      <c r="J21" s="20"/>
      <c r="K21" s="20"/>
      <c r="L21" s="24" t="s">
        <v>114</v>
      </c>
      <c r="M21" s="25" t="s">
        <v>19</v>
      </c>
      <c r="N21" s="39"/>
    </row>
    <row r="22" s="6" customFormat="true" ht="15.75" hidden="false" customHeight="false" outlineLevel="0" collapsed="false">
      <c r="A22" s="20" t="n">
        <v>17</v>
      </c>
      <c r="B22" s="58" t="s">
        <v>115</v>
      </c>
      <c r="C22" s="60" t="s">
        <v>109</v>
      </c>
      <c r="D22" s="23" t="n">
        <v>1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2</v>
      </c>
      <c r="L22" s="26" t="n">
        <f aca="false">SUM(E22:K22)</f>
        <v>2</v>
      </c>
      <c r="M22" s="27" t="s">
        <v>22</v>
      </c>
      <c r="N22" s="39"/>
    </row>
    <row r="23" s="6" customFormat="true" ht="14.25" hidden="false" customHeight="false" outlineLevel="0" collapsed="false">
      <c r="A23" s="20" t="n">
        <v>18</v>
      </c>
      <c r="B23" s="30" t="s">
        <v>116</v>
      </c>
      <c r="C23" s="57" t="s">
        <v>83</v>
      </c>
      <c r="D23" s="23" t="n">
        <v>10</v>
      </c>
      <c r="E23" s="20" t="n">
        <v>1</v>
      </c>
      <c r="F23" s="20" t="n">
        <v>3</v>
      </c>
      <c r="G23" s="20" t="n">
        <v>4</v>
      </c>
      <c r="H23" s="20" t="n">
        <v>3</v>
      </c>
      <c r="I23" s="20" t="n">
        <v>4</v>
      </c>
      <c r="J23" s="20" t="n">
        <v>4</v>
      </c>
      <c r="K23" s="20" t="n">
        <v>4</v>
      </c>
      <c r="L23" s="26" t="n">
        <f aca="false">SUM(E23:K23)</f>
        <v>23</v>
      </c>
      <c r="M23" s="25" t="s">
        <v>19</v>
      </c>
      <c r="N23" s="39"/>
    </row>
    <row r="24" s="6" customFormat="true" ht="15.75" hidden="false" customHeight="false" outlineLevel="0" collapsed="false">
      <c r="A24" s="20" t="n">
        <v>19</v>
      </c>
      <c r="B24" s="58" t="s">
        <v>117</v>
      </c>
      <c r="C24" s="60" t="s">
        <v>118</v>
      </c>
      <c r="D24" s="23" t="n">
        <v>9</v>
      </c>
      <c r="E24" s="20" t="n">
        <v>2</v>
      </c>
      <c r="F24" s="20" t="n">
        <v>4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4</v>
      </c>
      <c r="L24" s="26" t="n">
        <f aca="false">SUM(E24:K24)</f>
        <v>10</v>
      </c>
      <c r="M24" s="27" t="s">
        <v>22</v>
      </c>
      <c r="N24" s="39"/>
    </row>
    <row r="25" s="6" customFormat="true" ht="25.5" hidden="false" customHeight="false" outlineLevel="0" collapsed="false">
      <c r="A25" s="20" t="n">
        <v>20</v>
      </c>
      <c r="B25" s="21" t="s">
        <v>119</v>
      </c>
      <c r="C25" s="57" t="s">
        <v>83</v>
      </c>
      <c r="D25" s="23" t="n">
        <v>9</v>
      </c>
      <c r="E25" s="20"/>
      <c r="F25" s="20"/>
      <c r="G25" s="20"/>
      <c r="H25" s="20"/>
      <c r="I25" s="20"/>
      <c r="J25" s="20"/>
      <c r="K25" s="20"/>
      <c r="L25" s="24" t="s">
        <v>120</v>
      </c>
      <c r="M25" s="25" t="s">
        <v>19</v>
      </c>
      <c r="N25" s="39"/>
    </row>
    <row r="26" s="6" customFormat="true" ht="14.25" hidden="false" customHeight="false" outlineLevel="0" collapsed="false">
      <c r="A26" s="20" t="n">
        <v>21</v>
      </c>
      <c r="B26" s="30" t="s">
        <v>121</v>
      </c>
      <c r="C26" s="57" t="s">
        <v>83</v>
      </c>
      <c r="D26" s="23" t="n">
        <v>10</v>
      </c>
      <c r="E26" s="20"/>
      <c r="F26" s="20"/>
      <c r="G26" s="20"/>
      <c r="H26" s="20"/>
      <c r="I26" s="20"/>
      <c r="J26" s="20"/>
      <c r="K26" s="20"/>
      <c r="L26" s="24" t="s">
        <v>84</v>
      </c>
      <c r="M26" s="25" t="s">
        <v>19</v>
      </c>
      <c r="N26" s="39"/>
    </row>
    <row r="27" s="6" customFormat="true" ht="38.25" hidden="false" customHeight="false" outlineLevel="0" collapsed="false">
      <c r="A27" s="20" t="n">
        <v>22</v>
      </c>
      <c r="B27" s="58" t="s">
        <v>122</v>
      </c>
      <c r="C27" s="57" t="s">
        <v>123</v>
      </c>
      <c r="D27" s="23" t="n">
        <v>9</v>
      </c>
      <c r="E27" s="20" t="n">
        <v>0</v>
      </c>
      <c r="F27" s="20" t="n">
        <v>3</v>
      </c>
      <c r="G27" s="20" t="n">
        <v>4</v>
      </c>
      <c r="H27" s="20" t="n">
        <v>0</v>
      </c>
      <c r="I27" s="20" t="n">
        <v>0</v>
      </c>
      <c r="J27" s="20" t="n">
        <v>4</v>
      </c>
      <c r="K27" s="20" t="n">
        <v>4</v>
      </c>
      <c r="L27" s="26" t="s">
        <v>124</v>
      </c>
      <c r="M27" s="25" t="s">
        <v>19</v>
      </c>
      <c r="N27" s="39"/>
    </row>
    <row r="28" s="6" customFormat="true" ht="14.25" hidden="false" customHeight="false" outlineLevel="0" collapsed="false">
      <c r="A28" s="20" t="n">
        <v>23</v>
      </c>
      <c r="B28" s="30" t="s">
        <v>125</v>
      </c>
      <c r="C28" s="57" t="s">
        <v>83</v>
      </c>
      <c r="D28" s="23" t="n">
        <v>9</v>
      </c>
      <c r="E28" s="20"/>
      <c r="F28" s="20"/>
      <c r="G28" s="20"/>
      <c r="H28" s="20"/>
      <c r="I28" s="20"/>
      <c r="J28" s="20"/>
      <c r="K28" s="20"/>
      <c r="L28" s="24" t="s">
        <v>18</v>
      </c>
      <c r="M28" s="25" t="s">
        <v>19</v>
      </c>
      <c r="N28" s="39"/>
    </row>
    <row r="29" s="6" customFormat="true" ht="14.25" hidden="false" customHeight="false" outlineLevel="0" collapsed="false">
      <c r="A29" s="20" t="n">
        <v>24</v>
      </c>
      <c r="B29" s="21" t="s">
        <v>126</v>
      </c>
      <c r="C29" s="57" t="s">
        <v>83</v>
      </c>
      <c r="D29" s="23" t="n">
        <v>9</v>
      </c>
      <c r="E29" s="20"/>
      <c r="F29" s="20"/>
      <c r="G29" s="20"/>
      <c r="H29" s="20"/>
      <c r="I29" s="20"/>
      <c r="J29" s="20"/>
      <c r="K29" s="20"/>
      <c r="L29" s="24" t="s">
        <v>127</v>
      </c>
      <c r="M29" s="25" t="s">
        <v>19</v>
      </c>
      <c r="N29" s="39"/>
    </row>
    <row r="30" s="6" customFormat="true" ht="15.75" hidden="false" customHeight="false" outlineLevel="0" collapsed="false">
      <c r="A30" s="20" t="n">
        <v>25</v>
      </c>
      <c r="B30" s="30" t="s">
        <v>128</v>
      </c>
      <c r="C30" s="57" t="s">
        <v>83</v>
      </c>
      <c r="D30" s="23" t="n">
        <v>10</v>
      </c>
      <c r="E30" s="20" t="n">
        <v>1</v>
      </c>
      <c r="F30" s="20" t="n">
        <v>4</v>
      </c>
      <c r="G30" s="20" t="n">
        <v>2</v>
      </c>
      <c r="H30" s="20" t="n">
        <v>0</v>
      </c>
      <c r="I30" s="20" t="n">
        <v>2</v>
      </c>
      <c r="J30" s="20" t="n">
        <v>0</v>
      </c>
      <c r="K30" s="20" t="n">
        <v>4</v>
      </c>
      <c r="L30" s="26" t="n">
        <f aca="false">SUM(E30:K30)</f>
        <v>13</v>
      </c>
      <c r="M30" s="27" t="s">
        <v>22</v>
      </c>
      <c r="N30" s="39"/>
    </row>
    <row r="31" s="6" customFormat="true" ht="15.75" hidden="false" customHeight="false" outlineLevel="0" collapsed="false">
      <c r="A31" s="20" t="n">
        <v>26</v>
      </c>
      <c r="B31" s="58" t="s">
        <v>129</v>
      </c>
      <c r="C31" s="60" t="s">
        <v>130</v>
      </c>
      <c r="D31" s="23" t="n">
        <v>9</v>
      </c>
      <c r="E31" s="61" t="n">
        <v>4</v>
      </c>
      <c r="F31" s="61" t="n">
        <v>2</v>
      </c>
      <c r="G31" s="61" t="n">
        <v>4</v>
      </c>
      <c r="H31" s="61" t="n">
        <v>2</v>
      </c>
      <c r="I31" s="61" t="n">
        <v>4</v>
      </c>
      <c r="J31" s="61" t="n">
        <v>0</v>
      </c>
      <c r="K31" s="61" t="n">
        <v>0</v>
      </c>
      <c r="L31" s="26" t="n">
        <f aca="false">SUM(E31:K31)</f>
        <v>16</v>
      </c>
      <c r="M31" s="27" t="s">
        <v>22</v>
      </c>
      <c r="N31" s="39"/>
    </row>
    <row r="32" s="6" customFormat="true" ht="14.25" hidden="false" customHeight="false" outlineLevel="0" collapsed="false">
      <c r="A32" s="20" t="n">
        <v>27</v>
      </c>
      <c r="B32" s="58" t="s">
        <v>131</v>
      </c>
      <c r="C32" s="60" t="s">
        <v>132</v>
      </c>
      <c r="D32" s="23" t="n">
        <v>9</v>
      </c>
      <c r="E32" s="20" t="n">
        <v>4</v>
      </c>
      <c r="F32" s="20" t="n">
        <v>1</v>
      </c>
      <c r="G32" s="20" t="n">
        <v>4</v>
      </c>
      <c r="H32" s="20" t="n">
        <v>4</v>
      </c>
      <c r="I32" s="20" t="n">
        <v>4</v>
      </c>
      <c r="J32" s="20" t="n">
        <v>4</v>
      </c>
      <c r="K32" s="20" t="n">
        <v>0</v>
      </c>
      <c r="L32" s="26" t="n">
        <f aca="false">SUM(E32:K32)</f>
        <v>21</v>
      </c>
      <c r="M32" s="25" t="s">
        <v>19</v>
      </c>
      <c r="N32" s="39"/>
    </row>
    <row r="33" s="6" customFormat="true" ht="14.25" hidden="false" customHeight="false" outlineLevel="0" collapsed="false">
      <c r="A33" s="20" t="n">
        <v>28</v>
      </c>
      <c r="B33" s="58" t="s">
        <v>133</v>
      </c>
      <c r="C33" s="60" t="s">
        <v>134</v>
      </c>
      <c r="D33" s="23" t="n">
        <v>9</v>
      </c>
      <c r="E33" s="20" t="n">
        <v>1</v>
      </c>
      <c r="F33" s="20" t="n">
        <v>3</v>
      </c>
      <c r="G33" s="20" t="n">
        <v>4</v>
      </c>
      <c r="H33" s="20" t="n">
        <v>0</v>
      </c>
      <c r="I33" s="20" t="n">
        <v>4</v>
      </c>
      <c r="J33" s="20" t="n">
        <v>4</v>
      </c>
      <c r="K33" s="20" t="n">
        <v>4</v>
      </c>
      <c r="L33" s="26" t="n">
        <f aca="false">SUM(E33:K33)</f>
        <v>20</v>
      </c>
      <c r="M33" s="25" t="s">
        <v>19</v>
      </c>
      <c r="N33" s="39"/>
    </row>
    <row r="34" s="6" customFormat="true" ht="14.25" hidden="false" customHeight="false" outlineLevel="0" collapsed="false">
      <c r="A34" s="20" t="n">
        <v>29</v>
      </c>
      <c r="B34" s="58" t="s">
        <v>135</v>
      </c>
      <c r="C34" s="60" t="s">
        <v>113</v>
      </c>
      <c r="D34" s="23" t="n">
        <v>9</v>
      </c>
      <c r="E34" s="61" t="n">
        <v>0</v>
      </c>
      <c r="F34" s="61" t="n">
        <v>4</v>
      </c>
      <c r="G34" s="61" t="n">
        <v>4</v>
      </c>
      <c r="H34" s="61" t="n">
        <v>4</v>
      </c>
      <c r="I34" s="61" t="n">
        <v>4</v>
      </c>
      <c r="J34" s="61" t="n">
        <v>4</v>
      </c>
      <c r="K34" s="61" t="n">
        <v>0</v>
      </c>
      <c r="L34" s="26" t="n">
        <f aca="false">SUM(E34:K34)</f>
        <v>20</v>
      </c>
      <c r="M34" s="25" t="s">
        <v>19</v>
      </c>
      <c r="N34" s="39"/>
    </row>
    <row r="35" s="6" customFormat="true" ht="14.25" hidden="false" customHeight="false" outlineLevel="0" collapsed="false">
      <c r="A35" s="20" t="n">
        <v>30</v>
      </c>
      <c r="B35" s="30" t="s">
        <v>136</v>
      </c>
      <c r="C35" s="57" t="s">
        <v>83</v>
      </c>
      <c r="D35" s="23" t="n">
        <v>9</v>
      </c>
      <c r="E35" s="20"/>
      <c r="F35" s="20"/>
      <c r="G35" s="20"/>
      <c r="H35" s="20"/>
      <c r="I35" s="20"/>
      <c r="J35" s="20"/>
      <c r="K35" s="20"/>
      <c r="L35" s="24" t="s">
        <v>137</v>
      </c>
      <c r="M35" s="25" t="s">
        <v>19</v>
      </c>
      <c r="N35" s="39"/>
    </row>
    <row r="36" s="6" customFormat="true" ht="38.25" hidden="false" customHeight="false" outlineLevel="0" collapsed="false">
      <c r="A36" s="20" t="n">
        <v>31</v>
      </c>
      <c r="B36" s="28" t="s">
        <v>138</v>
      </c>
      <c r="C36" s="57" t="s">
        <v>26</v>
      </c>
      <c r="D36" s="23" t="n">
        <v>10</v>
      </c>
      <c r="E36" s="20"/>
      <c r="F36" s="20"/>
      <c r="G36" s="20"/>
      <c r="H36" s="20"/>
      <c r="I36" s="20"/>
      <c r="J36" s="20"/>
      <c r="K36" s="20"/>
      <c r="L36" s="24" t="s">
        <v>139</v>
      </c>
      <c r="M36" s="25" t="s">
        <v>19</v>
      </c>
      <c r="N36" s="39"/>
    </row>
    <row r="37" s="6" customFormat="true" ht="14.25" hidden="false" customHeight="false" outlineLevel="0" collapsed="false">
      <c r="A37" s="20" t="n">
        <v>32</v>
      </c>
      <c r="B37" s="58" t="s">
        <v>140</v>
      </c>
      <c r="C37" s="60" t="s">
        <v>113</v>
      </c>
      <c r="D37" s="23" t="n">
        <v>9</v>
      </c>
      <c r="E37" s="61" t="n">
        <v>4</v>
      </c>
      <c r="F37" s="61" t="n">
        <v>4</v>
      </c>
      <c r="G37" s="61" t="n">
        <v>4</v>
      </c>
      <c r="H37" s="61" t="n">
        <v>4</v>
      </c>
      <c r="I37" s="61" t="n">
        <v>4</v>
      </c>
      <c r="J37" s="61" t="n">
        <v>4</v>
      </c>
      <c r="K37" s="61" t="n">
        <v>4</v>
      </c>
      <c r="L37" s="26" t="n">
        <f aca="false">SUM(E37:K37)</f>
        <v>28</v>
      </c>
      <c r="M37" s="25" t="s">
        <v>19</v>
      </c>
      <c r="N37" s="39"/>
    </row>
    <row r="38" s="6" customFormat="true" ht="14.25" hidden="false" customHeight="false" outlineLevel="0" collapsed="false">
      <c r="A38" s="20" t="n">
        <v>33</v>
      </c>
      <c r="B38" s="58" t="s">
        <v>141</v>
      </c>
      <c r="C38" s="60" t="s">
        <v>142</v>
      </c>
      <c r="D38" s="23" t="n">
        <v>9</v>
      </c>
      <c r="E38" s="20"/>
      <c r="F38" s="20"/>
      <c r="G38" s="20"/>
      <c r="H38" s="20"/>
      <c r="I38" s="20"/>
      <c r="J38" s="20"/>
      <c r="K38" s="20"/>
      <c r="L38" s="26" t="s">
        <v>143</v>
      </c>
      <c r="M38" s="25" t="s">
        <v>19</v>
      </c>
      <c r="N38" s="39"/>
    </row>
    <row r="39" s="6" customFormat="true" ht="25.5" hidden="false" customHeight="false" outlineLevel="0" collapsed="false">
      <c r="A39" s="20" t="n">
        <v>34</v>
      </c>
      <c r="B39" s="30" t="s">
        <v>144</v>
      </c>
      <c r="C39" s="57" t="s">
        <v>145</v>
      </c>
      <c r="D39" s="23" t="n">
        <v>9</v>
      </c>
      <c r="E39" s="20"/>
      <c r="F39" s="20"/>
      <c r="G39" s="20"/>
      <c r="H39" s="20"/>
      <c r="I39" s="20"/>
      <c r="J39" s="20"/>
      <c r="K39" s="20"/>
      <c r="L39" s="24" t="s">
        <v>146</v>
      </c>
      <c r="M39" s="25" t="s">
        <v>19</v>
      </c>
      <c r="N39" s="39"/>
    </row>
    <row r="40" s="6" customFormat="true" ht="14.25" hidden="false" customHeight="false" outlineLevel="0" collapsed="false">
      <c r="A40" s="20" t="n">
        <v>35</v>
      </c>
      <c r="B40" s="58" t="s">
        <v>147</v>
      </c>
      <c r="C40" s="57" t="s">
        <v>113</v>
      </c>
      <c r="D40" s="23" t="n">
        <v>10</v>
      </c>
      <c r="E40" s="20"/>
      <c r="F40" s="20"/>
      <c r="G40" s="20"/>
      <c r="H40" s="20"/>
      <c r="I40" s="20"/>
      <c r="J40" s="20"/>
      <c r="K40" s="20"/>
      <c r="L40" s="24" t="s">
        <v>148</v>
      </c>
      <c r="M40" s="25" t="s">
        <v>19</v>
      </c>
      <c r="N40" s="39"/>
    </row>
    <row r="41" s="6" customFormat="true" ht="14.25" hidden="false" customHeight="false" outlineLevel="0" collapsed="false">
      <c r="A41" s="20" t="n">
        <v>36</v>
      </c>
      <c r="B41" s="30" t="s">
        <v>149</v>
      </c>
      <c r="C41" s="57" t="s">
        <v>150</v>
      </c>
      <c r="D41" s="23" t="n">
        <v>10</v>
      </c>
      <c r="E41" s="20"/>
      <c r="F41" s="20"/>
      <c r="G41" s="20"/>
      <c r="H41" s="20"/>
      <c r="I41" s="20"/>
      <c r="J41" s="20"/>
      <c r="K41" s="20"/>
      <c r="L41" s="24" t="s">
        <v>151</v>
      </c>
      <c r="M41" s="25" t="s">
        <v>19</v>
      </c>
      <c r="N41" s="39"/>
    </row>
    <row r="42" s="6" customFormat="true" ht="14.25" hidden="false" customHeight="false" outlineLevel="0" collapsed="false">
      <c r="A42" s="20" t="n">
        <v>37</v>
      </c>
      <c r="B42" s="58" t="s">
        <v>152</v>
      </c>
      <c r="C42" s="62" t="s">
        <v>153</v>
      </c>
      <c r="D42" s="23" t="n">
        <v>10</v>
      </c>
      <c r="E42" s="20" t="n">
        <v>1</v>
      </c>
      <c r="F42" s="20" t="n">
        <v>4</v>
      </c>
      <c r="G42" s="20" t="n">
        <v>2</v>
      </c>
      <c r="H42" s="20" t="n">
        <v>4</v>
      </c>
      <c r="I42" s="20" t="n">
        <v>4</v>
      </c>
      <c r="J42" s="20" t="n">
        <v>0</v>
      </c>
      <c r="K42" s="20" t="n">
        <v>4</v>
      </c>
      <c r="L42" s="26" t="n">
        <f aca="false">SUM(E42:K42)</f>
        <v>19</v>
      </c>
      <c r="M42" s="25" t="s">
        <v>19</v>
      </c>
      <c r="N42" s="39"/>
    </row>
    <row r="43" s="6" customFormat="true" ht="14.25" hidden="false" customHeight="false" outlineLevel="0" collapsed="false">
      <c r="A43" s="20" t="n">
        <v>38</v>
      </c>
      <c r="B43" s="58" t="s">
        <v>154</v>
      </c>
      <c r="C43" s="57" t="s">
        <v>83</v>
      </c>
      <c r="D43" s="23" t="n">
        <v>10</v>
      </c>
      <c r="E43" s="20"/>
      <c r="F43" s="20"/>
      <c r="G43" s="20"/>
      <c r="H43" s="20"/>
      <c r="I43" s="20"/>
      <c r="J43" s="20"/>
      <c r="K43" s="20"/>
      <c r="L43" s="24" t="s">
        <v>84</v>
      </c>
      <c r="M43" s="25" t="s">
        <v>19</v>
      </c>
      <c r="N43" s="39"/>
    </row>
    <row r="44" s="6" customFormat="true" ht="25.5" hidden="false" customHeight="false" outlineLevel="0" collapsed="false">
      <c r="A44" s="20" t="n">
        <v>39</v>
      </c>
      <c r="B44" s="58" t="s">
        <v>155</v>
      </c>
      <c r="C44" s="57" t="s">
        <v>83</v>
      </c>
      <c r="D44" s="23" t="n">
        <v>9</v>
      </c>
      <c r="E44" s="20"/>
      <c r="F44" s="20"/>
      <c r="G44" s="20"/>
      <c r="H44" s="20"/>
      <c r="I44" s="20"/>
      <c r="J44" s="20"/>
      <c r="K44" s="20"/>
      <c r="L44" s="24" t="s">
        <v>146</v>
      </c>
      <c r="M44" s="25" t="s">
        <v>19</v>
      </c>
      <c r="N44" s="39"/>
    </row>
    <row r="45" s="6" customFormat="true" ht="15" hidden="false" customHeight="false" outlineLevel="0" collapsed="false">
      <c r="A45" s="20" t="n">
        <v>40</v>
      </c>
      <c r="B45" s="63" t="s">
        <v>156</v>
      </c>
      <c r="C45" s="60" t="s">
        <v>83</v>
      </c>
      <c r="D45" s="23" t="n">
        <v>10</v>
      </c>
      <c r="E45" s="20"/>
      <c r="F45" s="20"/>
      <c r="G45" s="20"/>
      <c r="H45" s="20"/>
      <c r="I45" s="20"/>
      <c r="J45" s="20"/>
      <c r="K45" s="20"/>
      <c r="L45" s="26" t="s">
        <v>157</v>
      </c>
      <c r="M45" s="25" t="s">
        <v>19</v>
      </c>
      <c r="N45" s="39"/>
    </row>
    <row r="46" s="6" customFormat="true" ht="15.75" hidden="false" customHeight="false" outlineLevel="0" collapsed="false">
      <c r="A46" s="20" t="n">
        <v>41</v>
      </c>
      <c r="B46" s="58" t="s">
        <v>158</v>
      </c>
      <c r="C46" s="60" t="s">
        <v>130</v>
      </c>
      <c r="D46" s="23" t="n">
        <v>9</v>
      </c>
      <c r="E46" s="6" t="n">
        <v>0</v>
      </c>
      <c r="F46" s="6" t="n">
        <v>0</v>
      </c>
      <c r="G46" s="6" t="n">
        <v>4</v>
      </c>
      <c r="H46" s="6" t="n">
        <v>3</v>
      </c>
      <c r="I46" s="6" t="n">
        <v>3</v>
      </c>
      <c r="J46" s="6" t="n">
        <v>0</v>
      </c>
      <c r="K46" s="6" t="n">
        <v>0</v>
      </c>
      <c r="L46" s="26" t="n">
        <f aca="false">SUM(E46:K46)</f>
        <v>10</v>
      </c>
      <c r="M46" s="27" t="s">
        <v>22</v>
      </c>
      <c r="N46" s="39"/>
    </row>
    <row r="47" s="6" customFormat="true" ht="14.25" hidden="false" customHeight="false" outlineLevel="0" collapsed="false">
      <c r="A47" s="20" t="n">
        <v>42</v>
      </c>
      <c r="B47" s="58" t="s">
        <v>159</v>
      </c>
      <c r="C47" s="57" t="s">
        <v>160</v>
      </c>
      <c r="D47" s="23" t="n">
        <v>9</v>
      </c>
      <c r="E47" s="20" t="n">
        <v>4</v>
      </c>
      <c r="F47" s="20" t="n">
        <v>4</v>
      </c>
      <c r="G47" s="20" t="n">
        <v>4</v>
      </c>
      <c r="H47" s="20" t="n">
        <v>2</v>
      </c>
      <c r="I47" s="20" t="n">
        <v>4</v>
      </c>
      <c r="J47" s="20" t="n">
        <v>3</v>
      </c>
      <c r="K47" s="20" t="n">
        <v>4</v>
      </c>
      <c r="L47" s="26" t="n">
        <f aca="false">SUM(E47:K47)</f>
        <v>25</v>
      </c>
      <c r="M47" s="25" t="s">
        <v>19</v>
      </c>
      <c r="N47" s="39"/>
    </row>
    <row r="48" s="6" customFormat="true" ht="15.75" hidden="false" customHeight="false" outlineLevel="0" collapsed="false">
      <c r="A48" s="20" t="n">
        <v>43</v>
      </c>
      <c r="B48" s="58" t="s">
        <v>161</v>
      </c>
      <c r="C48" s="57" t="s">
        <v>162</v>
      </c>
      <c r="D48" s="23" t="n">
        <v>10</v>
      </c>
      <c r="E48" s="20" t="n">
        <v>1</v>
      </c>
      <c r="F48" s="20" t="n">
        <v>3</v>
      </c>
      <c r="G48" s="20" t="n">
        <v>0</v>
      </c>
      <c r="H48" s="20" t="n">
        <v>4</v>
      </c>
      <c r="I48" s="20" t="n">
        <v>2</v>
      </c>
      <c r="J48" s="20" t="n">
        <v>0</v>
      </c>
      <c r="K48" s="6" t="n">
        <v>2</v>
      </c>
      <c r="L48" s="26" t="n">
        <f aca="false">SUM(E48:K48)</f>
        <v>12</v>
      </c>
      <c r="M48" s="27" t="s">
        <v>22</v>
      </c>
      <c r="N48" s="39"/>
    </row>
    <row r="49" s="6" customFormat="true" ht="25.5" hidden="false" customHeight="false" outlineLevel="0" collapsed="false">
      <c r="A49" s="20" t="n">
        <v>44</v>
      </c>
      <c r="B49" s="30" t="s">
        <v>163</v>
      </c>
      <c r="C49" s="57" t="s">
        <v>130</v>
      </c>
      <c r="D49" s="23" t="n">
        <v>9</v>
      </c>
      <c r="E49" s="20"/>
      <c r="F49" s="20"/>
      <c r="G49" s="20"/>
      <c r="H49" s="20"/>
      <c r="I49" s="20"/>
      <c r="J49" s="20"/>
      <c r="K49" s="20"/>
      <c r="L49" s="24" t="s">
        <v>164</v>
      </c>
      <c r="M49" s="25" t="s">
        <v>19</v>
      </c>
      <c r="N49" s="39"/>
    </row>
    <row r="50" s="6" customFormat="true" ht="14.25" hidden="false" customHeight="false" outlineLevel="0" collapsed="false">
      <c r="A50" s="20" t="n">
        <v>45</v>
      </c>
      <c r="B50" s="21" t="s">
        <v>165</v>
      </c>
      <c r="C50" s="64" t="s">
        <v>26</v>
      </c>
      <c r="D50" s="38" t="n">
        <v>10</v>
      </c>
      <c r="E50" s="20" t="n">
        <v>4</v>
      </c>
      <c r="F50" s="20" t="n">
        <v>4</v>
      </c>
      <c r="G50" s="20" t="n">
        <v>4</v>
      </c>
      <c r="H50" s="20" t="n">
        <v>1</v>
      </c>
      <c r="I50" s="20" t="n">
        <v>0.5</v>
      </c>
      <c r="J50" s="20" t="n">
        <v>0</v>
      </c>
      <c r="K50" s="20" t="n">
        <v>4</v>
      </c>
      <c r="L50" s="26" t="n">
        <f aca="false">SUM(E50:K50)</f>
        <v>17.5</v>
      </c>
      <c r="M50" s="25" t="s">
        <v>19</v>
      </c>
      <c r="N50" s="39"/>
    </row>
    <row r="51" s="6" customFormat="true" ht="14.25" hidden="false" customHeight="false" outlineLevel="0" collapsed="false">
      <c r="A51" s="20" t="n">
        <v>46</v>
      </c>
      <c r="B51" s="30" t="s">
        <v>166</v>
      </c>
      <c r="C51" s="57" t="s">
        <v>83</v>
      </c>
      <c r="D51" s="23" t="n">
        <v>9</v>
      </c>
      <c r="E51" s="20"/>
      <c r="F51" s="20"/>
      <c r="G51" s="20"/>
      <c r="H51" s="20"/>
      <c r="I51" s="20"/>
      <c r="J51" s="20"/>
      <c r="K51" s="20"/>
      <c r="L51" s="24" t="s">
        <v>36</v>
      </c>
      <c r="M51" s="25" t="s">
        <v>19</v>
      </c>
      <c r="N51" s="39"/>
    </row>
    <row r="52" s="6" customFormat="true" ht="14.25" hidden="false" customHeight="false" outlineLevel="0" collapsed="false">
      <c r="A52" s="20" t="n">
        <v>47</v>
      </c>
      <c r="B52" s="30" t="s">
        <v>167</v>
      </c>
      <c r="C52" s="57" t="s">
        <v>168</v>
      </c>
      <c r="D52" s="23" t="n">
        <v>9</v>
      </c>
      <c r="E52" s="20"/>
      <c r="F52" s="20"/>
      <c r="G52" s="20"/>
      <c r="H52" s="20"/>
      <c r="I52" s="20"/>
      <c r="J52" s="20"/>
      <c r="K52" s="20"/>
      <c r="L52" s="24" t="s">
        <v>169</v>
      </c>
      <c r="M52" s="25" t="s">
        <v>19</v>
      </c>
      <c r="N52" s="39"/>
    </row>
    <row r="53" s="6" customFormat="true" ht="14.25" hidden="false" customHeight="false" outlineLevel="0" collapsed="false">
      <c r="A53" s="20" t="n">
        <v>48</v>
      </c>
      <c r="B53" s="30" t="s">
        <v>170</v>
      </c>
      <c r="C53" s="59" t="s">
        <v>171</v>
      </c>
      <c r="D53" s="23" t="n">
        <v>9</v>
      </c>
      <c r="E53" s="20"/>
      <c r="F53" s="20"/>
      <c r="G53" s="20"/>
      <c r="H53" s="20"/>
      <c r="I53" s="20"/>
      <c r="J53" s="20"/>
      <c r="K53" s="20"/>
      <c r="L53" s="24" t="s">
        <v>84</v>
      </c>
      <c r="M53" s="25" t="s">
        <v>19</v>
      </c>
      <c r="N53" s="39"/>
    </row>
    <row r="54" s="6" customFormat="true" ht="15.75" hidden="false" customHeight="false" outlineLevel="0" collapsed="false">
      <c r="A54" s="20" t="n">
        <v>49</v>
      </c>
      <c r="B54" s="65" t="s">
        <v>172</v>
      </c>
      <c r="C54" s="60" t="s">
        <v>109</v>
      </c>
      <c r="D54" s="23" t="n">
        <v>10</v>
      </c>
      <c r="E54" s="20" t="n">
        <v>0</v>
      </c>
      <c r="F54" s="20" t="n">
        <v>3</v>
      </c>
      <c r="G54" s="20" t="n">
        <v>2</v>
      </c>
      <c r="H54" s="20" t="n">
        <v>4</v>
      </c>
      <c r="I54" s="20" t="n">
        <v>2</v>
      </c>
      <c r="J54" s="20" t="n">
        <v>0</v>
      </c>
      <c r="K54" s="20" t="n">
        <v>4</v>
      </c>
      <c r="L54" s="26" t="n">
        <f aca="false">SUM(E54:K54)</f>
        <v>15</v>
      </c>
      <c r="M54" s="27" t="s">
        <v>22</v>
      </c>
      <c r="N54" s="39"/>
    </row>
    <row r="55" s="6" customFormat="true" ht="15.75" hidden="false" customHeight="false" outlineLevel="0" collapsed="false">
      <c r="A55" s="20" t="n">
        <v>50</v>
      </c>
      <c r="B55" s="58" t="s">
        <v>173</v>
      </c>
      <c r="C55" s="57" t="s">
        <v>29</v>
      </c>
      <c r="D55" s="23" t="n">
        <v>10</v>
      </c>
      <c r="E55" s="20" t="n">
        <v>0</v>
      </c>
      <c r="F55" s="20" t="n">
        <v>0</v>
      </c>
      <c r="G55" s="20" t="n">
        <v>0</v>
      </c>
      <c r="H55" s="20" t="n">
        <v>4</v>
      </c>
      <c r="I55" s="20" t="n">
        <v>1</v>
      </c>
      <c r="J55" s="20" t="n">
        <v>1</v>
      </c>
      <c r="K55" s="6" t="n">
        <v>4</v>
      </c>
      <c r="L55" s="26" t="n">
        <f aca="false">SUM(E55:K55)</f>
        <v>10</v>
      </c>
      <c r="M55" s="27" t="s">
        <v>22</v>
      </c>
      <c r="N55" s="39"/>
    </row>
    <row r="56" s="6" customFormat="true" ht="15.75" hidden="false" customHeight="false" outlineLevel="0" collapsed="false">
      <c r="A56" s="20" t="n">
        <v>51</v>
      </c>
      <c r="B56" s="30" t="s">
        <v>174</v>
      </c>
      <c r="C56" s="57" t="s">
        <v>175</v>
      </c>
      <c r="D56" s="23" t="n">
        <v>9</v>
      </c>
      <c r="E56" s="20" t="n">
        <v>3</v>
      </c>
      <c r="F56" s="20" t="n">
        <v>0</v>
      </c>
      <c r="G56" s="20" t="n">
        <v>4</v>
      </c>
      <c r="H56" s="20" t="n">
        <v>2</v>
      </c>
      <c r="I56" s="20" t="n">
        <v>2</v>
      </c>
      <c r="J56" s="20" t="n">
        <v>2</v>
      </c>
      <c r="K56" s="20" t="n">
        <v>4</v>
      </c>
      <c r="L56" s="26" t="n">
        <f aca="false">SUM(E56:K56)</f>
        <v>17</v>
      </c>
      <c r="M56" s="27" t="s">
        <v>22</v>
      </c>
      <c r="N56" s="39"/>
    </row>
    <row r="57" s="6" customFormat="true" ht="14.25" hidden="false" customHeight="false" outlineLevel="0" collapsed="false">
      <c r="A57" s="20" t="n">
        <v>52</v>
      </c>
      <c r="B57" s="30" t="s">
        <v>176</v>
      </c>
      <c r="C57" s="57" t="s">
        <v>26</v>
      </c>
      <c r="D57" s="23" t="n">
        <v>10</v>
      </c>
      <c r="E57" s="20" t="n">
        <v>4</v>
      </c>
      <c r="F57" s="20" t="n">
        <v>4</v>
      </c>
      <c r="G57" s="20" t="n">
        <v>4</v>
      </c>
      <c r="H57" s="20" t="n">
        <v>4</v>
      </c>
      <c r="I57" s="20" t="n">
        <v>4</v>
      </c>
      <c r="J57" s="20" t="n">
        <v>4</v>
      </c>
      <c r="K57" s="20" t="n">
        <v>4</v>
      </c>
      <c r="L57" s="26" t="n">
        <f aca="false">SUM(E57:K57)</f>
        <v>28</v>
      </c>
      <c r="M57" s="25" t="s">
        <v>19</v>
      </c>
      <c r="N57" s="39"/>
    </row>
    <row r="58" s="6" customFormat="true" ht="14.25" hidden="false" customHeight="false" outlineLevel="0" collapsed="false">
      <c r="A58" s="20" t="n">
        <v>53</v>
      </c>
      <c r="B58" s="58" t="s">
        <v>177</v>
      </c>
      <c r="C58" s="57" t="s">
        <v>26</v>
      </c>
      <c r="D58" s="23" t="n">
        <v>10</v>
      </c>
      <c r="E58" s="20"/>
      <c r="F58" s="20"/>
      <c r="G58" s="20"/>
      <c r="H58" s="20"/>
      <c r="I58" s="20"/>
      <c r="J58" s="20"/>
      <c r="K58" s="20"/>
      <c r="L58" s="24" t="s">
        <v>178</v>
      </c>
      <c r="M58" s="25" t="s">
        <v>19</v>
      </c>
      <c r="N58" s="39"/>
    </row>
    <row r="59" s="6" customFormat="true" ht="14.25" hidden="false" customHeight="false" outlineLevel="0" collapsed="false">
      <c r="A59" s="20" t="n">
        <v>54</v>
      </c>
      <c r="B59" s="58" t="s">
        <v>179</v>
      </c>
      <c r="C59" s="59" t="s">
        <v>171</v>
      </c>
      <c r="D59" s="23" t="n">
        <v>9</v>
      </c>
      <c r="E59" s="20"/>
      <c r="F59" s="20"/>
      <c r="G59" s="20"/>
      <c r="H59" s="20"/>
      <c r="I59" s="20"/>
      <c r="J59" s="20"/>
      <c r="K59" s="20"/>
      <c r="L59" s="24" t="s">
        <v>84</v>
      </c>
      <c r="M59" s="25" t="s">
        <v>19</v>
      </c>
      <c r="N59" s="39"/>
    </row>
    <row r="60" s="6" customFormat="true" ht="12.75" hidden="false" customHeight="false" outlineLevel="0" collapsed="false">
      <c r="A60" s="20"/>
      <c r="B60" s="58"/>
      <c r="C60" s="60"/>
      <c r="D60" s="23"/>
      <c r="E60" s="20"/>
      <c r="F60" s="20"/>
      <c r="G60" s="20"/>
      <c r="H60" s="20"/>
      <c r="I60" s="20"/>
      <c r="J60" s="20"/>
      <c r="K60" s="20"/>
      <c r="L60" s="26"/>
      <c r="M60" s="41"/>
      <c r="N60" s="39"/>
    </row>
    <row r="61" s="6" customFormat="true" ht="12.75" hidden="false" customHeight="false" outlineLevel="0" collapsed="false">
      <c r="A61" s="20"/>
      <c r="B61" s="30"/>
      <c r="C61" s="57"/>
      <c r="D61" s="23"/>
      <c r="E61" s="20"/>
      <c r="F61" s="20"/>
      <c r="G61" s="20"/>
      <c r="H61" s="20"/>
      <c r="I61" s="20"/>
      <c r="J61" s="20"/>
      <c r="K61" s="20"/>
      <c r="L61" s="26"/>
      <c r="M61" s="41"/>
      <c r="N61" s="39"/>
    </row>
    <row r="62" s="6" customFormat="true" ht="18.75" hidden="false" customHeight="true" outlineLevel="0" collapsed="false">
      <c r="A62" s="66"/>
      <c r="B62" s="32" t="s">
        <v>41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s="6" customFormat="true" ht="38.25" hidden="false" customHeight="false" outlineLevel="0" collapsed="false">
      <c r="A63" s="15" t="s">
        <v>3</v>
      </c>
      <c r="B63" s="15" t="s">
        <v>4</v>
      </c>
      <c r="C63" s="67" t="s">
        <v>5</v>
      </c>
      <c r="D63" s="17" t="s">
        <v>6</v>
      </c>
      <c r="E63" s="15" t="s">
        <v>7</v>
      </c>
      <c r="F63" s="15" t="s">
        <v>8</v>
      </c>
      <c r="G63" s="15" t="s">
        <v>9</v>
      </c>
      <c r="H63" s="15" t="s">
        <v>10</v>
      </c>
      <c r="I63" s="15" t="s">
        <v>11</v>
      </c>
      <c r="J63" s="15" t="s">
        <v>12</v>
      </c>
      <c r="K63" s="18" t="s">
        <v>13</v>
      </c>
      <c r="L63" s="68" t="s">
        <v>81</v>
      </c>
      <c r="M63" s="37" t="s">
        <v>15</v>
      </c>
      <c r="N63" s="37"/>
    </row>
    <row r="64" s="6" customFormat="true" ht="21.6" hidden="false" customHeight="true" outlineLevel="0" collapsed="false">
      <c r="A64" s="20" t="n">
        <v>1</v>
      </c>
      <c r="B64" s="21" t="s">
        <v>180</v>
      </c>
      <c r="C64" s="64" t="s">
        <v>181</v>
      </c>
      <c r="D64" s="38" t="n">
        <v>9</v>
      </c>
      <c r="E64" s="20"/>
      <c r="F64" s="20"/>
      <c r="G64" s="20"/>
      <c r="H64" s="20"/>
      <c r="I64" s="20"/>
      <c r="J64" s="20"/>
      <c r="K64" s="20"/>
      <c r="L64" s="24" t="s">
        <v>44</v>
      </c>
      <c r="M64" s="25" t="s">
        <v>19</v>
      </c>
      <c r="N64" s="41"/>
    </row>
    <row r="65" s="6" customFormat="true" ht="14.25" hidden="false" customHeight="false" outlineLevel="0" collapsed="false">
      <c r="A65" s="20" t="n">
        <v>2</v>
      </c>
      <c r="B65" s="21" t="s">
        <v>182</v>
      </c>
      <c r="C65" s="64" t="s">
        <v>183</v>
      </c>
      <c r="D65" s="38" t="n">
        <v>9</v>
      </c>
      <c r="E65" s="20"/>
      <c r="F65" s="20"/>
      <c r="G65" s="20"/>
      <c r="H65" s="20"/>
      <c r="I65" s="20"/>
      <c r="J65" s="20"/>
      <c r="K65" s="20"/>
      <c r="L65" s="24" t="s">
        <v>184</v>
      </c>
      <c r="M65" s="25" t="s">
        <v>19</v>
      </c>
      <c r="N65" s="41"/>
    </row>
    <row r="66" s="6" customFormat="true" ht="14.25" hidden="false" customHeight="false" outlineLevel="0" collapsed="false">
      <c r="A66" s="20" t="n">
        <v>3</v>
      </c>
      <c r="B66" s="21" t="s">
        <v>185</v>
      </c>
      <c r="C66" s="64" t="s">
        <v>186</v>
      </c>
      <c r="D66" s="38" t="n">
        <v>10</v>
      </c>
      <c r="E66" s="20"/>
      <c r="F66" s="20"/>
      <c r="G66" s="20"/>
      <c r="H66" s="20"/>
      <c r="I66" s="20"/>
      <c r="J66" s="20"/>
      <c r="K66" s="20"/>
      <c r="L66" s="24" t="s">
        <v>187</v>
      </c>
      <c r="M66" s="25" t="s">
        <v>19</v>
      </c>
      <c r="N66" s="41"/>
    </row>
    <row r="67" s="6" customFormat="true" ht="14.25" hidden="false" customHeight="false" outlineLevel="0" collapsed="false">
      <c r="A67" s="20" t="n">
        <v>4</v>
      </c>
      <c r="B67" s="21" t="s">
        <v>188</v>
      </c>
      <c r="C67" s="64" t="s">
        <v>186</v>
      </c>
      <c r="D67" s="38" t="n">
        <v>10</v>
      </c>
      <c r="E67" s="20"/>
      <c r="F67" s="20"/>
      <c r="G67" s="20"/>
      <c r="H67" s="20"/>
      <c r="I67" s="20"/>
      <c r="J67" s="20"/>
      <c r="K67" s="20"/>
      <c r="L67" s="24" t="s">
        <v>47</v>
      </c>
      <c r="M67" s="25" t="s">
        <v>19</v>
      </c>
      <c r="N67" s="41"/>
    </row>
    <row r="68" s="6" customFormat="true" ht="14.25" hidden="false" customHeight="false" outlineLevel="0" collapsed="false">
      <c r="A68" s="20" t="n">
        <v>5</v>
      </c>
      <c r="B68" s="21" t="s">
        <v>189</v>
      </c>
      <c r="C68" s="64" t="s">
        <v>190</v>
      </c>
      <c r="D68" s="38" t="n">
        <v>10</v>
      </c>
      <c r="E68" s="20"/>
      <c r="F68" s="20"/>
      <c r="G68" s="20"/>
      <c r="H68" s="20"/>
      <c r="I68" s="20"/>
      <c r="J68" s="20"/>
      <c r="K68" s="20"/>
      <c r="L68" s="24" t="s">
        <v>191</v>
      </c>
      <c r="M68" s="25" t="s">
        <v>19</v>
      </c>
      <c r="N68" s="41"/>
    </row>
    <row r="69" s="6" customFormat="true" ht="14.25" hidden="false" customHeight="false" outlineLevel="0" collapsed="false">
      <c r="A69" s="20" t="n">
        <v>6</v>
      </c>
      <c r="B69" s="21" t="s">
        <v>192</v>
      </c>
      <c r="C69" s="64" t="s">
        <v>193</v>
      </c>
      <c r="D69" s="38" t="n">
        <v>9</v>
      </c>
      <c r="E69" s="20"/>
      <c r="F69" s="20"/>
      <c r="G69" s="20"/>
      <c r="H69" s="20"/>
      <c r="I69" s="20"/>
      <c r="J69" s="20"/>
      <c r="K69" s="20"/>
      <c r="L69" s="24" t="s">
        <v>91</v>
      </c>
      <c r="M69" s="25" t="s">
        <v>19</v>
      </c>
      <c r="N69" s="41"/>
    </row>
    <row r="70" s="6" customFormat="true" ht="25.5" hidden="false" customHeight="false" outlineLevel="0" collapsed="false">
      <c r="A70" s="20" t="n">
        <v>7</v>
      </c>
      <c r="B70" s="6" t="s">
        <v>194</v>
      </c>
      <c r="C70" s="6" t="s">
        <v>195</v>
      </c>
      <c r="D70" s="40" t="n">
        <v>10</v>
      </c>
      <c r="E70" s="6" t="n">
        <v>1</v>
      </c>
      <c r="F70" s="6" t="n">
        <v>4</v>
      </c>
      <c r="G70" s="6" t="n">
        <v>4</v>
      </c>
      <c r="H70" s="6" t="n">
        <v>4</v>
      </c>
      <c r="I70" s="6" t="n">
        <v>2</v>
      </c>
      <c r="J70" s="6" t="n">
        <v>4</v>
      </c>
      <c r="K70" s="6" t="n">
        <v>4</v>
      </c>
      <c r="L70" s="26" t="n">
        <f aca="false">SUM(E70:K70)</f>
        <v>23</v>
      </c>
      <c r="M70" s="25" t="s">
        <v>19</v>
      </c>
      <c r="N70" s="41"/>
    </row>
    <row r="71" s="6" customFormat="true" ht="14.25" hidden="false" customHeight="false" outlineLevel="0" collapsed="false">
      <c r="A71" s="20" t="n">
        <v>8</v>
      </c>
      <c r="B71" s="21" t="s">
        <v>196</v>
      </c>
      <c r="C71" s="64" t="s">
        <v>197</v>
      </c>
      <c r="D71" s="38" t="n">
        <v>9</v>
      </c>
      <c r="E71" s="20"/>
      <c r="F71" s="20"/>
      <c r="G71" s="20"/>
      <c r="H71" s="20"/>
      <c r="I71" s="20"/>
      <c r="J71" s="20"/>
      <c r="K71" s="20"/>
      <c r="L71" s="24" t="s">
        <v>18</v>
      </c>
      <c r="M71" s="25" t="s">
        <v>19</v>
      </c>
      <c r="N71" s="41"/>
    </row>
    <row r="72" s="6" customFormat="true" ht="14.25" hidden="false" customHeight="false" outlineLevel="0" collapsed="false">
      <c r="A72" s="20" t="n">
        <v>9</v>
      </c>
      <c r="B72" s="21" t="s">
        <v>198</v>
      </c>
      <c r="C72" s="64" t="s">
        <v>199</v>
      </c>
      <c r="D72" s="38" t="n">
        <v>9</v>
      </c>
      <c r="E72" s="20"/>
      <c r="F72" s="20"/>
      <c r="G72" s="20"/>
      <c r="H72" s="20"/>
      <c r="I72" s="20"/>
      <c r="J72" s="20"/>
      <c r="K72" s="20"/>
      <c r="L72" s="24" t="s">
        <v>91</v>
      </c>
      <c r="M72" s="25" t="s">
        <v>19</v>
      </c>
      <c r="N72" s="41"/>
    </row>
    <row r="73" s="6" customFormat="true" ht="15.75" hidden="false" customHeight="false" outlineLevel="0" collapsed="false">
      <c r="A73" s="20" t="n">
        <v>10</v>
      </c>
      <c r="B73" s="21" t="s">
        <v>200</v>
      </c>
      <c r="C73" s="64" t="s">
        <v>201</v>
      </c>
      <c r="D73" s="38" t="n">
        <v>10</v>
      </c>
      <c r="E73" s="20" t="n">
        <v>1</v>
      </c>
      <c r="F73" s="20" t="n">
        <v>4</v>
      </c>
      <c r="G73" s="20" t="n">
        <v>2</v>
      </c>
      <c r="H73" s="20" t="n">
        <v>1</v>
      </c>
      <c r="I73" s="20" t="n">
        <v>0</v>
      </c>
      <c r="J73" s="20" t="n">
        <v>4</v>
      </c>
      <c r="K73" s="20" t="n">
        <v>4</v>
      </c>
      <c r="L73" s="26" t="n">
        <f aca="false">SUM(E73:K73)</f>
        <v>16</v>
      </c>
      <c r="M73" s="27" t="s">
        <v>22</v>
      </c>
      <c r="N73" s="41"/>
    </row>
    <row r="74" s="6" customFormat="true" ht="15.75" hidden="false" customHeight="false" outlineLevel="0" collapsed="false">
      <c r="A74" s="20" t="n">
        <v>11</v>
      </c>
      <c r="B74" s="21" t="s">
        <v>202</v>
      </c>
      <c r="C74" s="64" t="s">
        <v>203</v>
      </c>
      <c r="D74" s="38" t="n">
        <v>10</v>
      </c>
      <c r="E74" s="20" t="n">
        <v>2</v>
      </c>
      <c r="F74" s="20" t="n">
        <v>3</v>
      </c>
      <c r="G74" s="20" t="n">
        <v>0</v>
      </c>
      <c r="H74" s="20" t="n">
        <v>1</v>
      </c>
      <c r="I74" s="20" t="n">
        <v>4</v>
      </c>
      <c r="J74" s="20" t="n">
        <v>0</v>
      </c>
      <c r="K74" s="20" t="n">
        <v>0</v>
      </c>
      <c r="L74" s="26" t="n">
        <f aca="false">SUM(E74:K74)</f>
        <v>10</v>
      </c>
      <c r="M74" s="27" t="s">
        <v>22</v>
      </c>
      <c r="N74" s="41"/>
    </row>
    <row r="75" s="6" customFormat="true" ht="14.25" hidden="false" customHeight="false" outlineLevel="0" collapsed="false">
      <c r="A75" s="20" t="n">
        <v>12</v>
      </c>
      <c r="B75" s="21" t="s">
        <v>204</v>
      </c>
      <c r="C75" s="64" t="s">
        <v>201</v>
      </c>
      <c r="D75" s="38" t="n">
        <v>10</v>
      </c>
      <c r="E75" s="20" t="n">
        <v>2</v>
      </c>
      <c r="F75" s="20" t="n">
        <v>4</v>
      </c>
      <c r="G75" s="20" t="n">
        <v>3</v>
      </c>
      <c r="H75" s="20" t="n">
        <v>4</v>
      </c>
      <c r="I75" s="20" t="n">
        <v>4</v>
      </c>
      <c r="J75" s="20" t="n">
        <v>0</v>
      </c>
      <c r="K75" s="6" t="n">
        <v>2</v>
      </c>
      <c r="L75" s="26" t="n">
        <f aca="false">SUM(E75:K75)</f>
        <v>19</v>
      </c>
      <c r="M75" s="25" t="s">
        <v>19</v>
      </c>
      <c r="N75" s="41"/>
    </row>
    <row r="76" s="6" customFormat="true" ht="14.25" hidden="false" customHeight="false" outlineLevel="0" collapsed="false">
      <c r="A76" s="20" t="n">
        <v>13</v>
      </c>
      <c r="B76" s="21" t="s">
        <v>205</v>
      </c>
      <c r="C76" s="64" t="s">
        <v>193</v>
      </c>
      <c r="D76" s="38" t="n">
        <v>10</v>
      </c>
      <c r="E76" s="20"/>
      <c r="F76" s="20"/>
      <c r="G76" s="20"/>
      <c r="H76" s="20"/>
      <c r="I76" s="20"/>
      <c r="J76" s="20"/>
      <c r="K76" s="20"/>
      <c r="L76" s="24" t="s">
        <v>91</v>
      </c>
      <c r="M76" s="25" t="s">
        <v>19</v>
      </c>
      <c r="N76" s="41"/>
    </row>
    <row r="77" s="6" customFormat="true" ht="14.25" hidden="false" customHeight="false" outlineLevel="0" collapsed="false">
      <c r="A77" s="20" t="n">
        <v>14</v>
      </c>
      <c r="B77" s="21" t="s">
        <v>206</v>
      </c>
      <c r="C77" s="64" t="s">
        <v>199</v>
      </c>
      <c r="D77" s="38" t="n">
        <v>9</v>
      </c>
      <c r="E77" s="20" t="n">
        <v>2</v>
      </c>
      <c r="F77" s="20" t="n">
        <v>4</v>
      </c>
      <c r="G77" s="20" t="n">
        <v>4</v>
      </c>
      <c r="H77" s="20" t="n">
        <v>4</v>
      </c>
      <c r="I77" s="20" t="n">
        <v>0</v>
      </c>
      <c r="J77" s="20" t="n">
        <v>0</v>
      </c>
      <c r="K77" s="20" t="n">
        <v>4</v>
      </c>
      <c r="L77" s="26" t="n">
        <f aca="false">SUM(E77:K77)</f>
        <v>18</v>
      </c>
      <c r="M77" s="25" t="s">
        <v>19</v>
      </c>
      <c r="N77" s="41"/>
    </row>
    <row r="78" s="6" customFormat="true" ht="15.75" hidden="false" customHeight="false" outlineLevel="0" collapsed="false">
      <c r="A78" s="20" t="n">
        <v>15</v>
      </c>
      <c r="B78" s="21" t="s">
        <v>207</v>
      </c>
      <c r="C78" s="64" t="s">
        <v>199</v>
      </c>
      <c r="D78" s="38" t="n">
        <v>9</v>
      </c>
      <c r="E78" s="20" t="n">
        <v>1</v>
      </c>
      <c r="F78" s="20" t="n">
        <v>4</v>
      </c>
      <c r="G78" s="20" t="n">
        <v>4</v>
      </c>
      <c r="H78" s="20" t="n">
        <v>0</v>
      </c>
      <c r="I78" s="20" t="n">
        <v>1</v>
      </c>
      <c r="J78" s="20" t="n">
        <v>0</v>
      </c>
      <c r="K78" s="20" t="n">
        <v>4</v>
      </c>
      <c r="L78" s="26" t="n">
        <f aca="false">SUM(E78:K78)</f>
        <v>14</v>
      </c>
      <c r="M78" s="27" t="s">
        <v>22</v>
      </c>
      <c r="N78" s="41"/>
    </row>
    <row r="79" s="6" customFormat="true" ht="14.25" hidden="false" customHeight="false" outlineLevel="0" collapsed="false">
      <c r="A79" s="20" t="n">
        <v>16</v>
      </c>
      <c r="B79" s="21" t="s">
        <v>208</v>
      </c>
      <c r="C79" s="64" t="s">
        <v>209</v>
      </c>
      <c r="D79" s="38" t="n">
        <v>10</v>
      </c>
      <c r="E79" s="20"/>
      <c r="F79" s="20"/>
      <c r="G79" s="20"/>
      <c r="H79" s="20"/>
      <c r="I79" s="20"/>
      <c r="J79" s="20"/>
      <c r="K79" s="20"/>
      <c r="L79" s="24" t="s">
        <v>47</v>
      </c>
      <c r="M79" s="25" t="s">
        <v>19</v>
      </c>
      <c r="N79" s="41"/>
    </row>
    <row r="80" s="6" customFormat="true" ht="25.5" hidden="false" customHeight="false" outlineLevel="0" collapsed="false">
      <c r="A80" s="20" t="n">
        <v>17</v>
      </c>
      <c r="B80" s="21" t="s">
        <v>210</v>
      </c>
      <c r="C80" s="64" t="s">
        <v>211</v>
      </c>
      <c r="D80" s="38" t="n">
        <v>9</v>
      </c>
      <c r="E80" s="20"/>
      <c r="F80" s="20"/>
      <c r="G80" s="20"/>
      <c r="H80" s="20"/>
      <c r="I80" s="20"/>
      <c r="J80" s="20"/>
      <c r="K80" s="20"/>
      <c r="L80" s="24" t="s">
        <v>44</v>
      </c>
      <c r="M80" s="25" t="s">
        <v>19</v>
      </c>
      <c r="N80" s="41"/>
    </row>
    <row r="81" s="6" customFormat="true" ht="12.75" hidden="false" customHeight="false" outlineLevel="0" collapsed="false">
      <c r="A81" s="39"/>
      <c r="D81" s="40"/>
      <c r="E81" s="20"/>
      <c r="F81" s="20"/>
      <c r="G81" s="20"/>
      <c r="H81" s="20"/>
      <c r="I81" s="20"/>
      <c r="J81" s="20"/>
      <c r="K81" s="20"/>
      <c r="L81" s="24"/>
      <c r="M81" s="41"/>
      <c r="N81" s="41"/>
    </row>
    <row r="82" s="6" customFormat="true" ht="18.75" hidden="false" customHeight="true" outlineLevel="0" collapsed="false">
      <c r="A82" s="66"/>
      <c r="B82" s="32" t="s">
        <v>212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</row>
    <row r="83" s="6" customFormat="true" ht="38.25" hidden="false" customHeight="false" outlineLevel="0" collapsed="false">
      <c r="A83" s="15" t="s">
        <v>3</v>
      </c>
      <c r="B83" s="15" t="s">
        <v>4</v>
      </c>
      <c r="C83" s="67" t="s">
        <v>5</v>
      </c>
      <c r="D83" s="17" t="s">
        <v>6</v>
      </c>
      <c r="E83" s="15" t="s">
        <v>7</v>
      </c>
      <c r="F83" s="15" t="s">
        <v>8</v>
      </c>
      <c r="G83" s="15" t="s">
        <v>9</v>
      </c>
      <c r="H83" s="15" t="s">
        <v>10</v>
      </c>
      <c r="I83" s="15" t="s">
        <v>11</v>
      </c>
      <c r="J83" s="15" t="s">
        <v>12</v>
      </c>
      <c r="K83" s="18" t="s">
        <v>13</v>
      </c>
      <c r="L83" s="68" t="s">
        <v>81</v>
      </c>
      <c r="M83" s="37" t="s">
        <v>15</v>
      </c>
      <c r="N83" s="37"/>
    </row>
    <row r="84" s="6" customFormat="true" ht="15.75" hidden="false" customHeight="false" outlineLevel="0" collapsed="false">
      <c r="A84" s="20" t="n">
        <v>1</v>
      </c>
      <c r="B84" s="21" t="s">
        <v>213</v>
      </c>
      <c r="C84" s="29" t="s">
        <v>214</v>
      </c>
      <c r="D84" s="38" t="n">
        <v>10</v>
      </c>
      <c r="E84" s="20" t="n">
        <v>0</v>
      </c>
      <c r="F84" s="20" t="n">
        <v>4</v>
      </c>
      <c r="G84" s="20" t="n">
        <v>2</v>
      </c>
      <c r="H84" s="20" t="n">
        <v>4</v>
      </c>
      <c r="I84" s="20" t="n">
        <v>0</v>
      </c>
      <c r="J84" s="20" t="n">
        <v>4</v>
      </c>
      <c r="K84" s="20" t="n">
        <v>0</v>
      </c>
      <c r="L84" s="26" t="n">
        <f aca="false">SUM(E84:K84)</f>
        <v>14</v>
      </c>
      <c r="M84" s="27" t="s">
        <v>22</v>
      </c>
      <c r="N84" s="41"/>
    </row>
    <row r="85" s="6" customFormat="true" ht="14.25" hidden="false" customHeight="false" outlineLevel="0" collapsed="false">
      <c r="A85" s="20" t="n">
        <v>2</v>
      </c>
      <c r="B85" s="21" t="s">
        <v>215</v>
      </c>
      <c r="C85" s="29" t="s">
        <v>214</v>
      </c>
      <c r="D85" s="38" t="n">
        <v>10</v>
      </c>
      <c r="E85" s="20" t="n">
        <v>1</v>
      </c>
      <c r="F85" s="20" t="n">
        <v>4</v>
      </c>
      <c r="G85" s="20" t="n">
        <v>4</v>
      </c>
      <c r="H85" s="20" t="n">
        <v>4</v>
      </c>
      <c r="I85" s="20" t="n">
        <v>2</v>
      </c>
      <c r="J85" s="20" t="n">
        <v>4</v>
      </c>
      <c r="K85" s="6" t="n">
        <v>0</v>
      </c>
      <c r="L85" s="26" t="n">
        <f aca="false">SUM(E85:K85)</f>
        <v>19</v>
      </c>
      <c r="M85" s="25" t="s">
        <v>19</v>
      </c>
      <c r="N85" s="41"/>
    </row>
    <row r="86" s="6" customFormat="true" ht="15.75" hidden="false" customHeight="false" outlineLevel="0" collapsed="false">
      <c r="A86" s="20" t="n">
        <v>3</v>
      </c>
      <c r="B86" s="21" t="s">
        <v>216</v>
      </c>
      <c r="C86" s="29" t="s">
        <v>214</v>
      </c>
      <c r="D86" s="38" t="n">
        <v>10</v>
      </c>
      <c r="E86" s="20" t="n">
        <v>0</v>
      </c>
      <c r="F86" s="20" t="n">
        <v>3</v>
      </c>
      <c r="G86" s="20" t="n">
        <v>2</v>
      </c>
      <c r="H86" s="20" t="n">
        <v>4</v>
      </c>
      <c r="I86" s="20" t="n">
        <v>0</v>
      </c>
      <c r="J86" s="20" t="n">
        <v>4</v>
      </c>
      <c r="K86" s="20" t="n">
        <v>0</v>
      </c>
      <c r="L86" s="26" t="n">
        <f aca="false">SUM(E86:K86)</f>
        <v>13</v>
      </c>
      <c r="M86" s="27" t="s">
        <v>22</v>
      </c>
      <c r="N86" s="41"/>
    </row>
    <row r="87" s="6" customFormat="true" ht="15.75" hidden="false" customHeight="false" outlineLevel="0" collapsed="false">
      <c r="A87" s="20" t="n">
        <v>4</v>
      </c>
      <c r="B87" s="21" t="s">
        <v>217</v>
      </c>
      <c r="C87" s="69" t="s">
        <v>214</v>
      </c>
      <c r="D87" s="38" t="n">
        <v>10</v>
      </c>
      <c r="E87" s="20" t="n">
        <v>1</v>
      </c>
      <c r="F87" s="20" t="n">
        <v>3</v>
      </c>
      <c r="G87" s="20" t="n">
        <v>1</v>
      </c>
      <c r="H87" s="20" t="n">
        <v>4</v>
      </c>
      <c r="I87" s="20" t="n">
        <v>2</v>
      </c>
      <c r="J87" s="20" t="n">
        <v>0</v>
      </c>
      <c r="K87" s="6" t="n">
        <v>0</v>
      </c>
      <c r="L87" s="26" t="n">
        <f aca="false">SUM(E87:K87)</f>
        <v>11</v>
      </c>
      <c r="M87" s="27" t="s">
        <v>22</v>
      </c>
      <c r="N87" s="41"/>
    </row>
    <row r="88" s="6" customFormat="true" ht="25.5" hidden="false" customHeight="false" outlineLevel="0" collapsed="false">
      <c r="A88" s="20" t="n">
        <v>5</v>
      </c>
      <c r="B88" s="21" t="s">
        <v>218</v>
      </c>
      <c r="C88" s="69" t="s">
        <v>219</v>
      </c>
      <c r="D88" s="38" t="n">
        <v>10</v>
      </c>
      <c r="E88" s="20"/>
      <c r="F88" s="20"/>
      <c r="G88" s="20"/>
      <c r="H88" s="20"/>
      <c r="I88" s="20"/>
      <c r="J88" s="20"/>
      <c r="K88" s="20"/>
      <c r="L88" s="26" t="s">
        <v>220</v>
      </c>
      <c r="M88" s="25" t="s">
        <v>19</v>
      </c>
      <c r="N88" s="41"/>
    </row>
    <row r="89" s="6" customFormat="true" ht="15.75" hidden="false" customHeight="false" outlineLevel="0" collapsed="false">
      <c r="A89" s="20" t="n">
        <v>6</v>
      </c>
      <c r="B89" s="70" t="s">
        <v>221</v>
      </c>
      <c r="C89" s="29" t="s">
        <v>214</v>
      </c>
      <c r="D89" s="38" t="n">
        <v>10</v>
      </c>
      <c r="E89" s="20" t="n">
        <v>0</v>
      </c>
      <c r="F89" s="20" t="n">
        <v>3</v>
      </c>
      <c r="G89" s="20" t="n">
        <v>2</v>
      </c>
      <c r="H89" s="20" t="n">
        <v>4</v>
      </c>
      <c r="I89" s="20" t="n">
        <v>1</v>
      </c>
      <c r="J89" s="20" t="n">
        <v>0</v>
      </c>
      <c r="K89" s="20" t="n">
        <v>0</v>
      </c>
      <c r="L89" s="26" t="n">
        <f aca="false">SUM(E89:K89)</f>
        <v>10</v>
      </c>
      <c r="M89" s="27" t="s">
        <v>22</v>
      </c>
      <c r="N89" s="41"/>
    </row>
    <row r="90" s="6" customFormat="true" ht="14.25" hidden="false" customHeight="false" outlineLevel="0" collapsed="false">
      <c r="A90" s="20" t="n">
        <v>7</v>
      </c>
      <c r="B90" s="21" t="s">
        <v>222</v>
      </c>
      <c r="C90" s="29" t="s">
        <v>214</v>
      </c>
      <c r="D90" s="38" t="n">
        <v>10</v>
      </c>
      <c r="E90" s="20" t="n">
        <v>1</v>
      </c>
      <c r="F90" s="20" t="n">
        <v>2</v>
      </c>
      <c r="G90" s="20" t="n">
        <v>2</v>
      </c>
      <c r="H90" s="20" t="n">
        <v>4</v>
      </c>
      <c r="I90" s="20" t="n">
        <v>2</v>
      </c>
      <c r="J90" s="20" t="n">
        <v>4</v>
      </c>
      <c r="K90" s="20" t="n">
        <v>4</v>
      </c>
      <c r="L90" s="26" t="n">
        <f aca="false">SUM(E90:K90)</f>
        <v>19</v>
      </c>
      <c r="M90" s="25" t="s">
        <v>19</v>
      </c>
      <c r="N90" s="41"/>
    </row>
    <row r="91" s="6" customFormat="true" ht="15.75" hidden="false" customHeight="false" outlineLevel="0" collapsed="false">
      <c r="A91" s="20" t="n">
        <v>8</v>
      </c>
      <c r="B91" s="21" t="s">
        <v>223</v>
      </c>
      <c r="C91" s="29" t="s">
        <v>214</v>
      </c>
      <c r="D91" s="38" t="n">
        <v>10</v>
      </c>
      <c r="E91" s="20" t="n">
        <v>0</v>
      </c>
      <c r="F91" s="20" t="n">
        <v>4</v>
      </c>
      <c r="G91" s="20" t="n">
        <v>1</v>
      </c>
      <c r="H91" s="20" t="n">
        <v>4</v>
      </c>
      <c r="I91" s="20" t="n">
        <v>0</v>
      </c>
      <c r="J91" s="20" t="n">
        <v>0</v>
      </c>
      <c r="K91" s="6" t="n">
        <v>0</v>
      </c>
      <c r="L91" s="26" t="n">
        <f aca="false">SUM(E91:K91)</f>
        <v>9</v>
      </c>
      <c r="M91" s="27" t="s">
        <v>22</v>
      </c>
      <c r="N91" s="41"/>
    </row>
    <row r="92" s="6" customFormat="true" ht="14.25" hidden="false" customHeight="false" outlineLevel="0" collapsed="false">
      <c r="A92" s="20" t="n">
        <v>9</v>
      </c>
      <c r="B92" s="21" t="s">
        <v>224</v>
      </c>
      <c r="C92" s="29" t="s">
        <v>225</v>
      </c>
      <c r="D92" s="38" t="n">
        <v>9</v>
      </c>
      <c r="E92" s="61" t="n">
        <v>2</v>
      </c>
      <c r="F92" s="61" t="n">
        <v>2</v>
      </c>
      <c r="G92" s="61" t="n">
        <v>4</v>
      </c>
      <c r="H92" s="61" t="n">
        <v>4</v>
      </c>
      <c r="I92" s="61" t="n">
        <v>4</v>
      </c>
      <c r="J92" s="61" t="n">
        <v>4</v>
      </c>
      <c r="K92" s="61" t="n">
        <v>4</v>
      </c>
      <c r="L92" s="26" t="n">
        <f aca="false">SUM(E92:K92)</f>
        <v>24</v>
      </c>
      <c r="M92" s="25" t="s">
        <v>19</v>
      </c>
      <c r="N92" s="41"/>
    </row>
    <row r="93" s="6" customFormat="true" ht="25.5" hidden="false" customHeight="false" outlineLevel="0" collapsed="false">
      <c r="A93" s="20" t="n">
        <v>10</v>
      </c>
      <c r="B93" s="21" t="s">
        <v>226</v>
      </c>
      <c r="C93" s="69" t="s">
        <v>219</v>
      </c>
      <c r="D93" s="38" t="n">
        <v>10</v>
      </c>
      <c r="E93" s="20"/>
      <c r="F93" s="20"/>
      <c r="G93" s="20"/>
      <c r="H93" s="20"/>
      <c r="I93" s="20"/>
      <c r="J93" s="20"/>
      <c r="K93" s="20"/>
      <c r="L93" s="24" t="s">
        <v>227</v>
      </c>
      <c r="M93" s="25" t="s">
        <v>19</v>
      </c>
      <c r="N93" s="41"/>
    </row>
    <row r="94" s="6" customFormat="true" ht="15.75" hidden="false" customHeight="false" outlineLevel="0" collapsed="false">
      <c r="A94" s="20" t="n">
        <v>11</v>
      </c>
      <c r="B94" s="21" t="s">
        <v>228</v>
      </c>
      <c r="C94" s="29" t="s">
        <v>214</v>
      </c>
      <c r="D94" s="38" t="n">
        <v>10</v>
      </c>
      <c r="E94" s="20" t="n">
        <v>0</v>
      </c>
      <c r="F94" s="20" t="n">
        <v>4</v>
      </c>
      <c r="G94" s="20" t="n">
        <v>2</v>
      </c>
      <c r="H94" s="20" t="n">
        <v>4</v>
      </c>
      <c r="I94" s="20" t="n">
        <v>2</v>
      </c>
      <c r="J94" s="20" t="n">
        <v>0</v>
      </c>
      <c r="K94" s="20" t="n">
        <v>0</v>
      </c>
      <c r="L94" s="26" t="n">
        <f aca="false">SUM(E94:K94)</f>
        <v>12</v>
      </c>
      <c r="M94" s="27" t="s">
        <v>22</v>
      </c>
      <c r="N94" s="41"/>
    </row>
    <row r="95" s="6" customFormat="true" ht="14.25" hidden="false" customHeight="false" outlineLevel="0" collapsed="false">
      <c r="A95" s="20" t="n">
        <v>12</v>
      </c>
      <c r="B95" s="21" t="s">
        <v>229</v>
      </c>
      <c r="C95" s="57" t="s">
        <v>230</v>
      </c>
      <c r="D95" s="38" t="n">
        <v>9</v>
      </c>
      <c r="E95" s="20" t="n">
        <v>1</v>
      </c>
      <c r="F95" s="20" t="n">
        <v>4</v>
      </c>
      <c r="G95" s="20" t="n">
        <v>4</v>
      </c>
      <c r="H95" s="20" t="n">
        <v>4</v>
      </c>
      <c r="I95" s="20" t="n">
        <v>4</v>
      </c>
      <c r="J95" s="20" t="n">
        <v>4</v>
      </c>
      <c r="K95" s="20" t="n">
        <v>0</v>
      </c>
      <c r="L95" s="26" t="n">
        <f aca="false">SUM(E95:K95)</f>
        <v>21</v>
      </c>
      <c r="M95" s="25" t="s">
        <v>19</v>
      </c>
      <c r="N95" s="41"/>
    </row>
    <row r="96" s="6" customFormat="true" ht="15.75" hidden="false" customHeight="false" outlineLevel="0" collapsed="false">
      <c r="A96" s="20" t="n">
        <v>13</v>
      </c>
      <c r="B96" s="21" t="s">
        <v>231</v>
      </c>
      <c r="C96" s="29" t="s">
        <v>214</v>
      </c>
      <c r="D96" s="38" t="n">
        <v>10</v>
      </c>
      <c r="E96" s="20" t="n">
        <v>1</v>
      </c>
      <c r="F96" s="20" t="n">
        <v>0</v>
      </c>
      <c r="G96" s="20" t="n">
        <v>4</v>
      </c>
      <c r="H96" s="20" t="n">
        <v>4</v>
      </c>
      <c r="I96" s="20" t="n">
        <v>0</v>
      </c>
      <c r="J96" s="20" t="n">
        <v>4</v>
      </c>
      <c r="K96" s="6" t="n">
        <v>0</v>
      </c>
      <c r="L96" s="26" t="n">
        <f aca="false">SUM(E96:K96)</f>
        <v>13</v>
      </c>
      <c r="M96" s="27" t="s">
        <v>22</v>
      </c>
      <c r="N96" s="41"/>
    </row>
    <row r="97" s="6" customFormat="true" ht="14.25" hidden="false" customHeight="false" outlineLevel="0" collapsed="false">
      <c r="A97" s="20" t="n">
        <v>14</v>
      </c>
      <c r="B97" s="21" t="s">
        <v>232</v>
      </c>
      <c r="C97" s="29" t="s">
        <v>214</v>
      </c>
      <c r="D97" s="38" t="n">
        <v>10</v>
      </c>
      <c r="E97" s="20" t="n">
        <v>1</v>
      </c>
      <c r="F97" s="20" t="n">
        <v>4</v>
      </c>
      <c r="G97" s="20" t="n">
        <v>1</v>
      </c>
      <c r="H97" s="20" t="n">
        <v>4</v>
      </c>
      <c r="I97" s="20" t="n">
        <v>4</v>
      </c>
      <c r="J97" s="20" t="n">
        <v>2</v>
      </c>
      <c r="K97" s="6" t="n">
        <v>3</v>
      </c>
      <c r="L97" s="26" t="n">
        <f aca="false">SUM(E97:K97)</f>
        <v>19</v>
      </c>
      <c r="M97" s="25" t="s">
        <v>19</v>
      </c>
      <c r="N97" s="41"/>
    </row>
    <row r="98" s="6" customFormat="true" ht="14.25" hidden="false" customHeight="false" outlineLevel="0" collapsed="false">
      <c r="A98" s="20" t="n">
        <v>15</v>
      </c>
      <c r="B98" s="21" t="s">
        <v>233</v>
      </c>
      <c r="C98" s="29" t="s">
        <v>214</v>
      </c>
      <c r="D98" s="38" t="n">
        <v>9</v>
      </c>
      <c r="E98" s="20" t="n">
        <v>0</v>
      </c>
      <c r="F98" s="20" t="n">
        <v>4</v>
      </c>
      <c r="G98" s="20" t="n">
        <v>4</v>
      </c>
      <c r="H98" s="20" t="n">
        <v>4</v>
      </c>
      <c r="I98" s="20" t="n">
        <v>2</v>
      </c>
      <c r="J98" s="20" t="n">
        <v>4</v>
      </c>
      <c r="K98" s="20" t="n">
        <v>0</v>
      </c>
      <c r="L98" s="26" t="n">
        <f aca="false">SUM(E98:K98)</f>
        <v>18</v>
      </c>
      <c r="M98" s="25" t="s">
        <v>19</v>
      </c>
      <c r="N98" s="41"/>
    </row>
    <row r="99" s="6" customFormat="true" ht="15.75" hidden="false" customHeight="false" outlineLevel="0" collapsed="false">
      <c r="A99" s="20" t="n">
        <v>16</v>
      </c>
      <c r="B99" s="21" t="s">
        <v>234</v>
      </c>
      <c r="C99" s="29" t="s">
        <v>214</v>
      </c>
      <c r="D99" s="38" t="n">
        <v>10</v>
      </c>
      <c r="E99" s="20" t="n">
        <v>1</v>
      </c>
      <c r="F99" s="20" t="n">
        <v>0</v>
      </c>
      <c r="G99" s="20" t="n">
        <v>1</v>
      </c>
      <c r="H99" s="20" t="n">
        <v>4</v>
      </c>
      <c r="I99" s="20" t="n">
        <v>0</v>
      </c>
      <c r="J99" s="20" t="n">
        <v>4</v>
      </c>
      <c r="K99" s="20" t="n">
        <v>0</v>
      </c>
      <c r="L99" s="26" t="n">
        <f aca="false">SUM(E99:K99)</f>
        <v>10</v>
      </c>
      <c r="M99" s="27" t="s">
        <v>22</v>
      </c>
      <c r="N99" s="41"/>
    </row>
    <row r="100" s="6" customFormat="true" ht="14.25" hidden="false" customHeight="false" outlineLevel="0" collapsed="false">
      <c r="A100" s="20" t="n">
        <v>17</v>
      </c>
      <c r="B100" s="21" t="s">
        <v>235</v>
      </c>
      <c r="C100" s="42" t="s">
        <v>230</v>
      </c>
      <c r="D100" s="38" t="n">
        <v>9</v>
      </c>
      <c r="E100" s="20" t="n">
        <v>4</v>
      </c>
      <c r="F100" s="20" t="n">
        <v>4</v>
      </c>
      <c r="G100" s="20" t="n">
        <v>4</v>
      </c>
      <c r="H100" s="20" t="n">
        <v>4</v>
      </c>
      <c r="I100" s="20" t="n">
        <v>4</v>
      </c>
      <c r="J100" s="20" t="n">
        <v>0</v>
      </c>
      <c r="K100" s="20" t="n">
        <v>4</v>
      </c>
      <c r="L100" s="26" t="n">
        <f aca="false">SUM(E100:K100)</f>
        <v>24</v>
      </c>
      <c r="M100" s="25" t="s">
        <v>19</v>
      </c>
      <c r="N100" s="41"/>
    </row>
    <row r="101" s="6" customFormat="true" ht="25.5" hidden="false" customHeight="false" outlineLevel="0" collapsed="false">
      <c r="A101" s="20" t="n">
        <v>18</v>
      </c>
      <c r="B101" s="21" t="s">
        <v>236</v>
      </c>
      <c r="C101" s="69" t="s">
        <v>219</v>
      </c>
      <c r="D101" s="38" t="n">
        <v>10</v>
      </c>
      <c r="E101" s="20"/>
      <c r="F101" s="20"/>
      <c r="G101" s="20"/>
      <c r="H101" s="20"/>
      <c r="I101" s="20"/>
      <c r="J101" s="20"/>
      <c r="K101" s="20"/>
      <c r="L101" s="24" t="s">
        <v>220</v>
      </c>
      <c r="M101" s="25" t="s">
        <v>19</v>
      </c>
      <c r="N101" s="41"/>
    </row>
    <row r="102" s="6" customFormat="true" ht="25.5" hidden="false" customHeight="false" outlineLevel="0" collapsed="false">
      <c r="A102" s="20" t="n">
        <v>19</v>
      </c>
      <c r="B102" s="21" t="s">
        <v>237</v>
      </c>
      <c r="C102" s="69" t="s">
        <v>219</v>
      </c>
      <c r="D102" s="38" t="n">
        <v>10</v>
      </c>
      <c r="E102" s="20"/>
      <c r="F102" s="20"/>
      <c r="G102" s="20"/>
      <c r="H102" s="20"/>
      <c r="I102" s="20"/>
      <c r="J102" s="20"/>
      <c r="K102" s="20"/>
      <c r="L102" s="24" t="s">
        <v>238</v>
      </c>
      <c r="M102" s="25" t="s">
        <v>19</v>
      </c>
      <c r="N102" s="41"/>
    </row>
    <row r="103" s="6" customFormat="true" ht="15.75" hidden="false" customHeight="false" outlineLevel="0" collapsed="false">
      <c r="A103" s="20" t="n">
        <v>20</v>
      </c>
      <c r="B103" s="21" t="s">
        <v>239</v>
      </c>
      <c r="C103" s="29" t="s">
        <v>214</v>
      </c>
      <c r="D103" s="38" t="n">
        <v>10</v>
      </c>
      <c r="E103" s="20" t="n">
        <v>0</v>
      </c>
      <c r="F103" s="20" t="n">
        <v>2</v>
      </c>
      <c r="G103" s="20" t="n">
        <v>4</v>
      </c>
      <c r="H103" s="20" t="n">
        <v>4</v>
      </c>
      <c r="I103" s="20" t="n">
        <v>1</v>
      </c>
      <c r="J103" s="20" t="n">
        <v>0</v>
      </c>
      <c r="K103" s="6" t="n">
        <v>0</v>
      </c>
      <c r="L103" s="26" t="n">
        <f aca="false">SUM(E103:K103)</f>
        <v>11</v>
      </c>
      <c r="M103" s="27" t="s">
        <v>22</v>
      </c>
      <c r="N103" s="41"/>
    </row>
    <row r="104" s="6" customFormat="true" ht="15.75" hidden="false" customHeight="false" outlineLevel="0" collapsed="false">
      <c r="A104" s="20" t="n">
        <v>21</v>
      </c>
      <c r="B104" s="21" t="s">
        <v>240</v>
      </c>
      <c r="C104" s="29" t="s">
        <v>241</v>
      </c>
      <c r="D104" s="38" t="n">
        <v>9</v>
      </c>
      <c r="E104" s="20" t="n">
        <v>1</v>
      </c>
      <c r="F104" s="20" t="n">
        <v>3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6" t="n">
        <f aca="false">SUM(E104:K104)</f>
        <v>4</v>
      </c>
      <c r="M104" s="27" t="s">
        <v>22</v>
      </c>
      <c r="N104" s="41"/>
    </row>
    <row r="105" s="6" customFormat="true" ht="14.25" hidden="false" customHeight="false" outlineLevel="0" collapsed="false">
      <c r="A105" s="20" t="n">
        <v>22</v>
      </c>
      <c r="B105" s="21" t="s">
        <v>242</v>
      </c>
      <c r="C105" s="57" t="s">
        <v>243</v>
      </c>
      <c r="D105" s="38" t="n">
        <v>10</v>
      </c>
      <c r="E105" s="20"/>
      <c r="F105" s="20"/>
      <c r="G105" s="20"/>
      <c r="H105" s="20"/>
      <c r="I105" s="20"/>
      <c r="J105" s="20"/>
      <c r="K105" s="20"/>
      <c r="L105" s="26" t="s">
        <v>244</v>
      </c>
      <c r="M105" s="25" t="s">
        <v>19</v>
      </c>
      <c r="N105" s="41"/>
    </row>
    <row r="106" s="6" customFormat="true" ht="12.75" hidden="false" customHeight="false" outlineLevel="0" collapsed="false">
      <c r="A106" s="20"/>
      <c r="D106" s="40"/>
      <c r="E106" s="20"/>
      <c r="F106" s="20"/>
      <c r="G106" s="20"/>
      <c r="H106" s="20"/>
      <c r="I106" s="20"/>
      <c r="J106" s="20"/>
      <c r="K106" s="20"/>
      <c r="L106" s="26"/>
      <c r="M106" s="41"/>
      <c r="N106" s="41"/>
    </row>
    <row r="107" s="6" customFormat="true" ht="18.75" hidden="false" customHeight="true" outlineLevel="0" collapsed="false">
      <c r="A107" s="31" t="s">
        <v>62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41"/>
    </row>
    <row r="108" s="6" customFormat="true" ht="38.25" hidden="false" customHeight="false" outlineLevel="0" collapsed="false">
      <c r="A108" s="33" t="s">
        <v>3</v>
      </c>
      <c r="B108" s="71" t="s">
        <v>4</v>
      </c>
      <c r="C108" s="72" t="s">
        <v>5</v>
      </c>
      <c r="D108" s="36" t="s">
        <v>6</v>
      </c>
      <c r="E108" s="34" t="s">
        <v>7</v>
      </c>
      <c r="F108" s="34" t="s">
        <v>8</v>
      </c>
      <c r="G108" s="34" t="s">
        <v>9</v>
      </c>
      <c r="H108" s="34" t="s">
        <v>10</v>
      </c>
      <c r="I108" s="34" t="s">
        <v>11</v>
      </c>
      <c r="J108" s="34" t="s">
        <v>12</v>
      </c>
      <c r="K108" s="18" t="s">
        <v>13</v>
      </c>
      <c r="L108" s="15" t="s">
        <v>14</v>
      </c>
      <c r="M108" s="37" t="s">
        <v>15</v>
      </c>
      <c r="N108" s="41"/>
    </row>
    <row r="109" s="6" customFormat="true" ht="14.25" hidden="false" customHeight="false" outlineLevel="0" collapsed="false">
      <c r="A109" s="20" t="n">
        <v>1</v>
      </c>
      <c r="B109" s="64" t="s">
        <v>245</v>
      </c>
      <c r="C109" s="64" t="s">
        <v>246</v>
      </c>
      <c r="D109" s="38" t="n">
        <v>10</v>
      </c>
      <c r="E109" s="20" t="n">
        <v>4</v>
      </c>
      <c r="F109" s="20" t="n">
        <v>4</v>
      </c>
      <c r="G109" s="20" t="n">
        <v>4</v>
      </c>
      <c r="H109" s="20" t="n">
        <v>0</v>
      </c>
      <c r="I109" s="20" t="n">
        <v>2</v>
      </c>
      <c r="J109" s="20" t="n">
        <v>0</v>
      </c>
      <c r="K109" s="20" t="n">
        <v>4</v>
      </c>
      <c r="L109" s="26" t="n">
        <f aca="false">SUM(E109:K109)</f>
        <v>18</v>
      </c>
      <c r="M109" s="25" t="s">
        <v>19</v>
      </c>
      <c r="N109" s="41"/>
    </row>
    <row r="110" s="6" customFormat="true" ht="14.25" hidden="false" customHeight="false" outlineLevel="0" collapsed="false">
      <c r="A110" s="20" t="n">
        <v>2</v>
      </c>
      <c r="B110" s="64" t="s">
        <v>247</v>
      </c>
      <c r="C110" s="64" t="s">
        <v>248</v>
      </c>
      <c r="D110" s="38" t="n">
        <v>9</v>
      </c>
      <c r="E110" s="20"/>
      <c r="F110" s="20"/>
      <c r="G110" s="20"/>
      <c r="H110" s="20"/>
      <c r="I110" s="20"/>
      <c r="J110" s="20"/>
      <c r="K110" s="20"/>
      <c r="L110" s="24" t="s">
        <v>249</v>
      </c>
      <c r="M110" s="25" t="s">
        <v>19</v>
      </c>
      <c r="N110" s="41"/>
    </row>
    <row r="111" s="6" customFormat="true" ht="15.75" hidden="false" customHeight="false" outlineLevel="0" collapsed="false">
      <c r="A111" s="20" t="n">
        <v>3</v>
      </c>
      <c r="B111" s="64" t="s">
        <v>250</v>
      </c>
      <c r="C111" s="64" t="s">
        <v>251</v>
      </c>
      <c r="D111" s="73" t="n">
        <v>9</v>
      </c>
      <c r="E111" s="20" t="n">
        <v>1</v>
      </c>
      <c r="F111" s="20" t="n">
        <v>4</v>
      </c>
      <c r="G111" s="20" t="n">
        <v>1</v>
      </c>
      <c r="H111" s="20" t="n">
        <v>0</v>
      </c>
      <c r="I111" s="20" t="n">
        <v>0</v>
      </c>
      <c r="J111" s="20" t="n">
        <v>0</v>
      </c>
      <c r="K111" s="20" t="n">
        <v>4</v>
      </c>
      <c r="L111" s="26" t="n">
        <f aca="false">SUM(E111:K111)</f>
        <v>10</v>
      </c>
      <c r="M111" s="27" t="s">
        <v>22</v>
      </c>
      <c r="N111" s="41"/>
    </row>
    <row r="112" s="6" customFormat="true" ht="15.75" hidden="false" customHeight="false" outlineLevel="0" collapsed="false">
      <c r="A112" s="20" t="n">
        <v>4</v>
      </c>
      <c r="B112" s="64" t="s">
        <v>252</v>
      </c>
      <c r="C112" s="64" t="s">
        <v>253</v>
      </c>
      <c r="D112" s="38" t="n">
        <v>9</v>
      </c>
      <c r="E112" s="20" t="n">
        <v>4</v>
      </c>
      <c r="F112" s="20" t="n">
        <v>4</v>
      </c>
      <c r="G112" s="20" t="n">
        <v>0</v>
      </c>
      <c r="H112" s="20" t="n">
        <v>0</v>
      </c>
      <c r="I112" s="20" t="n">
        <v>0.5</v>
      </c>
      <c r="J112" s="20" t="n">
        <v>0</v>
      </c>
      <c r="K112" s="20" t="n">
        <v>4</v>
      </c>
      <c r="L112" s="26" t="n">
        <f aca="false">SUM(E112:K112)</f>
        <v>12.5</v>
      </c>
      <c r="M112" s="27" t="s">
        <v>22</v>
      </c>
      <c r="N112" s="41"/>
    </row>
    <row r="113" s="6" customFormat="true" ht="14.25" hidden="false" customHeight="false" outlineLevel="0" collapsed="false">
      <c r="A113" s="20" t="n">
        <v>5</v>
      </c>
      <c r="B113" s="64" t="s">
        <v>254</v>
      </c>
      <c r="C113" s="64" t="s">
        <v>248</v>
      </c>
      <c r="D113" s="38" t="n">
        <v>9</v>
      </c>
      <c r="E113" s="20"/>
      <c r="F113" s="20"/>
      <c r="G113" s="20"/>
      <c r="H113" s="20"/>
      <c r="I113" s="20"/>
      <c r="J113" s="20"/>
      <c r="K113" s="20"/>
      <c r="L113" s="24" t="s">
        <v>44</v>
      </c>
      <c r="M113" s="25" t="s">
        <v>19</v>
      </c>
      <c r="N113" s="41"/>
    </row>
    <row r="114" s="6" customFormat="true" ht="15.75" hidden="false" customHeight="false" outlineLevel="0" collapsed="false">
      <c r="A114" s="20" t="n">
        <v>6</v>
      </c>
      <c r="B114" s="64" t="s">
        <v>255</v>
      </c>
      <c r="C114" s="64" t="s">
        <v>256</v>
      </c>
      <c r="D114" s="38" t="n">
        <v>9</v>
      </c>
      <c r="E114" s="61" t="n">
        <v>2</v>
      </c>
      <c r="F114" s="61" t="n">
        <v>0</v>
      </c>
      <c r="G114" s="61" t="n">
        <v>4</v>
      </c>
      <c r="H114" s="61" t="n">
        <v>0</v>
      </c>
      <c r="I114" s="61" t="n">
        <v>4</v>
      </c>
      <c r="J114" s="61" t="n">
        <v>0</v>
      </c>
      <c r="K114" s="61" t="n">
        <v>0</v>
      </c>
      <c r="L114" s="26" t="n">
        <f aca="false">SUM(E114:K114)</f>
        <v>10</v>
      </c>
      <c r="M114" s="27" t="s">
        <v>22</v>
      </c>
      <c r="N114" s="41"/>
    </row>
    <row r="115" s="6" customFormat="true" ht="14.25" hidden="false" customHeight="false" outlineLevel="0" collapsed="false">
      <c r="A115" s="20" t="n">
        <v>7</v>
      </c>
      <c r="B115" s="64" t="s">
        <v>257</v>
      </c>
      <c r="C115" s="64" t="s">
        <v>248</v>
      </c>
      <c r="D115" s="38" t="n">
        <v>10</v>
      </c>
      <c r="E115" s="20"/>
      <c r="F115" s="20"/>
      <c r="G115" s="20"/>
      <c r="H115" s="20"/>
      <c r="I115" s="20"/>
      <c r="J115" s="20"/>
      <c r="K115" s="20"/>
      <c r="L115" s="24" t="s">
        <v>44</v>
      </c>
      <c r="M115" s="25" t="s">
        <v>19</v>
      </c>
      <c r="N115" s="41"/>
    </row>
    <row r="116" s="6" customFormat="true" ht="15.75" hidden="false" customHeight="false" outlineLevel="0" collapsed="false">
      <c r="A116" s="20" t="n">
        <v>8</v>
      </c>
      <c r="B116" s="64" t="s">
        <v>258</v>
      </c>
      <c r="C116" s="64" t="s">
        <v>259</v>
      </c>
      <c r="D116" s="38" t="n">
        <v>10</v>
      </c>
      <c r="E116" s="20" t="n">
        <v>4</v>
      </c>
      <c r="F116" s="20" t="n">
        <v>0</v>
      </c>
      <c r="G116" s="20" t="n">
        <v>3</v>
      </c>
      <c r="H116" s="20" t="n">
        <v>1</v>
      </c>
      <c r="I116" s="20" t="n">
        <v>2</v>
      </c>
      <c r="J116" s="20" t="n">
        <v>1</v>
      </c>
      <c r="K116" s="6" t="n">
        <v>0</v>
      </c>
      <c r="L116" s="26" t="n">
        <f aca="false">SUM(E116:K116)</f>
        <v>11</v>
      </c>
      <c r="M116" s="27" t="s">
        <v>22</v>
      </c>
      <c r="N116" s="41"/>
    </row>
    <row r="117" s="6" customFormat="true" ht="15.75" hidden="false" customHeight="false" outlineLevel="0" collapsed="false">
      <c r="A117" s="20" t="n">
        <v>9</v>
      </c>
      <c r="B117" s="64" t="s">
        <v>260</v>
      </c>
      <c r="C117" s="64" t="s">
        <v>261</v>
      </c>
      <c r="D117" s="38" t="n">
        <v>9</v>
      </c>
      <c r="E117" s="61" t="n">
        <v>1</v>
      </c>
      <c r="F117" s="61" t="n">
        <v>0</v>
      </c>
      <c r="G117" s="61" t="n">
        <v>0</v>
      </c>
      <c r="H117" s="61" t="n">
        <v>0</v>
      </c>
      <c r="I117" s="61" t="n">
        <v>0</v>
      </c>
      <c r="J117" s="61" t="n">
        <v>4</v>
      </c>
      <c r="K117" s="61" t="n">
        <v>0</v>
      </c>
      <c r="L117" s="26" t="n">
        <f aca="false">SUM(E117:K117)</f>
        <v>5</v>
      </c>
      <c r="M117" s="27" t="s">
        <v>22</v>
      </c>
      <c r="N117" s="41"/>
    </row>
    <row r="118" s="6" customFormat="true" ht="15.75" hidden="false" customHeight="false" outlineLevel="0" collapsed="false">
      <c r="A118" s="20" t="n">
        <v>10</v>
      </c>
      <c r="B118" s="64" t="s">
        <v>262</v>
      </c>
      <c r="C118" s="64" t="s">
        <v>251</v>
      </c>
      <c r="D118" s="73" t="n">
        <v>9</v>
      </c>
      <c r="E118" s="20" t="n">
        <v>1</v>
      </c>
      <c r="F118" s="20" t="n">
        <v>3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6" t="n">
        <f aca="false">SUM(E118:K118)</f>
        <v>4</v>
      </c>
      <c r="M118" s="27" t="s">
        <v>22</v>
      </c>
      <c r="N118" s="41"/>
    </row>
    <row r="119" s="6" customFormat="true" ht="25.5" hidden="false" customHeight="false" outlineLevel="0" collapsed="false">
      <c r="A119" s="20" t="n">
        <v>11</v>
      </c>
      <c r="B119" s="64" t="s">
        <v>263</v>
      </c>
      <c r="C119" s="64" t="s">
        <v>264</v>
      </c>
      <c r="D119" s="38" t="n">
        <v>10</v>
      </c>
      <c r="E119" s="20" t="n">
        <v>1</v>
      </c>
      <c r="F119" s="20" t="n">
        <v>4</v>
      </c>
      <c r="G119" s="20" t="n">
        <v>3</v>
      </c>
      <c r="H119" s="20" t="n">
        <v>0</v>
      </c>
      <c r="I119" s="20" t="n">
        <v>4</v>
      </c>
      <c r="J119" s="20" t="n">
        <v>0</v>
      </c>
      <c r="K119" s="6" t="n">
        <v>4</v>
      </c>
      <c r="L119" s="26" t="n">
        <f aca="false">SUM(E119:K119)</f>
        <v>16</v>
      </c>
      <c r="M119" s="27" t="s">
        <v>22</v>
      </c>
      <c r="N119" s="41"/>
    </row>
    <row r="120" s="6" customFormat="true" ht="25.5" hidden="false" customHeight="false" outlineLevel="0" collapsed="false">
      <c r="A120" s="20" t="n">
        <v>12</v>
      </c>
      <c r="B120" s="64" t="s">
        <v>265</v>
      </c>
      <c r="C120" s="64" t="s">
        <v>264</v>
      </c>
      <c r="D120" s="38" t="n">
        <v>10</v>
      </c>
      <c r="E120" s="20" t="n">
        <v>4</v>
      </c>
      <c r="F120" s="20" t="n">
        <v>4</v>
      </c>
      <c r="G120" s="20" t="n">
        <v>2</v>
      </c>
      <c r="H120" s="20" t="n">
        <v>4</v>
      </c>
      <c r="I120" s="20" t="n">
        <v>0</v>
      </c>
      <c r="J120" s="20" t="n">
        <v>0</v>
      </c>
      <c r="K120" s="20" t="n">
        <v>4</v>
      </c>
      <c r="L120" s="26" t="n">
        <f aca="false">SUM(E120:K120)</f>
        <v>18</v>
      </c>
      <c r="M120" s="25" t="s">
        <v>19</v>
      </c>
      <c r="N120" s="41"/>
    </row>
    <row r="121" s="6" customFormat="true" ht="14.25" hidden="false" customHeight="false" outlineLevel="0" collapsed="false">
      <c r="A121" s="20" t="n">
        <v>13</v>
      </c>
      <c r="B121" s="64" t="s">
        <v>266</v>
      </c>
      <c r="C121" s="64" t="s">
        <v>261</v>
      </c>
      <c r="D121" s="38" t="n">
        <v>9</v>
      </c>
      <c r="E121" s="61" t="n">
        <v>3</v>
      </c>
      <c r="F121" s="61" t="n">
        <v>0</v>
      </c>
      <c r="G121" s="61" t="n">
        <v>4</v>
      </c>
      <c r="H121" s="61" t="n">
        <v>4</v>
      </c>
      <c r="I121" s="61" t="n">
        <v>2</v>
      </c>
      <c r="J121" s="61" t="n">
        <v>2</v>
      </c>
      <c r="K121" s="61" t="n">
        <v>3</v>
      </c>
      <c r="L121" s="26" t="n">
        <f aca="false">SUM(E121:K121)</f>
        <v>18</v>
      </c>
      <c r="M121" s="25" t="s">
        <v>19</v>
      </c>
      <c r="N121" s="41"/>
    </row>
    <row r="122" s="6" customFormat="true" ht="15.75" hidden="false" customHeight="false" outlineLevel="0" collapsed="false">
      <c r="A122" s="20" t="n">
        <v>14</v>
      </c>
      <c r="B122" s="64" t="s">
        <v>267</v>
      </c>
      <c r="C122" s="64" t="s">
        <v>246</v>
      </c>
      <c r="D122" s="38" t="n">
        <v>10</v>
      </c>
      <c r="E122" s="20" t="n">
        <v>4</v>
      </c>
      <c r="F122" s="20" t="n">
        <v>4</v>
      </c>
      <c r="G122" s="20" t="n">
        <v>2</v>
      </c>
      <c r="H122" s="20" t="n">
        <v>0</v>
      </c>
      <c r="I122" s="20" t="n">
        <v>2</v>
      </c>
      <c r="J122" s="20" t="n">
        <v>0</v>
      </c>
      <c r="K122" s="20" t="n">
        <v>4</v>
      </c>
      <c r="L122" s="26" t="n">
        <f aca="false">SUM(E122:K122)</f>
        <v>16</v>
      </c>
      <c r="M122" s="27" t="s">
        <v>22</v>
      </c>
      <c r="N122" s="41"/>
    </row>
    <row r="123" s="6" customFormat="true" ht="14.25" hidden="false" customHeight="false" outlineLevel="0" collapsed="false">
      <c r="A123" s="20" t="n">
        <v>15</v>
      </c>
      <c r="B123" s="64" t="s">
        <v>268</v>
      </c>
      <c r="C123" s="64" t="s">
        <v>248</v>
      </c>
      <c r="D123" s="38" t="n">
        <v>10</v>
      </c>
      <c r="E123" s="20"/>
      <c r="F123" s="20"/>
      <c r="G123" s="20"/>
      <c r="H123" s="20"/>
      <c r="I123" s="20"/>
      <c r="J123" s="20"/>
      <c r="K123" s="20"/>
      <c r="L123" s="24" t="s">
        <v>47</v>
      </c>
      <c r="M123" s="25" t="s">
        <v>19</v>
      </c>
      <c r="N123" s="41"/>
    </row>
    <row r="124" s="6" customFormat="true" ht="14.25" hidden="false" customHeight="false" outlineLevel="0" collapsed="false">
      <c r="A124" s="20" t="n">
        <v>16</v>
      </c>
      <c r="B124" s="64" t="s">
        <v>269</v>
      </c>
      <c r="C124" s="64" t="s">
        <v>270</v>
      </c>
      <c r="D124" s="38" t="n">
        <v>10</v>
      </c>
      <c r="E124" s="20" t="n">
        <v>1</v>
      </c>
      <c r="F124" s="20" t="n">
        <v>4</v>
      </c>
      <c r="G124" s="20" t="n">
        <v>3</v>
      </c>
      <c r="H124" s="20" t="n">
        <v>4</v>
      </c>
      <c r="I124" s="20" t="n">
        <v>2</v>
      </c>
      <c r="J124" s="20" t="n">
        <v>4</v>
      </c>
      <c r="K124" s="6" t="n">
        <v>0</v>
      </c>
      <c r="L124" s="26" t="n">
        <f aca="false">SUM(E124:K124)</f>
        <v>18</v>
      </c>
      <c r="M124" s="25" t="s">
        <v>19</v>
      </c>
      <c r="N124" s="41"/>
    </row>
    <row r="125" s="6" customFormat="true" ht="14.25" hidden="false" customHeight="false" outlineLevel="0" collapsed="false">
      <c r="A125" s="20" t="n">
        <v>17</v>
      </c>
      <c r="B125" s="64" t="s">
        <v>271</v>
      </c>
      <c r="C125" s="64" t="s">
        <v>248</v>
      </c>
      <c r="D125" s="38" t="n">
        <v>9</v>
      </c>
      <c r="E125" s="20"/>
      <c r="F125" s="20"/>
      <c r="G125" s="20"/>
      <c r="H125" s="20"/>
      <c r="I125" s="20"/>
      <c r="J125" s="20"/>
      <c r="K125" s="20"/>
      <c r="L125" s="24" t="s">
        <v>249</v>
      </c>
      <c r="M125" s="25" t="s">
        <v>19</v>
      </c>
      <c r="N125" s="41"/>
    </row>
    <row r="126" s="6" customFormat="true" ht="15.75" hidden="false" customHeight="false" outlineLevel="0" collapsed="false">
      <c r="A126" s="20" t="n">
        <v>18</v>
      </c>
      <c r="B126" s="64" t="s">
        <v>272</v>
      </c>
      <c r="C126" s="64" t="s">
        <v>251</v>
      </c>
      <c r="D126" s="73" t="n">
        <v>9</v>
      </c>
      <c r="E126" s="20" t="n">
        <v>1</v>
      </c>
      <c r="F126" s="20" t="n">
        <v>3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6" t="n">
        <f aca="false">SUM(E126:K126)</f>
        <v>4</v>
      </c>
      <c r="M126" s="27" t="s">
        <v>22</v>
      </c>
      <c r="N126" s="41"/>
    </row>
    <row r="127" s="6" customFormat="true" ht="14.25" hidden="false" customHeight="false" outlineLevel="0" collapsed="false">
      <c r="A127" s="20" t="n">
        <v>19</v>
      </c>
      <c r="B127" s="64" t="s">
        <v>273</v>
      </c>
      <c r="C127" s="64" t="s">
        <v>253</v>
      </c>
      <c r="D127" s="38" t="n">
        <v>10</v>
      </c>
      <c r="E127" s="74" t="n">
        <v>4</v>
      </c>
      <c r="F127" s="20" t="n">
        <v>1</v>
      </c>
      <c r="G127" s="20" t="n">
        <v>3</v>
      </c>
      <c r="H127" s="20" t="n">
        <v>4</v>
      </c>
      <c r="I127" s="20" t="n">
        <v>2</v>
      </c>
      <c r="J127" s="20" t="n">
        <v>0</v>
      </c>
      <c r="K127" s="6" t="n">
        <v>4</v>
      </c>
      <c r="L127" s="26" t="n">
        <f aca="false">SUM(E127:K127)</f>
        <v>18</v>
      </c>
      <c r="M127" s="25" t="s">
        <v>19</v>
      </c>
      <c r="N127" s="41"/>
    </row>
    <row r="128" s="6" customFormat="true" ht="25.5" hidden="false" customHeight="false" outlineLevel="0" collapsed="false">
      <c r="A128" s="20" t="n">
        <v>20</v>
      </c>
      <c r="B128" s="64" t="s">
        <v>274</v>
      </c>
      <c r="C128" s="64" t="s">
        <v>248</v>
      </c>
      <c r="D128" s="38" t="n">
        <v>10</v>
      </c>
      <c r="E128" s="20"/>
      <c r="F128" s="20"/>
      <c r="G128" s="20"/>
      <c r="H128" s="20"/>
      <c r="I128" s="20"/>
      <c r="J128" s="20"/>
      <c r="K128" s="20"/>
      <c r="L128" s="24" t="s">
        <v>47</v>
      </c>
      <c r="M128" s="25" t="s">
        <v>19</v>
      </c>
      <c r="N128" s="41"/>
    </row>
    <row r="129" s="6" customFormat="true" ht="25.5" hidden="false" customHeight="false" outlineLevel="0" collapsed="false">
      <c r="A129" s="20" t="n">
        <v>21</v>
      </c>
      <c r="B129" s="64" t="s">
        <v>275</v>
      </c>
      <c r="C129" s="64" t="s">
        <v>264</v>
      </c>
      <c r="D129" s="38" t="n">
        <v>10</v>
      </c>
      <c r="E129" s="20" t="n">
        <v>4</v>
      </c>
      <c r="F129" s="20" t="n">
        <v>4</v>
      </c>
      <c r="G129" s="20" t="n">
        <v>3</v>
      </c>
      <c r="H129" s="20" t="n">
        <v>4</v>
      </c>
      <c r="I129" s="20" t="n">
        <v>4</v>
      </c>
      <c r="J129" s="20" t="n">
        <v>4</v>
      </c>
      <c r="K129" s="6" t="n">
        <v>4</v>
      </c>
      <c r="L129" s="26" t="n">
        <f aca="false">SUM(E129:K129)</f>
        <v>27</v>
      </c>
      <c r="M129" s="25" t="s">
        <v>19</v>
      </c>
      <c r="N129" s="41"/>
    </row>
    <row r="130" s="6" customFormat="true" ht="15.75" hidden="false" customHeight="false" outlineLevel="0" collapsed="false">
      <c r="A130" s="20" t="n">
        <v>22</v>
      </c>
      <c r="B130" s="64" t="s">
        <v>276</v>
      </c>
      <c r="C130" s="64" t="s">
        <v>277</v>
      </c>
      <c r="D130" s="73" t="n">
        <v>9</v>
      </c>
      <c r="E130" s="75" t="n">
        <v>1</v>
      </c>
      <c r="F130" s="61" t="n">
        <v>0</v>
      </c>
      <c r="G130" s="61" t="n">
        <v>4</v>
      </c>
      <c r="H130" s="61" t="n">
        <v>4</v>
      </c>
      <c r="I130" s="61" t="n">
        <v>3</v>
      </c>
      <c r="J130" s="61" t="n">
        <v>4</v>
      </c>
      <c r="K130" s="61" t="n">
        <v>0</v>
      </c>
      <c r="L130" s="26" t="n">
        <f aca="false">SUM(E130:K130)</f>
        <v>16</v>
      </c>
      <c r="M130" s="27" t="s">
        <v>22</v>
      </c>
      <c r="N130" s="41"/>
    </row>
    <row r="131" s="6" customFormat="true" ht="14.25" hidden="false" customHeight="false" outlineLevel="0" collapsed="false">
      <c r="A131" s="20" t="n">
        <v>23</v>
      </c>
      <c r="B131" s="64" t="s">
        <v>278</v>
      </c>
      <c r="C131" s="64" t="s">
        <v>279</v>
      </c>
      <c r="D131" s="38" t="n">
        <v>10</v>
      </c>
      <c r="E131" s="20" t="n">
        <v>4</v>
      </c>
      <c r="F131" s="20" t="n">
        <v>4</v>
      </c>
      <c r="G131" s="20" t="n">
        <v>4</v>
      </c>
      <c r="H131" s="20" t="n">
        <v>0</v>
      </c>
      <c r="I131" s="20" t="n">
        <v>4</v>
      </c>
      <c r="J131" s="20" t="n">
        <v>4</v>
      </c>
      <c r="K131" s="6" t="n">
        <v>4</v>
      </c>
      <c r="L131" s="26" t="n">
        <f aca="false">SUM(E131:K131)</f>
        <v>24</v>
      </c>
      <c r="M131" s="25" t="s">
        <v>19</v>
      </c>
      <c r="N131" s="41"/>
    </row>
    <row r="132" s="6" customFormat="true" ht="15.75" hidden="false" customHeight="false" outlineLevel="0" collapsed="false">
      <c r="A132" s="20" t="n">
        <v>24</v>
      </c>
      <c r="B132" s="64" t="s">
        <v>280</v>
      </c>
      <c r="C132" s="64" t="s">
        <v>251</v>
      </c>
      <c r="D132" s="73" t="n">
        <v>9</v>
      </c>
      <c r="E132" s="20" t="n">
        <v>0</v>
      </c>
      <c r="F132" s="20" t="n">
        <v>3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6" t="n">
        <f aca="false">SUM(E132:K132)</f>
        <v>3</v>
      </c>
      <c r="M132" s="27" t="s">
        <v>22</v>
      </c>
      <c r="N132" s="41"/>
    </row>
    <row r="133" s="6" customFormat="true" ht="15" hidden="false" customHeight="false" outlineLevel="0" collapsed="false">
      <c r="A133" s="20" t="n">
        <v>25</v>
      </c>
      <c r="B133" s="64" t="s">
        <v>281</v>
      </c>
      <c r="C133" s="64" t="s">
        <v>251</v>
      </c>
      <c r="D133" s="73" t="n">
        <v>9</v>
      </c>
      <c r="E133" s="20" t="n">
        <v>3.5</v>
      </c>
      <c r="F133" s="20" t="n">
        <v>4</v>
      </c>
      <c r="G133" s="20" t="n">
        <v>4</v>
      </c>
      <c r="H133" s="20" t="n">
        <v>4</v>
      </c>
      <c r="I133" s="20" t="n">
        <v>2</v>
      </c>
      <c r="J133" s="20" t="n">
        <v>0</v>
      </c>
      <c r="K133" s="20" t="n">
        <v>4</v>
      </c>
      <c r="L133" s="26" t="n">
        <f aca="false">SUM(E133:K133)</f>
        <v>21.5</v>
      </c>
      <c r="M133" s="25" t="s">
        <v>19</v>
      </c>
      <c r="N133" s="41"/>
    </row>
    <row r="134" s="6" customFormat="true" ht="14.25" hidden="false" customHeight="false" outlineLevel="0" collapsed="false">
      <c r="A134" s="20" t="n">
        <v>26</v>
      </c>
      <c r="B134" s="64" t="s">
        <v>282</v>
      </c>
      <c r="C134" s="64" t="s">
        <v>248</v>
      </c>
      <c r="D134" s="38" t="n">
        <v>10</v>
      </c>
      <c r="E134" s="20"/>
      <c r="F134" s="20"/>
      <c r="G134" s="20"/>
      <c r="H134" s="20"/>
      <c r="I134" s="20"/>
      <c r="J134" s="20"/>
      <c r="K134" s="20"/>
      <c r="L134" s="24" t="s">
        <v>44</v>
      </c>
      <c r="M134" s="25" t="s">
        <v>19</v>
      </c>
      <c r="N134" s="41"/>
    </row>
    <row r="135" s="6" customFormat="true" ht="15.75" hidden="false" customHeight="false" outlineLevel="0" collapsed="false">
      <c r="A135" s="20" t="n">
        <v>27</v>
      </c>
      <c r="B135" s="64" t="s">
        <v>283</v>
      </c>
      <c r="C135" s="64" t="s">
        <v>277</v>
      </c>
      <c r="D135" s="73" t="n">
        <v>9</v>
      </c>
      <c r="E135" s="61" t="n">
        <v>1</v>
      </c>
      <c r="F135" s="61" t="n">
        <v>4</v>
      </c>
      <c r="G135" s="61" t="n">
        <v>0</v>
      </c>
      <c r="H135" s="61" t="n">
        <v>4</v>
      </c>
      <c r="I135" s="61" t="n">
        <v>3</v>
      </c>
      <c r="J135" s="61" t="n">
        <v>0</v>
      </c>
      <c r="K135" s="61" t="n">
        <v>0</v>
      </c>
      <c r="L135" s="26" t="n">
        <f aca="false">SUM(E135:K135)</f>
        <v>12</v>
      </c>
      <c r="M135" s="27" t="s">
        <v>22</v>
      </c>
      <c r="N135" s="41"/>
    </row>
    <row r="136" s="6" customFormat="true" ht="15.75" hidden="false" customHeight="false" outlineLevel="0" collapsed="false">
      <c r="A136" s="20" t="n">
        <v>28</v>
      </c>
      <c r="B136" s="64" t="s">
        <v>284</v>
      </c>
      <c r="C136" s="64" t="s">
        <v>261</v>
      </c>
      <c r="D136" s="38" t="n">
        <v>9</v>
      </c>
      <c r="E136" s="61" t="n">
        <v>1</v>
      </c>
      <c r="F136" s="61" t="n">
        <v>0</v>
      </c>
      <c r="G136" s="61" t="n">
        <v>0</v>
      </c>
      <c r="H136" s="61" t="n">
        <v>0</v>
      </c>
      <c r="I136" s="61" t="n">
        <v>0</v>
      </c>
      <c r="J136" s="61" t="n">
        <v>4</v>
      </c>
      <c r="K136" s="61" t="n">
        <v>0</v>
      </c>
      <c r="L136" s="26" t="n">
        <f aca="false">SUM(E136:K136)</f>
        <v>5</v>
      </c>
      <c r="M136" s="27" t="s">
        <v>22</v>
      </c>
      <c r="N136" s="41"/>
    </row>
    <row r="137" s="6" customFormat="true" ht="15.75" hidden="false" customHeight="false" outlineLevel="0" collapsed="false">
      <c r="A137" s="20" t="n">
        <v>29</v>
      </c>
      <c r="B137" s="64" t="s">
        <v>285</v>
      </c>
      <c r="C137" s="64" t="s">
        <v>251</v>
      </c>
      <c r="D137" s="73" t="n">
        <v>9</v>
      </c>
      <c r="E137" s="20" t="n">
        <v>1</v>
      </c>
      <c r="F137" s="20" t="n">
        <v>3</v>
      </c>
      <c r="G137" s="20" t="n">
        <v>2</v>
      </c>
      <c r="H137" s="20" t="n">
        <v>0</v>
      </c>
      <c r="I137" s="20" t="n">
        <v>0</v>
      </c>
      <c r="J137" s="20" t="n">
        <v>0</v>
      </c>
      <c r="K137" s="20" t="n">
        <v>4</v>
      </c>
      <c r="L137" s="26" t="n">
        <f aca="false">SUM(E137:K137)</f>
        <v>10</v>
      </c>
      <c r="M137" s="27" t="s">
        <v>22</v>
      </c>
      <c r="N137" s="41"/>
    </row>
    <row r="138" s="6" customFormat="true" ht="15.75" hidden="false" customHeight="false" outlineLevel="0" collapsed="false">
      <c r="A138" s="20" t="n">
        <v>30</v>
      </c>
      <c r="B138" s="64" t="s">
        <v>286</v>
      </c>
      <c r="C138" s="64" t="s">
        <v>251</v>
      </c>
      <c r="D138" s="73" t="n">
        <v>9</v>
      </c>
      <c r="E138" s="20" t="n">
        <v>1</v>
      </c>
      <c r="F138" s="20" t="n">
        <v>3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6" t="n">
        <f aca="false">SUM(E138:K138)</f>
        <v>4</v>
      </c>
      <c r="M138" s="27" t="s">
        <v>22</v>
      </c>
      <c r="N138" s="41"/>
    </row>
    <row r="139" s="6" customFormat="true" ht="14.25" hidden="false" customHeight="false" outlineLevel="0" collapsed="false">
      <c r="A139" s="20" t="n">
        <v>31</v>
      </c>
      <c r="B139" s="64" t="s">
        <v>287</v>
      </c>
      <c r="C139" s="64" t="s">
        <v>279</v>
      </c>
      <c r="D139" s="38" t="n">
        <v>10</v>
      </c>
      <c r="E139" s="20" t="n">
        <v>4</v>
      </c>
      <c r="F139" s="20" t="n">
        <v>4</v>
      </c>
      <c r="G139" s="20" t="n">
        <v>3</v>
      </c>
      <c r="H139" s="20" t="n">
        <v>4</v>
      </c>
      <c r="I139" s="20" t="n">
        <v>2</v>
      </c>
      <c r="J139" s="20" t="n">
        <v>4</v>
      </c>
      <c r="K139" s="6" t="n">
        <v>0</v>
      </c>
      <c r="L139" s="26" t="n">
        <f aca="false">SUM(E139:K139)</f>
        <v>21</v>
      </c>
      <c r="M139" s="25" t="s">
        <v>19</v>
      </c>
      <c r="N139" s="41"/>
    </row>
    <row r="140" s="6" customFormat="true" ht="15.75" hidden="false" customHeight="false" outlineLevel="0" collapsed="false">
      <c r="A140" s="20" t="n">
        <v>32</v>
      </c>
      <c r="B140" s="64" t="s">
        <v>288</v>
      </c>
      <c r="C140" s="64" t="s">
        <v>253</v>
      </c>
      <c r="D140" s="38" t="n">
        <v>9</v>
      </c>
      <c r="E140" s="20" t="n">
        <v>4</v>
      </c>
      <c r="F140" s="20" t="n">
        <v>4</v>
      </c>
      <c r="G140" s="20" t="n">
        <v>0</v>
      </c>
      <c r="H140" s="20" t="n">
        <v>0</v>
      </c>
      <c r="I140" s="20" t="n">
        <v>0</v>
      </c>
      <c r="J140" s="20" t="n">
        <v>0.5</v>
      </c>
      <c r="K140" s="20" t="n">
        <v>4</v>
      </c>
      <c r="L140" s="26" t="n">
        <f aca="false">SUM(E140:K140)</f>
        <v>12.5</v>
      </c>
      <c r="M140" s="27" t="s">
        <v>22</v>
      </c>
      <c r="N140" s="41"/>
    </row>
    <row r="141" s="6" customFormat="true" ht="15.75" hidden="false" customHeight="false" outlineLevel="0" collapsed="false">
      <c r="A141" s="20" t="n">
        <v>33</v>
      </c>
      <c r="B141" s="64" t="s">
        <v>289</v>
      </c>
      <c r="C141" s="64" t="s">
        <v>246</v>
      </c>
      <c r="D141" s="38" t="n">
        <v>9</v>
      </c>
      <c r="E141" s="20" t="n">
        <v>0</v>
      </c>
      <c r="F141" s="20" t="n">
        <v>4</v>
      </c>
      <c r="G141" s="20" t="n">
        <v>4</v>
      </c>
      <c r="H141" s="20" t="n">
        <v>0.5</v>
      </c>
      <c r="I141" s="20" t="n">
        <v>4</v>
      </c>
      <c r="J141" s="20" t="n">
        <v>0</v>
      </c>
      <c r="K141" s="20" t="n">
        <v>4</v>
      </c>
      <c r="L141" s="26" t="n">
        <f aca="false">SUM(E141:K141)</f>
        <v>16.5</v>
      </c>
      <c r="M141" s="27" t="s">
        <v>22</v>
      </c>
      <c r="N141" s="41"/>
    </row>
    <row r="142" s="6" customFormat="true" ht="15.75" hidden="false" customHeight="false" outlineLevel="0" collapsed="false">
      <c r="A142" s="20" t="n">
        <v>34</v>
      </c>
      <c r="B142" s="64" t="s">
        <v>290</v>
      </c>
      <c r="C142" s="64" t="s">
        <v>291</v>
      </c>
      <c r="D142" s="38" t="n">
        <v>10</v>
      </c>
      <c r="E142" s="20" t="n">
        <v>1</v>
      </c>
      <c r="F142" s="20" t="n">
        <v>4</v>
      </c>
      <c r="G142" s="20" t="n">
        <v>3</v>
      </c>
      <c r="H142" s="20" t="n">
        <v>4</v>
      </c>
      <c r="I142" s="20" t="n">
        <v>0</v>
      </c>
      <c r="J142" s="20" t="n">
        <v>0</v>
      </c>
      <c r="K142" s="6" t="n">
        <v>0</v>
      </c>
      <c r="L142" s="26" t="n">
        <f aca="false">SUM(E142:K142)</f>
        <v>12</v>
      </c>
      <c r="M142" s="27" t="s">
        <v>22</v>
      </c>
      <c r="N142" s="41"/>
    </row>
    <row r="143" s="6" customFormat="true" ht="15.75" hidden="false" customHeight="false" outlineLevel="0" collapsed="false">
      <c r="A143" s="20" t="n">
        <v>35</v>
      </c>
      <c r="B143" s="64" t="s">
        <v>292</v>
      </c>
      <c r="C143" s="64" t="s">
        <v>261</v>
      </c>
      <c r="D143" s="38" t="n">
        <v>9</v>
      </c>
      <c r="E143" s="61" t="n">
        <v>4</v>
      </c>
      <c r="F143" s="61" t="n">
        <v>0</v>
      </c>
      <c r="G143" s="61" t="n">
        <v>2</v>
      </c>
      <c r="H143" s="61" t="n">
        <v>0</v>
      </c>
      <c r="I143" s="61" t="n">
        <v>2</v>
      </c>
      <c r="J143" s="61" t="n">
        <v>0</v>
      </c>
      <c r="K143" s="61" t="n">
        <v>0</v>
      </c>
      <c r="L143" s="26" t="n">
        <f aca="false">SUM(E143:K143)</f>
        <v>8</v>
      </c>
      <c r="M143" s="27" t="s">
        <v>22</v>
      </c>
      <c r="N143" s="41"/>
    </row>
    <row r="144" s="6" customFormat="true" ht="15.75" hidden="false" customHeight="false" outlineLevel="0" collapsed="false">
      <c r="A144" s="20" t="n">
        <v>36</v>
      </c>
      <c r="B144" s="64" t="s">
        <v>293</v>
      </c>
      <c r="C144" s="64" t="s">
        <v>294</v>
      </c>
      <c r="D144" s="38" t="n">
        <v>1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2</v>
      </c>
      <c r="J144" s="20" t="n">
        <v>0</v>
      </c>
      <c r="K144" s="6" t="n">
        <v>0</v>
      </c>
      <c r="L144" s="26" t="n">
        <f aca="false">SUM(E144:K144)</f>
        <v>2</v>
      </c>
      <c r="M144" s="27" t="s">
        <v>22</v>
      </c>
      <c r="N144" s="41"/>
    </row>
    <row r="145" s="6" customFormat="true" ht="14.25" hidden="false" customHeight="false" outlineLevel="0" collapsed="false">
      <c r="A145" s="20" t="n">
        <v>37</v>
      </c>
      <c r="B145" s="64" t="s">
        <v>295</v>
      </c>
      <c r="C145" s="64" t="s">
        <v>248</v>
      </c>
      <c r="D145" s="38" t="n">
        <v>10</v>
      </c>
      <c r="E145" s="20"/>
      <c r="F145" s="20"/>
      <c r="G145" s="20"/>
      <c r="H145" s="20"/>
      <c r="I145" s="20"/>
      <c r="J145" s="20"/>
      <c r="K145" s="20"/>
      <c r="L145" s="24" t="s">
        <v>44</v>
      </c>
      <c r="M145" s="25" t="s">
        <v>19</v>
      </c>
      <c r="N145" s="41"/>
    </row>
    <row r="146" s="6" customFormat="true" ht="14.25" hidden="false" customHeight="false" outlineLevel="0" collapsed="false">
      <c r="A146" s="20" t="n">
        <v>38</v>
      </c>
      <c r="B146" s="64" t="s">
        <v>296</v>
      </c>
      <c r="C146" s="64" t="s">
        <v>248</v>
      </c>
      <c r="D146" s="38" t="n">
        <v>9</v>
      </c>
      <c r="E146" s="20"/>
      <c r="F146" s="20"/>
      <c r="G146" s="20"/>
      <c r="H146" s="20"/>
      <c r="I146" s="20"/>
      <c r="J146" s="20"/>
      <c r="K146" s="20"/>
      <c r="L146" s="24" t="s">
        <v>103</v>
      </c>
      <c r="M146" s="25" t="s">
        <v>19</v>
      </c>
      <c r="N146" s="41"/>
    </row>
    <row r="147" s="6" customFormat="true" ht="15" hidden="false" customHeight="false" outlineLevel="0" collapsed="false">
      <c r="A147" s="20"/>
      <c r="B147" s="76"/>
      <c r="C147" s="69"/>
      <c r="D147" s="38"/>
      <c r="E147" s="20"/>
      <c r="F147" s="20"/>
      <c r="G147" s="20"/>
      <c r="H147" s="20"/>
      <c r="I147" s="20"/>
      <c r="J147" s="20"/>
      <c r="K147" s="20"/>
      <c r="L147" s="26"/>
      <c r="M147" s="41"/>
      <c r="N147" s="41"/>
    </row>
    <row r="148" s="6" customFormat="true" ht="12.75" hidden="false" customHeight="false" outlineLevel="0" collapsed="false">
      <c r="A148" s="39"/>
      <c r="C148" s="57"/>
      <c r="D148" s="38"/>
      <c r="E148" s="20"/>
      <c r="F148" s="20"/>
      <c r="G148" s="20"/>
      <c r="H148" s="20"/>
      <c r="I148" s="20"/>
      <c r="J148" s="20"/>
      <c r="K148" s="20"/>
      <c r="L148" s="26" t="n">
        <f aca="false">SUM(E148:J148)</f>
        <v>0</v>
      </c>
      <c r="M148" s="41"/>
      <c r="N148" s="41"/>
    </row>
    <row r="149" s="6" customFormat="true" ht="18.75" hidden="false" customHeight="true" outlineLevel="0" collapsed="false">
      <c r="A149" s="66"/>
      <c r="B149" s="32" t="s">
        <v>297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</row>
    <row r="150" s="6" customFormat="true" ht="38.25" hidden="false" customHeight="false" outlineLevel="0" collapsed="false">
      <c r="A150" s="15" t="s">
        <v>3</v>
      </c>
      <c r="B150" s="15" t="s">
        <v>4</v>
      </c>
      <c r="C150" s="67" t="s">
        <v>5</v>
      </c>
      <c r="D150" s="17" t="s">
        <v>6</v>
      </c>
      <c r="E150" s="15" t="s">
        <v>7</v>
      </c>
      <c r="F150" s="15" t="s">
        <v>8</v>
      </c>
      <c r="G150" s="15" t="s">
        <v>9</v>
      </c>
      <c r="H150" s="15" t="s">
        <v>10</v>
      </c>
      <c r="I150" s="15" t="s">
        <v>11</v>
      </c>
      <c r="J150" s="15" t="s">
        <v>12</v>
      </c>
      <c r="K150" s="18" t="s">
        <v>13</v>
      </c>
      <c r="L150" s="68" t="s">
        <v>81</v>
      </c>
      <c r="M150" s="37" t="s">
        <v>15</v>
      </c>
      <c r="N150" s="37"/>
    </row>
    <row r="151" s="6" customFormat="true" ht="14.25" hidden="false" customHeight="false" outlineLevel="0" collapsed="false">
      <c r="A151" s="20" t="n">
        <v>1</v>
      </c>
      <c r="B151" s="64" t="s">
        <v>298</v>
      </c>
      <c r="C151" s="64" t="s">
        <v>299</v>
      </c>
      <c r="D151" s="38" t="n">
        <v>10</v>
      </c>
      <c r="E151" s="20" t="n">
        <v>3</v>
      </c>
      <c r="F151" s="20" t="n">
        <v>4</v>
      </c>
      <c r="G151" s="20" t="n">
        <v>2</v>
      </c>
      <c r="H151" s="20" t="n">
        <v>4</v>
      </c>
      <c r="I151" s="20" t="n">
        <v>4</v>
      </c>
      <c r="J151" s="20" t="n">
        <v>4</v>
      </c>
      <c r="K151" s="6" t="n">
        <v>3</v>
      </c>
      <c r="L151" s="26" t="n">
        <f aca="false">SUM(E151:K151)</f>
        <v>24</v>
      </c>
      <c r="M151" s="25" t="s">
        <v>19</v>
      </c>
      <c r="N151" s="41"/>
    </row>
    <row r="152" s="6" customFormat="true" ht="14.25" hidden="false" customHeight="false" outlineLevel="0" collapsed="false">
      <c r="A152" s="20" t="n">
        <v>2</v>
      </c>
      <c r="B152" s="64" t="s">
        <v>300</v>
      </c>
      <c r="C152" s="64" t="s">
        <v>299</v>
      </c>
      <c r="D152" s="38" t="n">
        <v>10</v>
      </c>
      <c r="E152" s="20" t="n">
        <v>4</v>
      </c>
      <c r="F152" s="20" t="n">
        <v>4</v>
      </c>
      <c r="G152" s="20" t="n">
        <v>2</v>
      </c>
      <c r="H152" s="20" t="n">
        <v>4</v>
      </c>
      <c r="I152" s="20" t="n">
        <v>4</v>
      </c>
      <c r="J152" s="20" t="n">
        <v>4</v>
      </c>
      <c r="K152" s="6" t="n">
        <v>2</v>
      </c>
      <c r="L152" s="26" t="n">
        <f aca="false">SUM(E152:K152)</f>
        <v>24</v>
      </c>
      <c r="M152" s="25" t="s">
        <v>19</v>
      </c>
      <c r="N152" s="41"/>
    </row>
    <row r="153" s="6" customFormat="true" ht="25.5" hidden="false" customHeight="false" outlineLevel="0" collapsed="false">
      <c r="A153" s="20" t="n">
        <v>3</v>
      </c>
      <c r="B153" s="64" t="s">
        <v>301</v>
      </c>
      <c r="C153" s="64" t="s">
        <v>302</v>
      </c>
      <c r="D153" s="38" t="n">
        <v>10</v>
      </c>
      <c r="E153" s="20" t="n">
        <v>4</v>
      </c>
      <c r="F153" s="20" t="n">
        <v>3</v>
      </c>
      <c r="G153" s="20" t="n">
        <v>2</v>
      </c>
      <c r="H153" s="20" t="n">
        <v>4</v>
      </c>
      <c r="I153" s="20" t="n">
        <v>0</v>
      </c>
      <c r="J153" s="20" t="n">
        <v>0</v>
      </c>
      <c r="K153" s="20" t="n">
        <v>2</v>
      </c>
      <c r="L153" s="26" t="s">
        <v>303</v>
      </c>
      <c r="M153" s="25" t="s">
        <v>19</v>
      </c>
      <c r="N153" s="41"/>
    </row>
    <row r="154" s="6" customFormat="true" ht="12.75" hidden="false" customHeight="false" outlineLevel="0" collapsed="false">
      <c r="A154" s="20"/>
      <c r="B154" s="20"/>
      <c r="C154" s="69"/>
      <c r="D154" s="38"/>
      <c r="E154" s="20"/>
      <c r="F154" s="20"/>
      <c r="G154" s="20"/>
      <c r="H154" s="20"/>
      <c r="I154" s="20"/>
      <c r="J154" s="20"/>
      <c r="K154" s="20"/>
      <c r="L154" s="26" t="n">
        <f aca="false">SUM(E154:K154)</f>
        <v>0</v>
      </c>
      <c r="M154" s="41"/>
      <c r="N154" s="41"/>
    </row>
    <row r="155" s="6" customFormat="true" ht="12.75" hidden="false" customHeight="false" outlineLevel="0" collapsed="false">
      <c r="A155" s="39"/>
      <c r="B155" s="20"/>
      <c r="C155" s="64"/>
      <c r="D155" s="38"/>
      <c r="E155" s="20"/>
      <c r="F155" s="20"/>
      <c r="G155" s="20"/>
      <c r="H155" s="20"/>
      <c r="I155" s="20"/>
      <c r="J155" s="20"/>
      <c r="K155" s="20"/>
      <c r="L155" s="24"/>
      <c r="M155" s="41"/>
      <c r="N155" s="41"/>
    </row>
    <row r="156" s="6" customFormat="true" ht="18.75" hidden="false" customHeight="true" outlineLevel="0" collapsed="false">
      <c r="A156" s="66"/>
      <c r="B156" s="32" t="s">
        <v>304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</row>
    <row r="157" s="6" customFormat="true" ht="38.25" hidden="false" customHeight="false" outlineLevel="0" collapsed="false">
      <c r="A157" s="15" t="s">
        <v>3</v>
      </c>
      <c r="B157" s="15" t="s">
        <v>4</v>
      </c>
      <c r="C157" s="67" t="s">
        <v>5</v>
      </c>
      <c r="D157" s="17" t="s">
        <v>6</v>
      </c>
      <c r="E157" s="15" t="s">
        <v>7</v>
      </c>
      <c r="F157" s="15" t="s">
        <v>8</v>
      </c>
      <c r="G157" s="15" t="s">
        <v>9</v>
      </c>
      <c r="H157" s="15" t="s">
        <v>10</v>
      </c>
      <c r="I157" s="15" t="s">
        <v>11</v>
      </c>
      <c r="J157" s="15" t="s">
        <v>12</v>
      </c>
      <c r="K157" s="18" t="s">
        <v>13</v>
      </c>
      <c r="L157" s="68" t="s">
        <v>81</v>
      </c>
      <c r="M157" s="37" t="s">
        <v>15</v>
      </c>
      <c r="N157" s="37"/>
    </row>
    <row r="158" s="6" customFormat="true" ht="25.5" hidden="false" customHeight="false" outlineLevel="0" collapsed="false">
      <c r="A158" s="20" t="n">
        <v>1</v>
      </c>
      <c r="B158" s="22" t="s">
        <v>305</v>
      </c>
      <c r="C158" s="64" t="s">
        <v>306</v>
      </c>
      <c r="D158" s="38" t="n">
        <v>9</v>
      </c>
      <c r="E158" s="20"/>
      <c r="F158" s="20"/>
      <c r="G158" s="20"/>
      <c r="H158" s="20"/>
      <c r="I158" s="20"/>
      <c r="J158" s="20"/>
      <c r="K158" s="20"/>
      <c r="L158" s="20" t="s">
        <v>307</v>
      </c>
      <c r="M158" s="25" t="s">
        <v>19</v>
      </c>
      <c r="N158" s="41"/>
    </row>
    <row r="159" s="6" customFormat="true" ht="14.25" hidden="false" customHeight="false" outlineLevel="0" collapsed="false">
      <c r="A159" s="20" t="n">
        <v>2</v>
      </c>
      <c r="B159" s="22" t="s">
        <v>308</v>
      </c>
      <c r="C159" s="64" t="s">
        <v>309</v>
      </c>
      <c r="D159" s="38" t="n">
        <v>10</v>
      </c>
      <c r="E159" s="20"/>
      <c r="F159" s="20"/>
      <c r="G159" s="20"/>
      <c r="H159" s="20"/>
      <c r="I159" s="20"/>
      <c r="J159" s="20"/>
      <c r="K159" s="20"/>
      <c r="L159" s="24" t="s">
        <v>310</v>
      </c>
      <c r="M159" s="25" t="s">
        <v>19</v>
      </c>
      <c r="N159" s="41"/>
    </row>
    <row r="160" s="6" customFormat="true" ht="14.25" hidden="false" customHeight="false" outlineLevel="0" collapsed="false">
      <c r="A160" s="20" t="n">
        <v>3</v>
      </c>
      <c r="B160" s="22" t="s">
        <v>311</v>
      </c>
      <c r="C160" s="64" t="s">
        <v>312</v>
      </c>
      <c r="D160" s="38" t="n">
        <v>9</v>
      </c>
      <c r="E160" s="20" t="n">
        <v>4</v>
      </c>
      <c r="F160" s="20" t="n">
        <v>3</v>
      </c>
      <c r="G160" s="20" t="n">
        <v>4</v>
      </c>
      <c r="H160" s="20" t="n">
        <v>2</v>
      </c>
      <c r="I160" s="20" t="n">
        <v>4</v>
      </c>
      <c r="J160" s="20" t="n">
        <v>4</v>
      </c>
      <c r="K160" s="20" t="n">
        <v>0</v>
      </c>
      <c r="L160" s="26" t="n">
        <f aca="false">SUM(E160:K160)</f>
        <v>21</v>
      </c>
      <c r="M160" s="25" t="s">
        <v>19</v>
      </c>
      <c r="N160" s="41"/>
    </row>
    <row r="161" s="6" customFormat="true" ht="14.25" hidden="false" customHeight="false" outlineLevel="0" collapsed="false">
      <c r="A161" s="20" t="n">
        <v>4</v>
      </c>
      <c r="B161" s="22" t="s">
        <v>313</v>
      </c>
      <c r="C161" s="64" t="s">
        <v>314</v>
      </c>
      <c r="D161" s="38" t="n">
        <v>10</v>
      </c>
      <c r="E161" s="20"/>
      <c r="F161" s="20"/>
      <c r="G161" s="20"/>
      <c r="H161" s="20"/>
      <c r="I161" s="20"/>
      <c r="J161" s="20"/>
      <c r="K161" s="20"/>
      <c r="L161" s="24" t="s">
        <v>18</v>
      </c>
      <c r="M161" s="25" t="s">
        <v>19</v>
      </c>
      <c r="N161" s="41"/>
    </row>
    <row r="162" s="6" customFormat="true" ht="14.25" hidden="false" customHeight="false" outlineLevel="0" collapsed="false">
      <c r="A162" s="20" t="n">
        <v>5</v>
      </c>
      <c r="B162" s="22" t="s">
        <v>315</v>
      </c>
      <c r="C162" s="64" t="s">
        <v>316</v>
      </c>
      <c r="D162" s="38" t="n">
        <v>10</v>
      </c>
      <c r="E162" s="20"/>
      <c r="F162" s="20"/>
      <c r="G162" s="20"/>
      <c r="H162" s="20"/>
      <c r="I162" s="20"/>
      <c r="J162" s="20"/>
      <c r="K162" s="20"/>
      <c r="L162" s="24" t="s">
        <v>317</v>
      </c>
      <c r="M162" s="25" t="s">
        <v>19</v>
      </c>
      <c r="N162" s="41"/>
    </row>
    <row r="163" s="6" customFormat="true" ht="12.75" hidden="false" customHeight="false" outlineLevel="0" collapsed="false">
      <c r="A163" s="20"/>
      <c r="B163" s="22"/>
      <c r="C163" s="64"/>
      <c r="D163" s="38"/>
      <c r="E163" s="20"/>
      <c r="F163" s="20"/>
      <c r="G163" s="20"/>
      <c r="H163" s="20"/>
      <c r="I163" s="20"/>
      <c r="J163" s="20"/>
      <c r="K163" s="20"/>
      <c r="L163" s="24"/>
      <c r="M163" s="41"/>
      <c r="N163" s="41"/>
    </row>
    <row r="165" customFormat="false" ht="18.75" hidden="false" customHeight="true" outlineLevel="0" collapsed="false">
      <c r="A165" s="77"/>
      <c r="B165" s="32" t="s">
        <v>318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</row>
    <row r="166" customFormat="false" ht="38.25" hidden="false" customHeight="false" outlineLevel="0" collapsed="false">
      <c r="A166" s="15" t="s">
        <v>3</v>
      </c>
      <c r="B166" s="15" t="s">
        <v>4</v>
      </c>
      <c r="C166" s="67" t="s">
        <v>5</v>
      </c>
      <c r="D166" s="17" t="s">
        <v>6</v>
      </c>
      <c r="E166" s="15" t="s">
        <v>7</v>
      </c>
      <c r="F166" s="15" t="s">
        <v>8</v>
      </c>
      <c r="G166" s="15" t="s">
        <v>9</v>
      </c>
      <c r="H166" s="15" t="s">
        <v>10</v>
      </c>
      <c r="I166" s="15" t="s">
        <v>11</v>
      </c>
      <c r="J166" s="15" t="s">
        <v>12</v>
      </c>
      <c r="K166" s="18" t="s">
        <v>13</v>
      </c>
      <c r="L166" s="68" t="s">
        <v>81</v>
      </c>
      <c r="M166" s="37" t="s">
        <v>15</v>
      </c>
      <c r="N166" s="37"/>
    </row>
    <row r="167" customFormat="false" ht="25.5" hidden="false" customHeight="false" outlineLevel="0" collapsed="false">
      <c r="A167" s="20" t="n">
        <v>1</v>
      </c>
      <c r="B167" s="78" t="s">
        <v>319</v>
      </c>
      <c r="C167" s="64" t="s">
        <v>320</v>
      </c>
      <c r="D167" s="79" t="n">
        <v>10</v>
      </c>
      <c r="E167" s="78"/>
      <c r="F167" s="78"/>
      <c r="G167" s="78"/>
      <c r="H167" s="78"/>
      <c r="I167" s="78"/>
      <c r="J167" s="78"/>
      <c r="K167" s="78"/>
      <c r="L167" s="24" t="s">
        <v>321</v>
      </c>
      <c r="M167" s="25" t="s">
        <v>19</v>
      </c>
      <c r="N167" s="41"/>
    </row>
    <row r="168" customFormat="false" ht="15.75" hidden="false" customHeight="false" outlineLevel="0" collapsed="false">
      <c r="A168" s="20" t="n">
        <v>2</v>
      </c>
      <c r="B168" s="80" t="s">
        <v>322</v>
      </c>
      <c r="C168" s="80" t="s">
        <v>323</v>
      </c>
      <c r="D168" s="79" t="n">
        <v>10</v>
      </c>
      <c r="E168" s="81" t="n">
        <v>1</v>
      </c>
      <c r="F168" s="82" t="n">
        <v>4</v>
      </c>
      <c r="G168" s="82" t="n">
        <v>2</v>
      </c>
      <c r="H168" s="82" t="n">
        <v>0</v>
      </c>
      <c r="I168" s="82" t="n">
        <v>4</v>
      </c>
      <c r="J168" s="82" t="n">
        <v>1</v>
      </c>
      <c r="K168" s="82" t="n">
        <v>4</v>
      </c>
      <c r="L168" s="26" t="n">
        <f aca="false">SUM(E168:K168)</f>
        <v>16</v>
      </c>
      <c r="M168" s="27" t="s">
        <v>22</v>
      </c>
      <c r="N168" s="41"/>
    </row>
    <row r="169" customFormat="false" ht="15.75" hidden="false" customHeight="false" outlineLevel="0" collapsed="false">
      <c r="A169" s="20" t="n">
        <v>3</v>
      </c>
      <c r="B169" s="83" t="s">
        <v>324</v>
      </c>
      <c r="C169" s="84" t="s">
        <v>325</v>
      </c>
      <c r="D169" s="85" t="n">
        <v>9</v>
      </c>
      <c r="E169" s="20" t="n">
        <v>3</v>
      </c>
      <c r="F169" s="20" t="n">
        <v>4</v>
      </c>
      <c r="G169" s="20" t="n">
        <v>2</v>
      </c>
      <c r="H169" s="20" t="n">
        <v>0</v>
      </c>
      <c r="I169" s="20" t="n">
        <v>0</v>
      </c>
      <c r="J169" s="20" t="n">
        <v>0</v>
      </c>
      <c r="K169" s="20" t="n">
        <v>0</v>
      </c>
      <c r="L169" s="26" t="n">
        <f aca="false">SUM(E169:K169)</f>
        <v>9</v>
      </c>
      <c r="M169" s="27" t="s">
        <v>22</v>
      </c>
      <c r="N169" s="49"/>
    </row>
    <row r="170" customFormat="false" ht="15.75" hidden="false" customHeight="false" outlineLevel="0" collapsed="false">
      <c r="A170" s="20" t="n">
        <v>4</v>
      </c>
      <c r="B170" s="69" t="s">
        <v>326</v>
      </c>
      <c r="C170" s="69" t="s">
        <v>327</v>
      </c>
      <c r="D170" s="79" t="n">
        <v>9</v>
      </c>
      <c r="E170" s="20" t="n">
        <v>0</v>
      </c>
      <c r="F170" s="20" t="n">
        <v>0</v>
      </c>
      <c r="G170" s="20" t="n">
        <v>3</v>
      </c>
      <c r="H170" s="20" t="n">
        <v>0</v>
      </c>
      <c r="I170" s="20" t="n">
        <v>0</v>
      </c>
      <c r="J170" s="20" t="n">
        <v>4</v>
      </c>
      <c r="K170" s="20" t="n">
        <v>0</v>
      </c>
      <c r="L170" s="26" t="n">
        <f aca="false">SUM(E170:K170)</f>
        <v>7</v>
      </c>
      <c r="M170" s="27" t="s">
        <v>22</v>
      </c>
      <c r="N170" s="49"/>
    </row>
    <row r="171" s="87" customFormat="true" ht="15.75" hidden="false" customHeight="false" outlineLevel="0" collapsed="false">
      <c r="A171" s="20" t="n">
        <v>5</v>
      </c>
      <c r="B171" s="42" t="s">
        <v>328</v>
      </c>
      <c r="C171" s="42" t="s">
        <v>329</v>
      </c>
      <c r="D171" s="79" t="n">
        <v>9</v>
      </c>
      <c r="E171" s="20" t="n">
        <v>0</v>
      </c>
      <c r="F171" s="20" t="n">
        <v>4</v>
      </c>
      <c r="G171" s="20" t="n">
        <v>4</v>
      </c>
      <c r="H171" s="20" t="n">
        <v>0</v>
      </c>
      <c r="I171" s="20" t="n">
        <v>4</v>
      </c>
      <c r="J171" s="20" t="n">
        <v>0</v>
      </c>
      <c r="K171" s="20" t="n">
        <v>4</v>
      </c>
      <c r="L171" s="26" t="n">
        <f aca="false">SUM(E171:K171)</f>
        <v>16</v>
      </c>
      <c r="M171" s="27" t="s">
        <v>22</v>
      </c>
      <c r="N171" s="86"/>
    </row>
    <row r="172" customFormat="false" ht="15.75" hidden="false" customHeight="false" outlineLevel="0" collapsed="false">
      <c r="A172" s="88" t="n">
        <v>6</v>
      </c>
      <c r="B172" s="42" t="s">
        <v>330</v>
      </c>
      <c r="C172" s="42" t="s">
        <v>331</v>
      </c>
      <c r="D172" s="43" t="n">
        <v>9</v>
      </c>
      <c r="E172" s="20" t="n">
        <v>2</v>
      </c>
      <c r="F172" s="20" t="n">
        <v>2</v>
      </c>
      <c r="G172" s="20" t="n">
        <v>0</v>
      </c>
      <c r="H172" s="20" t="n">
        <v>0</v>
      </c>
      <c r="I172" s="20" t="n">
        <v>3</v>
      </c>
      <c r="J172" s="20" t="n">
        <v>0</v>
      </c>
      <c r="K172" s="20" t="n">
        <v>4</v>
      </c>
      <c r="L172" s="26" t="n">
        <f aca="false">SUM(E172:K172)</f>
        <v>11</v>
      </c>
      <c r="M172" s="27" t="s">
        <v>22</v>
      </c>
      <c r="N172" s="49"/>
    </row>
    <row r="173" customFormat="false" ht="14.25" hidden="false" customHeight="false" outlineLevel="0" collapsed="false">
      <c r="A173" s="88" t="n">
        <v>7</v>
      </c>
      <c r="B173" s="42" t="s">
        <v>332</v>
      </c>
      <c r="C173" s="42" t="s">
        <v>333</v>
      </c>
      <c r="D173" s="43" t="n">
        <v>9</v>
      </c>
      <c r="E173" s="20" t="n">
        <v>2</v>
      </c>
      <c r="F173" s="20" t="n">
        <v>4</v>
      </c>
      <c r="G173" s="20" t="n">
        <v>4</v>
      </c>
      <c r="H173" s="20" t="n">
        <v>4</v>
      </c>
      <c r="I173" s="20" t="n">
        <v>0</v>
      </c>
      <c r="J173" s="20" t="n">
        <v>0</v>
      </c>
      <c r="K173" s="20" t="n">
        <v>4</v>
      </c>
      <c r="L173" s="26" t="n">
        <f aca="false">SUM(E173:K173)</f>
        <v>18</v>
      </c>
      <c r="M173" s="25" t="s">
        <v>19</v>
      </c>
      <c r="N173" s="49"/>
    </row>
    <row r="174" customFormat="false" ht="15.75" hidden="false" customHeight="false" outlineLevel="0" collapsed="false">
      <c r="A174" s="88" t="n">
        <v>8</v>
      </c>
      <c r="B174" s="89" t="s">
        <v>334</v>
      </c>
      <c r="C174" s="42" t="s">
        <v>335</v>
      </c>
      <c r="D174" s="79" t="n">
        <v>9</v>
      </c>
      <c r="E174" s="20" t="n">
        <v>2</v>
      </c>
      <c r="F174" s="20" t="n">
        <v>4</v>
      </c>
      <c r="G174" s="20" t="n">
        <v>0</v>
      </c>
      <c r="H174" s="20" t="n">
        <v>2</v>
      </c>
      <c r="I174" s="20" t="n">
        <v>3</v>
      </c>
      <c r="J174" s="20" t="n">
        <v>0</v>
      </c>
      <c r="K174" s="20" t="n">
        <v>4</v>
      </c>
      <c r="L174" s="26" t="n">
        <f aca="false">SUM(E174:K174)</f>
        <v>15</v>
      </c>
      <c r="M174" s="27" t="s">
        <v>22</v>
      </c>
      <c r="N174" s="49"/>
    </row>
    <row r="175" customFormat="false" ht="14.25" hidden="false" customHeight="false" outlineLevel="0" collapsed="false">
      <c r="A175" s="88" t="n">
        <v>9</v>
      </c>
      <c r="B175" s="21" t="s">
        <v>336</v>
      </c>
      <c r="C175" s="64" t="s">
        <v>337</v>
      </c>
      <c r="D175" s="38" t="n">
        <v>10</v>
      </c>
      <c r="E175" s="20"/>
      <c r="F175" s="20"/>
      <c r="G175" s="20"/>
      <c r="H175" s="20"/>
      <c r="I175" s="20"/>
      <c r="J175" s="20"/>
      <c r="K175" s="20"/>
      <c r="L175" s="24" t="s">
        <v>338</v>
      </c>
      <c r="M175" s="25" t="s">
        <v>19</v>
      </c>
      <c r="N175" s="49"/>
    </row>
    <row r="176" customFormat="false" ht="14.25" hidden="false" customHeight="false" outlineLevel="0" collapsed="false">
      <c r="A176" s="88" t="n">
        <v>10</v>
      </c>
      <c r="B176" s="78" t="s">
        <v>339</v>
      </c>
      <c r="C176" s="64" t="s">
        <v>340</v>
      </c>
      <c r="D176" s="79" t="n">
        <v>9</v>
      </c>
      <c r="E176" s="78"/>
      <c r="F176" s="78"/>
      <c r="G176" s="78"/>
      <c r="H176" s="78"/>
      <c r="I176" s="78"/>
      <c r="J176" s="78"/>
      <c r="K176" s="78"/>
      <c r="L176" s="24" t="s">
        <v>341</v>
      </c>
      <c r="M176" s="25" t="s">
        <v>19</v>
      </c>
      <c r="N176" s="49"/>
    </row>
    <row r="177" customFormat="false" ht="25.5" hidden="false" customHeight="false" outlineLevel="0" collapsed="false">
      <c r="A177" s="77" t="n">
        <v>11</v>
      </c>
      <c r="B177" s="21" t="s">
        <v>342</v>
      </c>
      <c r="C177" s="64" t="s">
        <v>340</v>
      </c>
      <c r="D177" s="38" t="n">
        <v>9</v>
      </c>
      <c r="E177" s="20"/>
      <c r="F177" s="20"/>
      <c r="G177" s="20"/>
      <c r="H177" s="20"/>
      <c r="I177" s="20"/>
      <c r="J177" s="20"/>
      <c r="K177" s="20"/>
      <c r="L177" s="24" t="s">
        <v>343</v>
      </c>
      <c r="M177" s="25" t="s">
        <v>19</v>
      </c>
      <c r="N177" s="49"/>
    </row>
    <row r="178" customFormat="false" ht="15.75" hidden="false" customHeight="false" outlineLevel="0" collapsed="false">
      <c r="A178" s="88" t="n">
        <v>12</v>
      </c>
      <c r="B178" s="89" t="s">
        <v>344</v>
      </c>
      <c r="C178" s="84" t="s">
        <v>325</v>
      </c>
      <c r="D178" s="85" t="n">
        <v>9</v>
      </c>
      <c r="E178" s="20" t="n">
        <v>0</v>
      </c>
      <c r="F178" s="20" t="n">
        <v>3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6" t="n">
        <f aca="false">SUM(E178:K178)</f>
        <v>3</v>
      </c>
      <c r="M178" s="27" t="s">
        <v>22</v>
      </c>
      <c r="N178" s="49"/>
    </row>
    <row r="179" customFormat="false" ht="14.25" hidden="false" customHeight="false" outlineLevel="0" collapsed="false">
      <c r="A179" s="88" t="n">
        <v>13</v>
      </c>
      <c r="B179" s="42" t="s">
        <v>345</v>
      </c>
      <c r="C179" s="42" t="s">
        <v>346</v>
      </c>
      <c r="D179" s="43" t="n">
        <v>9</v>
      </c>
      <c r="E179" s="20" t="n">
        <v>1</v>
      </c>
      <c r="F179" s="20" t="n">
        <v>4</v>
      </c>
      <c r="G179" s="20" t="n">
        <v>4</v>
      </c>
      <c r="H179" s="20" t="n">
        <v>4</v>
      </c>
      <c r="I179" s="20" t="n">
        <v>4</v>
      </c>
      <c r="J179" s="20" t="n">
        <v>4</v>
      </c>
      <c r="K179" s="20" t="n">
        <v>4</v>
      </c>
      <c r="L179" s="26" t="n">
        <f aca="false">SUM(E179:K179)</f>
        <v>25</v>
      </c>
      <c r="M179" s="25" t="s">
        <v>19</v>
      </c>
      <c r="N179" s="49"/>
    </row>
    <row r="180" customFormat="false" ht="12.75" hidden="false" customHeight="false" outlineLevel="0" collapsed="false">
      <c r="A180" s="77"/>
      <c r="B180" s="78"/>
      <c r="C180" s="90"/>
      <c r="D180" s="91"/>
      <c r="E180" s="78"/>
      <c r="F180" s="78"/>
      <c r="G180" s="78"/>
      <c r="H180" s="78"/>
      <c r="I180" s="78"/>
      <c r="J180" s="78"/>
      <c r="K180" s="78"/>
      <c r="L180" s="26" t="n">
        <f aca="false">SUM(E180:K180)</f>
        <v>0</v>
      </c>
      <c r="M180" s="78"/>
      <c r="N180" s="49"/>
    </row>
    <row r="181" customFormat="false" ht="15.75" hidden="false" customHeight="false" outlineLevel="0" collapsed="false">
      <c r="A181" s="77"/>
      <c r="B181" s="92" t="s">
        <v>347</v>
      </c>
      <c r="C181" s="93" t="s">
        <v>348</v>
      </c>
      <c r="D181" s="94"/>
      <c r="E181" s="92" t="n">
        <v>0</v>
      </c>
      <c r="F181" s="92" t="n">
        <v>4</v>
      </c>
      <c r="G181" s="92" t="n">
        <v>1</v>
      </c>
      <c r="H181" s="92" t="n">
        <v>4</v>
      </c>
      <c r="I181" s="92" t="n">
        <v>2</v>
      </c>
      <c r="J181" s="92" t="n">
        <v>0</v>
      </c>
      <c r="K181" s="92" t="n">
        <v>0</v>
      </c>
      <c r="L181" s="95" t="n">
        <f aca="false">SUM(E181:K181)</f>
        <v>11</v>
      </c>
      <c r="M181" s="27" t="s">
        <v>22</v>
      </c>
      <c r="N181" s="49"/>
    </row>
    <row r="182" customFormat="false" ht="12.75" hidden="false" customHeight="false" outlineLevel="0" collapsed="false">
      <c r="A182" s="77"/>
      <c r="B182" s="78"/>
      <c r="C182" s="90"/>
      <c r="D182" s="91"/>
      <c r="E182" s="78"/>
      <c r="F182" s="78"/>
      <c r="G182" s="78"/>
      <c r="H182" s="78"/>
      <c r="I182" s="78"/>
      <c r="J182" s="78"/>
      <c r="K182" s="78"/>
      <c r="L182" s="78"/>
      <c r="M182" s="78"/>
      <c r="N182" s="49"/>
    </row>
    <row r="183" customFormat="false" ht="12.75" hidden="false" customHeight="false" outlineLevel="0" collapsed="false">
      <c r="A183" s="77"/>
      <c r="B183" s="78"/>
      <c r="C183" s="90"/>
      <c r="D183" s="91"/>
      <c r="E183" s="78"/>
      <c r="F183" s="78"/>
      <c r="G183" s="78"/>
      <c r="H183" s="78"/>
      <c r="I183" s="78"/>
      <c r="J183" s="78"/>
      <c r="K183" s="78"/>
      <c r="L183" s="78"/>
      <c r="M183" s="78"/>
      <c r="N183" s="49"/>
    </row>
    <row r="184" customFormat="false" ht="12.75" hidden="false" customHeight="false" outlineLevel="0" collapsed="false">
      <c r="A184" s="77"/>
      <c r="B184" s="78"/>
      <c r="C184" s="90"/>
      <c r="D184" s="91"/>
      <c r="E184" s="78"/>
      <c r="F184" s="78"/>
      <c r="G184" s="78"/>
      <c r="H184" s="78"/>
      <c r="I184" s="78"/>
      <c r="J184" s="78"/>
      <c r="K184" s="78"/>
      <c r="L184" s="78"/>
      <c r="M184" s="78"/>
      <c r="N184" s="49"/>
    </row>
    <row r="185" customFormat="false" ht="12.75" hidden="false" customHeight="false" outlineLevel="0" collapsed="false">
      <c r="A185" s="77"/>
      <c r="B185" s="78"/>
      <c r="C185" s="90"/>
      <c r="D185" s="91"/>
      <c r="E185" s="78"/>
      <c r="F185" s="78"/>
      <c r="G185" s="78"/>
      <c r="H185" s="78"/>
      <c r="I185" s="78"/>
      <c r="J185" s="78"/>
      <c r="K185" s="78"/>
      <c r="L185" s="78"/>
      <c r="M185" s="78"/>
      <c r="N185" s="49"/>
    </row>
    <row r="186" customFormat="false" ht="12.75" hidden="false" customHeight="false" outlineLevel="0" collapsed="false">
      <c r="A186" s="77"/>
      <c r="B186" s="78"/>
      <c r="C186" s="90"/>
      <c r="D186" s="91"/>
      <c r="E186" s="78"/>
      <c r="F186" s="78"/>
      <c r="G186" s="78"/>
      <c r="H186" s="78"/>
      <c r="I186" s="78"/>
      <c r="J186" s="78"/>
      <c r="K186" s="78"/>
      <c r="L186" s="78"/>
      <c r="M186" s="78"/>
      <c r="N186" s="49"/>
    </row>
    <row r="187" customFormat="false" ht="12.75" hidden="false" customHeight="false" outlineLevel="0" collapsed="false">
      <c r="A187" s="77"/>
      <c r="B187" s="78"/>
      <c r="C187" s="90"/>
      <c r="D187" s="91"/>
      <c r="E187" s="78"/>
      <c r="F187" s="78"/>
      <c r="G187" s="78"/>
      <c r="H187" s="78"/>
      <c r="I187" s="78"/>
      <c r="J187" s="78"/>
      <c r="K187" s="78"/>
      <c r="L187" s="78"/>
      <c r="M187" s="78"/>
      <c r="N187" s="49"/>
    </row>
    <row r="188" customFormat="false" ht="12.75" hidden="false" customHeight="false" outlineLevel="0" collapsed="false">
      <c r="A188" s="77"/>
      <c r="B188" s="78"/>
      <c r="C188" s="90"/>
      <c r="D188" s="91"/>
      <c r="E188" s="78"/>
      <c r="F188" s="78"/>
      <c r="G188" s="78"/>
      <c r="H188" s="78"/>
      <c r="I188" s="78"/>
      <c r="J188" s="78"/>
      <c r="K188" s="78"/>
      <c r="L188" s="78"/>
      <c r="M188" s="78"/>
      <c r="N188" s="49"/>
    </row>
    <row r="189" customFormat="false" ht="12.75" hidden="false" customHeight="false" outlineLevel="0" collapsed="false">
      <c r="A189" s="77"/>
      <c r="B189" s="78"/>
      <c r="C189" s="90"/>
      <c r="D189" s="91"/>
      <c r="E189" s="78"/>
      <c r="F189" s="78"/>
      <c r="G189" s="78"/>
      <c r="H189" s="78"/>
      <c r="I189" s="78"/>
      <c r="J189" s="78"/>
      <c r="K189" s="78"/>
      <c r="L189" s="78"/>
      <c r="M189" s="78"/>
      <c r="N189" s="49"/>
    </row>
    <row r="190" customFormat="false" ht="12.75" hidden="false" customHeight="false" outlineLevel="0" collapsed="false">
      <c r="A190" s="77"/>
      <c r="B190" s="78"/>
      <c r="C190" s="90"/>
      <c r="D190" s="91"/>
      <c r="E190" s="78"/>
      <c r="F190" s="78"/>
      <c r="G190" s="78"/>
      <c r="H190" s="78"/>
      <c r="I190" s="78"/>
      <c r="J190" s="78"/>
      <c r="K190" s="78"/>
      <c r="L190" s="78"/>
      <c r="M190" s="78"/>
      <c r="N190" s="49"/>
    </row>
    <row r="191" customFormat="false" ht="12.75" hidden="false" customHeight="false" outlineLevel="0" collapsed="false">
      <c r="A191" s="77"/>
      <c r="B191" s="78"/>
      <c r="C191" s="90"/>
      <c r="D191" s="91"/>
      <c r="E191" s="78"/>
      <c r="F191" s="78"/>
      <c r="G191" s="78"/>
      <c r="H191" s="78"/>
      <c r="I191" s="78"/>
      <c r="J191" s="78"/>
      <c r="K191" s="78"/>
      <c r="L191" s="78"/>
      <c r="M191" s="78"/>
      <c r="N191" s="49"/>
    </row>
    <row r="192" customFormat="false" ht="12.75" hidden="false" customHeight="false" outlineLevel="0" collapsed="false">
      <c r="A192" s="77"/>
      <c r="B192" s="78"/>
      <c r="C192" s="90"/>
      <c r="D192" s="91"/>
      <c r="E192" s="78"/>
      <c r="F192" s="78"/>
      <c r="G192" s="78"/>
      <c r="H192" s="78"/>
      <c r="I192" s="78"/>
      <c r="J192" s="78"/>
      <c r="K192" s="78"/>
      <c r="L192" s="78"/>
      <c r="M192" s="78"/>
      <c r="N192" s="49"/>
    </row>
    <row r="193" customFormat="false" ht="12.75" hidden="false" customHeight="false" outlineLevel="0" collapsed="false">
      <c r="A193" s="77"/>
      <c r="B193" s="78"/>
      <c r="C193" s="90"/>
      <c r="D193" s="91"/>
      <c r="E193" s="78"/>
      <c r="F193" s="78"/>
      <c r="G193" s="78"/>
      <c r="H193" s="78"/>
      <c r="I193" s="78"/>
      <c r="J193" s="78"/>
      <c r="K193" s="78"/>
      <c r="L193" s="78"/>
      <c r="M193" s="78"/>
      <c r="N193" s="49"/>
    </row>
    <row r="194" customFormat="false" ht="12.75" hidden="false" customHeight="false" outlineLevel="0" collapsed="false">
      <c r="A194" s="77"/>
      <c r="B194" s="78"/>
      <c r="C194" s="90"/>
      <c r="D194" s="91"/>
      <c r="E194" s="78"/>
      <c r="F194" s="78"/>
      <c r="G194" s="78"/>
      <c r="H194" s="78"/>
      <c r="I194" s="78"/>
      <c r="J194" s="78"/>
      <c r="K194" s="78"/>
      <c r="L194" s="78"/>
      <c r="M194" s="78"/>
      <c r="N194" s="49"/>
    </row>
    <row r="195" customFormat="false" ht="12.75" hidden="false" customHeight="false" outlineLevel="0" collapsed="false">
      <c r="A195" s="77"/>
      <c r="B195" s="78"/>
      <c r="C195" s="90"/>
      <c r="D195" s="91"/>
      <c r="E195" s="78"/>
      <c r="F195" s="78"/>
      <c r="G195" s="78"/>
      <c r="H195" s="78"/>
      <c r="I195" s="78"/>
      <c r="J195" s="78"/>
      <c r="K195" s="78"/>
      <c r="L195" s="78"/>
      <c r="M195" s="78"/>
      <c r="N195" s="49"/>
    </row>
    <row r="196" customFormat="false" ht="12.75" hidden="false" customHeight="false" outlineLevel="0" collapsed="false">
      <c r="A196" s="77"/>
      <c r="B196" s="78"/>
      <c r="C196" s="90"/>
      <c r="D196" s="91"/>
      <c r="E196" s="78"/>
      <c r="F196" s="78"/>
      <c r="G196" s="78"/>
      <c r="H196" s="78"/>
      <c r="I196" s="78"/>
      <c r="J196" s="78"/>
      <c r="K196" s="78"/>
      <c r="L196" s="78"/>
      <c r="M196" s="78"/>
      <c r="N196" s="49"/>
    </row>
    <row r="197" customFormat="false" ht="12.75" hidden="false" customHeight="false" outlineLevel="0" collapsed="false">
      <c r="A197" s="77"/>
      <c r="B197" s="78"/>
      <c r="C197" s="90"/>
      <c r="D197" s="91"/>
      <c r="E197" s="78"/>
      <c r="F197" s="78"/>
      <c r="G197" s="78"/>
      <c r="H197" s="78"/>
      <c r="I197" s="78"/>
      <c r="J197" s="78"/>
      <c r="K197" s="78"/>
      <c r="L197" s="78"/>
      <c r="M197" s="78"/>
      <c r="N197" s="49"/>
    </row>
    <row r="198" customFormat="false" ht="12.75" hidden="false" customHeight="false" outlineLevel="0" collapsed="false">
      <c r="A198" s="77"/>
      <c r="B198" s="78"/>
      <c r="C198" s="90"/>
      <c r="D198" s="91"/>
      <c r="E198" s="78"/>
      <c r="F198" s="78"/>
      <c r="G198" s="78"/>
      <c r="H198" s="78"/>
      <c r="I198" s="78"/>
      <c r="J198" s="78"/>
      <c r="K198" s="78"/>
      <c r="L198" s="78"/>
      <c r="M198" s="78"/>
      <c r="N198" s="49"/>
    </row>
    <row r="199" customFormat="false" ht="12.75" hidden="false" customHeight="false" outlineLevel="0" collapsed="false">
      <c r="A199" s="77"/>
      <c r="B199" s="78"/>
      <c r="C199" s="90"/>
      <c r="D199" s="91"/>
      <c r="E199" s="78"/>
      <c r="F199" s="78"/>
      <c r="G199" s="78"/>
      <c r="H199" s="78"/>
      <c r="I199" s="78"/>
      <c r="J199" s="78"/>
      <c r="K199" s="78"/>
      <c r="L199" s="78"/>
      <c r="M199" s="78"/>
      <c r="N199" s="49"/>
    </row>
    <row r="200" customFormat="false" ht="12.75" hidden="false" customHeight="false" outlineLevel="0" collapsed="false">
      <c r="A200" s="77"/>
      <c r="B200" s="78"/>
      <c r="C200" s="90"/>
      <c r="D200" s="91"/>
      <c r="E200" s="78"/>
      <c r="F200" s="78"/>
      <c r="G200" s="78"/>
      <c r="H200" s="78"/>
      <c r="I200" s="78"/>
      <c r="J200" s="78"/>
      <c r="K200" s="78"/>
      <c r="L200" s="78"/>
      <c r="M200" s="78"/>
      <c r="N200" s="49"/>
    </row>
    <row r="201" customFormat="false" ht="12.75" hidden="false" customHeight="false" outlineLevel="0" collapsed="false">
      <c r="A201" s="77"/>
      <c r="B201" s="78"/>
      <c r="C201" s="90"/>
      <c r="D201" s="91"/>
      <c r="E201" s="78"/>
      <c r="F201" s="78"/>
      <c r="G201" s="78"/>
      <c r="H201" s="78"/>
      <c r="I201" s="78"/>
      <c r="J201" s="78"/>
      <c r="K201" s="78"/>
      <c r="L201" s="78"/>
      <c r="M201" s="78"/>
      <c r="N201" s="49"/>
    </row>
    <row r="202" customFormat="false" ht="12.75" hidden="false" customHeight="false" outlineLevel="0" collapsed="false">
      <c r="A202" s="77"/>
      <c r="B202" s="78"/>
      <c r="C202" s="90"/>
      <c r="D202" s="91"/>
      <c r="E202" s="78"/>
      <c r="F202" s="78"/>
      <c r="G202" s="78"/>
      <c r="H202" s="78"/>
      <c r="I202" s="78"/>
      <c r="J202" s="78"/>
      <c r="K202" s="78"/>
      <c r="L202" s="78"/>
      <c r="M202" s="78"/>
      <c r="N202" s="49"/>
    </row>
    <row r="203" customFormat="false" ht="12.75" hidden="false" customHeight="false" outlineLevel="0" collapsed="false">
      <c r="A203" s="77"/>
      <c r="B203" s="78"/>
      <c r="C203" s="90"/>
      <c r="D203" s="91"/>
      <c r="E203" s="78"/>
      <c r="F203" s="78"/>
      <c r="G203" s="78"/>
      <c r="H203" s="78"/>
      <c r="I203" s="78"/>
      <c r="J203" s="78"/>
      <c r="K203" s="78"/>
      <c r="L203" s="78"/>
      <c r="M203" s="78"/>
      <c r="N203" s="49"/>
    </row>
    <row r="204" customFormat="false" ht="12.75" hidden="false" customHeight="false" outlineLevel="0" collapsed="false">
      <c r="A204" s="77"/>
      <c r="B204" s="78"/>
      <c r="C204" s="90"/>
      <c r="D204" s="91"/>
      <c r="E204" s="78"/>
      <c r="F204" s="78"/>
      <c r="G204" s="78"/>
      <c r="H204" s="78"/>
      <c r="I204" s="78"/>
      <c r="J204" s="78"/>
      <c r="K204" s="78"/>
      <c r="L204" s="78"/>
      <c r="M204" s="78"/>
      <c r="N204" s="49"/>
    </row>
    <row r="205" customFormat="false" ht="12.75" hidden="false" customHeight="false" outlineLevel="0" collapsed="false">
      <c r="A205" s="77"/>
      <c r="B205" s="78"/>
      <c r="C205" s="90"/>
      <c r="D205" s="91"/>
      <c r="E205" s="78"/>
      <c r="F205" s="78"/>
      <c r="G205" s="78"/>
      <c r="H205" s="78"/>
      <c r="I205" s="78"/>
      <c r="J205" s="78"/>
      <c r="K205" s="78"/>
      <c r="L205" s="78"/>
      <c r="M205" s="78"/>
      <c r="N205" s="49"/>
    </row>
    <row r="206" customFormat="false" ht="12.75" hidden="false" customHeight="false" outlineLevel="0" collapsed="false">
      <c r="A206" s="77"/>
      <c r="B206" s="78"/>
      <c r="C206" s="90"/>
      <c r="D206" s="91"/>
      <c r="E206" s="78"/>
      <c r="F206" s="78"/>
      <c r="G206" s="78"/>
      <c r="H206" s="78"/>
      <c r="I206" s="78"/>
      <c r="J206" s="78"/>
      <c r="K206" s="78"/>
      <c r="L206" s="78"/>
      <c r="M206" s="78"/>
      <c r="N206" s="49"/>
    </row>
    <row r="207" customFormat="false" ht="12.75" hidden="false" customHeight="false" outlineLevel="0" collapsed="false">
      <c r="A207" s="77"/>
      <c r="B207" s="78"/>
      <c r="C207" s="90"/>
      <c r="D207" s="91"/>
      <c r="E207" s="78"/>
      <c r="F207" s="78"/>
      <c r="G207" s="78"/>
      <c r="H207" s="78"/>
      <c r="I207" s="78"/>
      <c r="J207" s="78"/>
      <c r="K207" s="78"/>
      <c r="L207" s="78"/>
      <c r="M207" s="78"/>
      <c r="N207" s="49"/>
    </row>
    <row r="208" customFormat="false" ht="12.75" hidden="false" customHeight="false" outlineLevel="0" collapsed="false">
      <c r="A208" s="77"/>
      <c r="B208" s="78"/>
      <c r="C208" s="90"/>
      <c r="D208" s="91"/>
      <c r="E208" s="78"/>
      <c r="F208" s="78"/>
      <c r="G208" s="78"/>
      <c r="H208" s="78"/>
      <c r="I208" s="78"/>
      <c r="J208" s="78"/>
      <c r="K208" s="78"/>
      <c r="L208" s="78"/>
      <c r="M208" s="78"/>
      <c r="N208" s="49"/>
    </row>
    <row r="209" customFormat="false" ht="12.75" hidden="false" customHeight="false" outlineLevel="0" collapsed="false">
      <c r="A209" s="77"/>
      <c r="B209" s="78"/>
      <c r="C209" s="90"/>
      <c r="D209" s="91"/>
      <c r="E209" s="78"/>
      <c r="F209" s="78"/>
      <c r="G209" s="78"/>
      <c r="H209" s="78"/>
      <c r="I209" s="78"/>
      <c r="J209" s="78"/>
      <c r="K209" s="78"/>
      <c r="L209" s="78"/>
      <c r="M209" s="78"/>
      <c r="N209" s="49"/>
    </row>
    <row r="210" customFormat="false" ht="12.75" hidden="false" customHeight="false" outlineLevel="0" collapsed="false">
      <c r="A210" s="77"/>
      <c r="B210" s="78"/>
      <c r="C210" s="90"/>
      <c r="D210" s="91"/>
      <c r="E210" s="78"/>
      <c r="F210" s="78"/>
      <c r="G210" s="78"/>
      <c r="H210" s="78"/>
      <c r="I210" s="78"/>
      <c r="J210" s="78"/>
      <c r="K210" s="78"/>
      <c r="L210" s="78"/>
      <c r="M210" s="78"/>
      <c r="N210" s="49"/>
    </row>
    <row r="211" customFormat="false" ht="12.75" hidden="false" customHeight="false" outlineLevel="0" collapsed="false">
      <c r="A211" s="77"/>
      <c r="B211" s="78"/>
      <c r="C211" s="90"/>
      <c r="D211" s="91"/>
      <c r="E211" s="78"/>
      <c r="F211" s="78"/>
      <c r="G211" s="78"/>
      <c r="H211" s="78"/>
      <c r="I211" s="78"/>
      <c r="J211" s="78"/>
      <c r="K211" s="78"/>
      <c r="L211" s="78"/>
      <c r="M211" s="78"/>
      <c r="N211" s="49"/>
    </row>
    <row r="212" customFormat="false" ht="12.75" hidden="false" customHeight="false" outlineLevel="0" collapsed="false">
      <c r="A212" s="77"/>
      <c r="B212" s="78"/>
      <c r="C212" s="90"/>
      <c r="D212" s="91"/>
      <c r="E212" s="78"/>
      <c r="F212" s="78"/>
      <c r="G212" s="78"/>
      <c r="H212" s="78"/>
      <c r="I212" s="78"/>
      <c r="J212" s="78"/>
      <c r="K212" s="78"/>
      <c r="L212" s="78"/>
      <c r="M212" s="78"/>
      <c r="N212" s="49"/>
    </row>
    <row r="213" customFormat="false" ht="12.75" hidden="false" customHeight="false" outlineLevel="0" collapsed="false">
      <c r="A213" s="77"/>
      <c r="B213" s="78"/>
      <c r="C213" s="90"/>
      <c r="D213" s="91"/>
      <c r="E213" s="78"/>
      <c r="F213" s="78"/>
      <c r="G213" s="78"/>
      <c r="H213" s="78"/>
      <c r="I213" s="78"/>
      <c r="J213" s="78"/>
      <c r="K213" s="78"/>
      <c r="L213" s="78"/>
      <c r="M213" s="78"/>
      <c r="N213" s="49"/>
    </row>
    <row r="214" customFormat="false" ht="12.75" hidden="false" customHeight="false" outlineLevel="0" collapsed="false">
      <c r="A214" s="77"/>
      <c r="B214" s="78"/>
      <c r="C214" s="90"/>
      <c r="D214" s="91"/>
      <c r="E214" s="78"/>
      <c r="F214" s="78"/>
      <c r="G214" s="78"/>
      <c r="H214" s="78"/>
      <c r="I214" s="78"/>
      <c r="J214" s="78"/>
      <c r="K214" s="78"/>
      <c r="L214" s="78"/>
      <c r="M214" s="78"/>
      <c r="N214" s="49"/>
    </row>
    <row r="215" customFormat="false" ht="12.75" hidden="false" customHeight="false" outlineLevel="0" collapsed="false">
      <c r="A215" s="77"/>
      <c r="B215" s="78"/>
      <c r="C215" s="90"/>
      <c r="D215" s="91"/>
      <c r="E215" s="78"/>
      <c r="F215" s="78"/>
      <c r="G215" s="78"/>
      <c r="H215" s="78"/>
      <c r="I215" s="78"/>
      <c r="J215" s="78"/>
      <c r="K215" s="78"/>
      <c r="L215" s="78"/>
      <c r="M215" s="78"/>
      <c r="N215" s="49"/>
    </row>
    <row r="216" customFormat="false" ht="12.75" hidden="false" customHeight="false" outlineLevel="0" collapsed="false">
      <c r="A216" s="77"/>
      <c r="B216" s="78"/>
      <c r="C216" s="90"/>
      <c r="D216" s="91"/>
      <c r="E216" s="78"/>
      <c r="F216" s="78"/>
      <c r="G216" s="78"/>
      <c r="H216" s="78"/>
      <c r="I216" s="78"/>
      <c r="J216" s="78"/>
      <c r="K216" s="78"/>
      <c r="L216" s="78"/>
      <c r="M216" s="78"/>
      <c r="N216" s="49"/>
    </row>
    <row r="217" customFormat="false" ht="12.75" hidden="false" customHeight="false" outlineLevel="0" collapsed="false">
      <c r="A217" s="77"/>
      <c r="B217" s="78"/>
      <c r="C217" s="90"/>
      <c r="D217" s="91"/>
      <c r="E217" s="78"/>
      <c r="F217" s="78"/>
      <c r="G217" s="78"/>
      <c r="H217" s="78"/>
      <c r="I217" s="78"/>
      <c r="J217" s="78"/>
      <c r="K217" s="78"/>
      <c r="L217" s="78"/>
      <c r="M217" s="78"/>
      <c r="N217" s="49"/>
    </row>
    <row r="218" customFormat="false" ht="12.75" hidden="false" customHeight="false" outlineLevel="0" collapsed="false">
      <c r="A218" s="77"/>
      <c r="B218" s="78"/>
      <c r="C218" s="90"/>
      <c r="D218" s="91"/>
      <c r="E218" s="78"/>
      <c r="F218" s="78"/>
      <c r="G218" s="78"/>
      <c r="H218" s="78"/>
      <c r="I218" s="78"/>
      <c r="J218" s="78"/>
      <c r="K218" s="78"/>
      <c r="L218" s="78"/>
      <c r="M218" s="78"/>
      <c r="N218" s="49"/>
    </row>
    <row r="219" customFormat="false" ht="12.75" hidden="false" customHeight="false" outlineLevel="0" collapsed="false">
      <c r="A219" s="77"/>
      <c r="B219" s="78"/>
      <c r="C219" s="90"/>
      <c r="D219" s="91"/>
      <c r="E219" s="78"/>
      <c r="F219" s="78"/>
      <c r="G219" s="78"/>
      <c r="H219" s="78"/>
      <c r="I219" s="78"/>
      <c r="J219" s="78"/>
      <c r="K219" s="78"/>
      <c r="L219" s="78"/>
      <c r="M219" s="78"/>
      <c r="N219" s="49"/>
    </row>
    <row r="220" customFormat="false" ht="12.75" hidden="false" customHeight="false" outlineLevel="0" collapsed="false">
      <c r="A220" s="77"/>
      <c r="B220" s="78"/>
      <c r="C220" s="90"/>
      <c r="D220" s="91"/>
      <c r="E220" s="78"/>
      <c r="F220" s="78"/>
      <c r="G220" s="78"/>
      <c r="H220" s="78"/>
      <c r="I220" s="78"/>
      <c r="J220" s="78"/>
      <c r="K220" s="78"/>
      <c r="L220" s="78"/>
      <c r="M220" s="78"/>
      <c r="N220" s="49"/>
    </row>
    <row r="221" customFormat="false" ht="12.75" hidden="false" customHeight="false" outlineLevel="0" collapsed="false">
      <c r="A221" s="77"/>
      <c r="B221" s="78"/>
      <c r="C221" s="90"/>
      <c r="D221" s="91"/>
      <c r="E221" s="78"/>
      <c r="F221" s="78"/>
      <c r="G221" s="78"/>
      <c r="H221" s="78"/>
      <c r="I221" s="78"/>
      <c r="J221" s="78"/>
      <c r="K221" s="78"/>
      <c r="L221" s="78"/>
      <c r="M221" s="78"/>
      <c r="N221" s="49"/>
    </row>
    <row r="222" customFormat="false" ht="12.75" hidden="false" customHeight="false" outlineLevel="0" collapsed="false">
      <c r="A222" s="77"/>
      <c r="B222" s="78"/>
      <c r="C222" s="90"/>
      <c r="D222" s="91"/>
      <c r="E222" s="78"/>
      <c r="F222" s="78"/>
      <c r="G222" s="78"/>
      <c r="H222" s="78"/>
      <c r="I222" s="78"/>
      <c r="J222" s="78"/>
      <c r="K222" s="78"/>
      <c r="L222" s="78"/>
      <c r="M222" s="78"/>
      <c r="N222" s="49"/>
    </row>
    <row r="223" customFormat="false" ht="12.75" hidden="false" customHeight="false" outlineLevel="0" collapsed="false">
      <c r="A223" s="77"/>
      <c r="B223" s="78"/>
      <c r="C223" s="90"/>
      <c r="D223" s="91"/>
      <c r="E223" s="78"/>
      <c r="F223" s="78"/>
      <c r="G223" s="78"/>
      <c r="H223" s="78"/>
      <c r="I223" s="78"/>
      <c r="J223" s="78"/>
      <c r="K223" s="78"/>
      <c r="L223" s="78"/>
      <c r="M223" s="78"/>
      <c r="N223" s="49"/>
    </row>
    <row r="224" customFormat="false" ht="12.75" hidden="false" customHeight="false" outlineLevel="0" collapsed="false">
      <c r="A224" s="77"/>
      <c r="B224" s="78"/>
      <c r="C224" s="90"/>
      <c r="D224" s="91"/>
      <c r="E224" s="78"/>
      <c r="F224" s="78"/>
      <c r="G224" s="78"/>
      <c r="H224" s="78"/>
      <c r="I224" s="78"/>
      <c r="J224" s="78"/>
      <c r="K224" s="78"/>
      <c r="L224" s="78"/>
      <c r="M224" s="78"/>
      <c r="N224" s="49"/>
    </row>
    <row r="225" customFormat="false" ht="12.75" hidden="false" customHeight="false" outlineLevel="0" collapsed="false">
      <c r="A225" s="77"/>
      <c r="B225" s="78"/>
      <c r="C225" s="90"/>
      <c r="D225" s="91"/>
      <c r="E225" s="78"/>
      <c r="F225" s="78"/>
      <c r="G225" s="78"/>
      <c r="H225" s="78"/>
      <c r="I225" s="78"/>
      <c r="J225" s="78"/>
      <c r="K225" s="78"/>
      <c r="L225" s="78"/>
      <c r="M225" s="78"/>
      <c r="N225" s="49"/>
    </row>
    <row r="226" customFormat="false" ht="12.75" hidden="false" customHeight="false" outlineLevel="0" collapsed="false">
      <c r="A226" s="77"/>
      <c r="B226" s="78"/>
      <c r="C226" s="90"/>
      <c r="D226" s="91"/>
      <c r="E226" s="78"/>
      <c r="F226" s="78"/>
      <c r="G226" s="78"/>
      <c r="H226" s="78"/>
      <c r="I226" s="78"/>
      <c r="J226" s="78"/>
      <c r="K226" s="78"/>
      <c r="L226" s="78"/>
      <c r="M226" s="78"/>
      <c r="N226" s="49"/>
    </row>
    <row r="227" customFormat="false" ht="12.75" hidden="false" customHeight="false" outlineLevel="0" collapsed="false">
      <c r="A227" s="77"/>
      <c r="B227" s="78"/>
      <c r="C227" s="90"/>
      <c r="D227" s="91"/>
      <c r="E227" s="78"/>
      <c r="F227" s="78"/>
      <c r="G227" s="78"/>
      <c r="H227" s="78"/>
      <c r="I227" s="78"/>
      <c r="J227" s="78"/>
      <c r="K227" s="78"/>
      <c r="L227" s="78"/>
      <c r="M227" s="78"/>
      <c r="N227" s="49"/>
    </row>
    <row r="228" customFormat="false" ht="12.75" hidden="false" customHeight="false" outlineLevel="0" collapsed="false">
      <c r="A228" s="77"/>
      <c r="B228" s="78"/>
      <c r="C228" s="90"/>
      <c r="D228" s="91"/>
      <c r="E228" s="78"/>
      <c r="F228" s="78"/>
      <c r="G228" s="78"/>
      <c r="H228" s="78"/>
      <c r="I228" s="78"/>
      <c r="J228" s="78"/>
      <c r="K228" s="78"/>
      <c r="L228" s="78"/>
      <c r="M228" s="78"/>
      <c r="N228" s="49"/>
    </row>
    <row r="229" customFormat="false" ht="12.75" hidden="false" customHeight="false" outlineLevel="0" collapsed="false">
      <c r="A229" s="77"/>
      <c r="B229" s="78"/>
      <c r="C229" s="90"/>
      <c r="D229" s="91"/>
      <c r="E229" s="78"/>
      <c r="F229" s="78"/>
      <c r="G229" s="78"/>
      <c r="H229" s="78"/>
      <c r="I229" s="78"/>
      <c r="J229" s="78"/>
      <c r="K229" s="78"/>
      <c r="L229" s="78"/>
      <c r="M229" s="78"/>
      <c r="N229" s="49"/>
    </row>
    <row r="230" customFormat="false" ht="12.75" hidden="false" customHeight="false" outlineLevel="0" collapsed="false">
      <c r="A230" s="77"/>
      <c r="B230" s="78"/>
      <c r="C230" s="90"/>
      <c r="D230" s="91"/>
      <c r="E230" s="78"/>
      <c r="F230" s="78"/>
      <c r="G230" s="78"/>
      <c r="H230" s="78"/>
      <c r="I230" s="78"/>
      <c r="J230" s="78"/>
      <c r="K230" s="78"/>
      <c r="L230" s="78"/>
      <c r="M230" s="78"/>
      <c r="N230" s="49"/>
    </row>
    <row r="231" customFormat="false" ht="12.75" hidden="false" customHeight="false" outlineLevel="0" collapsed="false">
      <c r="A231" s="77"/>
      <c r="B231" s="78"/>
      <c r="C231" s="96"/>
      <c r="D231" s="91"/>
      <c r="E231" s="97"/>
      <c r="F231" s="97"/>
      <c r="G231" s="97"/>
      <c r="H231" s="97"/>
      <c r="I231" s="97"/>
      <c r="J231" s="97"/>
      <c r="K231" s="97"/>
      <c r="L231" s="97"/>
      <c r="M231" s="97"/>
    </row>
    <row r="232" customFormat="false" ht="12.75" hidden="false" customHeight="false" outlineLevel="0" collapsed="false">
      <c r="A232" s="77"/>
      <c r="B232" s="78"/>
      <c r="C232" s="96"/>
      <c r="D232" s="91"/>
      <c r="E232" s="97"/>
      <c r="F232" s="97"/>
      <c r="G232" s="97"/>
      <c r="H232" s="97"/>
      <c r="I232" s="97"/>
      <c r="J232" s="97"/>
      <c r="K232" s="97"/>
      <c r="L232" s="97"/>
      <c r="M232" s="97"/>
    </row>
    <row r="233" customFormat="false" ht="12.75" hidden="false" customHeight="false" outlineLevel="0" collapsed="false">
      <c r="A233" s="77"/>
      <c r="B233" s="78"/>
      <c r="C233" s="96"/>
      <c r="D233" s="91"/>
      <c r="E233" s="97"/>
      <c r="F233" s="97"/>
      <c r="G233" s="97"/>
      <c r="H233" s="97"/>
      <c r="I233" s="97"/>
      <c r="J233" s="97"/>
      <c r="K233" s="97"/>
      <c r="L233" s="97"/>
      <c r="M233" s="97"/>
    </row>
    <row r="234" customFormat="false" ht="12.75" hidden="false" customHeight="false" outlineLevel="0" collapsed="false">
      <c r="A234" s="77"/>
      <c r="B234" s="78"/>
      <c r="C234" s="96"/>
      <c r="D234" s="91"/>
      <c r="E234" s="97"/>
      <c r="F234" s="97"/>
      <c r="G234" s="97"/>
      <c r="H234" s="97"/>
      <c r="I234" s="97"/>
      <c r="J234" s="97"/>
      <c r="K234" s="97"/>
      <c r="L234" s="97"/>
      <c r="M234" s="97"/>
    </row>
    <row r="235" customFormat="false" ht="12.75" hidden="false" customHeight="false" outlineLevel="0" collapsed="false">
      <c r="A235" s="77"/>
      <c r="B235" s="78"/>
      <c r="C235" s="96"/>
      <c r="D235" s="91"/>
      <c r="E235" s="97"/>
      <c r="F235" s="97"/>
      <c r="G235" s="97"/>
      <c r="H235" s="97"/>
      <c r="I235" s="97"/>
      <c r="J235" s="97"/>
      <c r="K235" s="97"/>
      <c r="L235" s="97"/>
      <c r="M235" s="97"/>
    </row>
    <row r="236" customFormat="false" ht="12.75" hidden="false" customHeight="false" outlineLevel="0" collapsed="false">
      <c r="A236" s="77"/>
      <c r="B236" s="78"/>
      <c r="C236" s="96"/>
      <c r="D236" s="91"/>
      <c r="E236" s="97"/>
      <c r="F236" s="97"/>
      <c r="G236" s="97"/>
      <c r="H236" s="97"/>
      <c r="I236" s="97"/>
      <c r="J236" s="97"/>
      <c r="K236" s="97"/>
      <c r="L236" s="97"/>
      <c r="M236" s="97"/>
    </row>
    <row r="237" customFormat="false" ht="12.75" hidden="false" customHeight="false" outlineLevel="0" collapsed="false">
      <c r="A237" s="77"/>
      <c r="B237" s="78"/>
      <c r="C237" s="96"/>
      <c r="D237" s="91"/>
      <c r="E237" s="97"/>
      <c r="F237" s="97"/>
      <c r="G237" s="97"/>
      <c r="H237" s="97"/>
      <c r="I237" s="97"/>
      <c r="J237" s="97"/>
      <c r="K237" s="97"/>
      <c r="L237" s="97"/>
      <c r="M237" s="97"/>
    </row>
    <row r="238" customFormat="false" ht="12.75" hidden="false" customHeight="false" outlineLevel="0" collapsed="false">
      <c r="A238" s="77"/>
      <c r="B238" s="78"/>
      <c r="C238" s="96"/>
      <c r="D238" s="91"/>
      <c r="E238" s="97"/>
      <c r="F238" s="97"/>
      <c r="G238" s="97"/>
      <c r="H238" s="97"/>
      <c r="I238" s="97"/>
      <c r="J238" s="97"/>
      <c r="K238" s="97"/>
      <c r="L238" s="97"/>
      <c r="M238" s="97"/>
    </row>
    <row r="239" customFormat="false" ht="12.75" hidden="false" customHeight="false" outlineLevel="0" collapsed="false">
      <c r="A239" s="77"/>
      <c r="B239" s="78"/>
      <c r="C239" s="96"/>
      <c r="D239" s="91"/>
      <c r="E239" s="97"/>
      <c r="F239" s="97"/>
      <c r="G239" s="97"/>
      <c r="H239" s="97"/>
      <c r="I239" s="97"/>
      <c r="J239" s="97"/>
      <c r="K239" s="97"/>
      <c r="L239" s="97"/>
      <c r="M239" s="97"/>
    </row>
    <row r="240" customFormat="false" ht="12.75" hidden="false" customHeight="false" outlineLevel="0" collapsed="false">
      <c r="A240" s="77"/>
      <c r="B240" s="78"/>
      <c r="C240" s="96"/>
      <c r="D240" s="91"/>
      <c r="E240" s="97"/>
      <c r="F240" s="97"/>
      <c r="G240" s="97"/>
      <c r="H240" s="97"/>
      <c r="I240" s="97"/>
      <c r="J240" s="97"/>
      <c r="K240" s="97"/>
      <c r="L240" s="97"/>
      <c r="M240" s="97"/>
    </row>
    <row r="241" customFormat="false" ht="12.75" hidden="false" customHeight="false" outlineLevel="0" collapsed="false">
      <c r="A241" s="77"/>
      <c r="B241" s="78"/>
      <c r="C241" s="96"/>
      <c r="D241" s="91"/>
      <c r="E241" s="97"/>
      <c r="F241" s="97"/>
      <c r="G241" s="97"/>
      <c r="H241" s="97"/>
      <c r="I241" s="97"/>
      <c r="J241" s="97"/>
      <c r="K241" s="97"/>
      <c r="L241" s="97"/>
      <c r="M241" s="97"/>
    </row>
    <row r="242" customFormat="false" ht="12.75" hidden="false" customHeight="false" outlineLevel="0" collapsed="false">
      <c r="A242" s="77"/>
      <c r="B242" s="78"/>
      <c r="C242" s="96"/>
      <c r="D242" s="91"/>
      <c r="E242" s="97"/>
      <c r="F242" s="97"/>
      <c r="G242" s="97"/>
      <c r="H242" s="97"/>
      <c r="I242" s="97"/>
      <c r="J242" s="97"/>
      <c r="K242" s="97"/>
      <c r="L242" s="97"/>
      <c r="M242" s="97"/>
    </row>
    <row r="243" customFormat="false" ht="12.75" hidden="false" customHeight="false" outlineLevel="0" collapsed="false">
      <c r="A243" s="77"/>
      <c r="B243" s="78"/>
      <c r="C243" s="96"/>
      <c r="D243" s="91"/>
      <c r="E243" s="97"/>
      <c r="F243" s="97"/>
      <c r="G243" s="97"/>
      <c r="H243" s="97"/>
      <c r="I243" s="97"/>
      <c r="J243" s="97"/>
      <c r="K243" s="97"/>
      <c r="L243" s="97"/>
      <c r="M243" s="97"/>
    </row>
    <row r="244" customFormat="false" ht="12.75" hidden="false" customHeight="false" outlineLevel="0" collapsed="false">
      <c r="A244" s="77"/>
      <c r="B244" s="78"/>
      <c r="C244" s="96"/>
      <c r="D244" s="91"/>
      <c r="E244" s="97"/>
      <c r="F244" s="97"/>
      <c r="G244" s="97"/>
      <c r="H244" s="97"/>
      <c r="I244" s="97"/>
      <c r="J244" s="97"/>
      <c r="K244" s="97"/>
      <c r="L244" s="97"/>
      <c r="M244" s="97"/>
    </row>
    <row r="245" customFormat="false" ht="12.75" hidden="false" customHeight="false" outlineLevel="0" collapsed="false">
      <c r="A245" s="77"/>
      <c r="B245" s="78"/>
      <c r="C245" s="96"/>
      <c r="D245" s="91"/>
      <c r="E245" s="97"/>
      <c r="F245" s="97"/>
      <c r="G245" s="97"/>
      <c r="H245" s="97"/>
      <c r="I245" s="97"/>
      <c r="J245" s="97"/>
      <c r="K245" s="97"/>
      <c r="L245" s="97"/>
      <c r="M245" s="97"/>
    </row>
    <row r="246" customFormat="false" ht="12.75" hidden="false" customHeight="false" outlineLevel="0" collapsed="false">
      <c r="A246" s="77"/>
      <c r="B246" s="78"/>
      <c r="C246" s="96"/>
      <c r="D246" s="91"/>
      <c r="E246" s="97"/>
      <c r="F246" s="97"/>
      <c r="G246" s="97"/>
      <c r="H246" s="97"/>
      <c r="I246" s="97"/>
      <c r="J246" s="97"/>
      <c r="K246" s="97"/>
      <c r="L246" s="97"/>
      <c r="M246" s="97"/>
    </row>
    <row r="247" customFormat="false" ht="12.75" hidden="false" customHeight="false" outlineLevel="0" collapsed="false">
      <c r="A247" s="77"/>
      <c r="B247" s="78"/>
      <c r="C247" s="96"/>
      <c r="D247" s="91"/>
      <c r="E247" s="97"/>
      <c r="F247" s="97"/>
      <c r="G247" s="97"/>
      <c r="H247" s="97"/>
      <c r="I247" s="97"/>
      <c r="J247" s="97"/>
      <c r="K247" s="97"/>
      <c r="L247" s="97"/>
      <c r="M247" s="97"/>
    </row>
    <row r="248" customFormat="false" ht="12.75" hidden="false" customHeight="false" outlineLevel="0" collapsed="false">
      <c r="A248" s="77"/>
      <c r="B248" s="78"/>
      <c r="C248" s="96"/>
      <c r="D248" s="91"/>
      <c r="E248" s="97"/>
      <c r="F248" s="97"/>
      <c r="G248" s="97"/>
      <c r="H248" s="97"/>
      <c r="I248" s="97"/>
      <c r="J248" s="97"/>
      <c r="K248" s="97"/>
      <c r="L248" s="97"/>
      <c r="M248" s="97"/>
    </row>
    <row r="249" customFormat="false" ht="12.75" hidden="false" customHeight="false" outlineLevel="0" collapsed="false">
      <c r="A249" s="77"/>
      <c r="B249" s="78"/>
      <c r="C249" s="96"/>
      <c r="D249" s="91"/>
      <c r="E249" s="97"/>
      <c r="F249" s="97"/>
      <c r="G249" s="97"/>
      <c r="H249" s="97"/>
      <c r="I249" s="97"/>
      <c r="J249" s="97"/>
      <c r="K249" s="97"/>
      <c r="L249" s="97"/>
      <c r="M249" s="97"/>
    </row>
    <row r="250" customFormat="false" ht="12.75" hidden="false" customHeight="false" outlineLevel="0" collapsed="false">
      <c r="A250" s="77"/>
      <c r="B250" s="78"/>
      <c r="C250" s="96"/>
      <c r="D250" s="91"/>
      <c r="E250" s="97"/>
      <c r="F250" s="97"/>
      <c r="G250" s="97"/>
      <c r="H250" s="97"/>
      <c r="I250" s="97"/>
      <c r="J250" s="97"/>
      <c r="K250" s="97"/>
      <c r="L250" s="97"/>
      <c r="M250" s="97"/>
    </row>
    <row r="251" customFormat="false" ht="12.75" hidden="false" customHeight="false" outlineLevel="0" collapsed="false">
      <c r="A251" s="77"/>
      <c r="B251" s="78"/>
      <c r="C251" s="96"/>
      <c r="D251" s="91"/>
      <c r="E251" s="97"/>
      <c r="F251" s="97"/>
      <c r="G251" s="97"/>
      <c r="H251" s="97"/>
      <c r="I251" s="97"/>
      <c r="J251" s="97"/>
      <c r="K251" s="97"/>
      <c r="L251" s="97"/>
      <c r="M251" s="97"/>
    </row>
    <row r="252" customFormat="false" ht="12.75" hidden="false" customHeight="false" outlineLevel="0" collapsed="false">
      <c r="A252" s="77"/>
      <c r="B252" s="78"/>
      <c r="C252" s="96"/>
      <c r="D252" s="91"/>
      <c r="E252" s="97"/>
      <c r="F252" s="97"/>
      <c r="G252" s="97"/>
      <c r="H252" s="97"/>
      <c r="I252" s="97"/>
      <c r="J252" s="97"/>
      <c r="K252" s="97"/>
      <c r="L252" s="97"/>
      <c r="M252" s="97"/>
    </row>
    <row r="253" customFormat="false" ht="12.75" hidden="false" customHeight="false" outlineLevel="0" collapsed="false">
      <c r="A253" s="77"/>
      <c r="B253" s="78"/>
      <c r="C253" s="96"/>
      <c r="D253" s="91"/>
      <c r="E253" s="97"/>
      <c r="F253" s="97"/>
      <c r="G253" s="97"/>
      <c r="H253" s="97"/>
      <c r="I253" s="97"/>
      <c r="J253" s="97"/>
      <c r="K253" s="97"/>
      <c r="L253" s="97"/>
      <c r="M253" s="97"/>
    </row>
    <row r="254" customFormat="false" ht="12.75" hidden="false" customHeight="false" outlineLevel="0" collapsed="false">
      <c r="A254" s="77"/>
      <c r="B254" s="78"/>
      <c r="C254" s="96"/>
      <c r="D254" s="91"/>
      <c r="E254" s="97"/>
      <c r="F254" s="97"/>
      <c r="G254" s="97"/>
      <c r="H254" s="97"/>
      <c r="I254" s="97"/>
      <c r="J254" s="97"/>
      <c r="K254" s="97"/>
      <c r="L254" s="97"/>
      <c r="M254" s="97"/>
    </row>
    <row r="255" customFormat="false" ht="12.75" hidden="false" customHeight="false" outlineLevel="0" collapsed="false">
      <c r="A255" s="77"/>
      <c r="B255" s="78"/>
      <c r="C255" s="96"/>
      <c r="D255" s="91"/>
      <c r="E255" s="97"/>
      <c r="F255" s="97"/>
      <c r="G255" s="97"/>
      <c r="H255" s="97"/>
      <c r="I255" s="97"/>
      <c r="J255" s="97"/>
      <c r="K255" s="97"/>
      <c r="L255" s="97"/>
      <c r="M255" s="97"/>
    </row>
    <row r="256" customFormat="false" ht="12.75" hidden="false" customHeight="false" outlineLevel="0" collapsed="false">
      <c r="A256" s="77"/>
      <c r="B256" s="78"/>
      <c r="C256" s="96"/>
      <c r="D256" s="91"/>
      <c r="E256" s="97"/>
      <c r="F256" s="97"/>
      <c r="G256" s="97"/>
      <c r="H256" s="97"/>
      <c r="I256" s="97"/>
      <c r="J256" s="97"/>
      <c r="K256" s="97"/>
      <c r="L256" s="97"/>
      <c r="M256" s="97"/>
    </row>
    <row r="257" customFormat="false" ht="12.75" hidden="false" customHeight="false" outlineLevel="0" collapsed="false">
      <c r="A257" s="77"/>
      <c r="B257" s="78"/>
      <c r="C257" s="96"/>
      <c r="D257" s="91"/>
      <c r="E257" s="97"/>
      <c r="F257" s="97"/>
      <c r="G257" s="97"/>
      <c r="H257" s="97"/>
      <c r="I257" s="97"/>
      <c r="J257" s="97"/>
      <c r="K257" s="97"/>
      <c r="L257" s="97"/>
      <c r="M257" s="97"/>
    </row>
    <row r="258" customFormat="false" ht="12.75" hidden="false" customHeight="false" outlineLevel="0" collapsed="false">
      <c r="A258" s="77"/>
      <c r="B258" s="78"/>
      <c r="C258" s="96"/>
      <c r="D258" s="91"/>
      <c r="E258" s="97"/>
      <c r="F258" s="97"/>
      <c r="G258" s="97"/>
      <c r="H258" s="97"/>
      <c r="I258" s="97"/>
      <c r="J258" s="97"/>
      <c r="K258" s="97"/>
      <c r="L258" s="97"/>
      <c r="M258" s="97"/>
    </row>
    <row r="259" customFormat="false" ht="12.75" hidden="false" customHeight="false" outlineLevel="0" collapsed="false">
      <c r="A259" s="77"/>
      <c r="B259" s="78"/>
      <c r="C259" s="96"/>
      <c r="D259" s="91"/>
      <c r="E259" s="97"/>
      <c r="F259" s="97"/>
      <c r="G259" s="97"/>
      <c r="H259" s="97"/>
      <c r="I259" s="97"/>
      <c r="J259" s="97"/>
      <c r="K259" s="97"/>
      <c r="L259" s="97"/>
      <c r="M259" s="97"/>
    </row>
    <row r="260" customFormat="false" ht="12.75" hidden="false" customHeight="false" outlineLevel="0" collapsed="false">
      <c r="A260" s="77"/>
      <c r="B260" s="78"/>
      <c r="C260" s="96"/>
      <c r="D260" s="91"/>
      <c r="E260" s="97"/>
      <c r="F260" s="97"/>
      <c r="G260" s="97"/>
      <c r="H260" s="97"/>
      <c r="I260" s="97"/>
      <c r="J260" s="97"/>
      <c r="K260" s="97"/>
      <c r="L260" s="97"/>
      <c r="M260" s="97"/>
    </row>
    <row r="261" customFormat="false" ht="12.75" hidden="false" customHeight="false" outlineLevel="0" collapsed="false">
      <c r="A261" s="77"/>
      <c r="B261" s="78"/>
      <c r="C261" s="96"/>
      <c r="D261" s="91"/>
      <c r="E261" s="97"/>
      <c r="F261" s="97"/>
      <c r="G261" s="97"/>
      <c r="H261" s="97"/>
      <c r="I261" s="97"/>
      <c r="J261" s="97"/>
      <c r="K261" s="97"/>
      <c r="L261" s="97"/>
      <c r="M261" s="97"/>
    </row>
    <row r="262" customFormat="false" ht="12.75" hidden="false" customHeight="false" outlineLevel="0" collapsed="false">
      <c r="A262" s="77"/>
      <c r="B262" s="78"/>
      <c r="C262" s="96"/>
      <c r="D262" s="91"/>
      <c r="E262" s="97"/>
      <c r="F262" s="97"/>
      <c r="G262" s="97"/>
      <c r="H262" s="97"/>
      <c r="I262" s="97"/>
      <c r="J262" s="97"/>
      <c r="K262" s="97"/>
      <c r="L262" s="97"/>
      <c r="M262" s="97"/>
    </row>
    <row r="263" customFormat="false" ht="12.75" hidden="false" customHeight="false" outlineLevel="0" collapsed="false">
      <c r="A263" s="77"/>
      <c r="B263" s="78"/>
      <c r="C263" s="96"/>
      <c r="D263" s="91"/>
      <c r="E263" s="97"/>
      <c r="F263" s="97"/>
      <c r="G263" s="97"/>
      <c r="H263" s="97"/>
      <c r="I263" s="97"/>
      <c r="J263" s="97"/>
      <c r="K263" s="97"/>
      <c r="L263" s="97"/>
      <c r="M263" s="97"/>
    </row>
    <row r="264" customFormat="false" ht="12.75" hidden="false" customHeight="false" outlineLevel="0" collapsed="false">
      <c r="A264" s="77"/>
      <c r="B264" s="78"/>
      <c r="C264" s="96"/>
      <c r="D264" s="91"/>
      <c r="E264" s="97"/>
      <c r="F264" s="97"/>
      <c r="G264" s="97"/>
      <c r="H264" s="97"/>
      <c r="I264" s="97"/>
      <c r="J264" s="97"/>
      <c r="K264" s="97"/>
      <c r="L264" s="97"/>
      <c r="M264" s="97"/>
    </row>
    <row r="265" customFormat="false" ht="12.75" hidden="false" customHeight="false" outlineLevel="0" collapsed="false">
      <c r="A265" s="77"/>
      <c r="B265" s="78"/>
      <c r="C265" s="96"/>
      <c r="D265" s="91"/>
      <c r="E265" s="97"/>
      <c r="F265" s="97"/>
      <c r="G265" s="97"/>
      <c r="H265" s="97"/>
      <c r="I265" s="97"/>
      <c r="J265" s="97"/>
      <c r="K265" s="97"/>
      <c r="L265" s="97"/>
      <c r="M265" s="97"/>
    </row>
    <row r="266" customFormat="false" ht="12.75" hidden="false" customHeight="false" outlineLevel="0" collapsed="false">
      <c r="A266" s="77"/>
      <c r="B266" s="78"/>
      <c r="C266" s="96"/>
      <c r="D266" s="91"/>
      <c r="E266" s="97"/>
      <c r="F266" s="97"/>
      <c r="G266" s="97"/>
      <c r="H266" s="97"/>
      <c r="I266" s="97"/>
      <c r="J266" s="97"/>
      <c r="K266" s="97"/>
      <c r="L266" s="97"/>
      <c r="M266" s="97"/>
    </row>
    <row r="267" customFormat="false" ht="12.75" hidden="false" customHeight="false" outlineLevel="0" collapsed="false">
      <c r="A267" s="77"/>
      <c r="B267" s="78"/>
      <c r="C267" s="96"/>
      <c r="D267" s="91"/>
      <c r="E267" s="97"/>
      <c r="F267" s="97"/>
      <c r="G267" s="97"/>
      <c r="H267" s="97"/>
      <c r="I267" s="97"/>
      <c r="J267" s="97"/>
      <c r="K267" s="97"/>
      <c r="L267" s="97"/>
      <c r="M267" s="97"/>
    </row>
    <row r="268" customFormat="false" ht="12.75" hidden="false" customHeight="false" outlineLevel="0" collapsed="false">
      <c r="A268" s="77"/>
      <c r="B268" s="78"/>
      <c r="C268" s="96"/>
      <c r="D268" s="91"/>
      <c r="E268" s="97"/>
      <c r="F268" s="97"/>
      <c r="G268" s="97"/>
      <c r="H268" s="97"/>
      <c r="I268" s="97"/>
      <c r="J268" s="97"/>
      <c r="K268" s="97"/>
      <c r="L268" s="97"/>
      <c r="M268" s="97"/>
    </row>
    <row r="269" customFormat="false" ht="12.75" hidden="false" customHeight="false" outlineLevel="0" collapsed="false">
      <c r="A269" s="77"/>
      <c r="B269" s="78"/>
      <c r="C269" s="96"/>
      <c r="D269" s="91"/>
      <c r="E269" s="97"/>
      <c r="F269" s="97"/>
      <c r="G269" s="97"/>
      <c r="H269" s="97"/>
      <c r="I269" s="97"/>
      <c r="J269" s="97"/>
      <c r="K269" s="97"/>
      <c r="L269" s="97"/>
      <c r="M269" s="97"/>
    </row>
    <row r="270" customFormat="false" ht="12.75" hidden="false" customHeight="false" outlineLevel="0" collapsed="false">
      <c r="A270" s="77"/>
      <c r="B270" s="78"/>
      <c r="C270" s="96"/>
      <c r="D270" s="91"/>
      <c r="E270" s="97"/>
      <c r="F270" s="97"/>
      <c r="G270" s="97"/>
      <c r="H270" s="97"/>
      <c r="I270" s="97"/>
      <c r="J270" s="97"/>
      <c r="K270" s="97"/>
      <c r="L270" s="97"/>
      <c r="M270" s="97"/>
    </row>
    <row r="271" customFormat="false" ht="12.75" hidden="false" customHeight="false" outlineLevel="0" collapsed="false">
      <c r="A271" s="77"/>
      <c r="B271" s="78"/>
      <c r="C271" s="96"/>
      <c r="D271" s="91"/>
      <c r="E271" s="97"/>
      <c r="F271" s="97"/>
      <c r="G271" s="97"/>
      <c r="H271" s="97"/>
      <c r="I271" s="97"/>
      <c r="J271" s="97"/>
      <c r="K271" s="97"/>
      <c r="L271" s="97"/>
      <c r="M271" s="97"/>
    </row>
    <row r="272" customFormat="false" ht="12.75" hidden="false" customHeight="false" outlineLevel="0" collapsed="false">
      <c r="A272" s="77"/>
      <c r="B272" s="78"/>
      <c r="C272" s="96"/>
      <c r="D272" s="91"/>
      <c r="E272" s="97"/>
      <c r="F272" s="97"/>
      <c r="G272" s="97"/>
      <c r="H272" s="97"/>
      <c r="I272" s="97"/>
      <c r="J272" s="97"/>
      <c r="K272" s="97"/>
      <c r="L272" s="97"/>
      <c r="M272" s="97"/>
    </row>
    <row r="273" customFormat="false" ht="12.75" hidden="false" customHeight="false" outlineLevel="0" collapsed="false">
      <c r="A273" s="77"/>
      <c r="B273" s="78"/>
      <c r="C273" s="96"/>
      <c r="D273" s="91"/>
      <c r="E273" s="97"/>
      <c r="F273" s="97"/>
      <c r="G273" s="97"/>
      <c r="H273" s="97"/>
      <c r="I273" s="97"/>
      <c r="J273" s="97"/>
      <c r="K273" s="97"/>
      <c r="L273" s="97"/>
      <c r="M273" s="97"/>
    </row>
    <row r="274" customFormat="false" ht="12.75" hidden="false" customHeight="false" outlineLevel="0" collapsed="false">
      <c r="A274" s="77"/>
      <c r="B274" s="78"/>
      <c r="C274" s="96"/>
      <c r="D274" s="91"/>
      <c r="E274" s="97"/>
      <c r="F274" s="97"/>
      <c r="G274" s="97"/>
      <c r="H274" s="97"/>
      <c r="I274" s="97"/>
      <c r="J274" s="97"/>
      <c r="K274" s="97"/>
      <c r="L274" s="97"/>
      <c r="M274" s="97"/>
    </row>
    <row r="275" customFormat="false" ht="12.75" hidden="false" customHeight="false" outlineLevel="0" collapsed="false">
      <c r="A275" s="77"/>
      <c r="B275" s="78"/>
      <c r="C275" s="96"/>
      <c r="D275" s="91"/>
      <c r="E275" s="97"/>
      <c r="F275" s="97"/>
      <c r="G275" s="97"/>
      <c r="H275" s="97"/>
      <c r="I275" s="97"/>
      <c r="J275" s="97"/>
      <c r="K275" s="97"/>
      <c r="L275" s="97"/>
      <c r="M275" s="97"/>
    </row>
    <row r="276" customFormat="false" ht="12.75" hidden="false" customHeight="false" outlineLevel="0" collapsed="false">
      <c r="A276" s="77"/>
      <c r="B276" s="78"/>
      <c r="C276" s="96"/>
      <c r="D276" s="91"/>
      <c r="E276" s="97"/>
      <c r="F276" s="97"/>
      <c r="G276" s="97"/>
      <c r="H276" s="97"/>
      <c r="I276" s="97"/>
      <c r="J276" s="97"/>
      <c r="K276" s="97"/>
      <c r="L276" s="97"/>
      <c r="M276" s="97"/>
    </row>
    <row r="277" customFormat="false" ht="12.75" hidden="false" customHeight="false" outlineLevel="0" collapsed="false">
      <c r="A277" s="77"/>
      <c r="B277" s="78"/>
      <c r="C277" s="96"/>
      <c r="D277" s="91"/>
      <c r="E277" s="97"/>
      <c r="F277" s="97"/>
      <c r="G277" s="97"/>
      <c r="H277" s="97"/>
      <c r="I277" s="97"/>
      <c r="J277" s="97"/>
      <c r="K277" s="97"/>
      <c r="L277" s="97"/>
      <c r="M277" s="97"/>
    </row>
    <row r="278" customFormat="false" ht="12.75" hidden="false" customHeight="false" outlineLevel="0" collapsed="false">
      <c r="A278" s="77"/>
      <c r="B278" s="78"/>
      <c r="C278" s="96"/>
      <c r="D278" s="91"/>
      <c r="E278" s="97"/>
      <c r="F278" s="97"/>
      <c r="G278" s="97"/>
      <c r="H278" s="97"/>
      <c r="I278" s="97"/>
      <c r="J278" s="97"/>
      <c r="K278" s="97"/>
      <c r="L278" s="97"/>
      <c r="M278" s="97"/>
    </row>
    <row r="279" customFormat="false" ht="12.75" hidden="false" customHeight="false" outlineLevel="0" collapsed="false">
      <c r="A279" s="77"/>
      <c r="B279" s="78"/>
      <c r="C279" s="96"/>
      <c r="D279" s="91"/>
      <c r="E279" s="97"/>
      <c r="F279" s="97"/>
      <c r="G279" s="97"/>
      <c r="H279" s="97"/>
      <c r="I279" s="97"/>
      <c r="J279" s="97"/>
      <c r="K279" s="97"/>
      <c r="L279" s="97"/>
      <c r="M279" s="97"/>
    </row>
    <row r="280" customFormat="false" ht="12.75" hidden="false" customHeight="false" outlineLevel="0" collapsed="false">
      <c r="A280" s="77"/>
      <c r="B280" s="78"/>
      <c r="C280" s="96"/>
      <c r="D280" s="91"/>
      <c r="E280" s="97"/>
      <c r="F280" s="97"/>
      <c r="G280" s="97"/>
      <c r="H280" s="97"/>
      <c r="I280" s="97"/>
      <c r="J280" s="97"/>
      <c r="K280" s="97"/>
      <c r="L280" s="97"/>
      <c r="M280" s="97"/>
    </row>
    <row r="281" customFormat="false" ht="12.75" hidden="false" customHeight="false" outlineLevel="0" collapsed="false">
      <c r="A281" s="77"/>
      <c r="B281" s="78"/>
      <c r="C281" s="96"/>
      <c r="D281" s="91"/>
      <c r="E281" s="97"/>
      <c r="F281" s="97"/>
      <c r="G281" s="97"/>
      <c r="H281" s="97"/>
      <c r="I281" s="97"/>
      <c r="J281" s="97"/>
      <c r="K281" s="97"/>
      <c r="L281" s="97"/>
      <c r="M281" s="97"/>
    </row>
    <row r="282" customFormat="false" ht="12.75" hidden="false" customHeight="false" outlineLevel="0" collapsed="false">
      <c r="A282" s="77"/>
      <c r="B282" s="78"/>
      <c r="C282" s="96"/>
      <c r="D282" s="91"/>
      <c r="E282" s="97"/>
      <c r="F282" s="97"/>
      <c r="G282" s="97"/>
      <c r="H282" s="97"/>
      <c r="I282" s="97"/>
      <c r="J282" s="97"/>
      <c r="K282" s="97"/>
      <c r="L282" s="97"/>
      <c r="M282" s="97"/>
    </row>
    <row r="283" customFormat="false" ht="12.75" hidden="false" customHeight="false" outlineLevel="0" collapsed="false">
      <c r="A283" s="77"/>
      <c r="B283" s="78"/>
      <c r="C283" s="96"/>
      <c r="D283" s="91"/>
      <c r="E283" s="97"/>
      <c r="F283" s="97"/>
      <c r="G283" s="97"/>
      <c r="H283" s="97"/>
      <c r="I283" s="97"/>
      <c r="J283" s="97"/>
      <c r="K283" s="97"/>
      <c r="L283" s="97"/>
      <c r="M283" s="97"/>
    </row>
    <row r="284" customFormat="false" ht="12.75" hidden="false" customHeight="false" outlineLevel="0" collapsed="false">
      <c r="A284" s="77"/>
      <c r="B284" s="78"/>
      <c r="C284" s="96"/>
      <c r="D284" s="91"/>
      <c r="E284" s="97"/>
      <c r="F284" s="97"/>
      <c r="G284" s="97"/>
      <c r="H284" s="97"/>
      <c r="I284" s="97"/>
      <c r="J284" s="97"/>
      <c r="K284" s="97"/>
      <c r="L284" s="97"/>
      <c r="M284" s="97"/>
    </row>
    <row r="285" customFormat="false" ht="12.75" hidden="false" customHeight="false" outlineLevel="0" collapsed="false">
      <c r="A285" s="77"/>
      <c r="B285" s="78"/>
      <c r="C285" s="96"/>
      <c r="D285" s="91"/>
      <c r="E285" s="97"/>
      <c r="F285" s="97"/>
      <c r="G285" s="97"/>
      <c r="H285" s="97"/>
      <c r="I285" s="97"/>
      <c r="J285" s="97"/>
      <c r="K285" s="97"/>
      <c r="L285" s="97"/>
      <c r="M285" s="97"/>
    </row>
    <row r="286" customFormat="false" ht="12.75" hidden="false" customHeight="false" outlineLevel="0" collapsed="false">
      <c r="A286" s="77"/>
      <c r="B286" s="78"/>
      <c r="C286" s="96"/>
      <c r="D286" s="91"/>
      <c r="E286" s="97"/>
      <c r="F286" s="97"/>
      <c r="G286" s="97"/>
      <c r="H286" s="97"/>
      <c r="I286" s="97"/>
      <c r="J286" s="97"/>
      <c r="K286" s="97"/>
      <c r="L286" s="97"/>
      <c r="M286" s="97"/>
    </row>
    <row r="287" customFormat="false" ht="12.75" hidden="false" customHeight="false" outlineLevel="0" collapsed="false">
      <c r="A287" s="77"/>
      <c r="B287" s="78"/>
      <c r="C287" s="96"/>
      <c r="D287" s="91"/>
      <c r="E287" s="97"/>
      <c r="F287" s="97"/>
      <c r="G287" s="97"/>
      <c r="H287" s="97"/>
      <c r="I287" s="97"/>
      <c r="J287" s="97"/>
      <c r="K287" s="97"/>
      <c r="L287" s="97"/>
      <c r="M287" s="97"/>
    </row>
    <row r="288" customFormat="false" ht="12.75" hidden="false" customHeight="false" outlineLevel="0" collapsed="false">
      <c r="A288" s="77"/>
      <c r="B288" s="78"/>
      <c r="C288" s="96"/>
      <c r="D288" s="91"/>
      <c r="E288" s="97"/>
      <c r="F288" s="97"/>
      <c r="G288" s="97"/>
      <c r="H288" s="97"/>
      <c r="I288" s="97"/>
      <c r="J288" s="97"/>
      <c r="K288" s="97"/>
      <c r="L288" s="97"/>
      <c r="M288" s="97"/>
    </row>
    <row r="289" customFormat="false" ht="12.75" hidden="false" customHeight="false" outlineLevel="0" collapsed="false">
      <c r="A289" s="77"/>
      <c r="B289" s="78"/>
      <c r="C289" s="96"/>
      <c r="D289" s="91"/>
      <c r="E289" s="97"/>
      <c r="F289" s="97"/>
      <c r="G289" s="97"/>
      <c r="H289" s="97"/>
      <c r="I289" s="97"/>
      <c r="J289" s="97"/>
      <c r="K289" s="97"/>
      <c r="L289" s="97"/>
      <c r="M289" s="97"/>
    </row>
    <row r="290" customFormat="false" ht="12.75" hidden="false" customHeight="false" outlineLevel="0" collapsed="false">
      <c r="A290" s="77"/>
      <c r="B290" s="78"/>
      <c r="C290" s="96"/>
      <c r="D290" s="91"/>
      <c r="E290" s="97"/>
      <c r="F290" s="97"/>
      <c r="G290" s="97"/>
      <c r="H290" s="97"/>
      <c r="I290" s="97"/>
      <c r="J290" s="97"/>
      <c r="K290" s="97"/>
      <c r="L290" s="97"/>
      <c r="M290" s="97"/>
    </row>
    <row r="291" customFormat="false" ht="12.75" hidden="false" customHeight="false" outlineLevel="0" collapsed="false">
      <c r="A291" s="77"/>
      <c r="B291" s="78"/>
      <c r="C291" s="96"/>
      <c r="D291" s="91"/>
      <c r="E291" s="97"/>
      <c r="F291" s="97"/>
      <c r="G291" s="97"/>
      <c r="H291" s="97"/>
      <c r="I291" s="97"/>
      <c r="J291" s="97"/>
      <c r="K291" s="97"/>
      <c r="L291" s="97"/>
      <c r="M291" s="97"/>
    </row>
    <row r="292" customFormat="false" ht="12.75" hidden="false" customHeight="false" outlineLevel="0" collapsed="false">
      <c r="A292" s="77"/>
      <c r="B292" s="78"/>
      <c r="C292" s="96"/>
      <c r="D292" s="91"/>
      <c r="E292" s="97"/>
      <c r="F292" s="97"/>
      <c r="G292" s="97"/>
      <c r="H292" s="97"/>
      <c r="I292" s="97"/>
      <c r="J292" s="97"/>
      <c r="K292" s="97"/>
      <c r="L292" s="97"/>
      <c r="M292" s="97"/>
    </row>
    <row r="293" customFormat="false" ht="12.75" hidden="false" customHeight="false" outlineLevel="0" collapsed="false">
      <c r="A293" s="77"/>
      <c r="B293" s="78"/>
      <c r="C293" s="96"/>
      <c r="D293" s="91"/>
      <c r="E293" s="97"/>
      <c r="F293" s="97"/>
      <c r="G293" s="97"/>
      <c r="H293" s="97"/>
      <c r="I293" s="97"/>
      <c r="J293" s="97"/>
      <c r="K293" s="97"/>
      <c r="L293" s="97"/>
      <c r="M293" s="97"/>
    </row>
    <row r="294" customFormat="false" ht="12.75" hidden="false" customHeight="false" outlineLevel="0" collapsed="false">
      <c r="A294" s="77"/>
      <c r="B294" s="78"/>
      <c r="C294" s="96"/>
      <c r="D294" s="91"/>
      <c r="E294" s="97"/>
      <c r="F294" s="97"/>
      <c r="G294" s="97"/>
      <c r="H294" s="97"/>
      <c r="I294" s="97"/>
      <c r="J294" s="97"/>
      <c r="K294" s="97"/>
      <c r="L294" s="97"/>
      <c r="M294" s="97"/>
    </row>
    <row r="295" customFormat="false" ht="12.75" hidden="false" customHeight="false" outlineLevel="0" collapsed="false">
      <c r="A295" s="77"/>
      <c r="B295" s="78"/>
      <c r="C295" s="96"/>
      <c r="D295" s="91"/>
      <c r="E295" s="97"/>
      <c r="F295" s="97"/>
      <c r="G295" s="97"/>
      <c r="H295" s="97"/>
      <c r="I295" s="97"/>
      <c r="J295" s="97"/>
      <c r="K295" s="97"/>
      <c r="L295" s="97"/>
      <c r="M295" s="97"/>
    </row>
    <row r="296" customFormat="false" ht="12.75" hidden="false" customHeight="false" outlineLevel="0" collapsed="false">
      <c r="A296" s="77"/>
      <c r="B296" s="78"/>
      <c r="C296" s="96"/>
      <c r="D296" s="91"/>
      <c r="E296" s="97"/>
      <c r="F296" s="97"/>
      <c r="G296" s="97"/>
      <c r="H296" s="97"/>
      <c r="I296" s="97"/>
      <c r="J296" s="97"/>
      <c r="K296" s="97"/>
      <c r="L296" s="97"/>
      <c r="M296" s="97"/>
    </row>
    <row r="297" customFormat="false" ht="12.75" hidden="false" customHeight="false" outlineLevel="0" collapsed="false">
      <c r="A297" s="77"/>
      <c r="B297" s="78"/>
      <c r="C297" s="96"/>
      <c r="D297" s="91"/>
      <c r="E297" s="97"/>
      <c r="F297" s="97"/>
      <c r="G297" s="97"/>
      <c r="H297" s="97"/>
      <c r="I297" s="97"/>
      <c r="J297" s="97"/>
      <c r="K297" s="97"/>
      <c r="L297" s="97"/>
      <c r="M297" s="97"/>
    </row>
    <row r="298" customFormat="false" ht="12.75" hidden="false" customHeight="false" outlineLevel="0" collapsed="false">
      <c r="A298" s="77"/>
      <c r="B298" s="78"/>
      <c r="C298" s="96"/>
      <c r="D298" s="91"/>
      <c r="E298" s="97"/>
      <c r="F298" s="97"/>
      <c r="G298" s="97"/>
      <c r="H298" s="97"/>
      <c r="I298" s="97"/>
      <c r="J298" s="97"/>
      <c r="K298" s="97"/>
      <c r="L298" s="97"/>
      <c r="M298" s="97"/>
    </row>
    <row r="299" customFormat="false" ht="12.75" hidden="false" customHeight="false" outlineLevel="0" collapsed="false">
      <c r="A299" s="77"/>
      <c r="B299" s="78"/>
      <c r="C299" s="96"/>
      <c r="D299" s="91"/>
      <c r="E299" s="97"/>
      <c r="F299" s="97"/>
      <c r="G299" s="97"/>
      <c r="H299" s="97"/>
      <c r="I299" s="97"/>
      <c r="J299" s="97"/>
      <c r="K299" s="97"/>
      <c r="L299" s="97"/>
      <c r="M299" s="97"/>
    </row>
    <row r="300" customFormat="false" ht="12.75" hidden="false" customHeight="false" outlineLevel="0" collapsed="false">
      <c r="A300" s="77"/>
      <c r="B300" s="78"/>
      <c r="C300" s="96"/>
      <c r="D300" s="91"/>
      <c r="E300" s="97"/>
      <c r="F300" s="97"/>
      <c r="G300" s="97"/>
      <c r="H300" s="97"/>
      <c r="I300" s="97"/>
      <c r="J300" s="97"/>
      <c r="K300" s="97"/>
      <c r="L300" s="97"/>
      <c r="M300" s="97"/>
    </row>
    <row r="301" customFormat="false" ht="12.75" hidden="false" customHeight="false" outlineLevel="0" collapsed="false">
      <c r="A301" s="77"/>
      <c r="B301" s="78"/>
      <c r="C301" s="96"/>
      <c r="D301" s="91"/>
      <c r="E301" s="97"/>
      <c r="F301" s="97"/>
      <c r="G301" s="97"/>
      <c r="H301" s="97"/>
      <c r="I301" s="97"/>
      <c r="J301" s="97"/>
      <c r="K301" s="97"/>
      <c r="L301" s="97"/>
      <c r="M301" s="97"/>
    </row>
    <row r="302" customFormat="false" ht="12.75" hidden="false" customHeight="false" outlineLevel="0" collapsed="false">
      <c r="A302" s="77"/>
      <c r="B302" s="78"/>
      <c r="C302" s="96"/>
      <c r="D302" s="91"/>
      <c r="E302" s="97"/>
      <c r="F302" s="97"/>
      <c r="G302" s="97"/>
      <c r="H302" s="97"/>
      <c r="I302" s="97"/>
      <c r="J302" s="97"/>
      <c r="K302" s="97"/>
      <c r="L302" s="97"/>
      <c r="M302" s="97"/>
    </row>
    <row r="303" customFormat="false" ht="12.75" hidden="false" customHeight="false" outlineLevel="0" collapsed="false">
      <c r="A303" s="77"/>
      <c r="B303" s="78"/>
      <c r="C303" s="96"/>
      <c r="D303" s="91"/>
      <c r="E303" s="97"/>
      <c r="F303" s="97"/>
      <c r="G303" s="97"/>
      <c r="H303" s="97"/>
      <c r="I303" s="97"/>
      <c r="J303" s="97"/>
      <c r="K303" s="97"/>
      <c r="L303" s="97"/>
      <c r="M303" s="97"/>
    </row>
    <row r="304" customFormat="false" ht="12.75" hidden="false" customHeight="false" outlineLevel="0" collapsed="false">
      <c r="A304" s="77"/>
      <c r="B304" s="78"/>
      <c r="C304" s="96"/>
      <c r="D304" s="91"/>
      <c r="E304" s="97"/>
      <c r="F304" s="97"/>
      <c r="G304" s="97"/>
      <c r="H304" s="97"/>
      <c r="I304" s="97"/>
      <c r="J304" s="97"/>
      <c r="K304" s="97"/>
      <c r="L304" s="97"/>
      <c r="M304" s="97"/>
    </row>
    <row r="305" customFormat="false" ht="12.75" hidden="false" customHeight="false" outlineLevel="0" collapsed="false">
      <c r="A305" s="77"/>
      <c r="B305" s="78"/>
      <c r="C305" s="96"/>
      <c r="D305" s="91"/>
      <c r="E305" s="97"/>
      <c r="F305" s="97"/>
      <c r="G305" s="97"/>
      <c r="H305" s="97"/>
      <c r="I305" s="97"/>
      <c r="J305" s="97"/>
      <c r="K305" s="97"/>
      <c r="L305" s="97"/>
      <c r="M305" s="97"/>
    </row>
    <row r="306" customFormat="false" ht="12.75" hidden="false" customHeight="false" outlineLevel="0" collapsed="false">
      <c r="A306" s="77"/>
      <c r="B306" s="78"/>
      <c r="C306" s="96"/>
      <c r="D306" s="91"/>
      <c r="E306" s="97"/>
      <c r="F306" s="97"/>
      <c r="G306" s="97"/>
      <c r="H306" s="97"/>
      <c r="I306" s="97"/>
      <c r="J306" s="97"/>
      <c r="K306" s="97"/>
      <c r="L306" s="97"/>
      <c r="M306" s="97"/>
    </row>
    <row r="307" customFormat="false" ht="12.75" hidden="false" customHeight="false" outlineLevel="0" collapsed="false">
      <c r="A307" s="77"/>
      <c r="B307" s="78"/>
      <c r="C307" s="96"/>
      <c r="D307" s="91"/>
      <c r="E307" s="97"/>
      <c r="F307" s="97"/>
      <c r="G307" s="97"/>
      <c r="H307" s="97"/>
      <c r="I307" s="97"/>
      <c r="J307" s="97"/>
      <c r="K307" s="97"/>
      <c r="L307" s="97"/>
      <c r="M307" s="97"/>
    </row>
    <row r="308" customFormat="false" ht="12.75" hidden="false" customHeight="false" outlineLevel="0" collapsed="false">
      <c r="A308" s="77"/>
      <c r="B308" s="78"/>
      <c r="C308" s="96"/>
      <c r="D308" s="91"/>
      <c r="E308" s="97"/>
      <c r="F308" s="97"/>
      <c r="G308" s="97"/>
      <c r="H308" s="97"/>
      <c r="I308" s="97"/>
      <c r="J308" s="97"/>
      <c r="K308" s="97"/>
      <c r="L308" s="97"/>
      <c r="M308" s="97"/>
    </row>
    <row r="309" customFormat="false" ht="12.75" hidden="false" customHeight="false" outlineLevel="0" collapsed="false">
      <c r="A309" s="77"/>
      <c r="B309" s="78"/>
      <c r="C309" s="96"/>
      <c r="D309" s="91"/>
      <c r="E309" s="97"/>
      <c r="F309" s="97"/>
      <c r="G309" s="97"/>
      <c r="H309" s="97"/>
      <c r="I309" s="97"/>
      <c r="J309" s="97"/>
      <c r="K309" s="97"/>
      <c r="L309" s="97"/>
      <c r="M309" s="97"/>
    </row>
    <row r="310" customFormat="false" ht="12.75" hidden="false" customHeight="false" outlineLevel="0" collapsed="false">
      <c r="A310" s="77"/>
      <c r="B310" s="78"/>
      <c r="C310" s="96"/>
      <c r="D310" s="91"/>
      <c r="E310" s="97"/>
      <c r="F310" s="97"/>
      <c r="G310" s="97"/>
      <c r="H310" s="97"/>
      <c r="I310" s="97"/>
      <c r="J310" s="97"/>
      <c r="K310" s="97"/>
      <c r="L310" s="97"/>
      <c r="M310" s="97"/>
    </row>
    <row r="311" customFormat="false" ht="12.75" hidden="false" customHeight="false" outlineLevel="0" collapsed="false">
      <c r="A311" s="77"/>
      <c r="B311" s="78"/>
      <c r="C311" s="96"/>
      <c r="D311" s="91"/>
      <c r="E311" s="97"/>
      <c r="F311" s="97"/>
      <c r="G311" s="97"/>
      <c r="H311" s="97"/>
      <c r="I311" s="97"/>
      <c r="J311" s="97"/>
      <c r="K311" s="97"/>
      <c r="L311" s="97"/>
      <c r="M311" s="97"/>
    </row>
    <row r="312" customFormat="false" ht="12.75" hidden="false" customHeight="false" outlineLevel="0" collapsed="false">
      <c r="A312" s="77"/>
      <c r="B312" s="78"/>
      <c r="C312" s="96"/>
      <c r="D312" s="91"/>
      <c r="E312" s="97"/>
      <c r="F312" s="97"/>
      <c r="G312" s="97"/>
      <c r="H312" s="97"/>
      <c r="I312" s="97"/>
      <c r="J312" s="97"/>
      <c r="K312" s="97"/>
      <c r="L312" s="97"/>
      <c r="M312" s="97"/>
    </row>
    <row r="313" customFormat="false" ht="12.75" hidden="false" customHeight="false" outlineLevel="0" collapsed="false">
      <c r="A313" s="77"/>
      <c r="B313" s="78"/>
      <c r="C313" s="96"/>
      <c r="D313" s="91"/>
      <c r="E313" s="97"/>
      <c r="F313" s="97"/>
      <c r="G313" s="97"/>
      <c r="H313" s="97"/>
      <c r="I313" s="97"/>
      <c r="J313" s="97"/>
      <c r="K313" s="97"/>
      <c r="L313" s="97"/>
      <c r="M313" s="97"/>
    </row>
    <row r="314" customFormat="false" ht="12.75" hidden="false" customHeight="false" outlineLevel="0" collapsed="false">
      <c r="A314" s="77"/>
      <c r="B314" s="78"/>
      <c r="C314" s="96"/>
      <c r="D314" s="91"/>
      <c r="E314" s="97"/>
      <c r="F314" s="97"/>
      <c r="G314" s="97"/>
      <c r="H314" s="97"/>
      <c r="I314" s="97"/>
      <c r="J314" s="97"/>
      <c r="K314" s="97"/>
      <c r="L314" s="97"/>
      <c r="M314" s="97"/>
    </row>
    <row r="315" customFormat="false" ht="12.75" hidden="false" customHeight="false" outlineLevel="0" collapsed="false">
      <c r="A315" s="77"/>
      <c r="B315" s="78"/>
      <c r="C315" s="96"/>
      <c r="D315" s="91"/>
      <c r="E315" s="97"/>
      <c r="F315" s="97"/>
      <c r="G315" s="97"/>
      <c r="H315" s="97"/>
      <c r="I315" s="97"/>
      <c r="J315" s="97"/>
      <c r="K315" s="97"/>
      <c r="L315" s="97"/>
      <c r="M315" s="97"/>
    </row>
    <row r="316" customFormat="false" ht="12.75" hidden="false" customHeight="false" outlineLevel="0" collapsed="false">
      <c r="A316" s="77"/>
      <c r="B316" s="78"/>
      <c r="C316" s="96"/>
      <c r="D316" s="91"/>
      <c r="E316" s="97"/>
      <c r="F316" s="97"/>
      <c r="G316" s="97"/>
      <c r="H316" s="97"/>
      <c r="I316" s="97"/>
      <c r="J316" s="97"/>
      <c r="K316" s="97"/>
      <c r="L316" s="97"/>
      <c r="M316" s="97"/>
    </row>
    <row r="317" customFormat="false" ht="12.75" hidden="false" customHeight="false" outlineLevel="0" collapsed="false">
      <c r="A317" s="77"/>
      <c r="B317" s="78"/>
      <c r="C317" s="96"/>
    </row>
  </sheetData>
  <mergeCells count="9">
    <mergeCell ref="B2:N2"/>
    <mergeCell ref="A3:M3"/>
    <mergeCell ref="A4:M4"/>
    <mergeCell ref="B62:N62"/>
    <mergeCell ref="B82:N82"/>
    <mergeCell ref="A107:M107"/>
    <mergeCell ref="B149:N149"/>
    <mergeCell ref="B156:N156"/>
    <mergeCell ref="B165:N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56"/>
    <col collapsed="false" customWidth="true" hidden="false" outlineLevel="0" max="2" min="2" style="99" width="31.7"/>
    <col collapsed="false" customWidth="true" hidden="false" outlineLevel="0" max="3" min="3" style="0" width="30.7"/>
    <col collapsed="false" customWidth="true" hidden="false" outlineLevel="0" max="4" min="4" style="51" width="5.71"/>
    <col collapsed="false" customWidth="true" hidden="false" outlineLevel="0" max="11" min="5" style="0" width="6.56"/>
    <col collapsed="false" customWidth="true" hidden="false" outlineLevel="0" max="12" min="12" style="11" width="26.84"/>
    <col collapsed="false" customWidth="true" hidden="false" outlineLevel="0" max="13" min="13" style="0" width="19.99"/>
  </cols>
  <sheetData>
    <row r="1" customFormat="false" ht="20.25" hidden="false" customHeight="false" outlineLevel="0" collapsed="false">
      <c r="A1" s="7"/>
      <c r="B1" s="8" t="s">
        <v>349</v>
      </c>
      <c r="C1" s="9"/>
      <c r="D1" s="10"/>
      <c r="E1" s="9"/>
      <c r="K1" s="11"/>
      <c r="L1" s="0"/>
    </row>
    <row r="2" customFormat="false" ht="15.75" hidden="false" customHeight="false" outlineLevel="0" collapsed="false">
      <c r="A2" s="7"/>
      <c r="B2" s="12" t="s">
        <v>350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6" customFormat="true" ht="18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6" customFormat="true" ht="18.75" hidden="false" customHeight="true" outlineLevel="0" collapsed="false">
      <c r="A4" s="14" t="s">
        <v>34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6" customFormat="true" ht="63.75" hidden="false" customHeight="true" outlineLevel="0" collapsed="false">
      <c r="A5" s="100" t="s">
        <v>3</v>
      </c>
      <c r="B5" s="100" t="s">
        <v>4</v>
      </c>
      <c r="C5" s="101" t="s">
        <v>5</v>
      </c>
      <c r="D5" s="17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37" t="s">
        <v>15</v>
      </c>
      <c r="N5" s="44"/>
      <c r="O5" s="47"/>
      <c r="P5" s="47"/>
      <c r="Q5" s="47"/>
      <c r="R5" s="47"/>
      <c r="S5" s="47"/>
      <c r="T5" s="47"/>
      <c r="U5" s="47"/>
    </row>
    <row r="6" s="6" customFormat="true" ht="14.25" hidden="false" customHeight="false" outlineLevel="0" collapsed="false">
      <c r="A6" s="102" t="n">
        <v>1</v>
      </c>
      <c r="B6" s="28" t="s">
        <v>351</v>
      </c>
      <c r="C6" s="29" t="s">
        <v>352</v>
      </c>
      <c r="D6" s="23" t="n">
        <v>8</v>
      </c>
      <c r="E6" s="20" t="n">
        <v>4</v>
      </c>
      <c r="F6" s="20" t="n">
        <v>1</v>
      </c>
      <c r="G6" s="20" t="n">
        <v>4</v>
      </c>
      <c r="H6" s="20" t="n">
        <v>4</v>
      </c>
      <c r="I6" s="20" t="n">
        <v>3</v>
      </c>
      <c r="J6" s="20" t="n">
        <v>3</v>
      </c>
      <c r="K6" s="20" t="n">
        <v>4</v>
      </c>
      <c r="L6" s="77" t="n">
        <f aca="false">SUM(E6:K6)</f>
        <v>23</v>
      </c>
      <c r="M6" s="25" t="s">
        <v>19</v>
      </c>
      <c r="N6" s="44"/>
      <c r="O6" s="47"/>
      <c r="P6" s="47"/>
      <c r="Q6" s="47"/>
      <c r="R6" s="47"/>
      <c r="S6" s="47"/>
      <c r="T6" s="47"/>
      <c r="U6" s="47"/>
    </row>
    <row r="7" s="6" customFormat="true" ht="15.75" hidden="false" customHeight="false" outlineLevel="0" collapsed="false">
      <c r="A7" s="21" t="n">
        <v>2</v>
      </c>
      <c r="B7" s="28" t="s">
        <v>353</v>
      </c>
      <c r="C7" s="29" t="s">
        <v>145</v>
      </c>
      <c r="D7" s="38" t="n">
        <v>8</v>
      </c>
      <c r="E7" s="103" t="n">
        <v>0</v>
      </c>
      <c r="F7" s="103" t="n">
        <v>4</v>
      </c>
      <c r="G7" s="103" t="n">
        <v>1</v>
      </c>
      <c r="H7" s="103" t="n">
        <v>4</v>
      </c>
      <c r="I7" s="103" t="n">
        <v>0</v>
      </c>
      <c r="J7" s="103" t="n">
        <v>0</v>
      </c>
      <c r="K7" s="104" t="n">
        <v>0</v>
      </c>
      <c r="L7" s="77" t="n">
        <f aca="false">SUM(E7:K7)</f>
        <v>9</v>
      </c>
      <c r="M7" s="27" t="s">
        <v>22</v>
      </c>
      <c r="N7" s="44"/>
      <c r="O7" s="47"/>
      <c r="P7" s="47"/>
      <c r="Q7" s="47"/>
      <c r="R7" s="47"/>
      <c r="S7" s="47"/>
      <c r="T7" s="47"/>
      <c r="U7" s="47"/>
    </row>
    <row r="8" s="6" customFormat="true" ht="15.75" hidden="false" customHeight="false" outlineLevel="0" collapsed="false">
      <c r="A8" s="21" t="n">
        <v>3</v>
      </c>
      <c r="B8" s="6" t="s">
        <v>354</v>
      </c>
      <c r="C8" s="6" t="s">
        <v>355</v>
      </c>
      <c r="D8" s="38" t="n">
        <v>7</v>
      </c>
      <c r="E8" s="20" t="n">
        <v>0</v>
      </c>
      <c r="F8" s="20" t="n">
        <v>2</v>
      </c>
      <c r="G8" s="20" t="n">
        <v>4</v>
      </c>
      <c r="H8" s="20" t="n">
        <v>4</v>
      </c>
      <c r="I8" s="20" t="n">
        <v>1</v>
      </c>
      <c r="J8" s="20" t="n">
        <v>0</v>
      </c>
      <c r="K8" s="20" t="n">
        <v>0</v>
      </c>
      <c r="L8" s="77" t="n">
        <f aca="false">SUM(E8:K8)</f>
        <v>11</v>
      </c>
      <c r="M8" s="27" t="s">
        <v>22</v>
      </c>
      <c r="N8" s="44"/>
      <c r="O8" s="47"/>
      <c r="P8" s="47"/>
      <c r="Q8" s="47"/>
      <c r="R8" s="47"/>
      <c r="S8" s="47"/>
      <c r="T8" s="47"/>
      <c r="U8" s="47"/>
    </row>
    <row r="9" s="6" customFormat="true" ht="25.5" hidden="false" customHeight="false" outlineLevel="0" collapsed="false">
      <c r="A9" s="102" t="n">
        <v>4</v>
      </c>
      <c r="B9" s="28" t="s">
        <v>356</v>
      </c>
      <c r="C9" s="29" t="s">
        <v>357</v>
      </c>
      <c r="D9" s="23" t="n">
        <v>7</v>
      </c>
      <c r="E9" s="20"/>
      <c r="F9" s="20"/>
      <c r="G9" s="20"/>
      <c r="H9" s="20"/>
      <c r="I9" s="20"/>
      <c r="J9" s="20"/>
      <c r="K9" s="20"/>
      <c r="L9" s="26" t="s">
        <v>358</v>
      </c>
      <c r="M9" s="25" t="s">
        <v>19</v>
      </c>
      <c r="N9" s="44"/>
      <c r="O9" s="47"/>
      <c r="P9" s="47"/>
      <c r="Q9" s="47"/>
      <c r="R9" s="47"/>
      <c r="S9" s="47"/>
      <c r="T9" s="47"/>
      <c r="U9" s="47"/>
    </row>
    <row r="10" s="6" customFormat="true" ht="38.25" hidden="false" customHeight="false" outlineLevel="0" collapsed="false">
      <c r="A10" s="21" t="n">
        <v>5</v>
      </c>
      <c r="B10" s="30" t="s">
        <v>359</v>
      </c>
      <c r="C10" s="29" t="s">
        <v>17</v>
      </c>
      <c r="D10" s="23" t="n">
        <v>7</v>
      </c>
      <c r="E10" s="20"/>
      <c r="F10" s="20"/>
      <c r="G10" s="20"/>
      <c r="H10" s="20"/>
      <c r="I10" s="20"/>
      <c r="J10" s="20"/>
      <c r="K10" s="20"/>
      <c r="L10" s="26" t="s">
        <v>360</v>
      </c>
      <c r="M10" s="25" t="s">
        <v>19</v>
      </c>
      <c r="N10" s="44"/>
      <c r="O10" s="47"/>
      <c r="P10" s="47"/>
      <c r="Q10" s="47"/>
      <c r="R10" s="47"/>
      <c r="S10" s="47"/>
      <c r="T10" s="47"/>
      <c r="U10" s="47"/>
    </row>
    <row r="11" s="6" customFormat="true" ht="25.5" hidden="false" customHeight="false" outlineLevel="0" collapsed="false">
      <c r="A11" s="21" t="n">
        <v>6</v>
      </c>
      <c r="B11" s="58" t="s">
        <v>361</v>
      </c>
      <c r="C11" s="58" t="s">
        <v>17</v>
      </c>
      <c r="D11" s="38" t="n">
        <v>8</v>
      </c>
      <c r="E11" s="103"/>
      <c r="F11" s="103"/>
      <c r="G11" s="103"/>
      <c r="H11" s="103"/>
      <c r="I11" s="103"/>
      <c r="J11" s="103"/>
      <c r="K11" s="105"/>
      <c r="L11" s="26" t="s">
        <v>362</v>
      </c>
      <c r="M11" s="25" t="s">
        <v>19</v>
      </c>
      <c r="N11" s="44"/>
      <c r="O11" s="47"/>
      <c r="P11" s="47"/>
      <c r="Q11" s="47"/>
      <c r="R11" s="47"/>
      <c r="S11" s="47"/>
      <c r="T11" s="47"/>
      <c r="U11" s="47"/>
    </row>
    <row r="12" s="6" customFormat="true" ht="14.25" hidden="false" customHeight="false" outlineLevel="0" collapsed="false">
      <c r="A12" s="102" t="n">
        <v>7</v>
      </c>
      <c r="B12" s="28" t="s">
        <v>363</v>
      </c>
      <c r="C12" s="29" t="s">
        <v>40</v>
      </c>
      <c r="D12" s="38" t="n">
        <v>7</v>
      </c>
      <c r="E12" s="103" t="n">
        <v>4</v>
      </c>
      <c r="F12" s="103" t="n">
        <v>2</v>
      </c>
      <c r="G12" s="103" t="n">
        <v>4</v>
      </c>
      <c r="H12" s="103" t="n">
        <v>4</v>
      </c>
      <c r="I12" s="103" t="n">
        <v>4</v>
      </c>
      <c r="J12" s="103" t="n">
        <v>4</v>
      </c>
      <c r="K12" s="104" t="n">
        <v>4</v>
      </c>
      <c r="L12" s="77" t="n">
        <f aca="false">SUM(E12:K12)</f>
        <v>26</v>
      </c>
      <c r="M12" s="25" t="s">
        <v>19</v>
      </c>
      <c r="N12" s="44"/>
      <c r="O12" s="47"/>
      <c r="P12" s="47"/>
      <c r="Q12" s="47"/>
      <c r="R12" s="47"/>
      <c r="S12" s="47"/>
      <c r="T12" s="47"/>
      <c r="U12" s="47"/>
    </row>
    <row r="13" s="6" customFormat="true" ht="15.75" hidden="false" customHeight="false" outlineLevel="0" collapsed="false">
      <c r="A13" s="21" t="n">
        <v>8</v>
      </c>
      <c r="B13" s="28" t="s">
        <v>364</v>
      </c>
      <c r="C13" s="29" t="s">
        <v>365</v>
      </c>
      <c r="D13" s="23" t="n">
        <v>7</v>
      </c>
      <c r="E13" s="20" t="n">
        <v>0</v>
      </c>
      <c r="F13" s="20" t="n">
        <v>1</v>
      </c>
      <c r="G13" s="20" t="n">
        <v>4</v>
      </c>
      <c r="H13" s="20" t="n">
        <v>0</v>
      </c>
      <c r="I13" s="20" t="n">
        <v>1</v>
      </c>
      <c r="J13" s="20" t="n">
        <v>4</v>
      </c>
      <c r="K13" s="20" t="n">
        <v>4</v>
      </c>
      <c r="L13" s="77" t="n">
        <f aca="false">SUM(E13:K13)</f>
        <v>14</v>
      </c>
      <c r="M13" s="27" t="s">
        <v>22</v>
      </c>
      <c r="N13" s="44"/>
      <c r="O13" s="47"/>
      <c r="P13" s="47"/>
      <c r="Q13" s="47"/>
      <c r="R13" s="47"/>
      <c r="S13" s="47"/>
      <c r="T13" s="47"/>
      <c r="U13" s="47"/>
    </row>
    <row r="14" s="6" customFormat="true" ht="25.5" hidden="false" customHeight="false" outlineLevel="0" collapsed="false">
      <c r="A14" s="21" t="n">
        <v>9</v>
      </c>
      <c r="B14" s="106" t="s">
        <v>366</v>
      </c>
      <c r="C14" s="107" t="s">
        <v>367</v>
      </c>
      <c r="D14" s="38" t="n">
        <v>7</v>
      </c>
      <c r="E14" s="103"/>
      <c r="F14" s="103"/>
      <c r="G14" s="103"/>
      <c r="H14" s="103"/>
      <c r="I14" s="103"/>
      <c r="J14" s="103"/>
      <c r="K14" s="105"/>
      <c r="L14" s="26" t="s">
        <v>368</v>
      </c>
      <c r="M14" s="25" t="s">
        <v>19</v>
      </c>
      <c r="N14" s="44"/>
      <c r="O14" s="47"/>
      <c r="P14" s="47"/>
      <c r="Q14" s="47"/>
      <c r="R14" s="47"/>
      <c r="S14" s="47"/>
      <c r="T14" s="47"/>
      <c r="U14" s="47"/>
    </row>
    <row r="15" s="6" customFormat="true" ht="25.5" hidden="false" customHeight="false" outlineLevel="0" collapsed="false">
      <c r="A15" s="102" t="n">
        <v>10</v>
      </c>
      <c r="B15" s="58" t="s">
        <v>369</v>
      </c>
      <c r="C15" s="107" t="s">
        <v>370</v>
      </c>
      <c r="D15" s="38" t="n">
        <v>7</v>
      </c>
      <c r="E15" s="20"/>
      <c r="F15" s="20"/>
      <c r="G15" s="20"/>
      <c r="H15" s="20"/>
      <c r="I15" s="20"/>
      <c r="J15" s="20"/>
      <c r="K15" s="20"/>
      <c r="L15" s="26" t="s">
        <v>371</v>
      </c>
      <c r="M15" s="25" t="s">
        <v>19</v>
      </c>
      <c r="N15" s="44"/>
      <c r="O15" s="47"/>
      <c r="P15" s="47"/>
      <c r="Q15" s="47"/>
      <c r="R15" s="47"/>
      <c r="S15" s="47"/>
      <c r="T15" s="47"/>
      <c r="U15" s="47"/>
    </row>
    <row r="16" s="6" customFormat="true" ht="25.5" hidden="false" customHeight="false" outlineLevel="0" collapsed="false">
      <c r="A16" s="21" t="n">
        <v>11</v>
      </c>
      <c r="B16" s="28" t="s">
        <v>372</v>
      </c>
      <c r="C16" s="29" t="s">
        <v>370</v>
      </c>
      <c r="D16" s="38" t="n">
        <v>7</v>
      </c>
      <c r="E16" s="20"/>
      <c r="F16" s="20"/>
      <c r="G16" s="20"/>
      <c r="H16" s="20"/>
      <c r="I16" s="20"/>
      <c r="J16" s="20"/>
      <c r="K16" s="20"/>
      <c r="L16" s="26" t="s">
        <v>368</v>
      </c>
      <c r="M16" s="25" t="s">
        <v>19</v>
      </c>
      <c r="N16" s="44"/>
      <c r="O16" s="47"/>
      <c r="P16" s="47"/>
      <c r="Q16" s="47"/>
      <c r="R16" s="47"/>
      <c r="S16" s="47"/>
      <c r="T16" s="47"/>
      <c r="U16" s="47"/>
    </row>
    <row r="17" s="6" customFormat="true" ht="14.25" hidden="false" customHeight="false" outlineLevel="0" collapsed="false">
      <c r="A17" s="21" t="n">
        <v>12</v>
      </c>
      <c r="B17" s="28" t="s">
        <v>373</v>
      </c>
      <c r="C17" s="29" t="s">
        <v>145</v>
      </c>
      <c r="D17" s="38" t="n">
        <v>8</v>
      </c>
      <c r="E17" s="103" t="n">
        <v>4</v>
      </c>
      <c r="F17" s="103" t="n">
        <v>4</v>
      </c>
      <c r="G17" s="103" t="n">
        <v>4</v>
      </c>
      <c r="H17" s="103" t="n">
        <v>4</v>
      </c>
      <c r="I17" s="103" t="n">
        <v>4</v>
      </c>
      <c r="J17" s="103" t="n">
        <v>4</v>
      </c>
      <c r="K17" s="104" t="n">
        <v>0</v>
      </c>
      <c r="L17" s="77" t="n">
        <f aca="false">SUM(E17:K17)</f>
        <v>24</v>
      </c>
      <c r="M17" s="25" t="s">
        <v>19</v>
      </c>
      <c r="N17" s="44"/>
      <c r="O17" s="47"/>
      <c r="P17" s="47"/>
      <c r="Q17" s="47"/>
      <c r="R17" s="47"/>
      <c r="S17" s="47"/>
      <c r="T17" s="47"/>
      <c r="U17" s="47"/>
    </row>
    <row r="18" s="6" customFormat="true" ht="15.75" hidden="false" customHeight="false" outlineLevel="0" collapsed="false">
      <c r="A18" s="102" t="n">
        <v>13</v>
      </c>
      <c r="B18" s="28" t="s">
        <v>374</v>
      </c>
      <c r="C18" s="29" t="s">
        <v>145</v>
      </c>
      <c r="D18" s="38" t="n">
        <v>8</v>
      </c>
      <c r="E18" s="103" t="n">
        <v>0</v>
      </c>
      <c r="F18" s="103" t="n">
        <v>4</v>
      </c>
      <c r="G18" s="103" t="n">
        <v>4</v>
      </c>
      <c r="H18" s="103" t="n">
        <v>4</v>
      </c>
      <c r="I18" s="103" t="n">
        <v>1.5</v>
      </c>
      <c r="J18" s="103" t="n">
        <v>0</v>
      </c>
      <c r="K18" s="104" t="n">
        <v>0</v>
      </c>
      <c r="L18" s="77" t="n">
        <f aca="false">SUM(E18:K18)</f>
        <v>13.5</v>
      </c>
      <c r="M18" s="27" t="s">
        <v>22</v>
      </c>
      <c r="N18" s="44"/>
      <c r="O18" s="47"/>
      <c r="P18" s="47"/>
      <c r="Q18" s="47"/>
      <c r="R18" s="47"/>
      <c r="S18" s="47"/>
      <c r="T18" s="47"/>
      <c r="U18" s="47"/>
    </row>
    <row r="19" s="6" customFormat="true" ht="38.25" hidden="false" customHeight="false" outlineLevel="0" collapsed="false">
      <c r="A19" s="21" t="n">
        <v>14</v>
      </c>
      <c r="B19" s="58" t="s">
        <v>375</v>
      </c>
      <c r="C19" s="58" t="s">
        <v>97</v>
      </c>
      <c r="D19" s="23" t="n">
        <v>7</v>
      </c>
      <c r="E19" s="74" t="n">
        <v>4</v>
      </c>
      <c r="F19" s="20" t="n">
        <v>4</v>
      </c>
      <c r="G19" s="20" t="n">
        <v>2</v>
      </c>
      <c r="H19" s="20" t="n">
        <v>4</v>
      </c>
      <c r="I19" s="20" t="n">
        <v>4</v>
      </c>
      <c r="J19" s="20" t="n">
        <v>4</v>
      </c>
      <c r="K19" s="20" t="n">
        <v>4</v>
      </c>
      <c r="L19" s="26" t="s">
        <v>376</v>
      </c>
      <c r="M19" s="25" t="s">
        <v>19</v>
      </c>
      <c r="N19" s="44"/>
      <c r="O19" s="47"/>
      <c r="P19" s="47"/>
      <c r="Q19" s="47"/>
      <c r="R19" s="47"/>
      <c r="S19" s="47"/>
      <c r="T19" s="47"/>
      <c r="U19" s="47"/>
    </row>
    <row r="20" s="6" customFormat="true" ht="38.25" hidden="false" customHeight="false" outlineLevel="0" collapsed="false">
      <c r="A20" s="21" t="n">
        <v>15</v>
      </c>
      <c r="B20" s="30" t="s">
        <v>377</v>
      </c>
      <c r="C20" s="29" t="s">
        <v>378</v>
      </c>
      <c r="D20" s="23" t="n">
        <v>7</v>
      </c>
      <c r="E20" s="20"/>
      <c r="F20" s="20"/>
      <c r="G20" s="20"/>
      <c r="H20" s="20"/>
      <c r="I20" s="20"/>
      <c r="J20" s="20"/>
      <c r="K20" s="20"/>
      <c r="L20" s="24" t="s">
        <v>379</v>
      </c>
      <c r="M20" s="25" t="s">
        <v>19</v>
      </c>
      <c r="N20" s="44"/>
      <c r="O20" s="47"/>
      <c r="P20" s="47"/>
      <c r="Q20" s="47"/>
      <c r="R20" s="47"/>
      <c r="S20" s="47"/>
      <c r="T20" s="47"/>
      <c r="U20" s="47"/>
    </row>
    <row r="21" s="6" customFormat="true" ht="14.25" hidden="false" customHeight="false" outlineLevel="0" collapsed="false">
      <c r="A21" s="102" t="n">
        <v>16</v>
      </c>
      <c r="B21" s="28" t="s">
        <v>380</v>
      </c>
      <c r="C21" s="29" t="s">
        <v>370</v>
      </c>
      <c r="D21" s="23" t="n">
        <v>7</v>
      </c>
      <c r="E21" s="20" t="n">
        <v>4</v>
      </c>
      <c r="F21" s="20" t="n">
        <v>3</v>
      </c>
      <c r="G21" s="20" t="n">
        <v>4</v>
      </c>
      <c r="H21" s="20" t="n">
        <v>4</v>
      </c>
      <c r="I21" s="20" t="n">
        <v>2</v>
      </c>
      <c r="J21" s="20" t="n">
        <v>2</v>
      </c>
      <c r="K21" s="20" t="n">
        <v>4</v>
      </c>
      <c r="L21" s="77" t="n">
        <f aca="false">SUM(E21:K21)</f>
        <v>23</v>
      </c>
      <c r="M21" s="25" t="s">
        <v>19</v>
      </c>
      <c r="N21" s="44"/>
      <c r="O21" s="47"/>
      <c r="P21" s="47"/>
      <c r="Q21" s="47"/>
      <c r="R21" s="47"/>
      <c r="S21" s="47"/>
      <c r="T21" s="47"/>
      <c r="U21" s="47"/>
    </row>
    <row r="22" s="6" customFormat="true" ht="14.25" hidden="false" customHeight="false" outlineLevel="0" collapsed="false">
      <c r="A22" s="21" t="n">
        <v>17</v>
      </c>
      <c r="B22" s="28" t="s">
        <v>381</v>
      </c>
      <c r="C22" s="29" t="s">
        <v>382</v>
      </c>
      <c r="D22" s="38" t="n">
        <v>8</v>
      </c>
      <c r="E22" s="103" t="n">
        <v>4</v>
      </c>
      <c r="F22" s="103" t="n">
        <v>3</v>
      </c>
      <c r="G22" s="103" t="n">
        <v>4</v>
      </c>
      <c r="H22" s="103" t="n">
        <v>4</v>
      </c>
      <c r="I22" s="103" t="n">
        <v>4</v>
      </c>
      <c r="J22" s="103" t="n">
        <v>4</v>
      </c>
      <c r="K22" s="104" t="n">
        <v>4</v>
      </c>
      <c r="L22" s="77" t="n">
        <f aca="false">SUM(E22:K22)</f>
        <v>27</v>
      </c>
      <c r="M22" s="25" t="s">
        <v>19</v>
      </c>
      <c r="N22" s="44"/>
      <c r="O22" s="47"/>
      <c r="P22" s="47"/>
      <c r="Q22" s="47"/>
      <c r="R22" s="47"/>
      <c r="S22" s="47"/>
      <c r="T22" s="47"/>
      <c r="U22" s="47"/>
    </row>
    <row r="23" s="6" customFormat="true" ht="25.5" hidden="false" customHeight="false" outlineLevel="0" collapsed="false">
      <c r="A23" s="21" t="n">
        <v>18</v>
      </c>
      <c r="B23" s="6" t="s">
        <v>383</v>
      </c>
      <c r="C23" s="6" t="s">
        <v>384</v>
      </c>
      <c r="D23" s="38" t="n">
        <v>7</v>
      </c>
      <c r="E23" s="74" t="n">
        <v>4</v>
      </c>
      <c r="F23" s="20" t="n">
        <v>4</v>
      </c>
      <c r="G23" s="20" t="n">
        <v>0</v>
      </c>
      <c r="H23" s="20" t="n">
        <v>0</v>
      </c>
      <c r="I23" s="20" t="n">
        <v>1</v>
      </c>
      <c r="J23" s="20" t="n">
        <v>0</v>
      </c>
      <c r="K23" s="20" t="n">
        <v>4</v>
      </c>
      <c r="L23" s="108" t="s">
        <v>385</v>
      </c>
      <c r="M23" s="27" t="s">
        <v>22</v>
      </c>
      <c r="N23" s="44"/>
      <c r="O23" s="47"/>
      <c r="P23" s="47"/>
      <c r="Q23" s="47"/>
      <c r="R23" s="47"/>
      <c r="S23" s="47"/>
      <c r="T23" s="47"/>
      <c r="U23" s="47"/>
    </row>
    <row r="24" s="6" customFormat="true" ht="15.75" hidden="false" customHeight="false" outlineLevel="0" collapsed="false">
      <c r="A24" s="102" t="n">
        <v>19</v>
      </c>
      <c r="B24" s="28" t="s">
        <v>386</v>
      </c>
      <c r="C24" s="29" t="s">
        <v>387</v>
      </c>
      <c r="D24" s="23" t="n">
        <v>7</v>
      </c>
      <c r="E24" s="20" t="n">
        <v>0</v>
      </c>
      <c r="F24" s="20" t="n">
        <v>0</v>
      </c>
      <c r="G24" s="20" t="n">
        <v>4</v>
      </c>
      <c r="H24" s="20" t="n">
        <v>0</v>
      </c>
      <c r="I24" s="20" t="n">
        <v>1</v>
      </c>
      <c r="J24" s="20" t="n">
        <v>1</v>
      </c>
      <c r="K24" s="20" t="n">
        <v>0</v>
      </c>
      <c r="L24" s="77" t="n">
        <f aca="false">SUM(E24:K24)</f>
        <v>6</v>
      </c>
      <c r="M24" s="27" t="s">
        <v>22</v>
      </c>
      <c r="N24" s="44"/>
      <c r="O24" s="47"/>
      <c r="P24" s="47"/>
      <c r="Q24" s="47"/>
      <c r="R24" s="47"/>
      <c r="S24" s="47"/>
      <c r="T24" s="47"/>
      <c r="U24" s="47"/>
    </row>
    <row r="25" s="6" customFormat="true" ht="14.25" hidden="false" customHeight="false" outlineLevel="0" collapsed="false">
      <c r="A25" s="21" t="n">
        <v>20</v>
      </c>
      <c r="B25" s="28" t="s">
        <v>388</v>
      </c>
      <c r="C25" s="29" t="s">
        <v>142</v>
      </c>
      <c r="D25" s="23" t="n">
        <v>7</v>
      </c>
      <c r="E25" s="103"/>
      <c r="F25" s="103"/>
      <c r="G25" s="103"/>
      <c r="H25" s="103"/>
      <c r="I25" s="103"/>
      <c r="J25" s="103"/>
      <c r="K25" s="105"/>
      <c r="L25" s="20" t="s">
        <v>389</v>
      </c>
      <c r="M25" s="25" t="s">
        <v>19</v>
      </c>
      <c r="N25" s="44"/>
      <c r="O25" s="47"/>
      <c r="P25" s="47"/>
      <c r="Q25" s="47"/>
      <c r="R25" s="47"/>
      <c r="S25" s="47"/>
      <c r="T25" s="47"/>
      <c r="U25" s="47"/>
    </row>
    <row r="26" s="6" customFormat="true" ht="14.25" hidden="false" customHeight="false" outlineLevel="0" collapsed="false">
      <c r="A26" s="21" t="n">
        <v>21</v>
      </c>
      <c r="B26" s="28" t="s">
        <v>390</v>
      </c>
      <c r="C26" s="29" t="s">
        <v>391</v>
      </c>
      <c r="D26" s="23"/>
      <c r="E26" s="20" t="n">
        <v>4</v>
      </c>
      <c r="F26" s="20" t="n">
        <v>4</v>
      </c>
      <c r="G26" s="20" t="n">
        <v>4</v>
      </c>
      <c r="H26" s="20" t="n">
        <v>4</v>
      </c>
      <c r="I26" s="20" t="n">
        <v>4</v>
      </c>
      <c r="J26" s="20" t="n">
        <v>0</v>
      </c>
      <c r="K26" s="20" t="n">
        <v>4</v>
      </c>
      <c r="L26" s="77" t="n">
        <f aca="false">SUM(E26:K26)</f>
        <v>24</v>
      </c>
      <c r="M26" s="25" t="s">
        <v>19</v>
      </c>
      <c r="N26" s="44"/>
      <c r="O26" s="47"/>
      <c r="P26" s="47"/>
      <c r="Q26" s="47"/>
      <c r="R26" s="47"/>
      <c r="S26" s="47"/>
      <c r="T26" s="47"/>
      <c r="U26" s="47"/>
    </row>
    <row r="27" s="6" customFormat="true" ht="14.25" hidden="false" customHeight="false" outlineLevel="0" collapsed="false">
      <c r="A27" s="102" t="n">
        <v>22</v>
      </c>
      <c r="B27" s="28" t="s">
        <v>392</v>
      </c>
      <c r="C27" s="29" t="s">
        <v>393</v>
      </c>
      <c r="D27" s="23" t="n">
        <v>8</v>
      </c>
      <c r="E27" s="20" t="n">
        <v>0</v>
      </c>
      <c r="F27" s="20" t="n">
        <v>4</v>
      </c>
      <c r="G27" s="20" t="n">
        <v>4</v>
      </c>
      <c r="H27" s="20" t="n">
        <v>4</v>
      </c>
      <c r="I27" s="20" t="n">
        <v>4</v>
      </c>
      <c r="J27" s="20" t="n">
        <v>4</v>
      </c>
      <c r="K27" s="20" t="n">
        <v>4</v>
      </c>
      <c r="L27" s="77" t="n">
        <f aca="false">SUM(E27:K27)</f>
        <v>24</v>
      </c>
      <c r="M27" s="25" t="s">
        <v>19</v>
      </c>
      <c r="N27" s="44"/>
      <c r="O27" s="47"/>
      <c r="P27" s="47"/>
      <c r="Q27" s="47"/>
      <c r="R27" s="47"/>
      <c r="S27" s="47"/>
      <c r="T27" s="47"/>
      <c r="U27" s="47"/>
    </row>
    <row r="28" s="6" customFormat="true" ht="14.25" hidden="false" customHeight="false" outlineLevel="0" collapsed="false">
      <c r="A28" s="21" t="n">
        <v>23</v>
      </c>
      <c r="B28" s="28" t="s">
        <v>394</v>
      </c>
      <c r="C28" s="29" t="s">
        <v>17</v>
      </c>
      <c r="D28" s="23" t="n">
        <v>8</v>
      </c>
      <c r="E28" s="20" t="n">
        <v>4</v>
      </c>
      <c r="F28" s="20" t="n">
        <v>3</v>
      </c>
      <c r="G28" s="20" t="n">
        <v>4</v>
      </c>
      <c r="H28" s="20" t="n">
        <v>2</v>
      </c>
      <c r="I28" s="20" t="n">
        <v>0</v>
      </c>
      <c r="J28" s="20" t="n">
        <v>4</v>
      </c>
      <c r="K28" s="20" t="n">
        <v>4</v>
      </c>
      <c r="L28" s="77" t="n">
        <f aca="false">SUM(E28:K28)</f>
        <v>21</v>
      </c>
      <c r="M28" s="25" t="s">
        <v>19</v>
      </c>
      <c r="N28" s="44"/>
      <c r="O28" s="47"/>
      <c r="P28" s="47"/>
      <c r="Q28" s="47"/>
      <c r="R28" s="47"/>
      <c r="S28" s="47"/>
      <c r="T28" s="47"/>
      <c r="U28" s="47"/>
    </row>
    <row r="29" s="6" customFormat="true" ht="14.25" hidden="false" customHeight="false" outlineLevel="0" collapsed="false">
      <c r="A29" s="21" t="n">
        <v>24</v>
      </c>
      <c r="B29" s="21" t="s">
        <v>395</v>
      </c>
      <c r="C29" s="29" t="s">
        <v>396</v>
      </c>
      <c r="D29" s="38" t="n">
        <v>7</v>
      </c>
      <c r="E29" s="103" t="n">
        <v>4</v>
      </c>
      <c r="F29" s="103" t="n">
        <v>0.5</v>
      </c>
      <c r="G29" s="103" t="n">
        <v>4</v>
      </c>
      <c r="H29" s="103" t="n">
        <v>4</v>
      </c>
      <c r="I29" s="103" t="n">
        <v>4</v>
      </c>
      <c r="J29" s="103" t="n">
        <v>4</v>
      </c>
      <c r="K29" s="104" t="n">
        <v>4</v>
      </c>
      <c r="L29" s="77" t="n">
        <f aca="false">SUM(E29:K29)</f>
        <v>24.5</v>
      </c>
      <c r="M29" s="25" t="s">
        <v>19</v>
      </c>
      <c r="N29" s="44"/>
      <c r="O29" s="47"/>
      <c r="P29" s="47"/>
      <c r="Q29" s="47"/>
      <c r="R29" s="47"/>
      <c r="S29" s="47"/>
      <c r="T29" s="47"/>
      <c r="U29" s="47"/>
    </row>
    <row r="30" s="6" customFormat="true" ht="14.25" hidden="false" customHeight="false" outlineLevel="0" collapsed="false">
      <c r="A30" s="102" t="n">
        <v>25</v>
      </c>
      <c r="B30" s="21" t="s">
        <v>397</v>
      </c>
      <c r="C30" s="29" t="s">
        <v>396</v>
      </c>
      <c r="D30" s="38" t="n">
        <v>7</v>
      </c>
      <c r="E30" s="103" t="n">
        <v>4</v>
      </c>
      <c r="F30" s="103" t="n">
        <v>0.5</v>
      </c>
      <c r="G30" s="103" t="n">
        <v>4</v>
      </c>
      <c r="H30" s="103" t="n">
        <v>4</v>
      </c>
      <c r="I30" s="103" t="n">
        <v>1.5</v>
      </c>
      <c r="J30" s="103" t="n">
        <v>4</v>
      </c>
      <c r="K30" s="104" t="n">
        <v>4</v>
      </c>
      <c r="L30" s="77" t="n">
        <f aca="false">SUM(E30:K30)</f>
        <v>22</v>
      </c>
      <c r="M30" s="25" t="s">
        <v>19</v>
      </c>
      <c r="N30" s="44"/>
      <c r="O30" s="47"/>
      <c r="P30" s="47"/>
      <c r="Q30" s="47"/>
      <c r="R30" s="47"/>
      <c r="S30" s="47"/>
      <c r="T30" s="47"/>
      <c r="U30" s="47"/>
    </row>
    <row r="31" s="6" customFormat="true" ht="14.25" hidden="false" customHeight="false" outlineLevel="0" collapsed="false">
      <c r="A31" s="21" t="n">
        <v>26</v>
      </c>
      <c r="B31" s="28" t="s">
        <v>398</v>
      </c>
      <c r="C31" s="29" t="s">
        <v>387</v>
      </c>
      <c r="D31" s="23" t="n">
        <v>7</v>
      </c>
      <c r="E31" s="20" t="n">
        <v>4</v>
      </c>
      <c r="F31" s="20" t="n">
        <v>4</v>
      </c>
      <c r="G31" s="20" t="n">
        <v>2</v>
      </c>
      <c r="H31" s="20" t="n">
        <v>2</v>
      </c>
      <c r="I31" s="20" t="n">
        <v>1</v>
      </c>
      <c r="J31" s="20" t="n">
        <v>1</v>
      </c>
      <c r="K31" s="20" t="n">
        <v>4</v>
      </c>
      <c r="L31" s="77" t="n">
        <f aca="false">SUM(E31:K31)</f>
        <v>18</v>
      </c>
      <c r="M31" s="25" t="s">
        <v>19</v>
      </c>
      <c r="N31" s="44"/>
      <c r="O31" s="47"/>
      <c r="P31" s="47"/>
      <c r="Q31" s="47"/>
      <c r="R31" s="47"/>
      <c r="S31" s="47"/>
      <c r="T31" s="47"/>
      <c r="U31" s="47"/>
    </row>
    <row r="32" s="6" customFormat="true" ht="14.25" hidden="false" customHeight="false" outlineLevel="0" collapsed="false">
      <c r="A32" s="21" t="n">
        <v>27</v>
      </c>
      <c r="B32" s="28" t="s">
        <v>399</v>
      </c>
      <c r="C32" s="29" t="s">
        <v>400</v>
      </c>
      <c r="D32" s="38" t="n">
        <v>7</v>
      </c>
      <c r="E32" s="20" t="n">
        <v>4</v>
      </c>
      <c r="F32" s="20" t="n">
        <v>4</v>
      </c>
      <c r="G32" s="20" t="n">
        <v>4</v>
      </c>
      <c r="H32" s="20" t="n">
        <v>4</v>
      </c>
      <c r="I32" s="20" t="n">
        <v>4</v>
      </c>
      <c r="J32" s="20" t="n">
        <v>4</v>
      </c>
      <c r="K32" s="20" t="n">
        <v>4</v>
      </c>
      <c r="L32" s="77" t="n">
        <f aca="false">SUM(E32:K32)</f>
        <v>28</v>
      </c>
      <c r="M32" s="25" t="s">
        <v>19</v>
      </c>
      <c r="N32" s="44"/>
      <c r="O32" s="47"/>
      <c r="P32" s="47"/>
      <c r="Q32" s="47"/>
      <c r="R32" s="47"/>
      <c r="S32" s="47"/>
      <c r="T32" s="47"/>
      <c r="U32" s="47"/>
    </row>
    <row r="33" s="6" customFormat="true" ht="14.25" hidden="false" customHeight="false" outlineLevel="0" collapsed="false">
      <c r="A33" s="102" t="n">
        <v>28</v>
      </c>
      <c r="B33" s="28" t="s">
        <v>401</v>
      </c>
      <c r="C33" s="29" t="s">
        <v>17</v>
      </c>
      <c r="D33" s="23" t="n">
        <v>7</v>
      </c>
      <c r="E33" s="20" t="n">
        <v>0</v>
      </c>
      <c r="F33" s="20" t="n">
        <v>4</v>
      </c>
      <c r="G33" s="20" t="n">
        <v>4</v>
      </c>
      <c r="H33" s="20" t="n">
        <v>4</v>
      </c>
      <c r="I33" s="20" t="n">
        <v>4</v>
      </c>
      <c r="J33" s="20" t="n">
        <v>0</v>
      </c>
      <c r="K33" s="20" t="n">
        <v>4</v>
      </c>
      <c r="L33" s="77" t="n">
        <f aca="false">SUM(E33:K33)</f>
        <v>20</v>
      </c>
      <c r="M33" s="25" t="s">
        <v>19</v>
      </c>
      <c r="N33" s="44"/>
      <c r="O33" s="47"/>
      <c r="P33" s="47"/>
      <c r="Q33" s="47"/>
      <c r="R33" s="47"/>
      <c r="S33" s="47"/>
      <c r="T33" s="47"/>
      <c r="U33" s="47"/>
    </row>
    <row r="34" s="6" customFormat="true" ht="38.25" hidden="false" customHeight="false" outlineLevel="0" collapsed="false">
      <c r="A34" s="21" t="n">
        <v>29</v>
      </c>
      <c r="B34" s="28" t="s">
        <v>402</v>
      </c>
      <c r="C34" s="29" t="s">
        <v>17</v>
      </c>
      <c r="D34" s="38" t="n">
        <v>8</v>
      </c>
      <c r="E34" s="20"/>
      <c r="F34" s="20"/>
      <c r="G34" s="20"/>
      <c r="H34" s="20"/>
      <c r="I34" s="20"/>
      <c r="J34" s="20"/>
      <c r="K34" s="20"/>
      <c r="L34" s="20" t="s">
        <v>403</v>
      </c>
      <c r="M34" s="25" t="s">
        <v>19</v>
      </c>
      <c r="N34" s="44"/>
      <c r="O34" s="47"/>
      <c r="P34" s="47"/>
      <c r="Q34" s="47"/>
      <c r="R34" s="47"/>
      <c r="S34" s="47"/>
      <c r="T34" s="47"/>
      <c r="U34" s="47"/>
    </row>
    <row r="35" s="6" customFormat="true" ht="15.75" hidden="false" customHeight="false" outlineLevel="0" collapsed="false">
      <c r="A35" s="21" t="n">
        <v>30</v>
      </c>
      <c r="B35" s="28" t="s">
        <v>404</v>
      </c>
      <c r="C35" s="29" t="s">
        <v>405</v>
      </c>
      <c r="D35" s="23" t="n">
        <v>8</v>
      </c>
      <c r="E35" s="20" t="n">
        <v>4</v>
      </c>
      <c r="F35" s="20" t="n">
        <v>2</v>
      </c>
      <c r="G35" s="20" t="n">
        <v>0</v>
      </c>
      <c r="H35" s="20" t="n">
        <v>0</v>
      </c>
      <c r="I35" s="20" t="n">
        <v>3</v>
      </c>
      <c r="J35" s="20" t="n">
        <v>4</v>
      </c>
      <c r="K35" s="20" t="n">
        <v>0</v>
      </c>
      <c r="L35" s="77" t="n">
        <f aca="false">SUM(E35:K35)</f>
        <v>13</v>
      </c>
      <c r="M35" s="27" t="s">
        <v>22</v>
      </c>
      <c r="N35" s="44"/>
      <c r="O35" s="47"/>
      <c r="P35" s="47"/>
      <c r="Q35" s="47"/>
      <c r="R35" s="47"/>
      <c r="S35" s="47"/>
      <c r="T35" s="47"/>
      <c r="U35" s="47"/>
    </row>
    <row r="36" s="6" customFormat="true" ht="15.75" hidden="false" customHeight="false" outlineLevel="0" collapsed="false">
      <c r="A36" s="102" t="n">
        <v>31</v>
      </c>
      <c r="B36" s="6" t="s">
        <v>406</v>
      </c>
      <c r="C36" s="6" t="s">
        <v>17</v>
      </c>
      <c r="D36" s="4" t="n">
        <v>7</v>
      </c>
      <c r="E36" s="109" t="n">
        <v>4</v>
      </c>
      <c r="F36" s="20" t="n">
        <v>1</v>
      </c>
      <c r="G36" s="20" t="n">
        <v>0</v>
      </c>
      <c r="H36" s="20" t="n">
        <v>0</v>
      </c>
      <c r="I36" s="20" t="n">
        <v>1</v>
      </c>
      <c r="J36" s="20" t="n">
        <v>4</v>
      </c>
      <c r="K36" s="20" t="n">
        <v>0</v>
      </c>
      <c r="L36" s="77" t="n">
        <f aca="false">SUM(E36:K36)</f>
        <v>10</v>
      </c>
      <c r="M36" s="27" t="s">
        <v>22</v>
      </c>
      <c r="N36" s="44"/>
      <c r="O36" s="47"/>
      <c r="P36" s="47"/>
      <c r="Q36" s="47"/>
      <c r="R36" s="47"/>
      <c r="S36" s="47"/>
      <c r="T36" s="47"/>
      <c r="U36" s="47"/>
    </row>
    <row r="37" s="6" customFormat="true" ht="15.75" hidden="false" customHeight="false" outlineLevel="0" collapsed="false">
      <c r="A37" s="21" t="n">
        <v>32</v>
      </c>
      <c r="B37" s="28" t="s">
        <v>407</v>
      </c>
      <c r="C37" s="29" t="s">
        <v>352</v>
      </c>
      <c r="D37" s="23" t="n">
        <v>8</v>
      </c>
      <c r="E37" s="20" t="n">
        <v>0</v>
      </c>
      <c r="F37" s="20" t="n">
        <v>0</v>
      </c>
      <c r="G37" s="20" t="n">
        <v>4</v>
      </c>
      <c r="H37" s="20" t="n">
        <v>0</v>
      </c>
      <c r="I37" s="20" t="n">
        <v>4</v>
      </c>
      <c r="J37" s="20" t="n">
        <v>1</v>
      </c>
      <c r="K37" s="20" t="n">
        <v>4</v>
      </c>
      <c r="L37" s="77" t="n">
        <f aca="false">SUM(E37:K37)</f>
        <v>13</v>
      </c>
      <c r="M37" s="27" t="s">
        <v>22</v>
      </c>
      <c r="N37" s="44"/>
      <c r="O37" s="47"/>
      <c r="P37" s="47"/>
      <c r="Q37" s="47"/>
      <c r="R37" s="47"/>
      <c r="S37" s="47"/>
      <c r="T37" s="47"/>
      <c r="U37" s="47"/>
    </row>
    <row r="38" s="6" customFormat="true" ht="14.25" hidden="false" customHeight="false" outlineLevel="0" collapsed="false">
      <c r="A38" s="21" t="n">
        <v>33</v>
      </c>
      <c r="B38" s="28" t="s">
        <v>408</v>
      </c>
      <c r="C38" s="29" t="s">
        <v>393</v>
      </c>
      <c r="D38" s="23" t="n">
        <v>8</v>
      </c>
      <c r="E38" s="20" t="n">
        <v>4</v>
      </c>
      <c r="F38" s="20" t="n">
        <v>4</v>
      </c>
      <c r="G38" s="20" t="n">
        <v>4</v>
      </c>
      <c r="H38" s="20" t="n">
        <v>4</v>
      </c>
      <c r="I38" s="20" t="n">
        <v>4</v>
      </c>
      <c r="J38" s="20" t="n">
        <v>0</v>
      </c>
      <c r="K38" s="20" t="n">
        <v>3</v>
      </c>
      <c r="L38" s="77" t="n">
        <f aca="false">SUM(E38:K38)</f>
        <v>23</v>
      </c>
      <c r="M38" s="25" t="s">
        <v>19</v>
      </c>
      <c r="N38" s="44"/>
      <c r="O38" s="47"/>
      <c r="P38" s="47"/>
      <c r="Q38" s="47"/>
      <c r="R38" s="47"/>
      <c r="S38" s="47"/>
      <c r="T38" s="47"/>
      <c r="U38" s="47"/>
    </row>
    <row r="39" s="6" customFormat="true" ht="14.25" hidden="false" customHeight="false" outlineLevel="0" collapsed="false">
      <c r="A39" s="102" t="n">
        <v>34</v>
      </c>
      <c r="B39" s="28" t="s">
        <v>409</v>
      </c>
      <c r="C39" s="29" t="s">
        <v>352</v>
      </c>
      <c r="D39" s="38" t="n">
        <v>8</v>
      </c>
      <c r="E39" s="103" t="n">
        <v>4</v>
      </c>
      <c r="F39" s="103" t="n">
        <v>4</v>
      </c>
      <c r="G39" s="103" t="n">
        <v>4</v>
      </c>
      <c r="H39" s="103" t="n">
        <v>4</v>
      </c>
      <c r="I39" s="103" t="n">
        <v>4</v>
      </c>
      <c r="J39" s="103" t="n">
        <v>4</v>
      </c>
      <c r="K39" s="104" t="n">
        <v>4</v>
      </c>
      <c r="L39" s="77" t="n">
        <f aca="false">SUM(E39:K39)</f>
        <v>28</v>
      </c>
      <c r="M39" s="25" t="s">
        <v>19</v>
      </c>
      <c r="N39" s="44"/>
      <c r="O39" s="47"/>
      <c r="P39" s="47"/>
      <c r="Q39" s="47"/>
      <c r="R39" s="47"/>
      <c r="S39" s="47"/>
      <c r="T39" s="47"/>
      <c r="U39" s="47"/>
    </row>
    <row r="40" s="6" customFormat="true" ht="25.5" hidden="false" customHeight="false" outlineLevel="0" collapsed="false">
      <c r="A40" s="21" t="n">
        <v>35</v>
      </c>
      <c r="B40" s="28" t="s">
        <v>410</v>
      </c>
      <c r="C40" s="29" t="s">
        <v>411</v>
      </c>
      <c r="D40" s="23" t="n">
        <v>8</v>
      </c>
      <c r="E40" s="20"/>
      <c r="F40" s="20"/>
      <c r="G40" s="20"/>
      <c r="H40" s="20"/>
      <c r="I40" s="20"/>
      <c r="J40" s="20"/>
      <c r="K40" s="20"/>
      <c r="L40" s="24" t="s">
        <v>187</v>
      </c>
      <c r="M40" s="25" t="s">
        <v>19</v>
      </c>
      <c r="N40" s="44"/>
      <c r="O40" s="47"/>
      <c r="P40" s="47"/>
      <c r="Q40" s="47"/>
      <c r="R40" s="47"/>
      <c r="S40" s="47"/>
      <c r="T40" s="47"/>
      <c r="U40" s="47"/>
    </row>
    <row r="41" s="6" customFormat="true" ht="15.75" hidden="false" customHeight="false" outlineLevel="0" collapsed="false">
      <c r="A41" s="21" t="n">
        <v>36</v>
      </c>
      <c r="B41" s="28" t="s">
        <v>412</v>
      </c>
      <c r="C41" s="29" t="s">
        <v>413</v>
      </c>
      <c r="D41" s="23" t="n">
        <v>7</v>
      </c>
      <c r="E41" s="20" t="n">
        <v>0</v>
      </c>
      <c r="F41" s="20" t="n">
        <v>0</v>
      </c>
      <c r="G41" s="20" t="n">
        <v>0</v>
      </c>
      <c r="H41" s="20" t="n">
        <v>1</v>
      </c>
      <c r="I41" s="20" t="n">
        <v>0</v>
      </c>
      <c r="J41" s="20" t="n">
        <v>0</v>
      </c>
      <c r="K41" s="20" t="n">
        <v>0</v>
      </c>
      <c r="L41" s="77" t="n">
        <f aca="false">SUM(E41:K41)</f>
        <v>1</v>
      </c>
      <c r="M41" s="27" t="s">
        <v>22</v>
      </c>
      <c r="N41" s="44"/>
      <c r="O41" s="47"/>
      <c r="P41" s="47"/>
      <c r="Q41" s="47"/>
      <c r="R41" s="47"/>
      <c r="S41" s="47"/>
      <c r="T41" s="47"/>
      <c r="U41" s="47"/>
    </row>
    <row r="42" s="6" customFormat="true" ht="25.5" hidden="false" customHeight="false" outlineLevel="0" collapsed="false">
      <c r="A42" s="102" t="n">
        <v>37</v>
      </c>
      <c r="B42" s="28" t="s">
        <v>414</v>
      </c>
      <c r="C42" s="29" t="s">
        <v>17</v>
      </c>
      <c r="D42" s="38" t="n">
        <v>7</v>
      </c>
      <c r="E42" s="20"/>
      <c r="F42" s="20"/>
      <c r="G42" s="20"/>
      <c r="H42" s="20"/>
      <c r="I42" s="20"/>
      <c r="J42" s="20"/>
      <c r="K42" s="20"/>
      <c r="L42" s="26" t="s">
        <v>415</v>
      </c>
      <c r="M42" s="25" t="s">
        <v>19</v>
      </c>
      <c r="N42" s="44"/>
      <c r="O42" s="47"/>
      <c r="P42" s="47"/>
      <c r="Q42" s="47"/>
      <c r="R42" s="47"/>
      <c r="S42" s="47"/>
      <c r="T42" s="47"/>
      <c r="U42" s="47"/>
    </row>
    <row r="43" s="6" customFormat="true" ht="15.75" hidden="false" customHeight="false" outlineLevel="0" collapsed="false">
      <c r="A43" s="21" t="n">
        <v>38</v>
      </c>
      <c r="B43" s="21" t="s">
        <v>416</v>
      </c>
      <c r="C43" s="29" t="s">
        <v>417</v>
      </c>
      <c r="D43" s="38" t="n">
        <v>8</v>
      </c>
      <c r="E43" s="20" t="n">
        <v>0</v>
      </c>
      <c r="F43" s="20" t="n">
        <v>4</v>
      </c>
      <c r="G43" s="20" t="n">
        <v>4</v>
      </c>
      <c r="H43" s="20" t="n">
        <v>3</v>
      </c>
      <c r="I43" s="20" t="n">
        <v>2</v>
      </c>
      <c r="J43" s="20"/>
      <c r="K43" s="20" t="n">
        <v>4</v>
      </c>
      <c r="L43" s="77" t="n">
        <f aca="false">SUM(E43:K43)</f>
        <v>17</v>
      </c>
      <c r="M43" s="27" t="s">
        <v>22</v>
      </c>
      <c r="N43" s="44"/>
      <c r="O43" s="47"/>
      <c r="P43" s="47"/>
      <c r="Q43" s="47"/>
      <c r="R43" s="47"/>
      <c r="S43" s="47"/>
      <c r="T43" s="47"/>
      <c r="U43" s="47"/>
    </row>
    <row r="44" s="6" customFormat="true" ht="14.25" hidden="false" customHeight="false" outlineLevel="0" collapsed="false">
      <c r="A44" s="21" t="n">
        <v>39</v>
      </c>
      <c r="B44" s="28" t="s">
        <v>418</v>
      </c>
      <c r="C44" s="29" t="s">
        <v>419</v>
      </c>
      <c r="D44" s="23" t="n">
        <v>8</v>
      </c>
      <c r="E44" s="20" t="n">
        <v>4</v>
      </c>
      <c r="F44" s="20" t="n">
        <v>4</v>
      </c>
      <c r="G44" s="20" t="n">
        <v>2</v>
      </c>
      <c r="H44" s="20" t="n">
        <v>4</v>
      </c>
      <c r="I44" s="20" t="n">
        <v>0</v>
      </c>
      <c r="J44" s="20"/>
      <c r="K44" s="20" t="n">
        <v>4</v>
      </c>
      <c r="L44" s="77" t="n">
        <f aca="false">SUM(E44:K44)</f>
        <v>18</v>
      </c>
      <c r="M44" s="25" t="s">
        <v>19</v>
      </c>
      <c r="N44" s="44"/>
      <c r="O44" s="47"/>
      <c r="P44" s="47"/>
      <c r="Q44" s="47"/>
      <c r="R44" s="47"/>
      <c r="S44" s="47"/>
      <c r="T44" s="47"/>
      <c r="U44" s="47"/>
    </row>
    <row r="45" s="6" customFormat="true" ht="14.25" hidden="false" customHeight="false" outlineLevel="0" collapsed="false">
      <c r="A45" s="102" t="n">
        <v>40</v>
      </c>
      <c r="B45" s="28" t="s">
        <v>420</v>
      </c>
      <c r="C45" s="29" t="s">
        <v>17</v>
      </c>
      <c r="D45" s="23" t="n">
        <v>8</v>
      </c>
      <c r="E45" s="20"/>
      <c r="F45" s="20"/>
      <c r="G45" s="20"/>
      <c r="H45" s="20"/>
      <c r="I45" s="20"/>
      <c r="J45" s="20"/>
      <c r="K45" s="20"/>
      <c r="L45" s="108" t="s">
        <v>421</v>
      </c>
      <c r="M45" s="25" t="s">
        <v>19</v>
      </c>
      <c r="N45" s="44"/>
      <c r="O45" s="47"/>
      <c r="P45" s="47"/>
      <c r="Q45" s="47"/>
      <c r="R45" s="47"/>
      <c r="S45" s="47"/>
      <c r="T45" s="47"/>
      <c r="U45" s="47"/>
    </row>
    <row r="46" s="6" customFormat="true" ht="25.5" hidden="false" customHeight="false" outlineLevel="0" collapsed="false">
      <c r="A46" s="21" t="n">
        <v>41</v>
      </c>
      <c r="B46" s="28" t="s">
        <v>422</v>
      </c>
      <c r="C46" s="29" t="s">
        <v>357</v>
      </c>
      <c r="D46" s="23" t="n">
        <v>7</v>
      </c>
      <c r="E46" s="103"/>
      <c r="F46" s="103"/>
      <c r="G46" s="103"/>
      <c r="H46" s="103"/>
      <c r="I46" s="103"/>
      <c r="J46" s="103"/>
      <c r="K46" s="105"/>
      <c r="L46" s="20" t="s">
        <v>423</v>
      </c>
      <c r="M46" s="25" t="s">
        <v>19</v>
      </c>
      <c r="N46" s="44"/>
      <c r="O46" s="47"/>
      <c r="P46" s="47"/>
      <c r="Q46" s="47"/>
      <c r="R46" s="47"/>
      <c r="S46" s="47"/>
      <c r="T46" s="47"/>
      <c r="U46" s="47"/>
    </row>
    <row r="47" s="6" customFormat="true" ht="25.5" hidden="false" customHeight="false" outlineLevel="0" collapsed="false">
      <c r="A47" s="21" t="n">
        <v>42</v>
      </c>
      <c r="B47" s="28" t="s">
        <v>424</v>
      </c>
      <c r="C47" s="29" t="s">
        <v>17</v>
      </c>
      <c r="D47" s="38" t="n">
        <v>8</v>
      </c>
      <c r="E47" s="20"/>
      <c r="F47" s="20"/>
      <c r="G47" s="20"/>
      <c r="H47" s="20"/>
      <c r="I47" s="20"/>
      <c r="J47" s="20"/>
      <c r="K47" s="20"/>
      <c r="L47" s="20" t="s">
        <v>425</v>
      </c>
      <c r="M47" s="25" t="s">
        <v>19</v>
      </c>
      <c r="N47" s="44"/>
      <c r="O47" s="47"/>
      <c r="P47" s="47"/>
      <c r="Q47" s="47"/>
      <c r="R47" s="47"/>
      <c r="S47" s="47"/>
      <c r="T47" s="47"/>
      <c r="U47" s="47"/>
    </row>
    <row r="48" s="6" customFormat="true" ht="15.75" hidden="false" customHeight="false" outlineLevel="0" collapsed="false">
      <c r="A48" s="102" t="n">
        <v>43</v>
      </c>
      <c r="B48" s="28" t="s">
        <v>426</v>
      </c>
      <c r="C48" s="29" t="s">
        <v>417</v>
      </c>
      <c r="D48" s="38" t="n">
        <v>8</v>
      </c>
      <c r="E48" s="20" t="n">
        <v>0</v>
      </c>
      <c r="F48" s="20" t="n">
        <v>3</v>
      </c>
      <c r="G48" s="20" t="n">
        <v>2</v>
      </c>
      <c r="H48" s="20" t="n">
        <v>3</v>
      </c>
      <c r="I48" s="20" t="n">
        <v>2</v>
      </c>
      <c r="J48" s="20" t="n">
        <v>0</v>
      </c>
      <c r="K48" s="20" t="n">
        <v>4</v>
      </c>
      <c r="L48" s="77" t="n">
        <f aca="false">SUM(E48:K48)</f>
        <v>14</v>
      </c>
      <c r="M48" s="27" t="s">
        <v>22</v>
      </c>
      <c r="N48" s="44"/>
      <c r="O48" s="47"/>
      <c r="P48" s="47"/>
      <c r="Q48" s="47"/>
      <c r="R48" s="47"/>
      <c r="S48" s="47"/>
      <c r="T48" s="47"/>
      <c r="U48" s="47"/>
    </row>
    <row r="49" s="6" customFormat="true" ht="15.75" hidden="false" customHeight="false" outlineLevel="0" collapsed="false">
      <c r="A49" s="21" t="n">
        <v>44</v>
      </c>
      <c r="B49" s="28" t="s">
        <v>427</v>
      </c>
      <c r="C49" s="29" t="s">
        <v>93</v>
      </c>
      <c r="D49" s="38" t="n">
        <v>7</v>
      </c>
      <c r="E49" s="110" t="n">
        <v>0</v>
      </c>
      <c r="F49" s="110" t="n">
        <v>4</v>
      </c>
      <c r="G49" s="110" t="n">
        <v>1</v>
      </c>
      <c r="H49" s="110" t="n">
        <v>4</v>
      </c>
      <c r="I49" s="111" t="n">
        <v>1.5</v>
      </c>
      <c r="J49" s="110" t="n">
        <v>1</v>
      </c>
      <c r="K49" s="112" t="n">
        <v>0</v>
      </c>
      <c r="L49" s="77" t="n">
        <f aca="false">SUM(E49:K49)</f>
        <v>11.5</v>
      </c>
      <c r="M49" s="27" t="s">
        <v>22</v>
      </c>
      <c r="N49" s="44"/>
      <c r="O49" s="47"/>
      <c r="P49" s="47"/>
      <c r="Q49" s="47"/>
      <c r="R49" s="47"/>
      <c r="S49" s="47"/>
      <c r="T49" s="47"/>
      <c r="U49" s="47"/>
    </row>
    <row r="50" s="6" customFormat="true" ht="38.25" hidden="false" customHeight="false" outlineLevel="0" collapsed="false">
      <c r="A50" s="21" t="n">
        <v>45</v>
      </c>
      <c r="B50" s="28" t="s">
        <v>428</v>
      </c>
      <c r="C50" s="29" t="s">
        <v>17</v>
      </c>
      <c r="D50" s="38" t="n">
        <v>7</v>
      </c>
      <c r="E50" s="20"/>
      <c r="F50" s="20"/>
      <c r="G50" s="20"/>
      <c r="H50" s="20"/>
      <c r="I50" s="20"/>
      <c r="J50" s="20"/>
      <c r="K50" s="20"/>
      <c r="L50" s="26" t="s">
        <v>429</v>
      </c>
      <c r="M50" s="25" t="s">
        <v>19</v>
      </c>
      <c r="N50" s="44"/>
      <c r="O50" s="47"/>
      <c r="P50" s="47"/>
      <c r="Q50" s="47"/>
      <c r="R50" s="47"/>
      <c r="S50" s="47"/>
      <c r="T50" s="47"/>
      <c r="U50" s="47"/>
    </row>
    <row r="51" s="6" customFormat="true" ht="14.25" hidden="false" customHeight="false" outlineLevel="0" collapsed="false">
      <c r="A51" s="102" t="n">
        <v>46</v>
      </c>
      <c r="B51" s="21" t="s">
        <v>430</v>
      </c>
      <c r="C51" s="29" t="s">
        <v>175</v>
      </c>
      <c r="D51" s="38" t="n">
        <v>8</v>
      </c>
      <c r="E51" s="103" t="n">
        <v>4</v>
      </c>
      <c r="F51" s="103" t="n">
        <v>3</v>
      </c>
      <c r="G51" s="103" t="n">
        <v>4</v>
      </c>
      <c r="H51" s="103" t="n">
        <v>0</v>
      </c>
      <c r="I51" s="103" t="n">
        <v>3</v>
      </c>
      <c r="J51" s="103" t="n">
        <v>0</v>
      </c>
      <c r="K51" s="104" t="n">
        <v>4</v>
      </c>
      <c r="L51" s="77" t="n">
        <f aca="false">SUM(E51:K51)</f>
        <v>18</v>
      </c>
      <c r="M51" s="25" t="s">
        <v>19</v>
      </c>
      <c r="N51" s="44"/>
      <c r="O51" s="47"/>
      <c r="P51" s="47"/>
      <c r="Q51" s="47"/>
      <c r="R51" s="47"/>
      <c r="S51" s="47"/>
      <c r="T51" s="47"/>
      <c r="U51" s="47"/>
    </row>
    <row r="52" s="6" customFormat="true" ht="15.75" hidden="false" customHeight="false" outlineLevel="0" collapsed="false">
      <c r="A52" s="21" t="n">
        <v>47</v>
      </c>
      <c r="B52" s="28" t="s">
        <v>431</v>
      </c>
      <c r="C52" s="29" t="s">
        <v>29</v>
      </c>
      <c r="D52" s="23" t="n">
        <v>7</v>
      </c>
      <c r="E52" s="103" t="n">
        <v>2</v>
      </c>
      <c r="F52" s="103" t="n">
        <v>4</v>
      </c>
      <c r="G52" s="103" t="n">
        <v>0</v>
      </c>
      <c r="H52" s="103" t="n">
        <v>4</v>
      </c>
      <c r="I52" s="103" t="n">
        <v>1</v>
      </c>
      <c r="J52" s="103" t="n">
        <v>0</v>
      </c>
      <c r="K52" s="104" t="n">
        <v>1</v>
      </c>
      <c r="L52" s="77" t="n">
        <f aca="false">SUM(E52:K52)</f>
        <v>12</v>
      </c>
      <c r="M52" s="27" t="s">
        <v>22</v>
      </c>
      <c r="N52" s="44"/>
      <c r="O52" s="47"/>
      <c r="P52" s="47"/>
      <c r="Q52" s="47"/>
      <c r="R52" s="47"/>
      <c r="S52" s="47"/>
      <c r="T52" s="47"/>
      <c r="U52" s="47"/>
    </row>
    <row r="53" s="6" customFormat="true" ht="15.75" hidden="false" customHeight="false" outlineLevel="0" collapsed="false">
      <c r="A53" s="21" t="n">
        <v>48</v>
      </c>
      <c r="B53" s="28" t="s">
        <v>432</v>
      </c>
      <c r="C53" s="29" t="s">
        <v>433</v>
      </c>
      <c r="D53" s="23" t="n">
        <v>7</v>
      </c>
      <c r="E53" s="103" t="n">
        <v>4</v>
      </c>
      <c r="F53" s="103" t="n">
        <v>1</v>
      </c>
      <c r="G53" s="103" t="n">
        <v>3</v>
      </c>
      <c r="H53" s="103" t="n">
        <v>3</v>
      </c>
      <c r="I53" s="103" t="n">
        <v>0</v>
      </c>
      <c r="J53" s="103" t="n">
        <v>3</v>
      </c>
      <c r="K53" s="104" t="n">
        <v>0</v>
      </c>
      <c r="L53" s="77" t="n">
        <f aca="false">SUM(E53:K53)</f>
        <v>14</v>
      </c>
      <c r="M53" s="27" t="s">
        <v>22</v>
      </c>
      <c r="N53" s="44"/>
      <c r="O53" s="47"/>
      <c r="P53" s="47"/>
      <c r="Q53" s="47"/>
      <c r="R53" s="47"/>
      <c r="S53" s="47"/>
      <c r="T53" s="47"/>
      <c r="U53" s="47"/>
    </row>
    <row r="54" s="6" customFormat="true" ht="14.25" hidden="false" customHeight="false" outlineLevel="0" collapsed="false">
      <c r="A54" s="102" t="n">
        <v>49</v>
      </c>
      <c r="B54" s="28" t="s">
        <v>434</v>
      </c>
      <c r="C54" s="29" t="s">
        <v>435</v>
      </c>
      <c r="D54" s="23" t="n">
        <v>8</v>
      </c>
      <c r="E54" s="20" t="n">
        <v>4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77" t="n">
        <f aca="false">SUM(E54:K54)</f>
        <v>27</v>
      </c>
      <c r="M54" s="25" t="s">
        <v>19</v>
      </c>
      <c r="N54" s="44"/>
      <c r="O54" s="47"/>
      <c r="P54" s="47"/>
      <c r="Q54" s="47"/>
      <c r="R54" s="47"/>
      <c r="S54" s="47"/>
      <c r="T54" s="47"/>
      <c r="U54" s="47"/>
    </row>
    <row r="55" s="6" customFormat="true" ht="15.75" hidden="false" customHeight="false" outlineLevel="0" collapsed="false">
      <c r="A55" s="21" t="n">
        <v>50</v>
      </c>
      <c r="B55" s="21" t="s">
        <v>436</v>
      </c>
      <c r="C55" s="29" t="s">
        <v>437</v>
      </c>
      <c r="D55" s="38" t="n">
        <v>7</v>
      </c>
      <c r="E55" s="103" t="n">
        <v>0</v>
      </c>
      <c r="F55" s="103" t="n">
        <v>1</v>
      </c>
      <c r="G55" s="103" t="n">
        <v>0</v>
      </c>
      <c r="H55" s="103" t="n">
        <v>2</v>
      </c>
      <c r="I55" s="113" t="n">
        <v>1.5</v>
      </c>
      <c r="J55" s="103" t="n">
        <v>0</v>
      </c>
      <c r="K55" s="114" t="n">
        <v>4.5</v>
      </c>
      <c r="L55" s="77" t="n">
        <f aca="false">SUM(E55:K55)</f>
        <v>9</v>
      </c>
      <c r="M55" s="27" t="s">
        <v>22</v>
      </c>
      <c r="N55" s="44"/>
      <c r="O55" s="47"/>
      <c r="P55" s="47"/>
      <c r="Q55" s="47"/>
      <c r="R55" s="47"/>
      <c r="S55" s="47"/>
      <c r="T55" s="47"/>
      <c r="U55" s="47"/>
    </row>
    <row r="56" s="6" customFormat="true" ht="38.25" hidden="false" customHeight="false" outlineLevel="0" collapsed="false">
      <c r="A56" s="21" t="n">
        <v>51</v>
      </c>
      <c r="B56" s="28" t="s">
        <v>438</v>
      </c>
      <c r="C56" s="29" t="s">
        <v>439</v>
      </c>
      <c r="D56" s="23" t="n">
        <v>7</v>
      </c>
      <c r="E56" s="103" t="n">
        <v>4</v>
      </c>
      <c r="F56" s="103" t="n">
        <v>3</v>
      </c>
      <c r="G56" s="103" t="n">
        <v>0</v>
      </c>
      <c r="H56" s="103" t="n">
        <v>4</v>
      </c>
      <c r="I56" s="103" t="n">
        <v>4</v>
      </c>
      <c r="J56" s="103" t="n">
        <v>2</v>
      </c>
      <c r="K56" s="103" t="n">
        <v>1</v>
      </c>
      <c r="L56" s="24" t="s">
        <v>440</v>
      </c>
      <c r="M56" s="25" t="s">
        <v>19</v>
      </c>
      <c r="N56" s="44"/>
      <c r="O56" s="47"/>
      <c r="P56" s="47"/>
      <c r="Q56" s="47"/>
      <c r="R56" s="47"/>
      <c r="S56" s="47"/>
      <c r="T56" s="47"/>
      <c r="U56" s="47"/>
    </row>
    <row r="57" s="6" customFormat="true" ht="15.75" hidden="false" customHeight="false" outlineLevel="0" collapsed="false">
      <c r="A57" s="102" t="n">
        <v>52</v>
      </c>
      <c r="B57" s="28" t="s">
        <v>441</v>
      </c>
      <c r="C57" s="29" t="s">
        <v>442</v>
      </c>
      <c r="D57" s="23" t="n">
        <v>8</v>
      </c>
      <c r="E57" s="20" t="n">
        <v>0</v>
      </c>
      <c r="F57" s="20" t="n">
        <v>0</v>
      </c>
      <c r="G57" s="20" t="n">
        <v>1</v>
      </c>
      <c r="H57" s="20" t="n">
        <v>0</v>
      </c>
      <c r="I57" s="20" t="n">
        <v>2</v>
      </c>
      <c r="J57" s="20" t="n">
        <v>0</v>
      </c>
      <c r="K57" s="20" t="n">
        <v>4</v>
      </c>
      <c r="L57" s="77" t="n">
        <f aca="false">SUM(E57:K57)</f>
        <v>7</v>
      </c>
      <c r="M57" s="27" t="s">
        <v>22</v>
      </c>
      <c r="N57" s="44"/>
      <c r="O57" s="47"/>
      <c r="P57" s="47"/>
      <c r="Q57" s="47"/>
      <c r="R57" s="47"/>
      <c r="S57" s="47"/>
      <c r="T57" s="47"/>
      <c r="U57" s="47"/>
    </row>
    <row r="58" s="6" customFormat="true" ht="15.75" hidden="false" customHeight="false" outlineLevel="0" collapsed="false">
      <c r="A58" s="21" t="n">
        <v>53</v>
      </c>
      <c r="B58" s="28" t="s">
        <v>443</v>
      </c>
      <c r="C58" s="29" t="s">
        <v>442</v>
      </c>
      <c r="D58" s="23" t="n">
        <v>8</v>
      </c>
      <c r="E58" s="20" t="n">
        <v>0</v>
      </c>
      <c r="F58" s="20" t="n">
        <v>0</v>
      </c>
      <c r="G58" s="20" t="n">
        <v>4</v>
      </c>
      <c r="H58" s="20" t="n">
        <v>0</v>
      </c>
      <c r="I58" s="20" t="n">
        <v>2</v>
      </c>
      <c r="J58" s="20" t="n">
        <v>0</v>
      </c>
      <c r="K58" s="5" t="n">
        <v>4</v>
      </c>
      <c r="L58" s="77" t="n">
        <f aca="false">SUM(E58:K58)</f>
        <v>10</v>
      </c>
      <c r="M58" s="27" t="s">
        <v>22</v>
      </c>
      <c r="N58" s="44"/>
      <c r="O58" s="47"/>
      <c r="P58" s="47"/>
      <c r="Q58" s="47"/>
      <c r="R58" s="47"/>
      <c r="S58" s="47"/>
      <c r="T58" s="47"/>
      <c r="U58" s="47"/>
    </row>
    <row r="59" s="6" customFormat="true" ht="15.75" hidden="false" customHeight="false" outlineLevel="0" collapsed="false">
      <c r="A59" s="21" t="n">
        <v>54</v>
      </c>
      <c r="B59" s="28" t="s">
        <v>444</v>
      </c>
      <c r="C59" s="29" t="s">
        <v>442</v>
      </c>
      <c r="D59" s="23" t="n">
        <v>8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1</v>
      </c>
      <c r="L59" s="77" t="n">
        <f aca="false">SUM(E59:K59)</f>
        <v>1</v>
      </c>
      <c r="M59" s="27" t="s">
        <v>22</v>
      </c>
      <c r="N59" s="44"/>
      <c r="O59" s="47"/>
      <c r="P59" s="47"/>
      <c r="Q59" s="47"/>
      <c r="R59" s="47"/>
      <c r="S59" s="47"/>
      <c r="T59" s="47"/>
      <c r="U59" s="47"/>
    </row>
    <row r="60" s="6" customFormat="true" ht="15.75" hidden="false" customHeight="false" outlineLevel="0" collapsed="false">
      <c r="A60" s="102" t="n">
        <v>55</v>
      </c>
      <c r="B60" s="28" t="s">
        <v>445</v>
      </c>
      <c r="C60" s="29" t="s">
        <v>446</v>
      </c>
      <c r="D60" s="23" t="n">
        <v>7</v>
      </c>
      <c r="E60" s="103" t="n">
        <v>0</v>
      </c>
      <c r="F60" s="103" t="n">
        <v>1</v>
      </c>
      <c r="G60" s="103" t="n">
        <v>2</v>
      </c>
      <c r="H60" s="103" t="n">
        <v>1</v>
      </c>
      <c r="I60" s="103" t="n">
        <v>1</v>
      </c>
      <c r="J60" s="103" t="n">
        <v>0</v>
      </c>
      <c r="K60" s="104" t="n">
        <v>0</v>
      </c>
      <c r="L60" s="77" t="n">
        <f aca="false">SUM(E60:K60)</f>
        <v>5</v>
      </c>
      <c r="M60" s="27" t="s">
        <v>22</v>
      </c>
      <c r="N60" s="44"/>
      <c r="O60" s="47"/>
      <c r="P60" s="47"/>
      <c r="Q60" s="47"/>
      <c r="R60" s="47"/>
      <c r="S60" s="47"/>
      <c r="T60" s="47"/>
      <c r="U60" s="47"/>
    </row>
    <row r="61" s="6" customFormat="true" ht="15.75" hidden="false" customHeight="false" outlineLevel="0" collapsed="false">
      <c r="A61" s="21" t="n">
        <v>56</v>
      </c>
      <c r="B61" s="69" t="s">
        <v>447</v>
      </c>
      <c r="C61" s="29" t="s">
        <v>448</v>
      </c>
      <c r="D61" s="23" t="n">
        <v>7</v>
      </c>
      <c r="E61" s="113" t="n">
        <v>0.5</v>
      </c>
      <c r="F61" s="113" t="n">
        <v>0.5</v>
      </c>
      <c r="G61" s="113" t="n">
        <v>0.5</v>
      </c>
      <c r="H61" s="113" t="n">
        <v>0.5</v>
      </c>
      <c r="I61" s="103" t="n">
        <v>1</v>
      </c>
      <c r="J61" s="103" t="n">
        <v>0</v>
      </c>
      <c r="K61" s="104" t="n">
        <v>0</v>
      </c>
      <c r="L61" s="77" t="n">
        <f aca="false">SUM(E61:K61)</f>
        <v>3</v>
      </c>
      <c r="M61" s="27" t="s">
        <v>22</v>
      </c>
      <c r="N61" s="44"/>
      <c r="O61" s="47"/>
      <c r="P61" s="47"/>
      <c r="Q61" s="47"/>
      <c r="R61" s="47"/>
      <c r="S61" s="47"/>
      <c r="T61" s="47"/>
      <c r="U61" s="47"/>
    </row>
    <row r="62" s="6" customFormat="true" ht="15.75" hidden="false" customHeight="false" outlineLevel="0" collapsed="false">
      <c r="A62" s="21" t="n">
        <v>57</v>
      </c>
      <c r="B62" s="28" t="s">
        <v>449</v>
      </c>
      <c r="C62" s="29" t="s">
        <v>17</v>
      </c>
      <c r="D62" s="23" t="n">
        <v>7</v>
      </c>
      <c r="E62" s="103" t="n">
        <v>0</v>
      </c>
      <c r="F62" s="103" t="n">
        <v>2</v>
      </c>
      <c r="G62" s="103" t="n">
        <v>1</v>
      </c>
      <c r="H62" s="103" t="n">
        <v>0</v>
      </c>
      <c r="I62" s="103" t="n">
        <v>1</v>
      </c>
      <c r="J62" s="103" t="n">
        <v>2</v>
      </c>
      <c r="K62" s="104" t="n">
        <v>0</v>
      </c>
      <c r="L62" s="77" t="n">
        <f aca="false">SUM(E62:K62)</f>
        <v>6</v>
      </c>
      <c r="M62" s="27" t="s">
        <v>22</v>
      </c>
      <c r="N62" s="44"/>
      <c r="O62" s="47"/>
      <c r="P62" s="47"/>
      <c r="Q62" s="47"/>
      <c r="R62" s="47"/>
      <c r="S62" s="47"/>
      <c r="T62" s="47"/>
      <c r="U62" s="47"/>
    </row>
    <row r="63" s="6" customFormat="true" ht="25.5" hidden="false" customHeight="false" outlineLevel="0" collapsed="false">
      <c r="A63" s="102" t="n">
        <v>58</v>
      </c>
      <c r="B63" s="28" t="s">
        <v>450</v>
      </c>
      <c r="C63" s="6" t="s">
        <v>384</v>
      </c>
      <c r="D63" s="38" t="n">
        <v>7</v>
      </c>
      <c r="E63" s="103" t="n">
        <v>4</v>
      </c>
      <c r="F63" s="113" t="n">
        <v>0.5</v>
      </c>
      <c r="G63" s="103" t="n">
        <v>2</v>
      </c>
      <c r="H63" s="103" t="n">
        <v>4</v>
      </c>
      <c r="I63" s="103" t="n">
        <v>1</v>
      </c>
      <c r="J63" s="103" t="n">
        <v>0</v>
      </c>
      <c r="K63" s="104" t="n">
        <v>1</v>
      </c>
      <c r="L63" s="108" t="s">
        <v>451</v>
      </c>
      <c r="M63" s="27" t="s">
        <v>22</v>
      </c>
      <c r="N63" s="44"/>
      <c r="O63" s="47"/>
      <c r="P63" s="47"/>
      <c r="Q63" s="47"/>
      <c r="R63" s="47"/>
      <c r="S63" s="47"/>
      <c r="T63" s="47"/>
      <c r="U63" s="47"/>
    </row>
    <row r="64" s="6" customFormat="true" ht="14.25" hidden="false" customHeight="false" outlineLevel="0" collapsed="false">
      <c r="A64" s="21" t="n">
        <v>59</v>
      </c>
      <c r="B64" s="21" t="s">
        <v>452</v>
      </c>
      <c r="C64" s="29" t="s">
        <v>453</v>
      </c>
      <c r="D64" s="38" t="n">
        <v>8</v>
      </c>
      <c r="E64" s="103" t="n">
        <v>4</v>
      </c>
      <c r="F64" s="103" t="n">
        <v>4</v>
      </c>
      <c r="G64" s="103" t="n">
        <v>4</v>
      </c>
      <c r="H64" s="103" t="n">
        <v>4</v>
      </c>
      <c r="I64" s="103" t="n">
        <v>4</v>
      </c>
      <c r="J64" s="103" t="n">
        <v>4</v>
      </c>
      <c r="K64" s="104" t="n">
        <v>4</v>
      </c>
      <c r="L64" s="77" t="n">
        <f aca="false">SUM(E64:K64)</f>
        <v>28</v>
      </c>
      <c r="M64" s="25" t="s">
        <v>19</v>
      </c>
      <c r="N64" s="44"/>
      <c r="O64" s="47"/>
      <c r="P64" s="47"/>
      <c r="Q64" s="47"/>
      <c r="R64" s="47"/>
      <c r="S64" s="47"/>
      <c r="T64" s="47"/>
      <c r="U64" s="47"/>
    </row>
    <row r="65" s="6" customFormat="true" ht="15.75" hidden="false" customHeight="false" outlineLevel="0" collapsed="false">
      <c r="A65" s="21" t="n">
        <v>60</v>
      </c>
      <c r="B65" s="28" t="s">
        <v>454</v>
      </c>
      <c r="C65" s="29" t="s">
        <v>93</v>
      </c>
      <c r="D65" s="38" t="n">
        <v>7</v>
      </c>
      <c r="E65" s="110" t="n">
        <v>0</v>
      </c>
      <c r="F65" s="110" t="n">
        <v>4</v>
      </c>
      <c r="G65" s="110" t="n">
        <v>1</v>
      </c>
      <c r="H65" s="110" t="n">
        <v>1</v>
      </c>
      <c r="I65" s="110" t="n">
        <v>2</v>
      </c>
      <c r="J65" s="110" t="n">
        <v>1</v>
      </c>
      <c r="K65" s="112" t="n">
        <v>1</v>
      </c>
      <c r="L65" s="77" t="n">
        <f aca="false">SUM(E65:K65)</f>
        <v>10</v>
      </c>
      <c r="M65" s="27" t="s">
        <v>22</v>
      </c>
      <c r="N65" s="44"/>
      <c r="O65" s="47"/>
      <c r="P65" s="47"/>
      <c r="Q65" s="47"/>
      <c r="R65" s="47"/>
      <c r="S65" s="47"/>
      <c r="T65" s="47"/>
      <c r="U65" s="47"/>
    </row>
    <row r="66" s="6" customFormat="true" ht="25.5" hidden="false" customHeight="false" outlineLevel="0" collapsed="false">
      <c r="A66" s="102" t="n">
        <v>61</v>
      </c>
      <c r="B66" s="28" t="s">
        <v>455</v>
      </c>
      <c r="C66" s="58" t="s">
        <v>17</v>
      </c>
      <c r="D66" s="23" t="n">
        <v>7</v>
      </c>
      <c r="E66" s="103"/>
      <c r="F66" s="103"/>
      <c r="G66" s="103"/>
      <c r="H66" s="103"/>
      <c r="I66" s="103"/>
      <c r="J66" s="103"/>
      <c r="K66" s="105"/>
      <c r="L66" s="26" t="s">
        <v>368</v>
      </c>
      <c r="M66" s="25" t="s">
        <v>19</v>
      </c>
      <c r="N66" s="44"/>
      <c r="O66" s="47"/>
      <c r="P66" s="47"/>
      <c r="Q66" s="47"/>
      <c r="R66" s="47"/>
      <c r="S66" s="47"/>
      <c r="T66" s="47"/>
      <c r="U66" s="47"/>
    </row>
    <row r="67" s="6" customFormat="true" ht="51" hidden="false" customHeight="false" outlineLevel="0" collapsed="false">
      <c r="A67" s="21" t="n">
        <v>62</v>
      </c>
      <c r="B67" s="28" t="s">
        <v>456</v>
      </c>
      <c r="C67" s="29" t="s">
        <v>17</v>
      </c>
      <c r="D67" s="23" t="n">
        <v>7</v>
      </c>
      <c r="E67" s="20"/>
      <c r="F67" s="20"/>
      <c r="G67" s="20"/>
      <c r="H67" s="20"/>
      <c r="I67" s="20"/>
      <c r="J67" s="20"/>
      <c r="K67" s="20"/>
      <c r="L67" s="26" t="s">
        <v>457</v>
      </c>
      <c r="M67" s="25" t="s">
        <v>19</v>
      </c>
      <c r="N67" s="44"/>
      <c r="O67" s="47"/>
      <c r="P67" s="47"/>
      <c r="Q67" s="47"/>
      <c r="R67" s="47"/>
      <c r="S67" s="47"/>
      <c r="T67" s="47"/>
      <c r="U67" s="47"/>
    </row>
    <row r="68" s="6" customFormat="true" ht="15.75" hidden="false" customHeight="false" outlineLevel="0" collapsed="false">
      <c r="A68" s="21" t="n">
        <v>63</v>
      </c>
      <c r="B68" s="28" t="s">
        <v>458</v>
      </c>
      <c r="C68" s="29" t="s">
        <v>442</v>
      </c>
      <c r="D68" s="23" t="n">
        <v>8</v>
      </c>
      <c r="E68" s="20" t="n">
        <v>0</v>
      </c>
      <c r="F68" s="20" t="n">
        <v>1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77" t="n">
        <f aca="false">SUM(E68:K68)</f>
        <v>1</v>
      </c>
      <c r="M68" s="27" t="s">
        <v>22</v>
      </c>
      <c r="N68" s="44"/>
      <c r="O68" s="47"/>
      <c r="P68" s="47"/>
      <c r="Q68" s="47"/>
      <c r="R68" s="47"/>
      <c r="S68" s="47"/>
      <c r="T68" s="47"/>
      <c r="U68" s="47"/>
    </row>
    <row r="69" s="6" customFormat="true" ht="38.25" hidden="false" customHeight="false" outlineLevel="0" collapsed="false">
      <c r="A69" s="102" t="n">
        <v>64</v>
      </c>
      <c r="B69" s="28" t="s">
        <v>459</v>
      </c>
      <c r="C69" s="29" t="s">
        <v>145</v>
      </c>
      <c r="D69" s="38" t="n">
        <v>7</v>
      </c>
      <c r="E69" s="103" t="n">
        <v>4</v>
      </c>
      <c r="F69" s="103" t="n">
        <v>3</v>
      </c>
      <c r="G69" s="103" t="n">
        <v>4</v>
      </c>
      <c r="H69" s="103" t="n">
        <v>4</v>
      </c>
      <c r="I69" s="103" t="n">
        <v>3</v>
      </c>
      <c r="J69" s="103" t="n">
        <v>1</v>
      </c>
      <c r="K69" s="104" t="n">
        <v>4</v>
      </c>
      <c r="L69" s="82" t="s">
        <v>460</v>
      </c>
      <c r="M69" s="25" t="s">
        <v>19</v>
      </c>
      <c r="N69" s="44"/>
      <c r="O69" s="47"/>
      <c r="P69" s="47"/>
      <c r="Q69" s="47"/>
      <c r="R69" s="47"/>
      <c r="S69" s="47"/>
      <c r="T69" s="47"/>
      <c r="U69" s="47"/>
    </row>
    <row r="70" s="6" customFormat="true" ht="51" hidden="false" customHeight="false" outlineLevel="0" collapsed="false">
      <c r="A70" s="21" t="n">
        <v>65</v>
      </c>
      <c r="B70" s="28" t="s">
        <v>461</v>
      </c>
      <c r="C70" s="29" t="s">
        <v>411</v>
      </c>
      <c r="D70" s="23" t="n">
        <v>8</v>
      </c>
      <c r="E70" s="20"/>
      <c r="F70" s="20"/>
      <c r="G70" s="20"/>
      <c r="H70" s="20"/>
      <c r="I70" s="20"/>
      <c r="J70" s="20"/>
      <c r="K70" s="20"/>
      <c r="L70" s="24" t="s">
        <v>462</v>
      </c>
      <c r="M70" s="25" t="s">
        <v>19</v>
      </c>
      <c r="N70" s="44"/>
      <c r="O70" s="47"/>
      <c r="P70" s="47"/>
      <c r="Q70" s="47"/>
      <c r="R70" s="47"/>
      <c r="S70" s="47"/>
      <c r="T70" s="47"/>
      <c r="U70" s="47"/>
    </row>
    <row r="71" s="6" customFormat="true" ht="14.25" hidden="false" customHeight="false" outlineLevel="0" collapsed="false">
      <c r="A71" s="21" t="n">
        <v>66</v>
      </c>
      <c r="B71" s="28" t="s">
        <v>463</v>
      </c>
      <c r="C71" s="29" t="s">
        <v>464</v>
      </c>
      <c r="D71" s="38" t="n">
        <v>8</v>
      </c>
      <c r="E71" s="103" t="n">
        <v>4</v>
      </c>
      <c r="F71" s="103" t="n">
        <v>4</v>
      </c>
      <c r="G71" s="103" t="n">
        <v>4</v>
      </c>
      <c r="H71" s="103" t="n">
        <v>4</v>
      </c>
      <c r="I71" s="103" t="n">
        <v>4</v>
      </c>
      <c r="J71" s="103" t="n">
        <v>0.5</v>
      </c>
      <c r="K71" s="104" t="n">
        <v>0.5</v>
      </c>
      <c r="L71" s="77" t="n">
        <f aca="false">SUM(E71:K71)</f>
        <v>21</v>
      </c>
      <c r="M71" s="25" t="s">
        <v>19</v>
      </c>
      <c r="N71" s="44"/>
      <c r="O71" s="47"/>
      <c r="P71" s="47"/>
      <c r="Q71" s="47"/>
      <c r="R71" s="47"/>
      <c r="S71" s="47"/>
      <c r="T71" s="47"/>
      <c r="U71" s="47"/>
    </row>
    <row r="72" s="6" customFormat="true" ht="15.75" hidden="false" customHeight="false" outlineLevel="0" collapsed="false">
      <c r="A72" s="102" t="n">
        <v>67</v>
      </c>
      <c r="B72" s="28" t="s">
        <v>465</v>
      </c>
      <c r="C72" s="29" t="s">
        <v>442</v>
      </c>
      <c r="D72" s="23" t="n">
        <v>8</v>
      </c>
      <c r="E72" s="20" t="n">
        <v>0</v>
      </c>
      <c r="F72" s="20" t="n">
        <v>0</v>
      </c>
      <c r="G72" s="20" t="n">
        <v>4</v>
      </c>
      <c r="H72" s="20" t="n">
        <v>0</v>
      </c>
      <c r="I72" s="20" t="n">
        <v>2</v>
      </c>
      <c r="J72" s="20" t="n">
        <v>0</v>
      </c>
      <c r="K72" s="20" t="n">
        <v>4</v>
      </c>
      <c r="L72" s="77" t="n">
        <f aca="false">SUM(E72:K72)</f>
        <v>10</v>
      </c>
      <c r="M72" s="27" t="s">
        <v>22</v>
      </c>
      <c r="N72" s="44"/>
      <c r="O72" s="47"/>
      <c r="P72" s="47"/>
      <c r="Q72" s="47"/>
      <c r="R72" s="47"/>
      <c r="S72" s="47"/>
      <c r="T72" s="47"/>
      <c r="U72" s="47"/>
    </row>
    <row r="73" s="6" customFormat="true" ht="25.5" hidden="false" customHeight="false" outlineLevel="0" collapsed="false">
      <c r="A73" s="21" t="n">
        <v>68</v>
      </c>
      <c r="B73" s="28" t="s">
        <v>466</v>
      </c>
      <c r="C73" s="29" t="s">
        <v>467</v>
      </c>
      <c r="D73" s="38" t="n">
        <v>7</v>
      </c>
      <c r="E73" s="20"/>
      <c r="F73" s="20"/>
      <c r="G73" s="20"/>
      <c r="H73" s="20"/>
      <c r="I73" s="20"/>
      <c r="J73" s="20"/>
      <c r="K73" s="20"/>
      <c r="L73" s="26" t="s">
        <v>468</v>
      </c>
      <c r="M73" s="25" t="s">
        <v>19</v>
      </c>
      <c r="N73" s="44"/>
      <c r="O73" s="47"/>
      <c r="P73" s="47"/>
      <c r="Q73" s="47"/>
      <c r="R73" s="47"/>
      <c r="S73" s="47"/>
      <c r="T73" s="47"/>
      <c r="U73" s="47"/>
    </row>
    <row r="74" s="6" customFormat="true" ht="25.5" hidden="false" customHeight="false" outlineLevel="0" collapsed="false">
      <c r="A74" s="21" t="n">
        <v>69</v>
      </c>
      <c r="B74" s="28" t="s">
        <v>469</v>
      </c>
      <c r="C74" s="29" t="s">
        <v>17</v>
      </c>
      <c r="D74" s="23" t="n">
        <v>8</v>
      </c>
      <c r="E74" s="20"/>
      <c r="F74" s="20"/>
      <c r="G74" s="20"/>
      <c r="H74" s="20"/>
      <c r="I74" s="20"/>
      <c r="J74" s="20"/>
      <c r="K74" s="20"/>
      <c r="L74" s="26" t="s">
        <v>470</v>
      </c>
      <c r="M74" s="25" t="s">
        <v>19</v>
      </c>
      <c r="N74" s="44"/>
      <c r="O74" s="47"/>
      <c r="P74" s="47"/>
      <c r="Q74" s="47"/>
      <c r="R74" s="47"/>
      <c r="S74" s="47"/>
      <c r="T74" s="47"/>
      <c r="U74" s="47"/>
    </row>
    <row r="75" s="6" customFormat="true" ht="25.5" hidden="false" customHeight="false" outlineLevel="0" collapsed="false">
      <c r="A75" s="102" t="n">
        <v>70</v>
      </c>
      <c r="B75" s="28" t="s">
        <v>471</v>
      </c>
      <c r="C75" s="29" t="s">
        <v>352</v>
      </c>
      <c r="D75" s="23" t="n">
        <v>8</v>
      </c>
      <c r="E75" s="20"/>
      <c r="F75" s="20"/>
      <c r="G75" s="20"/>
      <c r="H75" s="20"/>
      <c r="I75" s="20"/>
      <c r="J75" s="20"/>
      <c r="K75" s="20"/>
      <c r="L75" s="26" t="s">
        <v>362</v>
      </c>
      <c r="M75" s="25" t="s">
        <v>19</v>
      </c>
      <c r="N75" s="44"/>
      <c r="O75" s="47"/>
      <c r="P75" s="47"/>
      <c r="Q75" s="47"/>
      <c r="R75" s="47"/>
      <c r="S75" s="47"/>
      <c r="T75" s="47"/>
      <c r="U75" s="47"/>
    </row>
    <row r="76" s="6" customFormat="true" ht="25.5" hidden="false" customHeight="false" outlineLevel="0" collapsed="false">
      <c r="A76" s="21" t="n">
        <v>71</v>
      </c>
      <c r="B76" s="58" t="s">
        <v>472</v>
      </c>
      <c r="C76" s="29" t="s">
        <v>17</v>
      </c>
      <c r="D76" s="38" t="n">
        <v>8</v>
      </c>
      <c r="E76" s="20"/>
      <c r="F76" s="20"/>
      <c r="G76" s="20"/>
      <c r="H76" s="20"/>
      <c r="I76" s="20"/>
      <c r="J76" s="20"/>
      <c r="K76" s="20"/>
      <c r="L76" s="20" t="s">
        <v>473</v>
      </c>
      <c r="M76" s="25" t="s">
        <v>19</v>
      </c>
      <c r="N76" s="44"/>
      <c r="O76" s="47"/>
      <c r="P76" s="47"/>
      <c r="Q76" s="47"/>
      <c r="R76" s="47"/>
      <c r="S76" s="47"/>
      <c r="T76" s="47"/>
      <c r="U76" s="47"/>
    </row>
    <row r="77" s="6" customFormat="true" ht="25.5" hidden="false" customHeight="false" outlineLevel="0" collapsed="false">
      <c r="A77" s="21" t="n">
        <v>72</v>
      </c>
      <c r="B77" s="28" t="s">
        <v>474</v>
      </c>
      <c r="C77" s="58" t="s">
        <v>17</v>
      </c>
      <c r="D77" s="23" t="n">
        <v>7</v>
      </c>
      <c r="E77" s="103"/>
      <c r="F77" s="103"/>
      <c r="G77" s="103"/>
      <c r="H77" s="103"/>
      <c r="I77" s="103"/>
      <c r="J77" s="103"/>
      <c r="K77" s="105"/>
      <c r="L77" s="26" t="s">
        <v>368</v>
      </c>
      <c r="M77" s="25" t="s">
        <v>19</v>
      </c>
      <c r="N77" s="44"/>
      <c r="O77" s="47"/>
      <c r="P77" s="47"/>
      <c r="Q77" s="47"/>
      <c r="R77" s="47"/>
      <c r="S77" s="47"/>
      <c r="T77" s="47"/>
      <c r="U77" s="47"/>
    </row>
    <row r="78" s="6" customFormat="true" ht="15.75" hidden="false" customHeight="false" outlineLevel="0" collapsed="false">
      <c r="A78" s="102" t="n">
        <v>73</v>
      </c>
      <c r="B78" s="28" t="s">
        <v>475</v>
      </c>
      <c r="C78" s="29" t="s">
        <v>442</v>
      </c>
      <c r="D78" s="23" t="n">
        <v>8</v>
      </c>
      <c r="E78" s="20" t="n">
        <v>0</v>
      </c>
      <c r="F78" s="20" t="n">
        <v>0</v>
      </c>
      <c r="G78" s="20" t="n">
        <v>2</v>
      </c>
      <c r="H78" s="20" t="n">
        <v>0</v>
      </c>
      <c r="I78" s="20" t="n">
        <v>2</v>
      </c>
      <c r="J78" s="20" t="n">
        <v>0</v>
      </c>
      <c r="K78" s="20" t="n">
        <v>4</v>
      </c>
      <c r="L78" s="77" t="n">
        <f aca="false">SUM(E78:K78)</f>
        <v>8</v>
      </c>
      <c r="M78" s="27" t="s">
        <v>22</v>
      </c>
      <c r="N78" s="44"/>
      <c r="O78" s="47"/>
      <c r="P78" s="47"/>
      <c r="Q78" s="47"/>
      <c r="R78" s="47"/>
      <c r="S78" s="47"/>
      <c r="T78" s="47"/>
      <c r="U78" s="47"/>
    </row>
    <row r="79" s="6" customFormat="true" ht="15.75" hidden="false" customHeight="false" outlineLevel="0" collapsed="false">
      <c r="A79" s="21" t="n">
        <v>74</v>
      </c>
      <c r="B79" s="28" t="s">
        <v>476</v>
      </c>
      <c r="C79" s="29" t="s">
        <v>17</v>
      </c>
      <c r="D79" s="23" t="n">
        <v>8</v>
      </c>
      <c r="E79" s="20" t="n">
        <v>4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77" t="n">
        <f aca="false">SUM(E79:K79)</f>
        <v>4</v>
      </c>
      <c r="M79" s="27" t="s">
        <v>22</v>
      </c>
      <c r="N79" s="44"/>
      <c r="O79" s="47"/>
      <c r="P79" s="47"/>
      <c r="Q79" s="47"/>
      <c r="R79" s="47"/>
      <c r="S79" s="47"/>
      <c r="T79" s="47"/>
      <c r="U79" s="47"/>
    </row>
    <row r="80" s="6" customFormat="true" ht="15.75" hidden="false" customHeight="false" outlineLevel="0" collapsed="false">
      <c r="A80" s="21" t="n">
        <v>75</v>
      </c>
      <c r="B80" s="28" t="s">
        <v>477</v>
      </c>
      <c r="C80" s="29" t="s">
        <v>442</v>
      </c>
      <c r="D80" s="23" t="n">
        <v>8</v>
      </c>
      <c r="E80" s="20" t="n">
        <v>0</v>
      </c>
      <c r="F80" s="20" t="n">
        <v>4</v>
      </c>
      <c r="G80" s="20" t="n">
        <v>0</v>
      </c>
      <c r="H80" s="20" t="n">
        <v>0</v>
      </c>
      <c r="I80" s="20" t="n">
        <v>2</v>
      </c>
      <c r="J80" s="20" t="n">
        <v>0</v>
      </c>
      <c r="K80" s="20" t="n">
        <v>4</v>
      </c>
      <c r="L80" s="77" t="n">
        <f aca="false">SUM(E80:K80)</f>
        <v>10</v>
      </c>
      <c r="M80" s="27" t="s">
        <v>22</v>
      </c>
      <c r="N80" s="44"/>
      <c r="O80" s="47"/>
      <c r="P80" s="47"/>
      <c r="Q80" s="47"/>
      <c r="R80" s="47"/>
      <c r="S80" s="47"/>
      <c r="T80" s="47"/>
      <c r="U80" s="47"/>
    </row>
    <row r="81" s="6" customFormat="true" ht="14.25" hidden="false" customHeight="false" outlineLevel="0" collapsed="false">
      <c r="A81" s="102" t="n">
        <v>76</v>
      </c>
      <c r="B81" s="28" t="s">
        <v>478</v>
      </c>
      <c r="C81" s="29" t="s">
        <v>479</v>
      </c>
      <c r="D81" s="23" t="n">
        <v>7</v>
      </c>
      <c r="E81" s="103" t="n">
        <v>4</v>
      </c>
      <c r="F81" s="103" t="n">
        <v>4</v>
      </c>
      <c r="G81" s="103" t="n">
        <v>3</v>
      </c>
      <c r="H81" s="103" t="n">
        <v>2</v>
      </c>
      <c r="I81" s="103" t="n">
        <v>1.5</v>
      </c>
      <c r="J81" s="103" t="n">
        <v>0</v>
      </c>
      <c r="K81" s="104" t="n">
        <v>4</v>
      </c>
      <c r="L81" s="77" t="n">
        <f aca="false">SUM(E81:K81)</f>
        <v>18.5</v>
      </c>
      <c r="M81" s="25" t="s">
        <v>19</v>
      </c>
      <c r="N81" s="44"/>
      <c r="O81" s="47"/>
      <c r="P81" s="47"/>
      <c r="Q81" s="47"/>
      <c r="R81" s="47"/>
      <c r="S81" s="47"/>
      <c r="T81" s="47"/>
      <c r="U81" s="47"/>
    </row>
    <row r="82" s="6" customFormat="true" ht="14.25" hidden="false" customHeight="false" outlineLevel="0" collapsed="false">
      <c r="A82" s="21" t="n">
        <v>77</v>
      </c>
      <c r="B82" s="28" t="s">
        <v>480</v>
      </c>
      <c r="C82" s="29" t="s">
        <v>481</v>
      </c>
      <c r="D82" s="23" t="n">
        <v>8</v>
      </c>
      <c r="E82" s="20" t="n">
        <v>4</v>
      </c>
      <c r="F82" s="20" t="n">
        <v>4</v>
      </c>
      <c r="G82" s="20" t="n">
        <v>4</v>
      </c>
      <c r="H82" s="20" t="n">
        <v>4</v>
      </c>
      <c r="I82" s="20" t="n">
        <v>2</v>
      </c>
      <c r="J82" s="20" t="n">
        <v>3</v>
      </c>
      <c r="K82" s="20" t="n">
        <v>4</v>
      </c>
      <c r="L82" s="77" t="n">
        <f aca="false">SUM(E82:K82)</f>
        <v>25</v>
      </c>
      <c r="M82" s="25" t="s">
        <v>19</v>
      </c>
      <c r="N82" s="44"/>
      <c r="O82" s="47"/>
      <c r="P82" s="47"/>
      <c r="Q82" s="47"/>
      <c r="R82" s="47"/>
      <c r="S82" s="47"/>
      <c r="T82" s="47"/>
      <c r="U82" s="47"/>
    </row>
    <row r="83" s="6" customFormat="true" ht="25.5" hidden="false" customHeight="false" outlineLevel="0" collapsed="false">
      <c r="A83" s="21" t="n">
        <v>78</v>
      </c>
      <c r="B83" s="28" t="s">
        <v>482</v>
      </c>
      <c r="C83" s="29" t="s">
        <v>483</v>
      </c>
      <c r="D83" s="23" t="n">
        <v>8</v>
      </c>
      <c r="E83" s="20"/>
      <c r="F83" s="20"/>
      <c r="G83" s="20"/>
      <c r="H83" s="20"/>
      <c r="I83" s="20"/>
      <c r="J83" s="20"/>
      <c r="K83" s="20"/>
      <c r="L83" s="26" t="s">
        <v>484</v>
      </c>
      <c r="M83" s="25" t="s">
        <v>19</v>
      </c>
      <c r="N83" s="44"/>
      <c r="O83" s="47"/>
      <c r="P83" s="47"/>
      <c r="Q83" s="47"/>
      <c r="R83" s="47"/>
      <c r="S83" s="47"/>
      <c r="T83" s="47"/>
      <c r="U83" s="47"/>
    </row>
    <row r="84" s="6" customFormat="true" ht="38.25" hidden="false" customHeight="false" outlineLevel="0" collapsed="false">
      <c r="A84" s="102" t="n">
        <v>79</v>
      </c>
      <c r="B84" s="28" t="s">
        <v>485</v>
      </c>
      <c r="C84" s="29" t="s">
        <v>365</v>
      </c>
      <c r="D84" s="38" t="n">
        <v>7</v>
      </c>
      <c r="E84" s="115" t="n">
        <v>4</v>
      </c>
      <c r="F84" s="103" t="n">
        <v>0</v>
      </c>
      <c r="G84" s="103" t="n">
        <v>0</v>
      </c>
      <c r="H84" s="103" t="n">
        <v>0</v>
      </c>
      <c r="I84" s="103" t="n">
        <v>0</v>
      </c>
      <c r="J84" s="103" t="n">
        <v>2</v>
      </c>
      <c r="K84" s="104" t="n">
        <v>2</v>
      </c>
      <c r="L84" s="26" t="s">
        <v>486</v>
      </c>
      <c r="M84" s="25" t="s">
        <v>19</v>
      </c>
      <c r="N84" s="44"/>
      <c r="O84" s="47"/>
      <c r="P84" s="47"/>
      <c r="Q84" s="47"/>
      <c r="R84" s="47"/>
      <c r="S84" s="47"/>
      <c r="T84" s="47"/>
      <c r="U84" s="47"/>
    </row>
    <row r="85" s="6" customFormat="true" ht="25.5" hidden="false" customHeight="false" outlineLevel="0" collapsed="false">
      <c r="A85" s="21" t="n">
        <v>80</v>
      </c>
      <c r="B85" s="28" t="s">
        <v>487</v>
      </c>
      <c r="C85" s="29" t="s">
        <v>17</v>
      </c>
      <c r="D85" s="38" t="n">
        <v>7</v>
      </c>
      <c r="E85" s="20"/>
      <c r="F85" s="20"/>
      <c r="G85" s="20"/>
      <c r="H85" s="20"/>
      <c r="I85" s="20"/>
      <c r="J85" s="20"/>
      <c r="K85" s="20"/>
      <c r="L85" s="26" t="s">
        <v>368</v>
      </c>
      <c r="M85" s="25" t="s">
        <v>19</v>
      </c>
      <c r="N85" s="44"/>
      <c r="O85" s="47"/>
      <c r="P85" s="47"/>
      <c r="Q85" s="47"/>
      <c r="R85" s="47"/>
      <c r="S85" s="47"/>
      <c r="T85" s="47"/>
      <c r="U85" s="47"/>
    </row>
    <row r="86" s="6" customFormat="true" ht="25.5" hidden="false" customHeight="false" outlineLevel="0" collapsed="false">
      <c r="A86" s="21" t="n">
        <v>81</v>
      </c>
      <c r="B86" s="58" t="s">
        <v>488</v>
      </c>
      <c r="C86" s="58" t="s">
        <v>352</v>
      </c>
      <c r="D86" s="38" t="n">
        <v>7</v>
      </c>
      <c r="E86" s="103"/>
      <c r="F86" s="103"/>
      <c r="G86" s="103"/>
      <c r="H86" s="103"/>
      <c r="I86" s="103"/>
      <c r="J86" s="103"/>
      <c r="K86" s="105"/>
      <c r="L86" s="26" t="s">
        <v>371</v>
      </c>
      <c r="M86" s="25" t="s">
        <v>19</v>
      </c>
      <c r="N86" s="44"/>
      <c r="O86" s="47"/>
      <c r="P86" s="47"/>
      <c r="Q86" s="47"/>
      <c r="R86" s="47"/>
      <c r="S86" s="47"/>
      <c r="T86" s="47"/>
      <c r="U86" s="47"/>
    </row>
    <row r="87" s="6" customFormat="true" ht="25.5" hidden="false" customHeight="false" outlineLevel="0" collapsed="false">
      <c r="A87" s="102" t="n">
        <v>82</v>
      </c>
      <c r="B87" s="28" t="s">
        <v>489</v>
      </c>
      <c r="C87" s="29" t="s">
        <v>490</v>
      </c>
      <c r="D87" s="38" t="n">
        <v>7</v>
      </c>
      <c r="E87" s="20"/>
      <c r="F87" s="20"/>
      <c r="G87" s="20"/>
      <c r="H87" s="20"/>
      <c r="I87" s="20"/>
      <c r="J87" s="20"/>
      <c r="K87" s="20"/>
      <c r="L87" s="26" t="s">
        <v>371</v>
      </c>
      <c r="M87" s="25" t="s">
        <v>19</v>
      </c>
      <c r="N87" s="44"/>
      <c r="O87" s="47"/>
      <c r="P87" s="47"/>
      <c r="Q87" s="47"/>
      <c r="R87" s="47"/>
      <c r="S87" s="47"/>
      <c r="T87" s="47"/>
      <c r="U87" s="47"/>
    </row>
    <row r="88" s="6" customFormat="true" ht="25.5" hidden="false" customHeight="false" outlineLevel="0" collapsed="false">
      <c r="A88" s="21" t="n">
        <v>83</v>
      </c>
      <c r="B88" s="30" t="s">
        <v>491</v>
      </c>
      <c r="C88" s="29" t="s">
        <v>40</v>
      </c>
      <c r="D88" s="23" t="n">
        <v>8</v>
      </c>
      <c r="E88" s="20"/>
      <c r="F88" s="20"/>
      <c r="G88" s="20"/>
      <c r="H88" s="20"/>
      <c r="I88" s="20"/>
      <c r="J88" s="20"/>
      <c r="K88" s="20"/>
      <c r="L88" s="26" t="s">
        <v>492</v>
      </c>
      <c r="M88" s="25" t="s">
        <v>19</v>
      </c>
      <c r="N88" s="44"/>
      <c r="O88" s="47"/>
      <c r="P88" s="47"/>
      <c r="Q88" s="47"/>
      <c r="R88" s="47"/>
      <c r="S88" s="47"/>
      <c r="T88" s="47"/>
      <c r="U88" s="47"/>
    </row>
    <row r="89" s="6" customFormat="true" ht="25.5" hidden="false" customHeight="false" outlineLevel="0" collapsed="false">
      <c r="A89" s="21" t="n">
        <v>84</v>
      </c>
      <c r="B89" s="28" t="s">
        <v>493</v>
      </c>
      <c r="C89" s="58" t="s">
        <v>17</v>
      </c>
      <c r="D89" s="23" t="n">
        <v>8</v>
      </c>
      <c r="E89" s="103"/>
      <c r="F89" s="103"/>
      <c r="G89" s="103"/>
      <c r="H89" s="103"/>
      <c r="I89" s="103"/>
      <c r="J89" s="103"/>
      <c r="K89" s="105"/>
      <c r="L89" s="26" t="s">
        <v>484</v>
      </c>
      <c r="M89" s="25" t="s">
        <v>19</v>
      </c>
      <c r="N89" s="44"/>
      <c r="O89" s="47"/>
      <c r="P89" s="47"/>
      <c r="Q89" s="47"/>
      <c r="R89" s="47"/>
      <c r="S89" s="47"/>
      <c r="T89" s="47"/>
      <c r="U89" s="47"/>
    </row>
    <row r="90" s="6" customFormat="true" ht="15.75" hidden="false" customHeight="false" outlineLevel="0" collapsed="false">
      <c r="A90" s="102" t="n">
        <v>85</v>
      </c>
      <c r="B90" s="28" t="s">
        <v>494</v>
      </c>
      <c r="C90" s="29" t="s">
        <v>17</v>
      </c>
      <c r="D90" s="23" t="n">
        <v>8</v>
      </c>
      <c r="E90" s="20" t="n">
        <v>4</v>
      </c>
      <c r="F90" s="20" t="n">
        <v>2</v>
      </c>
      <c r="G90" s="20" t="n">
        <v>4</v>
      </c>
      <c r="H90" s="20" t="n">
        <v>4</v>
      </c>
      <c r="I90" s="20" t="n">
        <v>2</v>
      </c>
      <c r="J90" s="20" t="n">
        <v>1</v>
      </c>
      <c r="K90" s="20" t="n">
        <v>0</v>
      </c>
      <c r="L90" s="77" t="n">
        <f aca="false">SUM(E90:K90)</f>
        <v>17</v>
      </c>
      <c r="M90" s="27" t="s">
        <v>22</v>
      </c>
      <c r="N90" s="44"/>
      <c r="O90" s="47"/>
      <c r="P90" s="47"/>
      <c r="Q90" s="47"/>
      <c r="R90" s="47"/>
      <c r="S90" s="47"/>
      <c r="T90" s="47"/>
      <c r="U90" s="47"/>
    </row>
    <row r="91" s="6" customFormat="true" ht="14.25" hidden="false" customHeight="false" outlineLevel="0" collapsed="false">
      <c r="A91" s="21" t="n">
        <v>86</v>
      </c>
      <c r="B91" s="28" t="s">
        <v>495</v>
      </c>
      <c r="C91" s="29" t="s">
        <v>496</v>
      </c>
      <c r="D91" s="23" t="n">
        <v>8</v>
      </c>
      <c r="E91" s="103" t="n">
        <v>4</v>
      </c>
      <c r="F91" s="103" t="n">
        <v>3</v>
      </c>
      <c r="G91" s="103" t="n">
        <v>4</v>
      </c>
      <c r="H91" s="103" t="n">
        <v>4</v>
      </c>
      <c r="I91" s="103" t="n">
        <v>3</v>
      </c>
      <c r="J91" s="103" t="n">
        <v>4</v>
      </c>
      <c r="K91" s="104" t="n">
        <v>3</v>
      </c>
      <c r="L91" s="77" t="n">
        <f aca="false">SUM(E91:K91)</f>
        <v>25</v>
      </c>
      <c r="M91" s="25" t="s">
        <v>19</v>
      </c>
      <c r="N91" s="44"/>
      <c r="O91" s="47"/>
      <c r="P91" s="47"/>
      <c r="Q91" s="47"/>
      <c r="R91" s="47"/>
      <c r="S91" s="47"/>
      <c r="T91" s="47"/>
      <c r="U91" s="47"/>
    </row>
    <row r="92" s="6" customFormat="true" ht="38.25" hidden="false" customHeight="false" outlineLevel="0" collapsed="false">
      <c r="A92" s="21" t="n">
        <v>87</v>
      </c>
      <c r="B92" s="28" t="s">
        <v>497</v>
      </c>
      <c r="C92" s="29" t="s">
        <v>498</v>
      </c>
      <c r="D92" s="23" t="n">
        <v>7</v>
      </c>
      <c r="E92" s="103" t="n">
        <v>0.5</v>
      </c>
      <c r="F92" s="103" t="n">
        <v>4</v>
      </c>
      <c r="G92" s="103" t="n">
        <v>0</v>
      </c>
      <c r="H92" s="103" t="n">
        <v>0.5</v>
      </c>
      <c r="I92" s="103" t="n">
        <v>2.5</v>
      </c>
      <c r="J92" s="103" t="n">
        <v>4</v>
      </c>
      <c r="K92" s="104" t="n">
        <v>4</v>
      </c>
      <c r="L92" s="26" t="s">
        <v>499</v>
      </c>
      <c r="M92" s="25" t="s">
        <v>19</v>
      </c>
      <c r="N92" s="44"/>
      <c r="O92" s="47"/>
      <c r="P92" s="47"/>
      <c r="Q92" s="47"/>
      <c r="R92" s="47"/>
      <c r="S92" s="47"/>
      <c r="T92" s="47"/>
      <c r="U92" s="47"/>
    </row>
    <row r="93" s="6" customFormat="true" ht="14.25" hidden="false" customHeight="false" outlineLevel="0" collapsed="false">
      <c r="A93" s="102" t="n">
        <v>88</v>
      </c>
      <c r="B93" s="28" t="s">
        <v>500</v>
      </c>
      <c r="C93" s="29" t="s">
        <v>464</v>
      </c>
      <c r="D93" s="38" t="n">
        <v>8</v>
      </c>
      <c r="E93" s="103" t="n">
        <v>4</v>
      </c>
      <c r="F93" s="103" t="n">
        <v>3</v>
      </c>
      <c r="G93" s="103" t="n">
        <v>1</v>
      </c>
      <c r="H93" s="103" t="n">
        <v>4</v>
      </c>
      <c r="I93" s="113" t="n">
        <v>3.5</v>
      </c>
      <c r="J93" s="103" t="n">
        <v>4</v>
      </c>
      <c r="K93" s="104" t="n">
        <v>4</v>
      </c>
      <c r="L93" s="77" t="n">
        <f aca="false">SUM(E93:K93)</f>
        <v>23.5</v>
      </c>
      <c r="M93" s="25" t="s">
        <v>19</v>
      </c>
      <c r="N93" s="44"/>
      <c r="O93" s="47"/>
      <c r="P93" s="47"/>
      <c r="Q93" s="47"/>
      <c r="R93" s="47"/>
      <c r="S93" s="47"/>
      <c r="T93" s="47"/>
      <c r="U93" s="47"/>
    </row>
    <row r="94" s="6" customFormat="true" ht="15.75" hidden="false" customHeight="false" outlineLevel="0" collapsed="false">
      <c r="A94" s="21" t="n">
        <v>89</v>
      </c>
      <c r="B94" s="28" t="s">
        <v>501</v>
      </c>
      <c r="C94" s="29" t="s">
        <v>446</v>
      </c>
      <c r="D94" s="23" t="n">
        <v>7</v>
      </c>
      <c r="E94" s="103" t="n">
        <v>0.5</v>
      </c>
      <c r="F94" s="103" t="n">
        <v>0</v>
      </c>
      <c r="G94" s="103" t="n">
        <v>0</v>
      </c>
      <c r="H94" s="103" t="n">
        <v>0</v>
      </c>
      <c r="I94" s="103" t="n">
        <v>1.5</v>
      </c>
      <c r="J94" s="103" t="n">
        <v>4</v>
      </c>
      <c r="K94" s="104" t="n">
        <v>4</v>
      </c>
      <c r="L94" s="77" t="n">
        <f aca="false">SUM(E94:K94)</f>
        <v>10</v>
      </c>
      <c r="M94" s="27" t="s">
        <v>22</v>
      </c>
      <c r="N94" s="44"/>
      <c r="O94" s="47"/>
      <c r="P94" s="47"/>
      <c r="Q94" s="47"/>
      <c r="R94" s="47"/>
      <c r="S94" s="47"/>
      <c r="T94" s="47"/>
      <c r="U94" s="47"/>
    </row>
    <row r="95" s="6" customFormat="true" ht="14.25" hidden="false" customHeight="false" outlineLevel="0" collapsed="false">
      <c r="A95" s="21" t="n">
        <v>90</v>
      </c>
      <c r="B95" s="28" t="s">
        <v>502</v>
      </c>
      <c r="C95" s="29" t="s">
        <v>17</v>
      </c>
      <c r="D95" s="23" t="n">
        <v>8</v>
      </c>
      <c r="E95" s="20" t="n">
        <v>4</v>
      </c>
      <c r="F95" s="20" t="n">
        <v>3</v>
      </c>
      <c r="G95" s="20" t="n">
        <v>2</v>
      </c>
      <c r="H95" s="20" t="n">
        <v>4</v>
      </c>
      <c r="I95" s="20" t="n">
        <v>2</v>
      </c>
      <c r="J95" s="20" t="n">
        <v>2</v>
      </c>
      <c r="K95" s="20" t="n">
        <v>4</v>
      </c>
      <c r="L95" s="77" t="n">
        <f aca="false">SUM(E95:K95)</f>
        <v>21</v>
      </c>
      <c r="M95" s="25" t="s">
        <v>19</v>
      </c>
      <c r="N95" s="44"/>
      <c r="O95" s="47"/>
      <c r="P95" s="47"/>
      <c r="Q95" s="47"/>
      <c r="R95" s="47"/>
      <c r="S95" s="47"/>
      <c r="T95" s="47"/>
      <c r="U95" s="47"/>
    </row>
    <row r="96" s="6" customFormat="true" ht="14.25" hidden="false" customHeight="false" outlineLevel="0" collapsed="false">
      <c r="A96" s="102" t="n">
        <v>91</v>
      </c>
      <c r="B96" s="28" t="s">
        <v>503</v>
      </c>
      <c r="C96" s="29" t="s">
        <v>504</v>
      </c>
      <c r="D96" s="38" t="n">
        <v>8</v>
      </c>
      <c r="E96" s="103" t="n">
        <v>4</v>
      </c>
      <c r="F96" s="103" t="n">
        <v>4</v>
      </c>
      <c r="G96" s="103" t="n">
        <v>4</v>
      </c>
      <c r="H96" s="103" t="n">
        <v>4</v>
      </c>
      <c r="I96" s="103" t="n">
        <v>4</v>
      </c>
      <c r="J96" s="103" t="n">
        <v>4</v>
      </c>
      <c r="K96" s="104" t="n">
        <v>4</v>
      </c>
      <c r="L96" s="77" t="n">
        <f aca="false">SUM(E96:K96)</f>
        <v>28</v>
      </c>
      <c r="M96" s="25" t="s">
        <v>19</v>
      </c>
      <c r="N96" s="44"/>
      <c r="O96" s="47"/>
      <c r="P96" s="47"/>
      <c r="Q96" s="47"/>
      <c r="R96" s="47"/>
      <c r="S96" s="47"/>
      <c r="T96" s="47"/>
      <c r="U96" s="47"/>
    </row>
    <row r="97" s="6" customFormat="true" ht="14.25" hidden="false" customHeight="false" outlineLevel="0" collapsed="false">
      <c r="A97" s="21" t="n">
        <v>92</v>
      </c>
      <c r="B97" s="28" t="s">
        <v>505</v>
      </c>
      <c r="C97" s="29" t="s">
        <v>506</v>
      </c>
      <c r="D97" s="38" t="n">
        <v>8</v>
      </c>
      <c r="E97" s="20" t="n">
        <v>4</v>
      </c>
      <c r="F97" s="20" t="n">
        <v>4</v>
      </c>
      <c r="G97" s="20" t="n">
        <v>0</v>
      </c>
      <c r="H97" s="20" t="n">
        <v>4</v>
      </c>
      <c r="I97" s="20" t="n">
        <v>3</v>
      </c>
      <c r="J97" s="20" t="n">
        <v>0</v>
      </c>
      <c r="K97" s="20" t="n">
        <v>4</v>
      </c>
      <c r="L97" s="77" t="n">
        <f aca="false">SUM(E97:K97)</f>
        <v>19</v>
      </c>
      <c r="M97" s="25" t="s">
        <v>19</v>
      </c>
      <c r="N97" s="44"/>
      <c r="O97" s="47"/>
      <c r="P97" s="47"/>
      <c r="Q97" s="47"/>
      <c r="R97" s="47"/>
      <c r="S97" s="47"/>
      <c r="T97" s="47"/>
      <c r="U97" s="47"/>
    </row>
    <row r="98" s="6" customFormat="true" ht="25.5" hidden="false" customHeight="false" outlineLevel="0" collapsed="false">
      <c r="A98" s="21" t="n">
        <v>93</v>
      </c>
      <c r="B98" s="28" t="s">
        <v>507</v>
      </c>
      <c r="C98" s="29" t="s">
        <v>17</v>
      </c>
      <c r="D98" s="23" t="n">
        <v>8</v>
      </c>
      <c r="E98" s="20"/>
      <c r="F98" s="20"/>
      <c r="G98" s="20"/>
      <c r="H98" s="20"/>
      <c r="I98" s="20"/>
      <c r="J98" s="20"/>
      <c r="K98" s="20"/>
      <c r="L98" s="26" t="s">
        <v>362</v>
      </c>
      <c r="M98" s="25" t="s">
        <v>19</v>
      </c>
      <c r="N98" s="44"/>
      <c r="O98" s="47"/>
      <c r="P98" s="47"/>
      <c r="Q98" s="47"/>
      <c r="R98" s="47"/>
      <c r="S98" s="47"/>
      <c r="T98" s="47"/>
      <c r="U98" s="47"/>
    </row>
    <row r="99" s="6" customFormat="true" ht="15.75" hidden="false" customHeight="false" outlineLevel="0" collapsed="false">
      <c r="A99" s="102" t="n">
        <v>94</v>
      </c>
      <c r="B99" s="28" t="s">
        <v>508</v>
      </c>
      <c r="C99" s="29" t="s">
        <v>370</v>
      </c>
      <c r="D99" s="23" t="n">
        <v>7</v>
      </c>
      <c r="E99" s="103" t="n">
        <v>0</v>
      </c>
      <c r="F99" s="103" t="n">
        <v>4</v>
      </c>
      <c r="G99" s="103" t="n">
        <v>0</v>
      </c>
      <c r="H99" s="103" t="n">
        <v>0</v>
      </c>
      <c r="I99" s="103" t="n">
        <v>1</v>
      </c>
      <c r="J99" s="103" t="n">
        <v>0</v>
      </c>
      <c r="K99" s="104" t="n">
        <v>0</v>
      </c>
      <c r="L99" s="77" t="n">
        <f aca="false">SUM(E99:K99)</f>
        <v>5</v>
      </c>
      <c r="M99" s="27" t="s">
        <v>22</v>
      </c>
      <c r="N99" s="44"/>
      <c r="O99" s="47"/>
      <c r="P99" s="47"/>
      <c r="Q99" s="47"/>
      <c r="R99" s="47"/>
      <c r="S99" s="47"/>
      <c r="T99" s="47"/>
      <c r="U99" s="47"/>
    </row>
    <row r="100" s="6" customFormat="true" ht="25.5" hidden="false" customHeight="false" outlineLevel="0" collapsed="false">
      <c r="A100" s="21" t="n">
        <v>95</v>
      </c>
      <c r="B100" s="28" t="s">
        <v>509</v>
      </c>
      <c r="C100" s="29" t="s">
        <v>17</v>
      </c>
      <c r="D100" s="38" t="n">
        <v>7</v>
      </c>
      <c r="E100" s="20"/>
      <c r="F100" s="20"/>
      <c r="G100" s="20"/>
      <c r="H100" s="20"/>
      <c r="I100" s="20"/>
      <c r="J100" s="20"/>
      <c r="K100" s="20"/>
      <c r="L100" s="26" t="s">
        <v>371</v>
      </c>
      <c r="M100" s="25" t="s">
        <v>19</v>
      </c>
      <c r="N100" s="44"/>
      <c r="O100" s="47"/>
      <c r="P100" s="47"/>
      <c r="Q100" s="47"/>
      <c r="R100" s="47"/>
      <c r="S100" s="47"/>
      <c r="T100" s="47"/>
      <c r="U100" s="47"/>
    </row>
    <row r="101" s="6" customFormat="true" ht="15.75" hidden="false" customHeight="false" outlineLevel="0" collapsed="false">
      <c r="A101" s="21" t="n">
        <v>96</v>
      </c>
      <c r="B101" s="28" t="s">
        <v>510</v>
      </c>
      <c r="C101" s="29" t="s">
        <v>93</v>
      </c>
      <c r="D101" s="38" t="n">
        <v>7</v>
      </c>
      <c r="E101" s="110" t="n">
        <v>0</v>
      </c>
      <c r="F101" s="110" t="n">
        <v>4</v>
      </c>
      <c r="G101" s="110" t="n">
        <v>1</v>
      </c>
      <c r="H101" s="110" t="n">
        <v>1</v>
      </c>
      <c r="I101" s="110" t="n">
        <v>2</v>
      </c>
      <c r="J101" s="110" t="n">
        <v>1</v>
      </c>
      <c r="K101" s="112" t="n">
        <v>1</v>
      </c>
      <c r="L101" s="77" t="n">
        <f aca="false">SUM(E101:K101)</f>
        <v>10</v>
      </c>
      <c r="M101" s="27" t="s">
        <v>22</v>
      </c>
      <c r="N101" s="44"/>
      <c r="O101" s="47"/>
      <c r="P101" s="47"/>
      <c r="Q101" s="47"/>
      <c r="R101" s="47"/>
      <c r="S101" s="47"/>
      <c r="T101" s="47"/>
      <c r="U101" s="47"/>
    </row>
    <row r="102" s="6" customFormat="true" ht="14.25" hidden="false" customHeight="false" outlineLevel="0" collapsed="false">
      <c r="A102" s="102" t="n">
        <v>97</v>
      </c>
      <c r="B102" s="28" t="s">
        <v>511</v>
      </c>
      <c r="C102" s="29" t="s">
        <v>512</v>
      </c>
      <c r="D102" s="23" t="n">
        <v>8</v>
      </c>
      <c r="E102" s="20"/>
      <c r="F102" s="20"/>
      <c r="G102" s="20"/>
      <c r="H102" s="20"/>
      <c r="I102" s="20"/>
      <c r="J102" s="20"/>
      <c r="K102" s="20"/>
      <c r="L102" s="20" t="s">
        <v>513</v>
      </c>
      <c r="M102" s="25" t="s">
        <v>19</v>
      </c>
      <c r="N102" s="44"/>
      <c r="O102" s="47"/>
      <c r="P102" s="47"/>
      <c r="Q102" s="47"/>
      <c r="R102" s="47"/>
      <c r="S102" s="47"/>
      <c r="T102" s="47"/>
      <c r="U102" s="47"/>
    </row>
    <row r="103" s="6" customFormat="true" ht="38.25" hidden="false" customHeight="false" outlineLevel="0" collapsed="false">
      <c r="A103" s="21" t="n">
        <v>98</v>
      </c>
      <c r="B103" s="28" t="s">
        <v>514</v>
      </c>
      <c r="C103" s="6" t="s">
        <v>384</v>
      </c>
      <c r="D103" s="38" t="n">
        <v>7</v>
      </c>
      <c r="E103" s="103" t="n">
        <v>4</v>
      </c>
      <c r="F103" s="103" t="n">
        <v>4</v>
      </c>
      <c r="G103" s="103" t="n">
        <v>4</v>
      </c>
      <c r="H103" s="103" t="n">
        <v>4</v>
      </c>
      <c r="I103" s="103" t="n">
        <v>4</v>
      </c>
      <c r="J103" s="103" t="n">
        <v>2</v>
      </c>
      <c r="K103" s="104" t="n">
        <v>3</v>
      </c>
      <c r="L103" s="20" t="s">
        <v>515</v>
      </c>
      <c r="M103" s="25" t="s">
        <v>19</v>
      </c>
      <c r="N103" s="44"/>
      <c r="O103" s="47"/>
      <c r="P103" s="47"/>
      <c r="Q103" s="47"/>
      <c r="R103" s="47"/>
      <c r="S103" s="47"/>
      <c r="T103" s="47"/>
      <c r="U103" s="47"/>
    </row>
    <row r="104" s="6" customFormat="true" ht="15.75" hidden="false" customHeight="false" outlineLevel="0" collapsed="false">
      <c r="A104" s="21" t="n">
        <v>99</v>
      </c>
      <c r="B104" s="116" t="s">
        <v>516</v>
      </c>
      <c r="C104" s="29" t="s">
        <v>479</v>
      </c>
      <c r="D104" s="23" t="n">
        <v>7</v>
      </c>
      <c r="E104" s="103" t="n">
        <v>0.5</v>
      </c>
      <c r="F104" s="103" t="n">
        <v>0</v>
      </c>
      <c r="G104" s="103" t="n">
        <v>0</v>
      </c>
      <c r="H104" s="103" t="n">
        <v>0</v>
      </c>
      <c r="I104" s="103" t="n">
        <v>0.5</v>
      </c>
      <c r="J104" s="103" t="n">
        <v>0</v>
      </c>
      <c r="K104" s="104" t="n">
        <v>0</v>
      </c>
      <c r="L104" s="77" t="n">
        <f aca="false">SUM(E104:K104)</f>
        <v>1</v>
      </c>
      <c r="M104" s="27" t="s">
        <v>22</v>
      </c>
      <c r="N104" s="44"/>
      <c r="O104" s="47"/>
      <c r="P104" s="47"/>
      <c r="Q104" s="47"/>
      <c r="R104" s="47"/>
      <c r="S104" s="47"/>
      <c r="T104" s="47"/>
      <c r="U104" s="47"/>
    </row>
    <row r="105" s="6" customFormat="true" ht="30" hidden="false" customHeight="true" outlineLevel="0" collapsed="false">
      <c r="A105" s="102" t="n">
        <v>100</v>
      </c>
      <c r="B105" s="28" t="s">
        <v>517</v>
      </c>
      <c r="C105" s="29" t="s">
        <v>32</v>
      </c>
      <c r="D105" s="38" t="n">
        <v>8</v>
      </c>
      <c r="E105" s="20" t="n">
        <v>0</v>
      </c>
      <c r="F105" s="20" t="n">
        <v>4</v>
      </c>
      <c r="G105" s="20" t="n">
        <v>4</v>
      </c>
      <c r="H105" s="20" t="n">
        <v>4</v>
      </c>
      <c r="I105" s="20" t="n">
        <v>4</v>
      </c>
      <c r="J105" s="20" t="n">
        <v>4</v>
      </c>
      <c r="K105" s="20" t="n">
        <v>4</v>
      </c>
      <c r="L105" s="20" t="s">
        <v>518</v>
      </c>
      <c r="M105" s="25" t="s">
        <v>19</v>
      </c>
      <c r="N105" s="44"/>
      <c r="O105" s="47"/>
      <c r="P105" s="47"/>
      <c r="Q105" s="47"/>
      <c r="R105" s="47"/>
      <c r="S105" s="47"/>
      <c r="T105" s="47"/>
      <c r="U105" s="47"/>
    </row>
    <row r="106" s="6" customFormat="true" ht="15.75" hidden="false" customHeight="false" outlineLevel="0" collapsed="false">
      <c r="A106" s="21" t="n">
        <v>101</v>
      </c>
      <c r="B106" s="28" t="s">
        <v>519</v>
      </c>
      <c r="C106" s="29" t="s">
        <v>93</v>
      </c>
      <c r="D106" s="38" t="n">
        <v>8</v>
      </c>
      <c r="E106" s="110" t="n">
        <v>0.5</v>
      </c>
      <c r="F106" s="110" t="n">
        <v>2</v>
      </c>
      <c r="G106" s="110" t="n">
        <v>3</v>
      </c>
      <c r="H106" s="110" t="n">
        <v>4</v>
      </c>
      <c r="I106" s="110" t="n">
        <v>1.5</v>
      </c>
      <c r="J106" s="110" t="n">
        <v>3</v>
      </c>
      <c r="K106" s="112" t="n">
        <v>4</v>
      </c>
      <c r="L106" s="77" t="n">
        <f aca="false">SUM(E106:K106)</f>
        <v>18</v>
      </c>
      <c r="M106" s="27" t="s">
        <v>22</v>
      </c>
      <c r="N106" s="44"/>
      <c r="O106" s="47"/>
      <c r="P106" s="47"/>
      <c r="Q106" s="47"/>
      <c r="R106" s="47"/>
      <c r="S106" s="47"/>
      <c r="T106" s="47"/>
      <c r="U106" s="47"/>
    </row>
    <row r="107" s="6" customFormat="true" ht="17.25" hidden="false" customHeight="false" outlineLevel="0" collapsed="false">
      <c r="A107" s="21" t="n">
        <v>102</v>
      </c>
      <c r="B107" s="117" t="s">
        <v>520</v>
      </c>
      <c r="C107" s="118"/>
      <c r="D107" s="23" t="n">
        <v>7</v>
      </c>
      <c r="E107" s="103" t="n">
        <v>4</v>
      </c>
      <c r="F107" s="103" t="n">
        <v>1</v>
      </c>
      <c r="G107" s="103" t="n">
        <v>0</v>
      </c>
      <c r="H107" s="103" t="n">
        <v>0</v>
      </c>
      <c r="I107" s="103" t="n">
        <v>0.5</v>
      </c>
      <c r="J107" s="103" t="n">
        <v>1</v>
      </c>
      <c r="K107" s="104" t="n">
        <v>0</v>
      </c>
      <c r="L107" s="77" t="n">
        <f aca="false">SUM(E107:K107)</f>
        <v>6.5</v>
      </c>
      <c r="M107" s="27" t="s">
        <v>22</v>
      </c>
      <c r="N107" s="44"/>
      <c r="O107" s="47"/>
      <c r="P107" s="47"/>
      <c r="Q107" s="47"/>
      <c r="R107" s="47"/>
      <c r="S107" s="47"/>
      <c r="T107" s="47"/>
      <c r="U107" s="47"/>
    </row>
    <row r="108" s="6" customFormat="true" ht="12.75" hidden="false" customHeight="false" outlineLevel="0" collapsed="false">
      <c r="A108" s="119"/>
      <c r="D108" s="4"/>
      <c r="E108" s="20"/>
      <c r="F108" s="20"/>
      <c r="G108" s="20"/>
      <c r="H108" s="20"/>
      <c r="I108" s="20"/>
      <c r="J108" s="20"/>
      <c r="K108" s="20"/>
      <c r="L108" s="20"/>
      <c r="M108" s="41"/>
      <c r="N108" s="44"/>
      <c r="O108" s="47"/>
      <c r="P108" s="47"/>
      <c r="Q108" s="47"/>
      <c r="R108" s="47"/>
      <c r="S108" s="47"/>
      <c r="T108" s="47"/>
      <c r="U108" s="47"/>
    </row>
    <row r="109" s="52" customFormat="true" ht="18.75" hidden="false" customHeight="true" outlineLevel="0" collapsed="false">
      <c r="A109" s="31" t="s">
        <v>41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44"/>
    </row>
    <row r="110" s="6" customFormat="true" ht="18.75" hidden="false" customHeight="true" outlineLevel="0" collapsed="false">
      <c r="A110" s="32" t="s">
        <v>349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44"/>
    </row>
    <row r="111" s="6" customFormat="true" ht="25.5" hidden="false" customHeight="false" outlineLevel="0" collapsed="false">
      <c r="A111" s="120" t="s">
        <v>3</v>
      </c>
      <c r="B111" s="71" t="s">
        <v>4</v>
      </c>
      <c r="C111" s="35" t="s">
        <v>5</v>
      </c>
      <c r="D111" s="36" t="s">
        <v>6</v>
      </c>
      <c r="E111" s="34" t="s">
        <v>7</v>
      </c>
      <c r="F111" s="34" t="s">
        <v>8</v>
      </c>
      <c r="G111" s="34" t="s">
        <v>9</v>
      </c>
      <c r="H111" s="34" t="s">
        <v>10</v>
      </c>
      <c r="I111" s="34" t="s">
        <v>11</v>
      </c>
      <c r="J111" s="34" t="s">
        <v>12</v>
      </c>
      <c r="K111" s="15" t="s">
        <v>13</v>
      </c>
      <c r="L111" s="15" t="s">
        <v>14</v>
      </c>
      <c r="M111" s="37" t="s">
        <v>15</v>
      </c>
      <c r="N111" s="44"/>
    </row>
    <row r="112" s="6" customFormat="true" ht="15.75" hidden="false" customHeight="false" outlineLevel="0" collapsed="false">
      <c r="A112" s="21" t="n">
        <v>1</v>
      </c>
      <c r="B112" s="6" t="s">
        <v>521</v>
      </c>
      <c r="C112" s="6" t="s">
        <v>522</v>
      </c>
      <c r="D112" s="4" t="n">
        <v>7</v>
      </c>
      <c r="E112" s="5" t="n">
        <v>4</v>
      </c>
      <c r="F112" s="5" t="n">
        <v>0</v>
      </c>
      <c r="G112" s="5" t="n">
        <v>0</v>
      </c>
      <c r="H112" s="5" t="n">
        <v>4</v>
      </c>
      <c r="I112" s="5" t="n">
        <v>0</v>
      </c>
      <c r="J112" s="5" t="n">
        <v>0</v>
      </c>
      <c r="K112" s="5" t="n">
        <v>1</v>
      </c>
      <c r="L112" s="20" t="n">
        <f aca="false">SUM(E112:K112)</f>
        <v>9</v>
      </c>
      <c r="M112" s="27" t="s">
        <v>22</v>
      </c>
      <c r="N112" s="44"/>
    </row>
    <row r="113" s="6" customFormat="true" ht="14.25" hidden="false" customHeight="false" outlineLevel="0" collapsed="false">
      <c r="A113" s="21" t="n">
        <v>2</v>
      </c>
      <c r="B113" s="21" t="s">
        <v>523</v>
      </c>
      <c r="C113" s="22" t="s">
        <v>522</v>
      </c>
      <c r="D113" s="38" t="n">
        <v>8</v>
      </c>
      <c r="E113" s="20"/>
      <c r="F113" s="20"/>
      <c r="G113" s="20"/>
      <c r="H113" s="20"/>
      <c r="I113" s="20"/>
      <c r="J113" s="20"/>
      <c r="K113" s="20"/>
      <c r="L113" s="20" t="s">
        <v>513</v>
      </c>
      <c r="M113" s="25" t="s">
        <v>19</v>
      </c>
      <c r="N113" s="44"/>
    </row>
    <row r="114" s="6" customFormat="true" ht="15.75" hidden="false" customHeight="false" outlineLevel="0" collapsed="false">
      <c r="A114" s="21" t="n">
        <v>3</v>
      </c>
      <c r="B114" s="6" t="s">
        <v>524</v>
      </c>
      <c r="C114" s="6" t="s">
        <v>522</v>
      </c>
      <c r="D114" s="4" t="n">
        <v>7</v>
      </c>
      <c r="E114" s="20" t="n">
        <v>0</v>
      </c>
      <c r="F114" s="20" t="n">
        <v>0</v>
      </c>
      <c r="G114" s="20" t="n">
        <v>4</v>
      </c>
      <c r="H114" s="20" t="n">
        <v>4</v>
      </c>
      <c r="I114" s="20" t="n">
        <v>2</v>
      </c>
      <c r="J114" s="20" t="n">
        <v>0</v>
      </c>
      <c r="K114" s="20" t="n">
        <v>1</v>
      </c>
      <c r="L114" s="20" t="n">
        <f aca="false">SUM(E114:K114)</f>
        <v>11</v>
      </c>
      <c r="M114" s="27" t="s">
        <v>22</v>
      </c>
      <c r="N114" s="44"/>
    </row>
    <row r="115" s="6" customFormat="true" ht="14.25" hidden="false" customHeight="false" outlineLevel="0" collapsed="false">
      <c r="A115" s="21" t="n">
        <v>4</v>
      </c>
      <c r="B115" s="21" t="s">
        <v>525</v>
      </c>
      <c r="C115" s="29" t="s">
        <v>526</v>
      </c>
      <c r="D115" s="38" t="n">
        <v>8</v>
      </c>
      <c r="E115" s="20"/>
      <c r="F115" s="20"/>
      <c r="G115" s="20"/>
      <c r="H115" s="20"/>
      <c r="I115" s="20"/>
      <c r="J115" s="20"/>
      <c r="K115" s="20"/>
      <c r="L115" s="20" t="s">
        <v>513</v>
      </c>
      <c r="M115" s="25" t="s">
        <v>19</v>
      </c>
      <c r="N115" s="44"/>
    </row>
    <row r="116" s="6" customFormat="true" ht="14.25" hidden="false" customHeight="false" outlineLevel="0" collapsed="false">
      <c r="A116" s="21" t="n">
        <v>5</v>
      </c>
      <c r="B116" s="21" t="s">
        <v>527</v>
      </c>
      <c r="C116" s="29" t="s">
        <v>528</v>
      </c>
      <c r="D116" s="38" t="n">
        <v>8</v>
      </c>
      <c r="E116" s="20"/>
      <c r="F116" s="20"/>
      <c r="G116" s="20"/>
      <c r="H116" s="20"/>
      <c r="I116" s="20"/>
      <c r="J116" s="20"/>
      <c r="K116" s="20"/>
      <c r="L116" s="20" t="s">
        <v>529</v>
      </c>
      <c r="M116" s="25" t="s">
        <v>19</v>
      </c>
      <c r="N116" s="44"/>
    </row>
    <row r="117" s="6" customFormat="true" ht="14.25" hidden="false" customHeight="false" outlineLevel="0" collapsed="false">
      <c r="A117" s="21" t="n">
        <v>6</v>
      </c>
      <c r="B117" s="6" t="s">
        <v>530</v>
      </c>
      <c r="C117" s="6" t="s">
        <v>531</v>
      </c>
      <c r="D117" s="4" t="n">
        <v>7</v>
      </c>
      <c r="E117" s="20" t="n">
        <v>4</v>
      </c>
      <c r="F117" s="20" t="n">
        <v>4</v>
      </c>
      <c r="G117" s="20" t="n">
        <v>4</v>
      </c>
      <c r="H117" s="20" t="n">
        <v>4</v>
      </c>
      <c r="I117" s="20" t="n">
        <v>1.5</v>
      </c>
      <c r="J117" s="20" t="n">
        <v>4</v>
      </c>
      <c r="K117" s="20" t="n">
        <v>0.5</v>
      </c>
      <c r="L117" s="20" t="n">
        <f aca="false">SUM(E117:K117)</f>
        <v>22</v>
      </c>
      <c r="M117" s="25" t="s">
        <v>19</v>
      </c>
      <c r="N117" s="44"/>
    </row>
    <row r="118" s="6" customFormat="true" ht="12.75" hidden="false" customHeight="false" outlineLevel="0" collapsed="false">
      <c r="A118" s="21"/>
      <c r="B118" s="21"/>
      <c r="C118" s="22"/>
      <c r="D118" s="38"/>
      <c r="E118" s="20"/>
      <c r="F118" s="20"/>
      <c r="G118" s="20"/>
      <c r="H118" s="20"/>
      <c r="I118" s="20"/>
      <c r="J118" s="20"/>
      <c r="K118" s="20"/>
      <c r="L118" s="20"/>
      <c r="M118" s="41"/>
      <c r="N118" s="44"/>
    </row>
    <row r="119" s="6" customFormat="true" ht="18.75" hidden="false" customHeight="true" outlineLevel="0" collapsed="false">
      <c r="A119" s="31" t="s">
        <v>50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9"/>
    </row>
    <row r="120" s="6" customFormat="true" ht="18.75" hidden="false" customHeight="true" outlineLevel="0" collapsed="false">
      <c r="A120" s="32" t="s">
        <v>349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9"/>
    </row>
    <row r="121" s="6" customFormat="true" ht="25.5" hidden="false" customHeight="false" outlineLevel="0" collapsed="false">
      <c r="A121" s="120" t="s">
        <v>3</v>
      </c>
      <c r="B121" s="71" t="s">
        <v>4</v>
      </c>
      <c r="C121" s="35" t="s">
        <v>5</v>
      </c>
      <c r="D121" s="36" t="s">
        <v>6</v>
      </c>
      <c r="E121" s="34" t="s">
        <v>7</v>
      </c>
      <c r="F121" s="34" t="s">
        <v>8</v>
      </c>
      <c r="G121" s="34" t="s">
        <v>9</v>
      </c>
      <c r="H121" s="34" t="s">
        <v>10</v>
      </c>
      <c r="I121" s="34" t="s">
        <v>11</v>
      </c>
      <c r="J121" s="34" t="s">
        <v>12</v>
      </c>
      <c r="K121" s="15" t="s">
        <v>13</v>
      </c>
      <c r="L121" s="15" t="s">
        <v>14</v>
      </c>
      <c r="M121" s="37" t="s">
        <v>15</v>
      </c>
      <c r="N121" s="39"/>
    </row>
    <row r="122" s="6" customFormat="true" ht="30" hidden="false" customHeight="false" outlineLevel="0" collapsed="false">
      <c r="A122" s="21" t="n">
        <v>1</v>
      </c>
      <c r="B122" s="121" t="s">
        <v>532</v>
      </c>
      <c r="C122" s="121" t="s">
        <v>533</v>
      </c>
      <c r="D122" s="73" t="n">
        <v>7</v>
      </c>
      <c r="E122" s="20" t="n">
        <v>0</v>
      </c>
      <c r="F122" s="20" t="n">
        <v>2</v>
      </c>
      <c r="G122" s="20" t="n">
        <v>0</v>
      </c>
      <c r="H122" s="20" t="n">
        <v>4</v>
      </c>
      <c r="I122" s="20" t="n">
        <v>1</v>
      </c>
      <c r="J122" s="20" t="n">
        <v>0</v>
      </c>
      <c r="K122" s="20" t="n">
        <v>4</v>
      </c>
      <c r="L122" s="20" t="n">
        <f aca="false">SUM(E122:K122)</f>
        <v>11</v>
      </c>
      <c r="M122" s="27" t="s">
        <v>22</v>
      </c>
      <c r="N122" s="39"/>
    </row>
    <row r="123" s="6" customFormat="true" ht="15.75" hidden="false" customHeight="false" outlineLevel="0" collapsed="false">
      <c r="A123" s="21" t="n">
        <v>2</v>
      </c>
      <c r="B123" s="121" t="s">
        <v>534</v>
      </c>
      <c r="C123" s="121" t="s">
        <v>533</v>
      </c>
      <c r="D123" s="73" t="n">
        <v>7</v>
      </c>
      <c r="E123" s="20" t="n">
        <v>2</v>
      </c>
      <c r="F123" s="20" t="n">
        <v>2</v>
      </c>
      <c r="G123" s="20" t="n">
        <v>0</v>
      </c>
      <c r="H123" s="20" t="n">
        <v>4</v>
      </c>
      <c r="I123" s="20" t="n">
        <v>1</v>
      </c>
      <c r="J123" s="20" t="n">
        <v>0</v>
      </c>
      <c r="K123" s="20" t="n">
        <v>4</v>
      </c>
      <c r="L123" s="20" t="n">
        <f aca="false">SUM(E123:K123)</f>
        <v>13</v>
      </c>
      <c r="M123" s="27" t="s">
        <v>22</v>
      </c>
      <c r="N123" s="39"/>
    </row>
    <row r="124" s="6" customFormat="true" ht="15.75" hidden="false" customHeight="false" outlineLevel="0" collapsed="false">
      <c r="A124" s="21" t="n">
        <v>3</v>
      </c>
      <c r="B124" s="21" t="s">
        <v>535</v>
      </c>
      <c r="C124" s="22" t="s">
        <v>536</v>
      </c>
      <c r="D124" s="38" t="n">
        <v>8</v>
      </c>
      <c r="E124" s="20" t="n">
        <v>4</v>
      </c>
      <c r="F124" s="20" t="n">
        <v>2</v>
      </c>
      <c r="G124" s="20" t="n">
        <v>1</v>
      </c>
      <c r="H124" s="20" t="n">
        <v>4</v>
      </c>
      <c r="I124" s="20" t="n">
        <v>2</v>
      </c>
      <c r="J124" s="20" t="n">
        <v>0</v>
      </c>
      <c r="K124" s="20" t="n">
        <v>3</v>
      </c>
      <c r="L124" s="20" t="n">
        <f aca="false">SUM(E124:K124)</f>
        <v>16</v>
      </c>
      <c r="M124" s="27" t="s">
        <v>22</v>
      </c>
      <c r="N124" s="39"/>
    </row>
    <row r="125" s="6" customFormat="true" ht="15.75" hidden="false" customHeight="false" outlineLevel="0" collapsed="false">
      <c r="A125" s="21" t="n">
        <v>4</v>
      </c>
      <c r="B125" s="21" t="s">
        <v>537</v>
      </c>
      <c r="C125" s="22" t="s">
        <v>538</v>
      </c>
      <c r="D125" s="38" t="n">
        <v>7</v>
      </c>
      <c r="E125" s="20" t="n">
        <v>0</v>
      </c>
      <c r="F125" s="20" t="n">
        <v>0</v>
      </c>
      <c r="G125" s="20" t="n">
        <v>0</v>
      </c>
      <c r="H125" s="20" t="n">
        <v>2</v>
      </c>
      <c r="I125" s="122" t="n">
        <v>1.5</v>
      </c>
      <c r="J125" s="20" t="n">
        <v>0</v>
      </c>
      <c r="K125" s="20" t="n">
        <v>4</v>
      </c>
      <c r="L125" s="20" t="n">
        <f aca="false">SUM(E125:K125)</f>
        <v>7.5</v>
      </c>
      <c r="M125" s="27" t="s">
        <v>22</v>
      </c>
      <c r="N125" s="39"/>
    </row>
    <row r="126" s="6" customFormat="true" ht="15.75" hidden="false" customHeight="false" outlineLevel="0" collapsed="false">
      <c r="A126" s="21" t="n">
        <v>5</v>
      </c>
      <c r="B126" s="21" t="s">
        <v>539</v>
      </c>
      <c r="C126" s="22" t="s">
        <v>538</v>
      </c>
      <c r="D126" s="38" t="n">
        <v>7</v>
      </c>
      <c r="E126" s="20" t="n">
        <v>0</v>
      </c>
      <c r="F126" s="20" t="n">
        <v>0</v>
      </c>
      <c r="G126" s="20" t="n">
        <v>0</v>
      </c>
      <c r="H126" s="20" t="n">
        <v>2</v>
      </c>
      <c r="I126" s="20" t="n">
        <v>2</v>
      </c>
      <c r="J126" s="20" t="n">
        <v>0</v>
      </c>
      <c r="K126" s="20" t="n">
        <v>4</v>
      </c>
      <c r="L126" s="20" t="n">
        <f aca="false">SUM(E126:K126)</f>
        <v>8</v>
      </c>
      <c r="M126" s="27" t="s">
        <v>22</v>
      </c>
      <c r="N126" s="39"/>
    </row>
    <row r="127" s="6" customFormat="true" ht="12.75" hidden="false" customHeight="false" outlineLevel="0" collapsed="false">
      <c r="A127" s="21"/>
      <c r="B127" s="21"/>
      <c r="C127" s="22"/>
      <c r="D127" s="38"/>
      <c r="E127" s="20"/>
      <c r="F127" s="20"/>
      <c r="G127" s="20"/>
      <c r="H127" s="20"/>
      <c r="I127" s="20"/>
      <c r="J127" s="20"/>
      <c r="K127" s="20"/>
      <c r="L127" s="77"/>
      <c r="M127" s="41"/>
      <c r="N127" s="39"/>
    </row>
    <row r="128" s="6" customFormat="true" ht="12.75" hidden="false" customHeight="false" outlineLevel="0" collapsed="false">
      <c r="A128" s="21"/>
      <c r="B128" s="21"/>
      <c r="C128" s="22"/>
      <c r="D128" s="38"/>
      <c r="E128" s="20"/>
      <c r="F128" s="20"/>
      <c r="G128" s="20"/>
      <c r="H128" s="20"/>
      <c r="I128" s="20"/>
      <c r="J128" s="20"/>
      <c r="K128" s="20"/>
      <c r="L128" s="20"/>
      <c r="M128" s="41"/>
      <c r="N128" s="39"/>
    </row>
    <row r="129" s="6" customFormat="true" ht="18.75" hidden="false" customHeight="true" outlineLevel="0" collapsed="false">
      <c r="A129" s="31" t="s">
        <v>62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9"/>
    </row>
    <row r="130" s="6" customFormat="true" ht="18.75" hidden="false" customHeight="true" outlineLevel="0" collapsed="false">
      <c r="A130" s="32" t="s">
        <v>349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9"/>
    </row>
    <row r="131" s="6" customFormat="true" ht="25.5" hidden="false" customHeight="false" outlineLevel="0" collapsed="false">
      <c r="A131" s="120" t="s">
        <v>3</v>
      </c>
      <c r="B131" s="71" t="s">
        <v>4</v>
      </c>
      <c r="C131" s="35" t="s">
        <v>5</v>
      </c>
      <c r="D131" s="36" t="s">
        <v>6</v>
      </c>
      <c r="E131" s="34" t="s">
        <v>7</v>
      </c>
      <c r="F131" s="34" t="s">
        <v>8</v>
      </c>
      <c r="G131" s="34" t="s">
        <v>9</v>
      </c>
      <c r="H131" s="34" t="s">
        <v>10</v>
      </c>
      <c r="I131" s="34" t="s">
        <v>11</v>
      </c>
      <c r="J131" s="34" t="s">
        <v>12</v>
      </c>
      <c r="K131" s="15" t="s">
        <v>13</v>
      </c>
      <c r="L131" s="15" t="s">
        <v>14</v>
      </c>
      <c r="M131" s="37" t="s">
        <v>15</v>
      </c>
      <c r="N131" s="39"/>
    </row>
    <row r="132" s="6" customFormat="true" ht="25.5" hidden="false" customHeight="false" outlineLevel="0" collapsed="false">
      <c r="A132" s="21" t="n">
        <v>1</v>
      </c>
      <c r="B132" s="21" t="s">
        <v>540</v>
      </c>
      <c r="C132" s="21" t="s">
        <v>248</v>
      </c>
      <c r="D132" s="38" t="n">
        <v>7</v>
      </c>
      <c r="E132" s="20"/>
      <c r="F132" s="20"/>
      <c r="G132" s="20"/>
      <c r="H132" s="20"/>
      <c r="I132" s="20"/>
      <c r="J132" s="20"/>
      <c r="K132" s="20"/>
      <c r="L132" s="26" t="s">
        <v>541</v>
      </c>
      <c r="M132" s="25" t="s">
        <v>19</v>
      </c>
      <c r="N132" s="39"/>
    </row>
    <row r="133" s="6" customFormat="true" ht="15.75" hidden="false" customHeight="false" outlineLevel="0" collapsed="false">
      <c r="A133" s="21" t="n">
        <v>2</v>
      </c>
      <c r="B133" s="6" t="s">
        <v>542</v>
      </c>
      <c r="C133" s="6" t="s">
        <v>277</v>
      </c>
      <c r="D133" s="4" t="n">
        <v>7</v>
      </c>
      <c r="E133" s="20" t="n">
        <v>4</v>
      </c>
      <c r="F133" s="20" t="n">
        <v>4</v>
      </c>
      <c r="G133" s="20" t="n">
        <v>4</v>
      </c>
      <c r="H133" s="20" t="n">
        <v>4</v>
      </c>
      <c r="I133" s="20" t="n">
        <v>1</v>
      </c>
      <c r="J133" s="20" t="n">
        <v>0</v>
      </c>
      <c r="K133" s="20" t="n">
        <v>0</v>
      </c>
      <c r="L133" s="77" t="n">
        <f aca="false">SUM(E133:K133)</f>
        <v>17</v>
      </c>
      <c r="M133" s="27" t="s">
        <v>22</v>
      </c>
      <c r="N133" s="39"/>
    </row>
    <row r="134" s="6" customFormat="true" ht="15.75" hidden="false" customHeight="false" outlineLevel="0" collapsed="false">
      <c r="A134" s="21" t="n">
        <v>3</v>
      </c>
      <c r="B134" s="6" t="s">
        <v>543</v>
      </c>
      <c r="C134" s="6" t="s">
        <v>256</v>
      </c>
      <c r="D134" s="38" t="n">
        <v>7</v>
      </c>
      <c r="E134" s="20" t="n">
        <v>1</v>
      </c>
      <c r="F134" s="20" t="n">
        <v>4</v>
      </c>
      <c r="G134" s="20" t="n">
        <v>0</v>
      </c>
      <c r="H134" s="20" t="n">
        <v>4</v>
      </c>
      <c r="I134" s="20" t="n">
        <v>1</v>
      </c>
      <c r="J134" s="20" t="n">
        <v>0</v>
      </c>
      <c r="K134" s="20" t="n">
        <v>4</v>
      </c>
      <c r="L134" s="77" t="n">
        <f aca="false">SUM(E134:K134)</f>
        <v>14</v>
      </c>
      <c r="M134" s="27" t="s">
        <v>22</v>
      </c>
      <c r="N134" s="39"/>
    </row>
    <row r="135" s="6" customFormat="true" ht="15.75" hidden="false" customHeight="false" outlineLevel="0" collapsed="false">
      <c r="A135" s="21" t="n">
        <v>4</v>
      </c>
      <c r="B135" s="6" t="s">
        <v>544</v>
      </c>
      <c r="C135" s="6" t="s">
        <v>545</v>
      </c>
      <c r="D135" s="38" t="n">
        <v>7</v>
      </c>
      <c r="E135" s="20" t="n">
        <v>1</v>
      </c>
      <c r="F135" s="20" t="n">
        <v>4</v>
      </c>
      <c r="G135" s="20" t="n">
        <v>4</v>
      </c>
      <c r="H135" s="20" t="n">
        <v>4</v>
      </c>
      <c r="I135" s="20" t="n">
        <v>0</v>
      </c>
      <c r="J135" s="20" t="n">
        <v>0</v>
      </c>
      <c r="K135" s="20" t="n">
        <v>0</v>
      </c>
      <c r="L135" s="77" t="n">
        <f aca="false">SUM(E135:K135)</f>
        <v>13</v>
      </c>
      <c r="M135" s="27" t="s">
        <v>22</v>
      </c>
      <c r="N135" s="39"/>
    </row>
    <row r="136" s="6" customFormat="true" ht="15.75" hidden="false" customHeight="false" outlineLevel="0" collapsed="false">
      <c r="A136" s="21" t="n">
        <v>5</v>
      </c>
      <c r="B136" s="6" t="s">
        <v>546</v>
      </c>
      <c r="C136" s="6" t="s">
        <v>256</v>
      </c>
      <c r="D136" s="38" t="n">
        <v>7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1</v>
      </c>
      <c r="J136" s="20" t="n">
        <v>0</v>
      </c>
      <c r="K136" s="20" t="n">
        <v>4</v>
      </c>
      <c r="L136" s="77" t="n">
        <f aca="false">SUM(E136:K136)</f>
        <v>5</v>
      </c>
      <c r="M136" s="27" t="s">
        <v>22</v>
      </c>
      <c r="N136" s="39"/>
    </row>
    <row r="137" s="6" customFormat="true" ht="14.25" hidden="false" customHeight="false" outlineLevel="0" collapsed="false">
      <c r="A137" s="21" t="n">
        <v>6</v>
      </c>
      <c r="B137" s="6" t="s">
        <v>547</v>
      </c>
      <c r="C137" s="6" t="s">
        <v>545</v>
      </c>
      <c r="D137" s="38" t="n">
        <v>7</v>
      </c>
      <c r="E137" s="20" t="n">
        <v>4</v>
      </c>
      <c r="F137" s="20" t="n">
        <v>4</v>
      </c>
      <c r="G137" s="20" t="n">
        <v>4</v>
      </c>
      <c r="H137" s="20" t="n">
        <v>4</v>
      </c>
      <c r="I137" s="20" t="n">
        <v>4</v>
      </c>
      <c r="J137" s="20" t="n">
        <v>0</v>
      </c>
      <c r="K137" s="20" t="n">
        <v>3</v>
      </c>
      <c r="L137" s="77" t="n">
        <f aca="false">SUM(E137:K137)</f>
        <v>23</v>
      </c>
      <c r="M137" s="25" t="s">
        <v>19</v>
      </c>
      <c r="N137" s="39"/>
    </row>
    <row r="138" s="6" customFormat="true" ht="15.75" hidden="false" customHeight="false" outlineLevel="0" collapsed="false">
      <c r="A138" s="21" t="n">
        <v>7</v>
      </c>
      <c r="B138" s="6" t="s">
        <v>548</v>
      </c>
      <c r="C138" s="6" t="s">
        <v>256</v>
      </c>
      <c r="D138" s="4" t="n">
        <v>7</v>
      </c>
      <c r="E138" s="20" t="n">
        <v>4</v>
      </c>
      <c r="F138" s="20" t="n">
        <v>0</v>
      </c>
      <c r="G138" s="20" t="n">
        <v>1</v>
      </c>
      <c r="H138" s="20" t="n">
        <v>1</v>
      </c>
      <c r="I138" s="20" t="n">
        <v>1</v>
      </c>
      <c r="J138" s="20" t="n">
        <v>0</v>
      </c>
      <c r="K138" s="20" t="n">
        <v>4</v>
      </c>
      <c r="L138" s="77" t="n">
        <f aca="false">SUM(E138:K138)</f>
        <v>11</v>
      </c>
      <c r="M138" s="27" t="s">
        <v>22</v>
      </c>
      <c r="N138" s="39"/>
    </row>
    <row r="139" s="6" customFormat="true" ht="14.25" hidden="false" customHeight="false" outlineLevel="0" collapsed="false">
      <c r="A139" s="21" t="n">
        <v>8</v>
      </c>
      <c r="B139" s="6" t="s">
        <v>549</v>
      </c>
      <c r="C139" s="6" t="s">
        <v>545</v>
      </c>
      <c r="D139" s="38" t="n">
        <v>7</v>
      </c>
      <c r="E139" s="20" t="n">
        <v>4</v>
      </c>
      <c r="F139" s="20" t="n">
        <v>4</v>
      </c>
      <c r="G139" s="20" t="n">
        <v>4</v>
      </c>
      <c r="H139" s="20" t="n">
        <v>0</v>
      </c>
      <c r="I139" s="20" t="n">
        <v>2</v>
      </c>
      <c r="J139" s="20" t="n">
        <v>0</v>
      </c>
      <c r="K139" s="20" t="n">
        <v>4</v>
      </c>
      <c r="L139" s="77" t="n">
        <f aca="false">SUM(E139:K139)</f>
        <v>18</v>
      </c>
      <c r="M139" s="25" t="s">
        <v>19</v>
      </c>
      <c r="N139" s="39"/>
    </row>
    <row r="140" s="6" customFormat="true" ht="14.25" hidden="false" customHeight="false" outlineLevel="0" collapsed="false">
      <c r="A140" s="21" t="n">
        <v>9</v>
      </c>
      <c r="B140" s="6" t="s">
        <v>550</v>
      </c>
      <c r="C140" s="6" t="s">
        <v>545</v>
      </c>
      <c r="D140" s="4" t="n">
        <v>8</v>
      </c>
      <c r="E140" s="20" t="n">
        <v>4</v>
      </c>
      <c r="F140" s="20" t="n">
        <v>4</v>
      </c>
      <c r="G140" s="20" t="n">
        <v>4</v>
      </c>
      <c r="H140" s="20" t="n">
        <v>4</v>
      </c>
      <c r="I140" s="20" t="n">
        <v>4</v>
      </c>
      <c r="J140" s="20" t="n">
        <v>4</v>
      </c>
      <c r="K140" s="103" t="n">
        <v>4</v>
      </c>
      <c r="L140" s="77" t="n">
        <f aca="false">SUM(E140:K140)</f>
        <v>28</v>
      </c>
      <c r="M140" s="25" t="s">
        <v>19</v>
      </c>
      <c r="N140" s="39"/>
    </row>
    <row r="141" s="6" customFormat="true" ht="15.75" hidden="false" customHeight="false" outlineLevel="0" collapsed="false">
      <c r="A141" s="21" t="n">
        <v>10</v>
      </c>
      <c r="B141" s="6" t="s">
        <v>551</v>
      </c>
      <c r="C141" s="6" t="s">
        <v>552</v>
      </c>
      <c r="D141" s="4" t="n">
        <v>7</v>
      </c>
      <c r="E141" s="74" t="n">
        <v>0</v>
      </c>
      <c r="F141" s="20" t="n">
        <v>0</v>
      </c>
      <c r="G141" s="20" t="n">
        <v>0</v>
      </c>
      <c r="H141" s="20" t="n">
        <v>4</v>
      </c>
      <c r="I141" s="20" t="n">
        <v>0</v>
      </c>
      <c r="J141" s="20" t="n">
        <v>0</v>
      </c>
      <c r="K141" s="20" t="n">
        <v>0</v>
      </c>
      <c r="L141" s="77" t="n">
        <f aca="false">SUM(E141:K141)</f>
        <v>4</v>
      </c>
      <c r="M141" s="27" t="s">
        <v>22</v>
      </c>
      <c r="N141" s="39"/>
    </row>
    <row r="142" s="6" customFormat="true" ht="25.5" hidden="false" customHeight="false" outlineLevel="0" collapsed="false">
      <c r="A142" s="21" t="n">
        <v>11</v>
      </c>
      <c r="B142" s="6" t="s">
        <v>553</v>
      </c>
      <c r="C142" s="6" t="s">
        <v>554</v>
      </c>
      <c r="D142" s="38" t="n">
        <v>7</v>
      </c>
      <c r="E142" s="20" t="n">
        <v>2</v>
      </c>
      <c r="F142" s="20" t="n">
        <v>4</v>
      </c>
      <c r="G142" s="20" t="n">
        <v>1</v>
      </c>
      <c r="H142" s="20" t="n">
        <v>4</v>
      </c>
      <c r="I142" s="20" t="n">
        <v>1</v>
      </c>
      <c r="J142" s="20" t="n">
        <v>4</v>
      </c>
      <c r="K142" s="20" t="n">
        <v>4</v>
      </c>
      <c r="L142" s="77" t="n">
        <f aca="false">SUM(E142:K142)</f>
        <v>20</v>
      </c>
      <c r="M142" s="25" t="s">
        <v>19</v>
      </c>
      <c r="N142" s="39"/>
    </row>
    <row r="143" s="6" customFormat="true" ht="25.5" hidden="false" customHeight="false" outlineLevel="0" collapsed="false">
      <c r="A143" s="21" t="n">
        <v>12</v>
      </c>
      <c r="B143" s="21" t="s">
        <v>555</v>
      </c>
      <c r="C143" s="29" t="s">
        <v>556</v>
      </c>
      <c r="D143" s="38" t="n">
        <v>7</v>
      </c>
      <c r="E143" s="20" t="n">
        <v>4</v>
      </c>
      <c r="F143" s="20" t="n">
        <v>4</v>
      </c>
      <c r="G143" s="20" t="n">
        <v>4</v>
      </c>
      <c r="H143" s="20" t="n">
        <v>4</v>
      </c>
      <c r="I143" s="20" t="n">
        <v>1</v>
      </c>
      <c r="J143" s="20" t="n">
        <v>4</v>
      </c>
      <c r="K143" s="20" t="n">
        <v>4</v>
      </c>
      <c r="L143" s="26" t="s">
        <v>557</v>
      </c>
      <c r="M143" s="25" t="s">
        <v>19</v>
      </c>
      <c r="N143" s="39"/>
    </row>
    <row r="144" s="6" customFormat="true" ht="25.5" hidden="false" customHeight="false" outlineLevel="0" collapsed="false">
      <c r="A144" s="21" t="n">
        <v>13</v>
      </c>
      <c r="B144" s="21" t="s">
        <v>558</v>
      </c>
      <c r="C144" s="42" t="s">
        <v>559</v>
      </c>
      <c r="D144" s="38" t="n">
        <v>8</v>
      </c>
      <c r="E144" s="20"/>
      <c r="F144" s="20"/>
      <c r="G144" s="20"/>
      <c r="H144" s="20"/>
      <c r="I144" s="20"/>
      <c r="J144" s="20"/>
      <c r="K144" s="20"/>
      <c r="L144" s="26" t="s">
        <v>560</v>
      </c>
      <c r="M144" s="25" t="s">
        <v>19</v>
      </c>
      <c r="N144" s="39"/>
    </row>
    <row r="145" s="6" customFormat="true" ht="25.5" hidden="false" customHeight="false" outlineLevel="0" collapsed="false">
      <c r="A145" s="21" t="n">
        <v>14</v>
      </c>
      <c r="B145" s="102" t="s">
        <v>561</v>
      </c>
      <c r="C145" s="102" t="s">
        <v>562</v>
      </c>
      <c r="D145" s="4" t="n">
        <v>8</v>
      </c>
      <c r="E145" s="20" t="n">
        <v>4</v>
      </c>
      <c r="F145" s="20" t="n">
        <v>4</v>
      </c>
      <c r="G145" s="20" t="n">
        <v>4</v>
      </c>
      <c r="H145" s="20" t="n">
        <v>4</v>
      </c>
      <c r="I145" s="20" t="n">
        <v>0</v>
      </c>
      <c r="J145" s="20" t="n">
        <v>0</v>
      </c>
      <c r="K145" s="103" t="n">
        <v>1</v>
      </c>
      <c r="L145" s="77" t="n">
        <f aca="false">SUM(E145:K145)</f>
        <v>17</v>
      </c>
      <c r="M145" s="27" t="s">
        <v>22</v>
      </c>
      <c r="N145" s="39"/>
    </row>
    <row r="146" s="6" customFormat="true" ht="25.5" hidden="false" customHeight="false" outlineLevel="0" collapsed="false">
      <c r="A146" s="21" t="n">
        <v>15</v>
      </c>
      <c r="B146" s="102" t="s">
        <v>563</v>
      </c>
      <c r="C146" s="6" t="s">
        <v>545</v>
      </c>
      <c r="D146" s="38" t="n">
        <v>7</v>
      </c>
      <c r="E146" s="20" t="n">
        <v>0</v>
      </c>
      <c r="F146" s="20" t="n">
        <v>4</v>
      </c>
      <c r="G146" s="20" t="n">
        <v>4</v>
      </c>
      <c r="H146" s="20" t="n">
        <v>4</v>
      </c>
      <c r="I146" s="20" t="n">
        <v>3</v>
      </c>
      <c r="J146" s="20" t="n">
        <v>0</v>
      </c>
      <c r="K146" s="20" t="n">
        <v>0</v>
      </c>
      <c r="L146" s="77" t="n">
        <f aca="false">SUM(E146:K146)</f>
        <v>15</v>
      </c>
      <c r="M146" s="27" t="s">
        <v>22</v>
      </c>
      <c r="N146" s="39"/>
    </row>
    <row r="147" s="6" customFormat="true" ht="25.5" hidden="false" customHeight="false" outlineLevel="0" collapsed="false">
      <c r="A147" s="21" t="n">
        <v>16</v>
      </c>
      <c r="B147" s="21" t="s">
        <v>564</v>
      </c>
      <c r="C147" s="42" t="s">
        <v>559</v>
      </c>
      <c r="D147" s="38" t="n">
        <v>8</v>
      </c>
      <c r="E147" s="20"/>
      <c r="F147" s="20"/>
      <c r="G147" s="20"/>
      <c r="H147" s="20"/>
      <c r="I147" s="20"/>
      <c r="J147" s="20"/>
      <c r="K147" s="20"/>
      <c r="L147" s="26" t="s">
        <v>565</v>
      </c>
      <c r="M147" s="25" t="s">
        <v>19</v>
      </c>
      <c r="N147" s="39"/>
    </row>
    <row r="148" s="6" customFormat="true" ht="25.5" hidden="false" customHeight="false" outlineLevel="0" collapsed="false">
      <c r="A148" s="21" t="n">
        <v>17</v>
      </c>
      <c r="B148" s="21" t="s">
        <v>566</v>
      </c>
      <c r="C148" s="21" t="s">
        <v>248</v>
      </c>
      <c r="D148" s="38" t="n">
        <v>7</v>
      </c>
      <c r="E148" s="20"/>
      <c r="F148" s="20"/>
      <c r="G148" s="20"/>
      <c r="H148" s="20"/>
      <c r="I148" s="20"/>
      <c r="J148" s="20"/>
      <c r="K148" s="20"/>
      <c r="L148" s="26" t="s">
        <v>36</v>
      </c>
      <c r="M148" s="25" t="s">
        <v>19</v>
      </c>
      <c r="N148" s="39"/>
    </row>
    <row r="149" s="6" customFormat="true" ht="38.25" hidden="false" customHeight="false" outlineLevel="0" collapsed="false">
      <c r="A149" s="21" t="n">
        <v>18</v>
      </c>
      <c r="B149" s="21" t="s">
        <v>567</v>
      </c>
      <c r="C149" s="29" t="s">
        <v>545</v>
      </c>
      <c r="D149" s="38" t="n">
        <v>8</v>
      </c>
      <c r="E149" s="20" t="n">
        <v>4</v>
      </c>
      <c r="F149" s="20" t="n">
        <v>3</v>
      </c>
      <c r="G149" s="20" t="n">
        <v>4</v>
      </c>
      <c r="H149" s="20" t="n">
        <v>4</v>
      </c>
      <c r="I149" s="20" t="n">
        <v>2</v>
      </c>
      <c r="J149" s="20" t="n">
        <v>4</v>
      </c>
      <c r="K149" s="20" t="n">
        <v>4</v>
      </c>
      <c r="L149" s="26" t="s">
        <v>568</v>
      </c>
      <c r="M149" s="25" t="s">
        <v>19</v>
      </c>
      <c r="N149" s="39"/>
    </row>
    <row r="150" s="6" customFormat="true" ht="14.25" hidden="false" customHeight="false" outlineLevel="0" collapsed="false">
      <c r="A150" s="21" t="n">
        <v>19</v>
      </c>
      <c r="B150" s="123" t="s">
        <v>569</v>
      </c>
      <c r="C150" s="6" t="s">
        <v>570</v>
      </c>
      <c r="D150" s="38" t="n">
        <v>7</v>
      </c>
      <c r="E150" s="20" t="n">
        <v>4</v>
      </c>
      <c r="F150" s="20" t="n">
        <v>0</v>
      </c>
      <c r="G150" s="20" t="n">
        <v>4</v>
      </c>
      <c r="H150" s="20" t="n">
        <v>4</v>
      </c>
      <c r="I150" s="20" t="n">
        <v>1</v>
      </c>
      <c r="J150" s="20" t="n">
        <v>4</v>
      </c>
      <c r="K150" s="20" t="n">
        <v>4</v>
      </c>
      <c r="L150" s="77" t="n">
        <f aca="false">SUM(E150:K150)</f>
        <v>21</v>
      </c>
      <c r="M150" s="25" t="s">
        <v>19</v>
      </c>
      <c r="N150" s="39"/>
    </row>
    <row r="151" s="6" customFormat="true" ht="25.5" hidden="false" customHeight="false" outlineLevel="0" collapsed="false">
      <c r="A151" s="21" t="n">
        <v>20</v>
      </c>
      <c r="B151" s="6" t="s">
        <v>571</v>
      </c>
      <c r="C151" s="6" t="s">
        <v>554</v>
      </c>
      <c r="D151" s="38" t="n">
        <v>7</v>
      </c>
      <c r="E151" s="20" t="n">
        <v>0</v>
      </c>
      <c r="F151" s="20" t="n">
        <v>0</v>
      </c>
      <c r="G151" s="20" t="n">
        <v>4</v>
      </c>
      <c r="H151" s="20" t="n">
        <v>0</v>
      </c>
      <c r="I151" s="20" t="n">
        <v>1</v>
      </c>
      <c r="J151" s="20" t="n">
        <v>0</v>
      </c>
      <c r="K151" s="20" t="n">
        <v>0</v>
      </c>
      <c r="L151" s="77" t="n">
        <f aca="false">SUM(E151:K151)</f>
        <v>5</v>
      </c>
      <c r="M151" s="27" t="s">
        <v>22</v>
      </c>
      <c r="N151" s="39"/>
    </row>
    <row r="152" s="6" customFormat="true" ht="25.5" hidden="false" customHeight="false" outlineLevel="0" collapsed="false">
      <c r="A152" s="21" t="n">
        <v>21</v>
      </c>
      <c r="B152" s="21" t="s">
        <v>572</v>
      </c>
      <c r="C152" s="42" t="s">
        <v>559</v>
      </c>
      <c r="D152" s="38" t="n">
        <v>8</v>
      </c>
      <c r="E152" s="20"/>
      <c r="F152" s="20"/>
      <c r="G152" s="20"/>
      <c r="H152" s="20"/>
      <c r="I152" s="20"/>
      <c r="J152" s="20"/>
      <c r="K152" s="20"/>
      <c r="L152" s="26" t="s">
        <v>565</v>
      </c>
      <c r="M152" s="25" t="s">
        <v>19</v>
      </c>
      <c r="N152" s="39"/>
    </row>
    <row r="153" s="6" customFormat="true" ht="25.5" hidden="false" customHeight="false" outlineLevel="0" collapsed="false">
      <c r="A153" s="21" t="n">
        <v>22</v>
      </c>
      <c r="B153" s="6" t="s">
        <v>573</v>
      </c>
      <c r="C153" s="6" t="s">
        <v>574</v>
      </c>
      <c r="D153" s="38" t="n">
        <v>7</v>
      </c>
      <c r="E153" s="20" t="n">
        <v>4</v>
      </c>
      <c r="F153" s="20" t="n">
        <v>0</v>
      </c>
      <c r="G153" s="20" t="n">
        <v>0</v>
      </c>
      <c r="H153" s="20" t="n">
        <v>0</v>
      </c>
      <c r="I153" s="20" t="n">
        <v>1</v>
      </c>
      <c r="J153" s="20" t="n">
        <v>3</v>
      </c>
      <c r="K153" s="20" t="n">
        <v>1</v>
      </c>
      <c r="L153" s="77" t="n">
        <f aca="false">SUM(E153:K153)</f>
        <v>9</v>
      </c>
      <c r="M153" s="27" t="s">
        <v>22</v>
      </c>
      <c r="N153" s="39"/>
    </row>
    <row r="154" s="6" customFormat="true" ht="38.25" hidden="false" customHeight="false" outlineLevel="0" collapsed="false">
      <c r="A154" s="21" t="n">
        <v>23</v>
      </c>
      <c r="B154" s="6" t="s">
        <v>575</v>
      </c>
      <c r="C154" s="6" t="s">
        <v>576</v>
      </c>
      <c r="D154" s="38" t="n">
        <v>8</v>
      </c>
      <c r="E154" s="20" t="n">
        <v>4</v>
      </c>
      <c r="F154" s="20" t="n">
        <v>4</v>
      </c>
      <c r="G154" s="20" t="n">
        <v>4</v>
      </c>
      <c r="H154" s="20" t="n">
        <v>4</v>
      </c>
      <c r="I154" s="20" t="n">
        <v>6</v>
      </c>
      <c r="J154" s="20" t="n">
        <v>4</v>
      </c>
      <c r="K154" s="20" t="n">
        <v>4</v>
      </c>
      <c r="L154" s="26" t="s">
        <v>577</v>
      </c>
      <c r="M154" s="25" t="s">
        <v>19</v>
      </c>
      <c r="N154" s="39"/>
    </row>
    <row r="155" s="6" customFormat="true" ht="15.75" hidden="false" customHeight="false" outlineLevel="0" collapsed="false">
      <c r="A155" s="21" t="n">
        <v>24</v>
      </c>
      <c r="B155" s="6" t="s">
        <v>578</v>
      </c>
      <c r="C155" s="6" t="s">
        <v>256</v>
      </c>
      <c r="D155" s="4" t="n">
        <v>7</v>
      </c>
      <c r="E155" s="103" t="n">
        <v>0</v>
      </c>
      <c r="F155" s="103" t="n">
        <v>0</v>
      </c>
      <c r="G155" s="103" t="n">
        <v>2</v>
      </c>
      <c r="H155" s="103" t="n">
        <v>0</v>
      </c>
      <c r="I155" s="103" t="n">
        <v>0</v>
      </c>
      <c r="J155" s="103" t="n">
        <v>0</v>
      </c>
      <c r="K155" s="103" t="n">
        <v>1</v>
      </c>
      <c r="L155" s="77" t="n">
        <f aca="false">SUM(E155:K155)</f>
        <v>3</v>
      </c>
      <c r="M155" s="27" t="s">
        <v>22</v>
      </c>
      <c r="N155" s="39"/>
    </row>
    <row r="156" s="6" customFormat="true" ht="15.75" hidden="false" customHeight="false" outlineLevel="0" collapsed="false">
      <c r="A156" s="21" t="n">
        <v>25</v>
      </c>
      <c r="B156" s="6" t="s">
        <v>579</v>
      </c>
      <c r="C156" s="6" t="s">
        <v>545</v>
      </c>
      <c r="D156" s="4" t="n">
        <v>7</v>
      </c>
      <c r="E156" s="103" t="n">
        <v>1</v>
      </c>
      <c r="F156" s="103" t="n">
        <v>4</v>
      </c>
      <c r="G156" s="103" t="n">
        <v>0</v>
      </c>
      <c r="H156" s="103" t="n">
        <v>3</v>
      </c>
      <c r="I156" s="103" t="n">
        <v>2</v>
      </c>
      <c r="J156" s="103" t="n">
        <v>0</v>
      </c>
      <c r="K156" s="103" t="n">
        <v>2</v>
      </c>
      <c r="L156" s="77" t="n">
        <f aca="false">SUM(E156:K156)</f>
        <v>12</v>
      </c>
      <c r="M156" s="27" t="s">
        <v>22</v>
      </c>
      <c r="N156" s="39"/>
    </row>
    <row r="157" s="6" customFormat="true" ht="15.75" hidden="false" customHeight="false" outlineLevel="0" collapsed="false">
      <c r="A157" s="21" t="n">
        <v>26</v>
      </c>
      <c r="B157" s="102" t="s">
        <v>580</v>
      </c>
      <c r="C157" s="6" t="s">
        <v>277</v>
      </c>
      <c r="D157" s="4" t="n">
        <v>8</v>
      </c>
      <c r="E157" s="20" t="n">
        <v>4</v>
      </c>
      <c r="F157" s="20" t="n">
        <v>4</v>
      </c>
      <c r="G157" s="20" t="n">
        <v>4</v>
      </c>
      <c r="H157" s="20" t="n">
        <v>4</v>
      </c>
      <c r="I157" s="20" t="n">
        <v>0</v>
      </c>
      <c r="J157" s="20" t="n">
        <v>0</v>
      </c>
      <c r="K157" s="103"/>
      <c r="L157" s="77" t="n">
        <f aca="false">SUM(E157:K157)</f>
        <v>16</v>
      </c>
      <c r="M157" s="27" t="s">
        <v>22</v>
      </c>
      <c r="N157" s="39"/>
    </row>
    <row r="158" s="6" customFormat="true" ht="25.5" hidden="false" customHeight="false" outlineLevel="0" collapsed="false">
      <c r="A158" s="21" t="n">
        <v>27</v>
      </c>
      <c r="B158" s="21" t="s">
        <v>581</v>
      </c>
      <c r="C158" s="29" t="s">
        <v>556</v>
      </c>
      <c r="D158" s="38" t="n">
        <v>7</v>
      </c>
      <c r="E158" s="20" t="n">
        <v>0</v>
      </c>
      <c r="F158" s="20" t="n">
        <v>0</v>
      </c>
      <c r="G158" s="20" t="n">
        <v>4</v>
      </c>
      <c r="H158" s="20" t="n">
        <v>4</v>
      </c>
      <c r="I158" s="20" t="n">
        <v>0</v>
      </c>
      <c r="J158" s="20" t="n">
        <v>0</v>
      </c>
      <c r="K158" s="20" t="n">
        <v>0</v>
      </c>
      <c r="L158" s="77" t="n">
        <f aca="false">SUM(E158:K158)</f>
        <v>8</v>
      </c>
      <c r="M158" s="27" t="s">
        <v>22</v>
      </c>
      <c r="N158" s="39"/>
    </row>
    <row r="159" s="6" customFormat="true" ht="15.75" hidden="false" customHeight="false" outlineLevel="0" collapsed="false">
      <c r="A159" s="21" t="n">
        <v>28</v>
      </c>
      <c r="B159" s="6" t="s">
        <v>582</v>
      </c>
      <c r="C159" s="6" t="s">
        <v>545</v>
      </c>
      <c r="D159" s="4" t="n">
        <v>7</v>
      </c>
      <c r="E159" s="103" t="n">
        <v>0</v>
      </c>
      <c r="F159" s="103" t="n">
        <v>0</v>
      </c>
      <c r="G159" s="103" t="n">
        <v>2</v>
      </c>
      <c r="H159" s="103" t="n">
        <v>0</v>
      </c>
      <c r="I159" s="113" t="n">
        <v>1.5</v>
      </c>
      <c r="J159" s="103" t="n">
        <v>0</v>
      </c>
      <c r="K159" s="103" t="n">
        <v>3</v>
      </c>
      <c r="L159" s="77" t="n">
        <f aca="false">SUM(E159:K159)</f>
        <v>6.5</v>
      </c>
      <c r="M159" s="27" t="s">
        <v>22</v>
      </c>
      <c r="N159" s="39"/>
    </row>
    <row r="160" s="6" customFormat="true" ht="15.75" hidden="false" customHeight="false" outlineLevel="0" collapsed="false">
      <c r="A160" s="21" t="n">
        <v>29</v>
      </c>
      <c r="B160" s="6" t="s">
        <v>583</v>
      </c>
      <c r="C160" s="6" t="s">
        <v>545</v>
      </c>
      <c r="D160" s="4" t="n">
        <v>7</v>
      </c>
      <c r="E160" s="103" t="n">
        <v>0</v>
      </c>
      <c r="F160" s="103" t="n">
        <v>0</v>
      </c>
      <c r="G160" s="103" t="n">
        <v>0</v>
      </c>
      <c r="H160" s="103" t="n">
        <v>0</v>
      </c>
      <c r="I160" s="103" t="n">
        <v>1</v>
      </c>
      <c r="J160" s="103" t="n">
        <v>0</v>
      </c>
      <c r="K160" s="103" t="n">
        <v>1</v>
      </c>
      <c r="L160" s="77" t="n">
        <f aca="false">SUM(E160:K160)</f>
        <v>2</v>
      </c>
      <c r="M160" s="27" t="s">
        <v>22</v>
      </c>
      <c r="N160" s="39"/>
    </row>
    <row r="161" s="6" customFormat="true" ht="15.75" hidden="false" customHeight="false" outlineLevel="0" collapsed="false">
      <c r="A161" s="21" t="n">
        <v>30</v>
      </c>
      <c r="B161" s="6" t="s">
        <v>584</v>
      </c>
      <c r="C161" s="29" t="s">
        <v>545</v>
      </c>
      <c r="D161" s="38" t="n">
        <v>7</v>
      </c>
      <c r="E161" s="115" t="n">
        <v>2</v>
      </c>
      <c r="F161" s="103" t="n">
        <v>3</v>
      </c>
      <c r="G161" s="103" t="n">
        <v>2</v>
      </c>
      <c r="H161" s="103" t="n">
        <v>4</v>
      </c>
      <c r="I161" s="103" t="n">
        <v>2</v>
      </c>
      <c r="J161" s="103" t="n">
        <v>0</v>
      </c>
      <c r="K161" s="103" t="n">
        <v>1</v>
      </c>
      <c r="L161" s="77" t="n">
        <f aca="false">SUM(E161:K161)</f>
        <v>14</v>
      </c>
      <c r="M161" s="27" t="s">
        <v>22</v>
      </c>
      <c r="N161" s="39"/>
    </row>
    <row r="162" s="6" customFormat="true" ht="21" hidden="false" customHeight="true" outlineLevel="0" collapsed="false">
      <c r="A162" s="21" t="n">
        <v>31</v>
      </c>
      <c r="B162" s="21" t="s">
        <v>585</v>
      </c>
      <c r="C162" s="29" t="s">
        <v>556</v>
      </c>
      <c r="D162" s="38" t="n">
        <v>7</v>
      </c>
      <c r="E162" s="20" t="n">
        <v>4</v>
      </c>
      <c r="F162" s="20" t="n">
        <v>3</v>
      </c>
      <c r="G162" s="20" t="n">
        <v>4</v>
      </c>
      <c r="H162" s="20" t="n">
        <v>4</v>
      </c>
      <c r="I162" s="20" t="n">
        <v>4</v>
      </c>
      <c r="J162" s="20" t="n">
        <v>4</v>
      </c>
      <c r="K162" s="20" t="n">
        <v>4</v>
      </c>
      <c r="L162" s="77" t="n">
        <f aca="false">SUM(E162:K162)</f>
        <v>27</v>
      </c>
      <c r="M162" s="25" t="s">
        <v>19</v>
      </c>
      <c r="N162" s="39"/>
    </row>
    <row r="163" s="6" customFormat="true" ht="25.5" hidden="false" customHeight="false" outlineLevel="0" collapsed="false">
      <c r="A163" s="21" t="n">
        <v>32</v>
      </c>
      <c r="B163" s="21" t="s">
        <v>586</v>
      </c>
      <c r="C163" s="21" t="s">
        <v>248</v>
      </c>
      <c r="D163" s="38" t="n">
        <v>7</v>
      </c>
      <c r="E163" s="20"/>
      <c r="F163" s="20"/>
      <c r="G163" s="20"/>
      <c r="H163" s="20"/>
      <c r="I163" s="20"/>
      <c r="J163" s="20"/>
      <c r="K163" s="20"/>
      <c r="L163" s="26" t="s">
        <v>36</v>
      </c>
      <c r="M163" s="25" t="s">
        <v>19</v>
      </c>
      <c r="N163" s="39"/>
    </row>
    <row r="164" s="6" customFormat="true" ht="15.75" hidden="false" customHeight="false" outlineLevel="0" collapsed="false">
      <c r="A164" s="21" t="n">
        <v>33</v>
      </c>
      <c r="B164" s="6" t="s">
        <v>587</v>
      </c>
      <c r="C164" s="6" t="s">
        <v>545</v>
      </c>
      <c r="D164" s="4" t="n">
        <v>7</v>
      </c>
      <c r="E164" s="103" t="n">
        <v>3</v>
      </c>
      <c r="F164" s="103" t="n">
        <v>3</v>
      </c>
      <c r="G164" s="113" t="n">
        <v>2.5</v>
      </c>
      <c r="H164" s="103" t="n">
        <v>3</v>
      </c>
      <c r="I164" s="113" t="n">
        <v>1.5</v>
      </c>
      <c r="J164" s="103" t="n">
        <v>0</v>
      </c>
      <c r="K164" s="103" t="n">
        <v>0</v>
      </c>
      <c r="L164" s="77" t="n">
        <f aca="false">SUM(E164:K164)</f>
        <v>13</v>
      </c>
      <c r="M164" s="27" t="s">
        <v>22</v>
      </c>
      <c r="N164" s="39"/>
    </row>
    <row r="165" s="6" customFormat="true" ht="14.25" hidden="false" customHeight="false" outlineLevel="0" collapsed="false">
      <c r="A165" s="21" t="n">
        <v>34</v>
      </c>
      <c r="B165" s="6" t="s">
        <v>588</v>
      </c>
      <c r="C165" s="6" t="s">
        <v>559</v>
      </c>
      <c r="D165" s="4" t="n">
        <v>7</v>
      </c>
      <c r="E165" s="103" t="n">
        <v>2</v>
      </c>
      <c r="F165" s="103" t="n">
        <v>4</v>
      </c>
      <c r="G165" s="103" t="n">
        <v>3</v>
      </c>
      <c r="H165" s="103" t="n">
        <v>4</v>
      </c>
      <c r="I165" s="103" t="n">
        <v>4</v>
      </c>
      <c r="J165" s="103" t="n">
        <v>3</v>
      </c>
      <c r="K165" s="103" t="n">
        <v>2</v>
      </c>
      <c r="L165" s="77" t="n">
        <f aca="false">SUM(E165:K165)</f>
        <v>22</v>
      </c>
      <c r="M165" s="25" t="s">
        <v>19</v>
      </c>
      <c r="N165" s="39"/>
    </row>
    <row r="166" s="6" customFormat="true" ht="15.75" hidden="false" customHeight="false" outlineLevel="0" collapsed="false">
      <c r="A166" s="21" t="n">
        <v>35</v>
      </c>
      <c r="B166" s="6" t="s">
        <v>589</v>
      </c>
      <c r="C166" s="6" t="s">
        <v>545</v>
      </c>
      <c r="D166" s="38" t="n">
        <v>7</v>
      </c>
      <c r="E166" s="103" t="n">
        <v>2</v>
      </c>
      <c r="F166" s="113" t="n">
        <v>0.5</v>
      </c>
      <c r="G166" s="103" t="n">
        <v>1</v>
      </c>
      <c r="H166" s="103" t="n">
        <v>0</v>
      </c>
      <c r="I166" s="103" t="n">
        <v>1</v>
      </c>
      <c r="J166" s="103" t="n">
        <v>0</v>
      </c>
      <c r="K166" s="103" t="n">
        <v>0</v>
      </c>
      <c r="L166" s="77" t="n">
        <f aca="false">SUM(E166:K166)</f>
        <v>4.5</v>
      </c>
      <c r="M166" s="27" t="s">
        <v>22</v>
      </c>
      <c r="N166" s="39"/>
    </row>
    <row r="167" s="6" customFormat="true" ht="25.5" hidden="false" customHeight="false" outlineLevel="0" collapsed="false">
      <c r="A167" s="21" t="n">
        <v>36</v>
      </c>
      <c r="B167" s="21" t="s">
        <v>590</v>
      </c>
      <c r="C167" s="29" t="s">
        <v>556</v>
      </c>
      <c r="D167" s="38" t="n">
        <v>8</v>
      </c>
      <c r="E167" s="20" t="n">
        <v>4</v>
      </c>
      <c r="F167" s="20" t="n">
        <v>4</v>
      </c>
      <c r="G167" s="20" t="n">
        <v>1</v>
      </c>
      <c r="H167" s="20" t="n">
        <v>4</v>
      </c>
      <c r="I167" s="20" t="n">
        <v>4</v>
      </c>
      <c r="J167" s="20" t="n">
        <v>4</v>
      </c>
      <c r="K167" s="20" t="n">
        <v>0</v>
      </c>
      <c r="L167" s="77" t="n">
        <f aca="false">SUM(E167:K167)</f>
        <v>21</v>
      </c>
      <c r="M167" s="25" t="s">
        <v>19</v>
      </c>
      <c r="N167" s="39"/>
    </row>
    <row r="168" s="6" customFormat="true" ht="25.5" hidden="false" customHeight="false" outlineLevel="0" collapsed="false">
      <c r="A168" s="21" t="n">
        <v>37</v>
      </c>
      <c r="B168" s="21" t="s">
        <v>591</v>
      </c>
      <c r="C168" s="42" t="s">
        <v>559</v>
      </c>
      <c r="D168" s="38" t="n">
        <v>8</v>
      </c>
      <c r="E168" s="20"/>
      <c r="F168" s="20"/>
      <c r="G168" s="20"/>
      <c r="H168" s="20"/>
      <c r="I168" s="20"/>
      <c r="J168" s="20"/>
      <c r="K168" s="20"/>
      <c r="L168" s="26" t="s">
        <v>565</v>
      </c>
      <c r="M168" s="25" t="s">
        <v>19</v>
      </c>
      <c r="N168" s="39"/>
    </row>
    <row r="169" s="6" customFormat="true" ht="15.75" hidden="false" customHeight="false" outlineLevel="0" collapsed="false">
      <c r="A169" s="21" t="n">
        <v>38</v>
      </c>
      <c r="B169" s="124" t="s">
        <v>592</v>
      </c>
      <c r="C169" s="6" t="s">
        <v>545</v>
      </c>
      <c r="D169" s="4" t="n">
        <v>8</v>
      </c>
      <c r="E169" s="20" t="n">
        <v>0</v>
      </c>
      <c r="F169" s="20" t="n">
        <v>4</v>
      </c>
      <c r="G169" s="20" t="n">
        <v>0</v>
      </c>
      <c r="H169" s="20" t="n">
        <v>3</v>
      </c>
      <c r="I169" s="20" t="n">
        <v>2</v>
      </c>
      <c r="J169" s="20" t="n">
        <v>4</v>
      </c>
      <c r="K169" s="103" t="n">
        <v>4</v>
      </c>
      <c r="L169" s="77" t="n">
        <f aca="false">SUM(E169:K169)</f>
        <v>17</v>
      </c>
      <c r="M169" s="27" t="s">
        <v>22</v>
      </c>
      <c r="N169" s="39"/>
    </row>
    <row r="170" s="6" customFormat="true" ht="25.5" hidden="false" customHeight="false" outlineLevel="0" collapsed="false">
      <c r="A170" s="21" t="n">
        <v>39</v>
      </c>
      <c r="B170" s="21" t="s">
        <v>593</v>
      </c>
      <c r="C170" s="29" t="s">
        <v>556</v>
      </c>
      <c r="D170" s="38" t="n">
        <v>7</v>
      </c>
      <c r="E170" s="20" t="n">
        <v>4</v>
      </c>
      <c r="F170" s="20" t="n">
        <v>4</v>
      </c>
      <c r="G170" s="20" t="n">
        <v>4</v>
      </c>
      <c r="H170" s="20" t="n">
        <v>4</v>
      </c>
      <c r="I170" s="20" t="n">
        <v>4</v>
      </c>
      <c r="J170" s="20" t="n">
        <v>0</v>
      </c>
      <c r="K170" s="20" t="n">
        <v>4</v>
      </c>
      <c r="L170" s="77" t="n">
        <f aca="false">SUM(E170:K170)</f>
        <v>24</v>
      </c>
      <c r="M170" s="25" t="s">
        <v>19</v>
      </c>
      <c r="N170" s="39"/>
    </row>
    <row r="171" s="6" customFormat="true" ht="38.25" hidden="false" customHeight="false" outlineLevel="0" collapsed="false">
      <c r="A171" s="21" t="n">
        <v>40</v>
      </c>
      <c r="B171" s="21" t="s">
        <v>594</v>
      </c>
      <c r="C171" s="29" t="s">
        <v>556</v>
      </c>
      <c r="D171" s="38" t="n">
        <v>7</v>
      </c>
      <c r="E171" s="20" t="n">
        <v>4</v>
      </c>
      <c r="F171" s="20" t="n">
        <v>4</v>
      </c>
      <c r="G171" s="20" t="n">
        <v>4</v>
      </c>
      <c r="H171" s="20" t="n">
        <v>4</v>
      </c>
      <c r="I171" s="20" t="n">
        <v>2</v>
      </c>
      <c r="J171" s="20" t="n">
        <v>0.5</v>
      </c>
      <c r="K171" s="20" t="n">
        <v>4</v>
      </c>
      <c r="L171" s="26" t="s">
        <v>595</v>
      </c>
      <c r="M171" s="25" t="s">
        <v>19</v>
      </c>
      <c r="N171" s="39"/>
    </row>
    <row r="172" s="6" customFormat="true" ht="15.75" hidden="false" customHeight="false" outlineLevel="0" collapsed="false">
      <c r="A172" s="21" t="n">
        <v>41</v>
      </c>
      <c r="B172" s="6" t="s">
        <v>596</v>
      </c>
      <c r="C172" s="6" t="s">
        <v>277</v>
      </c>
      <c r="D172" s="4" t="n">
        <v>8</v>
      </c>
      <c r="E172" s="20" t="n">
        <v>0</v>
      </c>
      <c r="F172" s="20" t="n">
        <v>4</v>
      </c>
      <c r="G172" s="20" t="n">
        <v>4</v>
      </c>
      <c r="H172" s="20" t="n">
        <v>1</v>
      </c>
      <c r="I172" s="20" t="n">
        <v>2</v>
      </c>
      <c r="J172" s="20" t="n">
        <v>0</v>
      </c>
      <c r="K172" s="103" t="n">
        <v>0</v>
      </c>
      <c r="L172" s="77" t="n">
        <f aca="false">SUM(E172:K172)</f>
        <v>11</v>
      </c>
      <c r="M172" s="27" t="s">
        <v>22</v>
      </c>
      <c r="N172" s="39"/>
    </row>
    <row r="173" s="6" customFormat="true" ht="25.5" hidden="false" customHeight="false" outlineLevel="0" collapsed="false">
      <c r="A173" s="21" t="n">
        <v>42</v>
      </c>
      <c r="B173" s="39" t="s">
        <v>597</v>
      </c>
      <c r="C173" s="6" t="s">
        <v>554</v>
      </c>
      <c r="D173" s="4" t="n">
        <v>7</v>
      </c>
      <c r="E173" s="20" t="n">
        <v>0</v>
      </c>
      <c r="F173" s="20" t="n">
        <v>0</v>
      </c>
      <c r="G173" s="20" t="n">
        <v>2</v>
      </c>
      <c r="H173" s="20" t="n">
        <v>4</v>
      </c>
      <c r="I173" s="20" t="n">
        <v>2.5</v>
      </c>
      <c r="J173" s="20" t="n">
        <v>0</v>
      </c>
      <c r="K173" s="103" t="n">
        <v>1</v>
      </c>
      <c r="L173" s="77" t="n">
        <f aca="false">SUM(E173:K173)</f>
        <v>9.5</v>
      </c>
      <c r="M173" s="27" t="s">
        <v>22</v>
      </c>
      <c r="N173" s="39"/>
    </row>
    <row r="174" s="6" customFormat="true" ht="25.5" hidden="false" customHeight="false" outlineLevel="0" collapsed="false">
      <c r="A174" s="21" t="n">
        <v>43</v>
      </c>
      <c r="B174" s="63" t="s">
        <v>598</v>
      </c>
      <c r="C174" s="6" t="s">
        <v>599</v>
      </c>
      <c r="D174" s="4" t="n">
        <v>7</v>
      </c>
      <c r="E174" s="103" t="n">
        <v>3</v>
      </c>
      <c r="F174" s="103" t="n">
        <v>0</v>
      </c>
      <c r="G174" s="103" t="n">
        <v>0</v>
      </c>
      <c r="H174" s="103" t="n">
        <v>4</v>
      </c>
      <c r="I174" s="103" t="n">
        <v>2</v>
      </c>
      <c r="J174" s="103" t="n">
        <v>0</v>
      </c>
      <c r="K174" s="103" t="n">
        <v>2</v>
      </c>
      <c r="L174" s="77" t="n">
        <f aca="false">SUM(E174:K174)</f>
        <v>11</v>
      </c>
      <c r="M174" s="27" t="s">
        <v>22</v>
      </c>
      <c r="N174" s="39"/>
    </row>
    <row r="175" s="6" customFormat="true" ht="25.5" hidden="false" customHeight="false" outlineLevel="0" collapsed="false">
      <c r="A175" s="21" t="n">
        <v>44</v>
      </c>
      <c r="B175" s="21" t="s">
        <v>600</v>
      </c>
      <c r="C175" s="29" t="s">
        <v>556</v>
      </c>
      <c r="D175" s="38" t="n">
        <v>7</v>
      </c>
      <c r="E175" s="20" t="n">
        <v>0</v>
      </c>
      <c r="F175" s="20" t="n">
        <v>1</v>
      </c>
      <c r="G175" s="20" t="n">
        <v>0</v>
      </c>
      <c r="H175" s="20" t="n">
        <v>0</v>
      </c>
      <c r="I175" s="20" t="n">
        <v>1</v>
      </c>
      <c r="J175" s="20" t="n">
        <v>0</v>
      </c>
      <c r="K175" s="20" t="n">
        <v>0.5</v>
      </c>
      <c r="L175" s="77" t="n">
        <f aca="false">SUM(E175:K175)</f>
        <v>2.5</v>
      </c>
      <c r="M175" s="27" t="s">
        <v>22</v>
      </c>
      <c r="N175" s="39"/>
    </row>
    <row r="176" s="6" customFormat="true" ht="25.5" hidden="false" customHeight="false" outlineLevel="0" collapsed="false">
      <c r="A176" s="21" t="n">
        <v>45</v>
      </c>
      <c r="B176" s="21" t="s">
        <v>601</v>
      </c>
      <c r="C176" s="42" t="s">
        <v>559</v>
      </c>
      <c r="D176" s="38" t="n">
        <v>8</v>
      </c>
      <c r="E176" s="20"/>
      <c r="F176" s="20"/>
      <c r="G176" s="20"/>
      <c r="H176" s="20"/>
      <c r="I176" s="20"/>
      <c r="J176" s="20"/>
      <c r="K176" s="20"/>
      <c r="L176" s="26" t="s">
        <v>602</v>
      </c>
      <c r="M176" s="25" t="s">
        <v>19</v>
      </c>
      <c r="N176" s="39"/>
    </row>
    <row r="177" s="6" customFormat="true" ht="15.75" hidden="false" customHeight="false" outlineLevel="0" collapsed="false">
      <c r="A177" s="21" t="n">
        <v>46</v>
      </c>
      <c r="B177" s="6" t="s">
        <v>603</v>
      </c>
      <c r="C177" s="6" t="s">
        <v>256</v>
      </c>
      <c r="D177" s="4" t="n">
        <v>7</v>
      </c>
      <c r="E177" s="103" t="n">
        <v>0</v>
      </c>
      <c r="F177" s="103" t="n">
        <v>0</v>
      </c>
      <c r="G177" s="103" t="n">
        <v>0</v>
      </c>
      <c r="H177" s="103" t="n">
        <v>0</v>
      </c>
      <c r="I177" s="113" t="n">
        <v>2.5</v>
      </c>
      <c r="J177" s="103" t="n">
        <v>0</v>
      </c>
      <c r="K177" s="103" t="n">
        <v>4</v>
      </c>
      <c r="L177" s="77" t="n">
        <f aca="false">SUM(E177:K177)</f>
        <v>6.5</v>
      </c>
      <c r="M177" s="27" t="s">
        <v>22</v>
      </c>
      <c r="N177" s="39"/>
    </row>
    <row r="178" s="6" customFormat="true" ht="15.75" hidden="false" customHeight="false" outlineLevel="0" collapsed="false">
      <c r="A178" s="21" t="n">
        <v>47</v>
      </c>
      <c r="B178" s="102" t="s">
        <v>604</v>
      </c>
      <c r="C178" s="6" t="s">
        <v>570</v>
      </c>
      <c r="D178" s="4" t="n">
        <v>8</v>
      </c>
      <c r="E178" s="20" t="n">
        <v>4</v>
      </c>
      <c r="F178" s="20" t="n">
        <v>0</v>
      </c>
      <c r="G178" s="20" t="n">
        <v>0</v>
      </c>
      <c r="H178" s="20" t="n">
        <v>4</v>
      </c>
      <c r="I178" s="20" t="n">
        <v>1</v>
      </c>
      <c r="J178" s="20" t="n">
        <v>0</v>
      </c>
      <c r="K178" s="103" t="n">
        <v>0</v>
      </c>
      <c r="L178" s="77" t="n">
        <f aca="false">SUM(E178:K178)</f>
        <v>9</v>
      </c>
      <c r="M178" s="27" t="s">
        <v>22</v>
      </c>
      <c r="N178" s="39"/>
    </row>
    <row r="179" s="6" customFormat="true" ht="25.5" hidden="false" customHeight="false" outlineLevel="0" collapsed="false">
      <c r="A179" s="21" t="n">
        <v>48</v>
      </c>
      <c r="B179" s="21" t="s">
        <v>605</v>
      </c>
      <c r="C179" s="29" t="s">
        <v>545</v>
      </c>
      <c r="D179" s="38" t="n">
        <v>8</v>
      </c>
      <c r="E179" s="20"/>
      <c r="F179" s="20"/>
      <c r="G179" s="20"/>
      <c r="H179" s="20"/>
      <c r="I179" s="20"/>
      <c r="J179" s="20"/>
      <c r="K179" s="20"/>
      <c r="L179" s="26" t="s">
        <v>560</v>
      </c>
      <c r="M179" s="25" t="s">
        <v>19</v>
      </c>
      <c r="N179" s="39"/>
    </row>
    <row r="180" s="6" customFormat="true" ht="14.25" hidden="false" customHeight="false" outlineLevel="0" collapsed="false">
      <c r="A180" s="21" t="n">
        <v>49</v>
      </c>
      <c r="B180" s="6" t="s">
        <v>606</v>
      </c>
      <c r="C180" s="6" t="s">
        <v>545</v>
      </c>
      <c r="D180" s="4" t="n">
        <v>8</v>
      </c>
      <c r="E180" s="20" t="n">
        <v>4</v>
      </c>
      <c r="F180" s="20" t="n">
        <v>4</v>
      </c>
      <c r="G180" s="20" t="n">
        <v>4</v>
      </c>
      <c r="H180" s="20" t="n">
        <v>4</v>
      </c>
      <c r="I180" s="20" t="n">
        <v>4</v>
      </c>
      <c r="J180" s="20" t="n">
        <v>4</v>
      </c>
      <c r="K180" s="103" t="n">
        <v>4</v>
      </c>
      <c r="L180" s="77" t="n">
        <f aca="false">SUM(E180:K180)</f>
        <v>28</v>
      </c>
      <c r="M180" s="25" t="s">
        <v>19</v>
      </c>
      <c r="N180" s="39"/>
    </row>
    <row r="181" s="6" customFormat="true" ht="15.75" hidden="false" customHeight="false" outlineLevel="0" collapsed="false">
      <c r="A181" s="21" t="n">
        <v>50</v>
      </c>
      <c r="B181" s="6" t="s">
        <v>607</v>
      </c>
      <c r="C181" s="6" t="s">
        <v>545</v>
      </c>
      <c r="D181" s="4" t="n">
        <v>7</v>
      </c>
      <c r="E181" s="103" t="n">
        <v>4</v>
      </c>
      <c r="F181" s="103" t="n">
        <v>4</v>
      </c>
      <c r="G181" s="103" t="n">
        <v>0</v>
      </c>
      <c r="H181" s="103" t="n">
        <v>4</v>
      </c>
      <c r="I181" s="103" t="n">
        <v>0</v>
      </c>
      <c r="J181" s="103" t="n">
        <v>0</v>
      </c>
      <c r="K181" s="103" t="n">
        <v>0.5</v>
      </c>
      <c r="L181" s="77" t="n">
        <f aca="false">SUM(E181:K181)</f>
        <v>12.5</v>
      </c>
      <c r="M181" s="27" t="s">
        <v>22</v>
      </c>
      <c r="N181" s="39"/>
    </row>
    <row r="182" s="6" customFormat="true" ht="15.75" hidden="false" customHeight="false" outlineLevel="0" collapsed="false">
      <c r="A182" s="21" t="n">
        <v>51</v>
      </c>
      <c r="B182" s="6" t="s">
        <v>608</v>
      </c>
      <c r="C182" s="6" t="s">
        <v>545</v>
      </c>
      <c r="D182" s="4" t="n">
        <v>7</v>
      </c>
      <c r="E182" s="103" t="n">
        <v>0</v>
      </c>
      <c r="F182" s="103" t="n">
        <v>4</v>
      </c>
      <c r="G182" s="103" t="n">
        <v>4</v>
      </c>
      <c r="H182" s="103" t="n">
        <v>0</v>
      </c>
      <c r="I182" s="103" t="n">
        <v>0</v>
      </c>
      <c r="J182" s="103" t="n">
        <v>0</v>
      </c>
      <c r="K182" s="103" t="n">
        <v>0</v>
      </c>
      <c r="L182" s="77" t="n">
        <f aca="false">SUM(E182:K182)</f>
        <v>8</v>
      </c>
      <c r="M182" s="27" t="s">
        <v>22</v>
      </c>
      <c r="N182" s="39"/>
    </row>
    <row r="183" s="6" customFormat="true" ht="15.75" hidden="false" customHeight="false" outlineLevel="0" collapsed="false">
      <c r="A183" s="21" t="n">
        <v>52</v>
      </c>
      <c r="B183" s="6" t="s">
        <v>609</v>
      </c>
      <c r="C183" s="6" t="s">
        <v>256</v>
      </c>
      <c r="D183" s="4" t="n">
        <v>7</v>
      </c>
      <c r="E183" s="103" t="n">
        <v>4</v>
      </c>
      <c r="F183" s="103" t="n">
        <v>4</v>
      </c>
      <c r="G183" s="103" t="n">
        <v>0</v>
      </c>
      <c r="H183" s="103" t="n">
        <v>4</v>
      </c>
      <c r="I183" s="103" t="n">
        <v>1</v>
      </c>
      <c r="J183" s="103" t="n">
        <v>0</v>
      </c>
      <c r="K183" s="103" t="n">
        <v>4</v>
      </c>
      <c r="L183" s="77" t="n">
        <f aca="false">SUM(E183:K183)</f>
        <v>17</v>
      </c>
      <c r="M183" s="27" t="s">
        <v>22</v>
      </c>
      <c r="N183" s="39"/>
    </row>
    <row r="184" s="6" customFormat="true" ht="14.25" hidden="false" customHeight="false" outlineLevel="0" collapsed="false">
      <c r="A184" s="21" t="n">
        <v>53</v>
      </c>
      <c r="B184" s="6" t="s">
        <v>610</v>
      </c>
      <c r="C184" s="6" t="s">
        <v>253</v>
      </c>
      <c r="D184" s="38" t="n">
        <v>7</v>
      </c>
      <c r="E184" s="103" t="n">
        <v>4</v>
      </c>
      <c r="F184" s="103" t="n">
        <v>4</v>
      </c>
      <c r="G184" s="103" t="n">
        <v>1</v>
      </c>
      <c r="H184" s="103" t="n">
        <v>4</v>
      </c>
      <c r="I184" s="103" t="n">
        <v>1</v>
      </c>
      <c r="J184" s="103" t="n">
        <v>0</v>
      </c>
      <c r="K184" s="103" t="n">
        <v>4</v>
      </c>
      <c r="L184" s="77" t="n">
        <f aca="false">SUM(E184:K184)</f>
        <v>18</v>
      </c>
      <c r="M184" s="25" t="s">
        <v>19</v>
      </c>
      <c r="N184" s="39"/>
    </row>
    <row r="185" s="6" customFormat="true" ht="15.75" hidden="false" customHeight="false" outlineLevel="0" collapsed="false">
      <c r="A185" s="21" t="n">
        <v>54</v>
      </c>
      <c r="B185" s="6" t="s">
        <v>611</v>
      </c>
      <c r="C185" s="6" t="s">
        <v>277</v>
      </c>
      <c r="D185" s="4" t="n">
        <v>8</v>
      </c>
      <c r="E185" s="20" t="n">
        <v>0</v>
      </c>
      <c r="F185" s="20" t="n">
        <v>0</v>
      </c>
      <c r="G185" s="20" t="n">
        <v>1</v>
      </c>
      <c r="H185" s="20" t="n">
        <v>0</v>
      </c>
      <c r="I185" s="20" t="n">
        <v>0</v>
      </c>
      <c r="J185" s="20" t="n">
        <v>0</v>
      </c>
      <c r="K185" s="103" t="n">
        <v>0</v>
      </c>
      <c r="L185" s="77" t="n">
        <f aca="false">SUM(E185:K185)</f>
        <v>1</v>
      </c>
      <c r="M185" s="27" t="s">
        <v>22</v>
      </c>
      <c r="N185" s="39"/>
    </row>
    <row r="186" s="6" customFormat="true" ht="14.25" hidden="false" customHeight="false" outlineLevel="0" collapsed="false">
      <c r="A186" s="21" t="n">
        <v>55</v>
      </c>
      <c r="B186" s="6" t="s">
        <v>612</v>
      </c>
      <c r="C186" s="6" t="s">
        <v>545</v>
      </c>
      <c r="D186" s="4" t="n">
        <v>7</v>
      </c>
      <c r="E186" s="103" t="n">
        <v>4</v>
      </c>
      <c r="F186" s="103" t="n">
        <v>4</v>
      </c>
      <c r="G186" s="103" t="n">
        <v>4</v>
      </c>
      <c r="H186" s="103" t="n">
        <v>4</v>
      </c>
      <c r="I186" s="103" t="n">
        <v>1</v>
      </c>
      <c r="J186" s="103" t="n">
        <v>0</v>
      </c>
      <c r="K186" s="103" t="n">
        <v>3</v>
      </c>
      <c r="L186" s="77" t="n">
        <f aca="false">SUM(E186:K186)</f>
        <v>20</v>
      </c>
      <c r="M186" s="25" t="s">
        <v>19</v>
      </c>
      <c r="N186" s="39"/>
    </row>
    <row r="187" s="6" customFormat="true" ht="25.5" hidden="false" customHeight="false" outlineLevel="0" collapsed="false">
      <c r="A187" s="21" t="n">
        <v>56</v>
      </c>
      <c r="B187" s="21" t="s">
        <v>613</v>
      </c>
      <c r="C187" s="29" t="s">
        <v>556</v>
      </c>
      <c r="D187" s="38" t="n">
        <v>7</v>
      </c>
      <c r="E187" s="20" t="n">
        <v>4</v>
      </c>
      <c r="F187" s="20" t="n">
        <v>4</v>
      </c>
      <c r="G187" s="20" t="n">
        <v>4</v>
      </c>
      <c r="H187" s="20" t="n">
        <v>0</v>
      </c>
      <c r="I187" s="20" t="n">
        <v>0</v>
      </c>
      <c r="J187" s="20" t="n">
        <v>0</v>
      </c>
      <c r="K187" s="20" t="n">
        <v>0</v>
      </c>
      <c r="L187" s="77" t="n">
        <f aca="false">SUM(E187:K187)</f>
        <v>12</v>
      </c>
      <c r="M187" s="27" t="s">
        <v>22</v>
      </c>
      <c r="N187" s="39"/>
    </row>
    <row r="188" s="6" customFormat="true" ht="14.25" hidden="false" customHeight="false" outlineLevel="0" collapsed="false">
      <c r="A188" s="21" t="n">
        <v>57</v>
      </c>
      <c r="B188" s="6" t="s">
        <v>614</v>
      </c>
      <c r="C188" s="6" t="s">
        <v>615</v>
      </c>
      <c r="D188" s="4" t="n">
        <v>7</v>
      </c>
      <c r="E188" s="103" t="n">
        <v>0</v>
      </c>
      <c r="F188" s="103" t="n">
        <v>4</v>
      </c>
      <c r="G188" s="103" t="n">
        <v>4</v>
      </c>
      <c r="H188" s="103" t="n">
        <v>4</v>
      </c>
      <c r="I188" s="103" t="n">
        <v>2</v>
      </c>
      <c r="J188" s="103" t="n">
        <v>1</v>
      </c>
      <c r="K188" s="103" t="n">
        <v>4</v>
      </c>
      <c r="L188" s="77" t="n">
        <f aca="false">SUM(E188:K188)</f>
        <v>19</v>
      </c>
      <c r="M188" s="25" t="s">
        <v>19</v>
      </c>
      <c r="N188" s="39"/>
    </row>
    <row r="189" s="6" customFormat="true" ht="15.75" hidden="false" customHeight="false" outlineLevel="0" collapsed="false">
      <c r="A189" s="21" t="n">
        <v>58</v>
      </c>
      <c r="B189" s="6" t="s">
        <v>616</v>
      </c>
      <c r="C189" s="6" t="s">
        <v>545</v>
      </c>
      <c r="D189" s="4" t="n">
        <v>7</v>
      </c>
      <c r="E189" s="103" t="n">
        <v>1</v>
      </c>
      <c r="F189" s="103" t="n">
        <v>4</v>
      </c>
      <c r="G189" s="103" t="n">
        <v>4</v>
      </c>
      <c r="H189" s="103" t="n">
        <v>4</v>
      </c>
      <c r="I189" s="103" t="n">
        <v>1.5</v>
      </c>
      <c r="J189" s="103" t="n">
        <v>0</v>
      </c>
      <c r="K189" s="103" t="n">
        <v>0</v>
      </c>
      <c r="L189" s="77" t="n">
        <f aca="false">SUM(E189:K189)</f>
        <v>14.5</v>
      </c>
      <c r="M189" s="27" t="s">
        <v>22</v>
      </c>
      <c r="N189" s="39"/>
    </row>
    <row r="190" s="6" customFormat="true" ht="25.5" hidden="false" customHeight="false" outlineLevel="0" collapsed="false">
      <c r="A190" s="21" t="n">
        <v>59</v>
      </c>
      <c r="B190" s="6" t="s">
        <v>617</v>
      </c>
      <c r="C190" s="6" t="s">
        <v>618</v>
      </c>
      <c r="D190" s="4" t="n">
        <v>8</v>
      </c>
      <c r="E190" s="20" t="n">
        <v>2</v>
      </c>
      <c r="F190" s="20" t="n">
        <v>4</v>
      </c>
      <c r="G190" s="20" t="n">
        <v>3</v>
      </c>
      <c r="H190" s="20" t="n">
        <v>0</v>
      </c>
      <c r="I190" s="20" t="n">
        <v>1</v>
      </c>
      <c r="J190" s="20" t="n">
        <v>2</v>
      </c>
      <c r="K190" s="103" t="n">
        <v>0</v>
      </c>
      <c r="L190" s="77" t="n">
        <f aca="false">SUM(E190:K190)</f>
        <v>12</v>
      </c>
      <c r="M190" s="27" t="s">
        <v>22</v>
      </c>
      <c r="N190" s="39"/>
    </row>
    <row r="191" s="6" customFormat="true" ht="25.5" hidden="false" customHeight="false" outlineLevel="0" collapsed="false">
      <c r="A191" s="21" t="n">
        <v>60</v>
      </c>
      <c r="B191" s="21" t="s">
        <v>619</v>
      </c>
      <c r="C191" s="29" t="s">
        <v>556</v>
      </c>
      <c r="D191" s="38" t="n">
        <v>7</v>
      </c>
      <c r="E191" s="20" t="n">
        <v>0</v>
      </c>
      <c r="F191" s="20" t="n">
        <v>0</v>
      </c>
      <c r="G191" s="20" t="n">
        <v>4</v>
      </c>
      <c r="H191" s="20" t="n">
        <v>0</v>
      </c>
      <c r="I191" s="20" t="n">
        <v>0</v>
      </c>
      <c r="J191" s="20" t="n">
        <v>0</v>
      </c>
      <c r="K191" s="20" t="n">
        <v>0</v>
      </c>
      <c r="L191" s="77" t="n">
        <f aca="false">SUM(E191:K191)</f>
        <v>4</v>
      </c>
      <c r="M191" s="27" t="s">
        <v>22</v>
      </c>
      <c r="N191" s="39"/>
    </row>
    <row r="192" s="6" customFormat="true" ht="25.5" hidden="false" customHeight="false" outlineLevel="0" collapsed="false">
      <c r="A192" s="21" t="n">
        <v>61</v>
      </c>
      <c r="B192" s="21" t="s">
        <v>620</v>
      </c>
      <c r="C192" s="29" t="s">
        <v>556</v>
      </c>
      <c r="D192" s="38" t="n">
        <v>7</v>
      </c>
      <c r="E192" s="20" t="n">
        <v>4</v>
      </c>
      <c r="F192" s="20" t="n">
        <v>4</v>
      </c>
      <c r="G192" s="20" t="n">
        <v>0</v>
      </c>
      <c r="H192" s="20" t="n">
        <v>4</v>
      </c>
      <c r="I192" s="20" t="n">
        <v>0</v>
      </c>
      <c r="J192" s="20" t="n">
        <v>0</v>
      </c>
      <c r="K192" s="20" t="n">
        <v>0</v>
      </c>
      <c r="L192" s="77" t="n">
        <f aca="false">SUM(E192:K192)</f>
        <v>12</v>
      </c>
      <c r="M192" s="27" t="s">
        <v>22</v>
      </c>
      <c r="N192" s="39"/>
    </row>
    <row r="193" s="6" customFormat="true" ht="25.5" hidden="false" customHeight="false" outlineLevel="0" collapsed="false">
      <c r="A193" s="21" t="n">
        <v>62</v>
      </c>
      <c r="B193" s="21" t="s">
        <v>621</v>
      </c>
      <c r="C193" s="29" t="s">
        <v>556</v>
      </c>
      <c r="D193" s="38" t="n">
        <v>7</v>
      </c>
      <c r="E193" s="20" t="n">
        <v>0</v>
      </c>
      <c r="F193" s="20" t="n">
        <v>0</v>
      </c>
      <c r="G193" s="20" t="n">
        <v>4</v>
      </c>
      <c r="H193" s="20" t="n">
        <v>0</v>
      </c>
      <c r="I193" s="20" t="n">
        <v>4</v>
      </c>
      <c r="J193" s="20" t="n">
        <v>0</v>
      </c>
      <c r="K193" s="20" t="n">
        <v>0</v>
      </c>
      <c r="L193" s="77" t="n">
        <f aca="false">SUM(E193:K193)</f>
        <v>8</v>
      </c>
      <c r="M193" s="27" t="s">
        <v>22</v>
      </c>
      <c r="N193" s="39"/>
    </row>
    <row r="194" s="6" customFormat="true" ht="25.5" hidden="false" customHeight="false" outlineLevel="0" collapsed="false">
      <c r="A194" s="21" t="n">
        <v>63</v>
      </c>
      <c r="B194" s="21" t="s">
        <v>622</v>
      </c>
      <c r="C194" s="29" t="s">
        <v>556</v>
      </c>
      <c r="D194" s="38" t="n">
        <v>7</v>
      </c>
      <c r="E194" s="20" t="n">
        <v>0</v>
      </c>
      <c r="F194" s="20" t="n">
        <v>4</v>
      </c>
      <c r="G194" s="20" t="n">
        <v>4</v>
      </c>
      <c r="H194" s="20" t="n">
        <v>0</v>
      </c>
      <c r="I194" s="20" t="n">
        <v>4</v>
      </c>
      <c r="J194" s="20" t="n">
        <v>0</v>
      </c>
      <c r="K194" s="20" t="n">
        <v>0</v>
      </c>
      <c r="L194" s="77" t="n">
        <f aca="false">SUM(E194:K194)</f>
        <v>12</v>
      </c>
      <c r="M194" s="27" t="s">
        <v>22</v>
      </c>
      <c r="N194" s="39"/>
    </row>
    <row r="195" s="6" customFormat="true" ht="15.75" hidden="false" customHeight="false" outlineLevel="0" collapsed="false">
      <c r="A195" s="21" t="n">
        <v>64</v>
      </c>
      <c r="B195" s="6" t="s">
        <v>623</v>
      </c>
      <c r="C195" s="6" t="s">
        <v>545</v>
      </c>
      <c r="D195" s="4" t="n">
        <v>7</v>
      </c>
      <c r="E195" s="103" t="n">
        <v>0</v>
      </c>
      <c r="F195" s="103" t="n">
        <v>0.5</v>
      </c>
      <c r="G195" s="103" t="n">
        <v>0</v>
      </c>
      <c r="H195" s="103" t="n">
        <v>0</v>
      </c>
      <c r="I195" s="103" t="n">
        <v>1</v>
      </c>
      <c r="J195" s="103" t="n">
        <v>0</v>
      </c>
      <c r="K195" s="103" t="n">
        <v>0</v>
      </c>
      <c r="L195" s="77" t="n">
        <f aca="false">SUM(E195:K195)</f>
        <v>1.5</v>
      </c>
      <c r="M195" s="27" t="s">
        <v>22</v>
      </c>
      <c r="N195" s="39"/>
    </row>
    <row r="196" s="6" customFormat="true" ht="25.5" hidden="false" customHeight="false" outlineLevel="0" collapsed="false">
      <c r="A196" s="21" t="n">
        <v>65</v>
      </c>
      <c r="B196" s="21" t="s">
        <v>624</v>
      </c>
      <c r="C196" s="29" t="s">
        <v>556</v>
      </c>
      <c r="D196" s="38" t="n">
        <v>7</v>
      </c>
      <c r="E196" s="20" t="n">
        <v>0</v>
      </c>
      <c r="F196" s="20" t="n">
        <v>2</v>
      </c>
      <c r="G196" s="20" t="n">
        <v>4</v>
      </c>
      <c r="H196" s="20" t="n">
        <v>0</v>
      </c>
      <c r="I196" s="20" t="n">
        <v>4</v>
      </c>
      <c r="J196" s="20" t="n">
        <v>0</v>
      </c>
      <c r="K196" s="20" t="n">
        <v>4</v>
      </c>
      <c r="L196" s="77" t="n">
        <f aca="false">SUM(E196:K196)</f>
        <v>14</v>
      </c>
      <c r="M196" s="27" t="s">
        <v>22</v>
      </c>
      <c r="N196" s="39"/>
    </row>
    <row r="197" s="6" customFormat="true" ht="15.75" hidden="false" customHeight="false" outlineLevel="0" collapsed="false">
      <c r="A197" s="21" t="n">
        <v>66</v>
      </c>
      <c r="B197" s="6" t="s">
        <v>625</v>
      </c>
      <c r="C197" s="6" t="s">
        <v>545</v>
      </c>
      <c r="D197" s="4" t="n">
        <v>7</v>
      </c>
      <c r="E197" s="103" t="n">
        <v>0</v>
      </c>
      <c r="F197" s="103" t="n">
        <v>0</v>
      </c>
      <c r="G197" s="103" t="n">
        <v>4</v>
      </c>
      <c r="H197" s="103" t="n">
        <v>4</v>
      </c>
      <c r="I197" s="103" t="n">
        <v>1</v>
      </c>
      <c r="J197" s="103" t="n">
        <v>0</v>
      </c>
      <c r="K197" s="103" t="n">
        <v>0.5</v>
      </c>
      <c r="L197" s="77" t="n">
        <f aca="false">SUM(E197:K197)</f>
        <v>9.5</v>
      </c>
      <c r="M197" s="27" t="s">
        <v>22</v>
      </c>
      <c r="N197" s="39"/>
    </row>
    <row r="198" s="6" customFormat="true" ht="15.75" hidden="false" customHeight="false" outlineLevel="0" collapsed="false">
      <c r="A198" s="21" t="n">
        <v>67</v>
      </c>
      <c r="B198" s="6" t="s">
        <v>626</v>
      </c>
      <c r="C198" s="6" t="s">
        <v>256</v>
      </c>
      <c r="D198" s="4" t="n">
        <v>7</v>
      </c>
      <c r="E198" s="103" t="n">
        <v>0</v>
      </c>
      <c r="F198" s="103" t="n">
        <v>0.5</v>
      </c>
      <c r="G198" s="103" t="n">
        <v>0</v>
      </c>
      <c r="H198" s="103" t="n">
        <v>0</v>
      </c>
      <c r="I198" s="103" t="n">
        <v>1</v>
      </c>
      <c r="J198" s="103" t="n">
        <v>0</v>
      </c>
      <c r="K198" s="103" t="n">
        <v>0.5</v>
      </c>
      <c r="L198" s="77" t="n">
        <f aca="false">SUM(E198:K198)</f>
        <v>2</v>
      </c>
      <c r="M198" s="27" t="s">
        <v>22</v>
      </c>
      <c r="N198" s="39"/>
    </row>
    <row r="199" s="6" customFormat="true" ht="25.5" hidden="false" customHeight="false" outlineLevel="0" collapsed="false">
      <c r="A199" s="21" t="n">
        <v>68</v>
      </c>
      <c r="B199" s="21" t="s">
        <v>627</v>
      </c>
      <c r="C199" s="29" t="s">
        <v>556</v>
      </c>
      <c r="D199" s="38" t="n">
        <v>7</v>
      </c>
      <c r="E199" s="20" t="n">
        <v>0</v>
      </c>
      <c r="F199" s="20" t="n">
        <v>0</v>
      </c>
      <c r="G199" s="20" t="n">
        <v>2</v>
      </c>
      <c r="H199" s="20" t="n">
        <v>0</v>
      </c>
      <c r="I199" s="20" t="n">
        <v>2</v>
      </c>
      <c r="J199" s="20" t="n">
        <v>0</v>
      </c>
      <c r="K199" s="20" t="n">
        <v>0</v>
      </c>
      <c r="L199" s="77" t="n">
        <f aca="false">SUM(E199:K199)</f>
        <v>4</v>
      </c>
      <c r="M199" s="27" t="s">
        <v>22</v>
      </c>
      <c r="N199" s="39"/>
    </row>
    <row r="200" s="6" customFormat="true" ht="15.75" hidden="false" customHeight="false" outlineLevel="0" collapsed="false">
      <c r="A200" s="21" t="n">
        <v>69</v>
      </c>
      <c r="B200" s="6" t="s">
        <v>628</v>
      </c>
      <c r="C200" s="6" t="s">
        <v>629</v>
      </c>
      <c r="D200" s="38" t="n">
        <v>7</v>
      </c>
      <c r="E200" s="103" t="n">
        <v>0</v>
      </c>
      <c r="F200" s="103" t="n">
        <v>4</v>
      </c>
      <c r="G200" s="103" t="n">
        <v>4</v>
      </c>
      <c r="H200" s="103" t="n">
        <v>4</v>
      </c>
      <c r="I200" s="103" t="n">
        <v>3</v>
      </c>
      <c r="J200" s="103" t="n">
        <v>0.5</v>
      </c>
      <c r="K200" s="103" t="n">
        <v>0.5</v>
      </c>
      <c r="L200" s="77" t="n">
        <f aca="false">SUM(E200:K200)</f>
        <v>16</v>
      </c>
      <c r="M200" s="27" t="s">
        <v>22</v>
      </c>
      <c r="N200" s="39"/>
    </row>
    <row r="201" s="6" customFormat="true" ht="25.5" hidden="false" customHeight="false" outlineLevel="0" collapsed="false">
      <c r="A201" s="21" t="n">
        <v>70</v>
      </c>
      <c r="B201" s="21" t="s">
        <v>630</v>
      </c>
      <c r="C201" s="29" t="s">
        <v>556</v>
      </c>
      <c r="D201" s="38" t="n">
        <v>7</v>
      </c>
      <c r="E201" s="20" t="n">
        <v>4</v>
      </c>
      <c r="F201" s="20" t="n">
        <v>4</v>
      </c>
      <c r="G201" s="20" t="n">
        <v>4</v>
      </c>
      <c r="H201" s="20" t="n">
        <v>0</v>
      </c>
      <c r="I201" s="20" t="n">
        <v>0</v>
      </c>
      <c r="J201" s="20" t="n">
        <v>0.5</v>
      </c>
      <c r="K201" s="20" t="n">
        <v>0</v>
      </c>
      <c r="L201" s="77" t="n">
        <f aca="false">SUM(E201:K201)</f>
        <v>12.5</v>
      </c>
      <c r="M201" s="27" t="s">
        <v>22</v>
      </c>
      <c r="N201" s="39"/>
    </row>
    <row r="202" s="6" customFormat="true" ht="25.5" hidden="false" customHeight="false" outlineLevel="0" collapsed="false">
      <c r="A202" s="21" t="n">
        <v>71</v>
      </c>
      <c r="B202" s="21" t="s">
        <v>631</v>
      </c>
      <c r="C202" s="29" t="s">
        <v>556</v>
      </c>
      <c r="D202" s="38" t="n">
        <v>7</v>
      </c>
      <c r="E202" s="20" t="n">
        <v>0</v>
      </c>
      <c r="F202" s="20" t="n">
        <v>0</v>
      </c>
      <c r="G202" s="20" t="n">
        <v>4</v>
      </c>
      <c r="H202" s="20" t="n">
        <v>0</v>
      </c>
      <c r="I202" s="20" t="n">
        <v>1</v>
      </c>
      <c r="J202" s="20" t="n">
        <v>0</v>
      </c>
      <c r="K202" s="20" t="n">
        <v>0</v>
      </c>
      <c r="L202" s="77" t="n">
        <f aca="false">SUM(E202:K202)</f>
        <v>5</v>
      </c>
      <c r="M202" s="27" t="s">
        <v>22</v>
      </c>
      <c r="N202" s="39"/>
    </row>
    <row r="203" s="6" customFormat="true" ht="25.5" hidden="false" customHeight="false" outlineLevel="0" collapsed="false">
      <c r="A203" s="21" t="n">
        <v>72</v>
      </c>
      <c r="B203" s="21" t="s">
        <v>632</v>
      </c>
      <c r="C203" s="42" t="s">
        <v>559</v>
      </c>
      <c r="D203" s="38" t="n">
        <v>7</v>
      </c>
      <c r="E203" s="20"/>
      <c r="F203" s="20"/>
      <c r="G203" s="20"/>
      <c r="H203" s="20"/>
      <c r="I203" s="20"/>
      <c r="J203" s="20"/>
      <c r="K203" s="20"/>
      <c r="L203" s="26" t="s">
        <v>358</v>
      </c>
      <c r="M203" s="25" t="s">
        <v>19</v>
      </c>
      <c r="N203" s="39"/>
    </row>
    <row r="204" s="6" customFormat="true" ht="15.75" hidden="false" customHeight="false" outlineLevel="0" collapsed="false">
      <c r="A204" s="21" t="n">
        <v>73</v>
      </c>
      <c r="B204" s="6" t="s">
        <v>633</v>
      </c>
      <c r="C204" s="6" t="s">
        <v>253</v>
      </c>
      <c r="D204" s="38" t="n">
        <v>8</v>
      </c>
      <c r="E204" s="103" t="n">
        <v>1</v>
      </c>
      <c r="F204" s="103" t="n">
        <v>4</v>
      </c>
      <c r="G204" s="103" t="n">
        <v>0</v>
      </c>
      <c r="H204" s="103" t="n">
        <v>4</v>
      </c>
      <c r="I204" s="103" t="n">
        <v>2</v>
      </c>
      <c r="J204" s="103" t="n">
        <v>0</v>
      </c>
      <c r="K204" s="103" t="n">
        <v>0</v>
      </c>
      <c r="L204" s="77" t="n">
        <f aca="false">SUM(E204:K204)</f>
        <v>11</v>
      </c>
      <c r="M204" s="27" t="s">
        <v>22</v>
      </c>
      <c r="N204" s="39"/>
    </row>
    <row r="205" s="6" customFormat="true" ht="15.75" hidden="false" customHeight="false" outlineLevel="0" collapsed="false">
      <c r="A205" s="21" t="n">
        <v>74</v>
      </c>
      <c r="B205" s="6" t="s">
        <v>634</v>
      </c>
      <c r="C205" s="6" t="s">
        <v>545</v>
      </c>
      <c r="D205" s="4" t="n">
        <v>8</v>
      </c>
      <c r="E205" s="20" t="n">
        <v>0</v>
      </c>
      <c r="F205" s="20" t="n">
        <v>0</v>
      </c>
      <c r="G205" s="20" t="n">
        <v>4</v>
      </c>
      <c r="H205" s="20" t="n">
        <v>4</v>
      </c>
      <c r="I205" s="20" t="n">
        <v>3</v>
      </c>
      <c r="J205" s="20" t="n">
        <v>1</v>
      </c>
      <c r="K205" s="103" t="n">
        <v>4</v>
      </c>
      <c r="L205" s="77" t="n">
        <f aca="false">SUM(E205:K205)</f>
        <v>16</v>
      </c>
      <c r="M205" s="27" t="s">
        <v>22</v>
      </c>
      <c r="N205" s="39"/>
    </row>
    <row r="206" s="6" customFormat="true" ht="25.5" hidden="false" customHeight="false" outlineLevel="0" collapsed="false">
      <c r="A206" s="21" t="n">
        <v>75</v>
      </c>
      <c r="B206" s="21" t="s">
        <v>635</v>
      </c>
      <c r="C206" s="42" t="s">
        <v>559</v>
      </c>
      <c r="D206" s="38" t="n">
        <v>8</v>
      </c>
      <c r="E206" s="20"/>
      <c r="F206" s="20"/>
      <c r="G206" s="20"/>
      <c r="H206" s="20"/>
      <c r="I206" s="20"/>
      <c r="J206" s="20"/>
      <c r="K206" s="20"/>
      <c r="L206" s="26" t="s">
        <v>560</v>
      </c>
      <c r="M206" s="25" t="s">
        <v>19</v>
      </c>
      <c r="N206" s="39"/>
    </row>
    <row r="207" s="6" customFormat="true" ht="25.5" hidden="false" customHeight="false" outlineLevel="0" collapsed="false">
      <c r="A207" s="21" t="n">
        <v>76</v>
      </c>
      <c r="B207" s="21" t="s">
        <v>636</v>
      </c>
      <c r="C207" s="29" t="s">
        <v>545</v>
      </c>
      <c r="D207" s="38" t="n">
        <v>8</v>
      </c>
      <c r="E207" s="20"/>
      <c r="F207" s="20"/>
      <c r="G207" s="20"/>
      <c r="H207" s="20"/>
      <c r="I207" s="20"/>
      <c r="J207" s="20"/>
      <c r="K207" s="20"/>
      <c r="L207" s="26" t="s">
        <v>560</v>
      </c>
      <c r="M207" s="25" t="s">
        <v>19</v>
      </c>
      <c r="N207" s="39"/>
    </row>
    <row r="208" s="6" customFormat="true" ht="25.5" hidden="false" customHeight="false" outlineLevel="0" collapsed="false">
      <c r="A208" s="21"/>
      <c r="B208" s="6" t="s">
        <v>637</v>
      </c>
      <c r="C208" s="29" t="s">
        <v>638</v>
      </c>
      <c r="D208" s="4" t="n">
        <v>7</v>
      </c>
      <c r="E208" s="20"/>
      <c r="F208" s="20"/>
      <c r="G208" s="20"/>
      <c r="H208" s="20"/>
      <c r="I208" s="20"/>
      <c r="J208" s="20"/>
      <c r="K208" s="20"/>
      <c r="L208" s="77" t="s">
        <v>639</v>
      </c>
      <c r="M208" s="25" t="s">
        <v>19</v>
      </c>
      <c r="N208" s="39"/>
    </row>
    <row r="209" s="6" customFormat="true" ht="12.75" hidden="false" customHeight="false" outlineLevel="0" collapsed="false">
      <c r="A209" s="21"/>
      <c r="D209" s="4"/>
      <c r="E209" s="20"/>
      <c r="F209" s="20"/>
      <c r="G209" s="20"/>
      <c r="H209" s="20"/>
      <c r="I209" s="20"/>
      <c r="J209" s="20"/>
      <c r="K209" s="20"/>
      <c r="L209" s="77"/>
      <c r="M209" s="41"/>
      <c r="N209" s="39"/>
    </row>
    <row r="210" s="6" customFormat="true" ht="12.75" hidden="false" customHeight="false" outlineLevel="0" collapsed="false">
      <c r="A210" s="21"/>
      <c r="B210" s="21"/>
      <c r="C210" s="42"/>
      <c r="D210" s="38"/>
      <c r="E210" s="20"/>
      <c r="F210" s="20"/>
      <c r="G210" s="20"/>
      <c r="H210" s="20"/>
      <c r="I210" s="20"/>
      <c r="J210" s="20"/>
      <c r="K210" s="20"/>
      <c r="L210" s="26"/>
      <c r="M210" s="41"/>
      <c r="N210" s="39"/>
    </row>
    <row r="211" s="6" customFormat="true" ht="18.75" hidden="false" customHeight="true" outlineLevel="0" collapsed="false">
      <c r="A211" s="31" t="s">
        <v>65</v>
      </c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44"/>
    </row>
    <row r="212" s="6" customFormat="true" ht="18.75" hidden="false" customHeight="true" outlineLevel="0" collapsed="false">
      <c r="A212" s="32" t="s">
        <v>349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44"/>
    </row>
    <row r="213" s="6" customFormat="true" ht="25.5" hidden="false" customHeight="false" outlineLevel="0" collapsed="false">
      <c r="A213" s="120" t="s">
        <v>3</v>
      </c>
      <c r="B213" s="71" t="s">
        <v>4</v>
      </c>
      <c r="C213" s="35" t="s">
        <v>5</v>
      </c>
      <c r="D213" s="36" t="s">
        <v>6</v>
      </c>
      <c r="E213" s="34" t="s">
        <v>7</v>
      </c>
      <c r="F213" s="34" t="s">
        <v>8</v>
      </c>
      <c r="G213" s="34" t="s">
        <v>9</v>
      </c>
      <c r="H213" s="34" t="s">
        <v>10</v>
      </c>
      <c r="I213" s="34" t="s">
        <v>11</v>
      </c>
      <c r="J213" s="34" t="s">
        <v>12</v>
      </c>
      <c r="K213" s="15" t="s">
        <v>13</v>
      </c>
      <c r="L213" s="15" t="s">
        <v>14</v>
      </c>
      <c r="M213" s="37" t="s">
        <v>15</v>
      </c>
      <c r="N213" s="44"/>
    </row>
    <row r="214" s="6" customFormat="true" ht="38.25" hidden="false" customHeight="false" outlineLevel="0" collapsed="false">
      <c r="A214" s="21" t="n">
        <v>1</v>
      </c>
      <c r="B214" s="21" t="s">
        <v>640</v>
      </c>
      <c r="C214" s="22" t="s">
        <v>306</v>
      </c>
      <c r="D214" s="38" t="n">
        <v>8</v>
      </c>
      <c r="E214" s="20"/>
      <c r="F214" s="20"/>
      <c r="G214" s="20"/>
      <c r="H214" s="20"/>
      <c r="I214" s="20"/>
      <c r="J214" s="20"/>
      <c r="K214" s="20"/>
      <c r="L214" s="20" t="s">
        <v>641</v>
      </c>
      <c r="M214" s="25" t="s">
        <v>19</v>
      </c>
      <c r="N214" s="44"/>
    </row>
    <row r="215" s="6" customFormat="true" ht="25.5" hidden="false" customHeight="false" outlineLevel="0" collapsed="false">
      <c r="A215" s="21" t="n">
        <v>2</v>
      </c>
      <c r="B215" s="21" t="s">
        <v>642</v>
      </c>
      <c r="C215" s="22" t="s">
        <v>316</v>
      </c>
      <c r="D215" s="38" t="n">
        <v>8</v>
      </c>
      <c r="E215" s="20"/>
      <c r="F215" s="20"/>
      <c r="G215" s="20"/>
      <c r="H215" s="20"/>
      <c r="I215" s="20"/>
      <c r="J215" s="20"/>
      <c r="K215" s="20"/>
      <c r="L215" s="20" t="s">
        <v>310</v>
      </c>
      <c r="M215" s="25" t="s">
        <v>19</v>
      </c>
      <c r="N215" s="44"/>
    </row>
    <row r="216" s="6" customFormat="true" ht="25.5" hidden="false" customHeight="false" outlineLevel="0" collapsed="false">
      <c r="A216" s="21" t="n">
        <v>3</v>
      </c>
      <c r="B216" s="21" t="s">
        <v>643</v>
      </c>
      <c r="C216" s="22" t="s">
        <v>306</v>
      </c>
      <c r="D216" s="38" t="n">
        <v>8</v>
      </c>
      <c r="E216" s="20"/>
      <c r="F216" s="20"/>
      <c r="G216" s="20"/>
      <c r="H216" s="20"/>
      <c r="I216" s="20"/>
      <c r="J216" s="20"/>
      <c r="K216" s="20"/>
      <c r="L216" s="20" t="s">
        <v>644</v>
      </c>
      <c r="M216" s="25" t="s">
        <v>19</v>
      </c>
      <c r="N216" s="44"/>
    </row>
    <row r="217" s="6" customFormat="true" ht="25.5" hidden="false" customHeight="false" outlineLevel="0" collapsed="false">
      <c r="A217" s="21" t="n">
        <v>4</v>
      </c>
      <c r="B217" s="21" t="s">
        <v>645</v>
      </c>
      <c r="C217" s="22" t="s">
        <v>306</v>
      </c>
      <c r="D217" s="38" t="n">
        <v>8</v>
      </c>
      <c r="E217" s="20"/>
      <c r="F217" s="20"/>
      <c r="G217" s="20"/>
      <c r="H217" s="20"/>
      <c r="I217" s="20"/>
      <c r="J217" s="20"/>
      <c r="K217" s="20"/>
      <c r="L217" s="20" t="s">
        <v>646</v>
      </c>
      <c r="M217" s="25" t="s">
        <v>19</v>
      </c>
      <c r="N217" s="44"/>
    </row>
    <row r="218" s="6" customFormat="true" ht="25.5" hidden="false" customHeight="false" outlineLevel="0" collapsed="false">
      <c r="A218" s="21" t="n">
        <v>5</v>
      </c>
      <c r="B218" s="21" t="s">
        <v>647</v>
      </c>
      <c r="C218" s="22" t="s">
        <v>316</v>
      </c>
      <c r="D218" s="38" t="n">
        <v>7</v>
      </c>
      <c r="E218" s="20"/>
      <c r="F218" s="20"/>
      <c r="G218" s="20"/>
      <c r="H218" s="20"/>
      <c r="I218" s="20"/>
      <c r="J218" s="20"/>
      <c r="K218" s="20"/>
      <c r="L218" s="26" t="s">
        <v>358</v>
      </c>
      <c r="M218" s="25" t="s">
        <v>19</v>
      </c>
      <c r="N218" s="44"/>
    </row>
    <row r="219" s="6" customFormat="true" ht="25.5" hidden="false" customHeight="false" outlineLevel="0" collapsed="false">
      <c r="A219" s="21" t="n">
        <v>6</v>
      </c>
      <c r="B219" s="21" t="s">
        <v>648</v>
      </c>
      <c r="C219" s="22" t="s">
        <v>306</v>
      </c>
      <c r="D219" s="38" t="n">
        <v>8</v>
      </c>
      <c r="E219" s="20"/>
      <c r="F219" s="20"/>
      <c r="G219" s="20"/>
      <c r="H219" s="20"/>
      <c r="I219" s="20"/>
      <c r="J219" s="20"/>
      <c r="K219" s="20"/>
      <c r="L219" s="20" t="s">
        <v>649</v>
      </c>
      <c r="M219" s="25" t="s">
        <v>19</v>
      </c>
      <c r="N219" s="44"/>
    </row>
    <row r="220" s="6" customFormat="true" ht="12.75" hidden="false" customHeight="false" outlineLevel="0" collapsed="false">
      <c r="A220" s="21"/>
      <c r="B220" s="21"/>
      <c r="C220" s="22"/>
      <c r="D220" s="38"/>
      <c r="E220" s="20"/>
      <c r="F220" s="20"/>
      <c r="G220" s="20"/>
      <c r="H220" s="20"/>
      <c r="I220" s="20"/>
      <c r="J220" s="20"/>
      <c r="K220" s="20"/>
      <c r="L220" s="20"/>
      <c r="M220" s="41"/>
      <c r="N220" s="44"/>
    </row>
    <row r="221" s="6" customFormat="true" ht="12.75" hidden="false" customHeight="false" outlineLevel="0" collapsed="false">
      <c r="A221" s="21"/>
      <c r="B221" s="21"/>
      <c r="C221" s="22"/>
      <c r="D221" s="38"/>
      <c r="E221" s="20"/>
      <c r="F221" s="20"/>
      <c r="G221" s="20"/>
      <c r="H221" s="20"/>
      <c r="I221" s="20"/>
      <c r="J221" s="20"/>
      <c r="K221" s="20"/>
      <c r="L221" s="20"/>
      <c r="M221" s="41"/>
      <c r="N221" s="44"/>
    </row>
    <row r="222" customFormat="false" ht="18.75" hidden="false" customHeight="true" outlineLevel="0" collapsed="false">
      <c r="A222" s="31" t="s">
        <v>650</v>
      </c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9"/>
    </row>
    <row r="223" customFormat="false" ht="18.75" hidden="false" customHeight="true" outlineLevel="0" collapsed="false">
      <c r="A223" s="32" t="s">
        <v>349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9"/>
    </row>
    <row r="224" customFormat="false" ht="25.5" hidden="false" customHeight="false" outlineLevel="0" collapsed="false">
      <c r="A224" s="120" t="s">
        <v>3</v>
      </c>
      <c r="B224" s="71" t="s">
        <v>4</v>
      </c>
      <c r="C224" s="35" t="s">
        <v>5</v>
      </c>
      <c r="D224" s="36" t="s">
        <v>6</v>
      </c>
      <c r="E224" s="34" t="s">
        <v>7</v>
      </c>
      <c r="F224" s="34" t="s">
        <v>8</v>
      </c>
      <c r="G224" s="34" t="s">
        <v>9</v>
      </c>
      <c r="H224" s="34" t="s">
        <v>10</v>
      </c>
      <c r="I224" s="34" t="s">
        <v>11</v>
      </c>
      <c r="J224" s="34" t="s">
        <v>12</v>
      </c>
      <c r="K224" s="15" t="s">
        <v>13</v>
      </c>
      <c r="L224" s="15" t="s">
        <v>14</v>
      </c>
      <c r="M224" s="37" t="s">
        <v>15</v>
      </c>
      <c r="N224" s="39"/>
    </row>
    <row r="225" customFormat="false" ht="12.75" hidden="false" customHeight="false" outlineLevel="0" collapsed="false">
      <c r="A225" s="21" t="n">
        <v>1</v>
      </c>
      <c r="B225" s="21"/>
      <c r="C225" s="22"/>
      <c r="D225" s="38"/>
      <c r="E225" s="20"/>
      <c r="F225" s="20"/>
      <c r="G225" s="20"/>
      <c r="H225" s="20"/>
      <c r="I225" s="20"/>
      <c r="J225" s="20"/>
      <c r="K225" s="20"/>
      <c r="L225" s="77" t="n">
        <f aca="false">SUM(E225:J225)</f>
        <v>0</v>
      </c>
      <c r="M225" s="41"/>
      <c r="N225" s="39"/>
    </row>
    <row r="226" customFormat="false" ht="12.75" hidden="false" customHeight="false" outlineLevel="0" collapsed="false">
      <c r="A226" s="21" t="n">
        <v>2</v>
      </c>
      <c r="B226" s="21"/>
      <c r="C226" s="22"/>
      <c r="D226" s="38"/>
      <c r="E226" s="20"/>
      <c r="F226" s="20"/>
      <c r="G226" s="20"/>
      <c r="H226" s="20"/>
      <c r="I226" s="20"/>
      <c r="J226" s="20"/>
      <c r="K226" s="20"/>
      <c r="L226" s="20"/>
      <c r="M226" s="41"/>
      <c r="N226" s="39"/>
    </row>
    <row r="227" customFormat="false" ht="18.75" hidden="false" customHeight="true" outlineLevel="0" collapsed="false">
      <c r="A227" s="125"/>
      <c r="B227" s="31" t="s">
        <v>73</v>
      </c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</row>
    <row r="228" customFormat="false" ht="18.75" hidden="false" customHeight="true" outlineLevel="0" collapsed="false">
      <c r="A228" s="125"/>
      <c r="B228" s="32" t="s">
        <v>349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</row>
    <row r="229" customFormat="false" ht="38.25" hidden="false" customHeight="false" outlineLevel="0" collapsed="false">
      <c r="A229" s="120" t="s">
        <v>3</v>
      </c>
      <c r="B229" s="71" t="s">
        <v>4</v>
      </c>
      <c r="C229" s="35" t="s">
        <v>5</v>
      </c>
      <c r="D229" s="36" t="s">
        <v>6</v>
      </c>
      <c r="E229" s="34" t="s">
        <v>7</v>
      </c>
      <c r="F229" s="34" t="s">
        <v>8</v>
      </c>
      <c r="G229" s="34" t="s">
        <v>9</v>
      </c>
      <c r="H229" s="34" t="s">
        <v>10</v>
      </c>
      <c r="I229" s="34" t="s">
        <v>11</v>
      </c>
      <c r="J229" s="34" t="s">
        <v>12</v>
      </c>
      <c r="K229" s="15" t="s">
        <v>13</v>
      </c>
      <c r="L229" s="15" t="s">
        <v>14</v>
      </c>
      <c r="M229" s="37" t="s">
        <v>15</v>
      </c>
      <c r="N229" s="37" t="s">
        <v>15</v>
      </c>
    </row>
    <row r="230" customFormat="false" ht="15.75" hidden="false" customHeight="false" outlineLevel="0" collapsed="false">
      <c r="A230" s="21" t="n">
        <v>1</v>
      </c>
      <c r="B230" s="126" t="s">
        <v>651</v>
      </c>
      <c r="C230" s="29" t="s">
        <v>652</v>
      </c>
      <c r="D230" s="79" t="n">
        <v>7</v>
      </c>
      <c r="E230" s="78" t="n">
        <v>4</v>
      </c>
      <c r="F230" s="78" t="n">
        <v>0</v>
      </c>
      <c r="G230" s="78" t="n">
        <v>0</v>
      </c>
      <c r="H230" s="78" t="n">
        <v>4</v>
      </c>
      <c r="I230" s="78" t="n">
        <v>1</v>
      </c>
      <c r="J230" s="78" t="n">
        <v>1</v>
      </c>
      <c r="K230" s="78" t="n">
        <v>4</v>
      </c>
      <c r="L230" s="77" t="n">
        <f aca="false">SUM(E230:K230)</f>
        <v>14</v>
      </c>
      <c r="M230" s="27" t="s">
        <v>22</v>
      </c>
      <c r="N230" s="41"/>
    </row>
    <row r="231" customFormat="false" ht="14.25" hidden="false" customHeight="false" outlineLevel="0" collapsed="false">
      <c r="A231" s="21" t="n">
        <v>2</v>
      </c>
      <c r="B231" s="125" t="s">
        <v>653</v>
      </c>
      <c r="C231" s="21" t="s">
        <v>337</v>
      </c>
      <c r="D231" s="38" t="n">
        <v>7</v>
      </c>
      <c r="E231" s="20" t="n">
        <v>4</v>
      </c>
      <c r="F231" s="20" t="n">
        <v>4</v>
      </c>
      <c r="G231" s="20" t="n">
        <v>4</v>
      </c>
      <c r="H231" s="20" t="n">
        <v>0</v>
      </c>
      <c r="I231" s="20" t="n">
        <v>1.5</v>
      </c>
      <c r="J231" s="20" t="n">
        <v>4</v>
      </c>
      <c r="K231" s="20" t="n">
        <v>4</v>
      </c>
      <c r="L231" s="77" t="n">
        <f aca="false">SUM(E231:K231)</f>
        <v>21.5</v>
      </c>
      <c r="M231" s="25" t="s">
        <v>19</v>
      </c>
      <c r="N231" s="41"/>
    </row>
    <row r="232" customFormat="false" ht="14.25" hidden="false" customHeight="false" outlineLevel="0" collapsed="false">
      <c r="A232" s="125" t="n">
        <v>3</v>
      </c>
      <c r="B232" s="125" t="s">
        <v>654</v>
      </c>
      <c r="C232" s="22" t="s">
        <v>655</v>
      </c>
      <c r="D232" s="91" t="n">
        <v>7</v>
      </c>
      <c r="E232" s="20" t="n">
        <v>2</v>
      </c>
      <c r="F232" s="20" t="n">
        <v>4</v>
      </c>
      <c r="G232" s="20" t="n">
        <v>3</v>
      </c>
      <c r="H232" s="20" t="n">
        <v>4</v>
      </c>
      <c r="I232" s="20" t="n">
        <v>0</v>
      </c>
      <c r="J232" s="20" t="n">
        <v>4</v>
      </c>
      <c r="K232" s="20" t="n">
        <v>2</v>
      </c>
      <c r="L232" s="77" t="n">
        <f aca="false">SUM(E232:K232)</f>
        <v>19</v>
      </c>
      <c r="M232" s="25" t="s">
        <v>19</v>
      </c>
      <c r="N232" s="49"/>
    </row>
    <row r="233" customFormat="false" ht="38.25" hidden="false" customHeight="false" outlineLevel="0" collapsed="false">
      <c r="A233" s="125" t="n">
        <v>4</v>
      </c>
      <c r="B233" s="21" t="s">
        <v>656</v>
      </c>
      <c r="C233" s="22" t="s">
        <v>655</v>
      </c>
      <c r="D233" s="38" t="n">
        <v>7</v>
      </c>
      <c r="E233" s="20" t="n">
        <v>2</v>
      </c>
      <c r="F233" s="20" t="n">
        <v>4</v>
      </c>
      <c r="G233" s="20" t="n">
        <v>4</v>
      </c>
      <c r="H233" s="20" t="n">
        <v>4</v>
      </c>
      <c r="I233" s="20" t="n">
        <v>2</v>
      </c>
      <c r="J233" s="20" t="n">
        <v>4</v>
      </c>
      <c r="K233" s="20" t="n">
        <v>4</v>
      </c>
      <c r="L233" s="20" t="s">
        <v>657</v>
      </c>
      <c r="M233" s="25" t="s">
        <v>19</v>
      </c>
      <c r="N233" s="49"/>
    </row>
    <row r="234" customFormat="false" ht="15.75" hidden="false" customHeight="false" outlineLevel="0" collapsed="false">
      <c r="A234" s="125" t="n">
        <v>5</v>
      </c>
      <c r="B234" s="80" t="s">
        <v>658</v>
      </c>
      <c r="C234" s="42" t="s">
        <v>659</v>
      </c>
      <c r="D234" s="127" t="n">
        <v>8</v>
      </c>
      <c r="E234" s="20" t="n">
        <v>4</v>
      </c>
      <c r="F234" s="20" t="n">
        <v>0</v>
      </c>
      <c r="G234" s="20" t="n">
        <v>0</v>
      </c>
      <c r="H234" s="20" t="n">
        <v>0</v>
      </c>
      <c r="I234" s="20" t="n">
        <v>2</v>
      </c>
      <c r="J234" s="20" t="n">
        <v>3</v>
      </c>
      <c r="K234" s="20" t="n">
        <v>4</v>
      </c>
      <c r="L234" s="77" t="n">
        <f aca="false">SUM(E234:K234)</f>
        <v>13</v>
      </c>
      <c r="M234" s="27" t="s">
        <v>22</v>
      </c>
      <c r="N234" s="49"/>
    </row>
    <row r="235" customFormat="false" ht="15.75" hidden="false" customHeight="false" outlineLevel="0" collapsed="false">
      <c r="A235" s="125" t="n">
        <v>6</v>
      </c>
      <c r="B235" s="29" t="s">
        <v>660</v>
      </c>
      <c r="C235" s="29" t="s">
        <v>652</v>
      </c>
      <c r="D235" s="79" t="n">
        <v>7</v>
      </c>
      <c r="E235" s="78" t="n">
        <v>0</v>
      </c>
      <c r="F235" s="78" t="n">
        <v>0</v>
      </c>
      <c r="G235" s="78" t="n">
        <v>0</v>
      </c>
      <c r="H235" s="78" t="n">
        <v>4</v>
      </c>
      <c r="I235" s="78" t="n">
        <v>3</v>
      </c>
      <c r="J235" s="78" t="n">
        <v>0</v>
      </c>
      <c r="K235" s="78" t="n">
        <v>0</v>
      </c>
      <c r="L235" s="77" t="n">
        <f aca="false">SUM(E235:K235)</f>
        <v>7</v>
      </c>
      <c r="M235" s="27" t="s">
        <v>22</v>
      </c>
      <c r="N235" s="49"/>
    </row>
    <row r="236" customFormat="false" ht="15" hidden="false" customHeight="false" outlineLevel="0" collapsed="false">
      <c r="A236" s="125" t="n">
        <v>7</v>
      </c>
      <c r="B236" s="126" t="s">
        <v>661</v>
      </c>
      <c r="C236" s="29" t="s">
        <v>652</v>
      </c>
      <c r="D236" s="79" t="n">
        <v>7</v>
      </c>
      <c r="E236" s="78" t="n">
        <v>4</v>
      </c>
      <c r="F236" s="78" t="n">
        <v>0</v>
      </c>
      <c r="G236" s="78" t="n">
        <v>0</v>
      </c>
      <c r="H236" s="78" t="n">
        <v>4</v>
      </c>
      <c r="I236" s="78" t="n">
        <v>2</v>
      </c>
      <c r="J236" s="78" t="n">
        <v>4</v>
      </c>
      <c r="K236" s="78" t="n">
        <v>4</v>
      </c>
      <c r="L236" s="77" t="n">
        <f aca="false">SUM(E236:K236)</f>
        <v>18</v>
      </c>
      <c r="M236" s="128" t="s">
        <v>662</v>
      </c>
      <c r="N236" s="49"/>
    </row>
    <row r="237" customFormat="false" ht="15.75" hidden="false" customHeight="false" outlineLevel="0" collapsed="false">
      <c r="A237" s="125" t="n">
        <v>8</v>
      </c>
      <c r="B237" s="80" t="s">
        <v>663</v>
      </c>
      <c r="C237" s="42" t="s">
        <v>664</v>
      </c>
      <c r="D237" s="127" t="n">
        <v>8</v>
      </c>
      <c r="E237" s="20" t="n">
        <v>0</v>
      </c>
      <c r="F237" s="20" t="n">
        <v>4</v>
      </c>
      <c r="G237" s="20" t="n">
        <v>3</v>
      </c>
      <c r="H237" s="20" t="n">
        <v>0</v>
      </c>
      <c r="I237" s="20" t="n">
        <v>2</v>
      </c>
      <c r="J237" s="20" t="n">
        <v>0</v>
      </c>
      <c r="K237" s="20" t="n">
        <v>0</v>
      </c>
      <c r="L237" s="77" t="n">
        <f aca="false">SUM(E237:K237)</f>
        <v>9</v>
      </c>
      <c r="M237" s="27" t="s">
        <v>22</v>
      </c>
      <c r="N237" s="49"/>
    </row>
    <row r="238" customFormat="false" ht="14.25" hidden="false" customHeight="false" outlineLevel="0" collapsed="false">
      <c r="A238" s="125" t="n">
        <v>9</v>
      </c>
      <c r="B238" s="29" t="s">
        <v>665</v>
      </c>
      <c r="C238" s="42" t="s">
        <v>666</v>
      </c>
      <c r="D238" s="43" t="n">
        <v>8</v>
      </c>
      <c r="E238" s="20" t="n">
        <v>4</v>
      </c>
      <c r="F238" s="20" t="n">
        <v>4</v>
      </c>
      <c r="G238" s="20" t="n">
        <v>4</v>
      </c>
      <c r="H238" s="20" t="n">
        <v>4</v>
      </c>
      <c r="I238" s="20" t="n">
        <v>3</v>
      </c>
      <c r="J238" s="20" t="n">
        <v>0</v>
      </c>
      <c r="K238" s="20" t="n">
        <v>4</v>
      </c>
      <c r="L238" s="77" t="n">
        <f aca="false">SUM(E238:K238)</f>
        <v>23</v>
      </c>
      <c r="M238" s="25" t="s">
        <v>19</v>
      </c>
      <c r="N238" s="49"/>
    </row>
    <row r="239" customFormat="false" ht="25.5" hidden="false" customHeight="false" outlineLevel="0" collapsed="false">
      <c r="A239" s="125" t="n">
        <v>10</v>
      </c>
      <c r="B239" s="125" t="s">
        <v>667</v>
      </c>
      <c r="C239" s="22" t="s">
        <v>668</v>
      </c>
      <c r="D239" s="91" t="n">
        <v>7</v>
      </c>
      <c r="E239" s="62" t="n">
        <v>4</v>
      </c>
      <c r="F239" s="78" t="n">
        <v>4</v>
      </c>
      <c r="G239" s="78" t="n">
        <v>4</v>
      </c>
      <c r="H239" s="78" t="n">
        <v>4</v>
      </c>
      <c r="I239" s="78" t="n">
        <v>3</v>
      </c>
      <c r="J239" s="78" t="n">
        <v>0</v>
      </c>
      <c r="K239" s="78" t="n">
        <v>4</v>
      </c>
      <c r="L239" s="77" t="n">
        <f aca="false">SUM(E239:K239)</f>
        <v>23</v>
      </c>
      <c r="M239" s="25" t="s">
        <v>19</v>
      </c>
      <c r="N239" s="49"/>
    </row>
    <row r="240" customFormat="false" ht="15.75" hidden="false" customHeight="false" outlineLevel="0" collapsed="false">
      <c r="A240" s="125" t="n">
        <v>11</v>
      </c>
      <c r="B240" s="126" t="s">
        <v>669</v>
      </c>
      <c r="C240" s="42" t="s">
        <v>670</v>
      </c>
      <c r="D240" s="129" t="n">
        <v>7</v>
      </c>
      <c r="E240" s="78" t="n">
        <v>0</v>
      </c>
      <c r="F240" s="78" t="n">
        <v>4</v>
      </c>
      <c r="G240" s="78" t="n">
        <v>0</v>
      </c>
      <c r="H240" s="78" t="n">
        <v>0</v>
      </c>
      <c r="I240" s="78" t="n">
        <v>0</v>
      </c>
      <c r="J240" s="78" t="n">
        <v>0</v>
      </c>
      <c r="K240" s="78" t="n">
        <v>4</v>
      </c>
      <c r="L240" s="77" t="n">
        <f aca="false">SUM(E240:K240)</f>
        <v>8</v>
      </c>
      <c r="M240" s="27" t="s">
        <v>22</v>
      </c>
      <c r="N240" s="49"/>
    </row>
    <row r="241" customFormat="false" ht="25.5" hidden="false" customHeight="false" outlineLevel="0" collapsed="false">
      <c r="A241" s="125" t="n">
        <v>12</v>
      </c>
      <c r="B241" s="21" t="s">
        <v>671</v>
      </c>
      <c r="C241" s="21" t="s">
        <v>337</v>
      </c>
      <c r="D241" s="38" t="n">
        <v>7</v>
      </c>
      <c r="E241" s="20"/>
      <c r="F241" s="20"/>
      <c r="G241" s="20"/>
      <c r="H241" s="20"/>
      <c r="I241" s="20"/>
      <c r="J241" s="20"/>
      <c r="K241" s="20"/>
      <c r="L241" s="24" t="s">
        <v>672</v>
      </c>
      <c r="M241" s="25" t="s">
        <v>19</v>
      </c>
      <c r="N241" s="49"/>
    </row>
    <row r="242" customFormat="false" ht="38.25" hidden="false" customHeight="false" outlineLevel="0" collapsed="false">
      <c r="A242" s="125" t="n">
        <v>13</v>
      </c>
      <c r="B242" s="21" t="s">
        <v>673</v>
      </c>
      <c r="C242" s="22" t="s">
        <v>655</v>
      </c>
      <c r="D242" s="38" t="n">
        <v>7</v>
      </c>
      <c r="E242" s="20" t="n">
        <v>2</v>
      </c>
      <c r="F242" s="20" t="n">
        <v>4</v>
      </c>
      <c r="G242" s="20" t="n">
        <v>4</v>
      </c>
      <c r="H242" s="20" t="n">
        <v>4</v>
      </c>
      <c r="I242" s="20" t="n">
        <v>4</v>
      </c>
      <c r="J242" s="20" t="n">
        <v>4</v>
      </c>
      <c r="K242" s="20" t="n">
        <v>4</v>
      </c>
      <c r="L242" s="20" t="s">
        <v>674</v>
      </c>
      <c r="M242" s="25" t="s">
        <v>19</v>
      </c>
      <c r="N242" s="49"/>
    </row>
    <row r="243" customFormat="false" ht="15.75" hidden="false" customHeight="false" outlineLevel="0" collapsed="false">
      <c r="A243" s="125" t="n">
        <v>14</v>
      </c>
      <c r="B243" s="80" t="s">
        <v>675</v>
      </c>
      <c r="C243" s="42" t="s">
        <v>664</v>
      </c>
      <c r="D243" s="127" t="n">
        <v>7</v>
      </c>
      <c r="E243" s="78" t="n">
        <v>0</v>
      </c>
      <c r="F243" s="78" t="n">
        <v>4</v>
      </c>
      <c r="G243" s="78" t="n">
        <v>2</v>
      </c>
      <c r="H243" s="78" t="n">
        <v>0</v>
      </c>
      <c r="I243" s="78" t="n">
        <v>1</v>
      </c>
      <c r="J243" s="78" t="n">
        <v>0</v>
      </c>
      <c r="K243" s="78" t="n">
        <v>0</v>
      </c>
      <c r="L243" s="77" t="n">
        <f aca="false">SUM(E243:K243)</f>
        <v>7</v>
      </c>
      <c r="M243" s="27" t="s">
        <v>22</v>
      </c>
      <c r="N243" s="49"/>
    </row>
    <row r="244" customFormat="false" ht="15.75" hidden="false" customHeight="false" outlineLevel="0" collapsed="false">
      <c r="A244" s="125" t="n">
        <v>15</v>
      </c>
      <c r="B244" s="80" t="s">
        <v>676</v>
      </c>
      <c r="C244" s="42" t="s">
        <v>664</v>
      </c>
      <c r="D244" s="127" t="n">
        <v>8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4</v>
      </c>
      <c r="L244" s="77" t="n">
        <f aca="false">SUM(E244:K244)</f>
        <v>4</v>
      </c>
      <c r="M244" s="27" t="s">
        <v>22</v>
      </c>
      <c r="N244" s="49"/>
    </row>
    <row r="245" customFormat="false" ht="15.75" hidden="false" customHeight="false" outlineLevel="0" collapsed="false">
      <c r="A245" s="125" t="n">
        <v>16</v>
      </c>
      <c r="B245" s="80" t="s">
        <v>677</v>
      </c>
      <c r="C245" s="42" t="s">
        <v>664</v>
      </c>
      <c r="D245" s="127" t="n">
        <v>7</v>
      </c>
      <c r="E245" s="20" t="n">
        <v>2</v>
      </c>
      <c r="F245" s="20" t="n">
        <v>1</v>
      </c>
      <c r="G245" s="20" t="n">
        <v>1</v>
      </c>
      <c r="H245" s="20" t="n">
        <v>0</v>
      </c>
      <c r="I245" s="122" t="n">
        <v>0.5</v>
      </c>
      <c r="J245" s="20" t="n">
        <v>0</v>
      </c>
      <c r="K245" s="20" t="n">
        <v>0</v>
      </c>
      <c r="L245" s="77" t="n">
        <f aca="false">SUM(E245:K245)</f>
        <v>4.5</v>
      </c>
      <c r="M245" s="27" t="s">
        <v>22</v>
      </c>
      <c r="N245" s="49"/>
    </row>
    <row r="246" customFormat="false" ht="15.75" hidden="false" customHeight="false" outlineLevel="0" collapsed="false">
      <c r="A246" s="125" t="n">
        <v>17</v>
      </c>
      <c r="B246" s="125" t="s">
        <v>678</v>
      </c>
      <c r="C246" s="22" t="s">
        <v>655</v>
      </c>
      <c r="D246" s="91" t="n">
        <v>7</v>
      </c>
      <c r="E246" s="20" t="n">
        <v>0</v>
      </c>
      <c r="F246" s="122" t="n">
        <v>0.5</v>
      </c>
      <c r="G246" s="20" t="n">
        <v>1</v>
      </c>
      <c r="H246" s="20" t="n">
        <v>0</v>
      </c>
      <c r="I246" s="122" t="n">
        <v>1.5</v>
      </c>
      <c r="J246" s="20" t="n">
        <v>0</v>
      </c>
      <c r="K246" s="20" t="n">
        <v>2</v>
      </c>
      <c r="L246" s="77" t="n">
        <f aca="false">SUM(E246:K246)</f>
        <v>5</v>
      </c>
      <c r="M246" s="27" t="s">
        <v>22</v>
      </c>
      <c r="N246" s="49"/>
    </row>
    <row r="247" customFormat="false" ht="15.75" hidden="false" customHeight="false" outlineLevel="0" collapsed="false">
      <c r="A247" s="125" t="n">
        <v>18</v>
      </c>
      <c r="B247" s="29" t="s">
        <v>679</v>
      </c>
      <c r="C247" s="42" t="s">
        <v>680</v>
      </c>
      <c r="D247" s="91" t="n">
        <v>8</v>
      </c>
      <c r="E247" s="20" t="n">
        <v>4</v>
      </c>
      <c r="F247" s="20" t="n">
        <v>4</v>
      </c>
      <c r="G247" s="20" t="n">
        <v>4</v>
      </c>
      <c r="H247" s="20" t="n">
        <v>3</v>
      </c>
      <c r="I247" s="20" t="n">
        <v>2</v>
      </c>
      <c r="J247" s="20" t="n">
        <v>0</v>
      </c>
      <c r="K247" s="20"/>
      <c r="L247" s="77" t="n">
        <f aca="false">SUM(E247:K247)</f>
        <v>17</v>
      </c>
      <c r="M247" s="27" t="s">
        <v>22</v>
      </c>
      <c r="N247" s="49"/>
    </row>
    <row r="248" customFormat="false" ht="15.75" hidden="false" customHeight="false" outlineLevel="0" collapsed="false">
      <c r="A248" s="125" t="n">
        <v>19</v>
      </c>
      <c r="B248" s="125" t="s">
        <v>681</v>
      </c>
      <c r="C248" s="130" t="s">
        <v>652</v>
      </c>
      <c r="D248" s="129" t="n">
        <v>7</v>
      </c>
      <c r="E248" s="20" t="n">
        <v>3</v>
      </c>
      <c r="F248" s="122" t="n">
        <v>0.5</v>
      </c>
      <c r="G248" s="20" t="n">
        <v>0</v>
      </c>
      <c r="H248" s="20" t="n">
        <v>2</v>
      </c>
      <c r="I248" s="20" t="n">
        <v>1</v>
      </c>
      <c r="J248" s="122" t="n">
        <v>1.5</v>
      </c>
      <c r="K248" s="20" t="n">
        <v>1</v>
      </c>
      <c r="L248" s="77" t="n">
        <f aca="false">SUM(E248:K248)</f>
        <v>9</v>
      </c>
      <c r="M248" s="27" t="s">
        <v>22</v>
      </c>
      <c r="N248" s="49"/>
    </row>
    <row r="249" customFormat="false" ht="15.75" hidden="false" customHeight="false" outlineLevel="0" collapsed="false">
      <c r="A249" s="125" t="n">
        <v>20</v>
      </c>
      <c r="B249" s="125" t="s">
        <v>682</v>
      </c>
      <c r="C249" s="42" t="s">
        <v>652</v>
      </c>
      <c r="D249" s="127" t="n">
        <v>8</v>
      </c>
      <c r="E249" s="20" t="n">
        <v>4</v>
      </c>
      <c r="F249" s="20" t="n">
        <v>4</v>
      </c>
      <c r="G249" s="20" t="n">
        <v>4</v>
      </c>
      <c r="H249" s="20" t="n">
        <v>4</v>
      </c>
      <c r="I249" s="20" t="n">
        <v>0</v>
      </c>
      <c r="J249" s="20" t="n">
        <v>0</v>
      </c>
      <c r="K249" s="20" t="n">
        <v>0</v>
      </c>
      <c r="L249" s="77" t="n">
        <f aca="false">SUM(E249:K249)</f>
        <v>16</v>
      </c>
      <c r="M249" s="27" t="s">
        <v>22</v>
      </c>
      <c r="N249" s="49"/>
    </row>
    <row r="250" customFormat="false" ht="14.25" hidden="false" customHeight="false" outlineLevel="0" collapsed="false">
      <c r="A250" s="125" t="n">
        <v>21</v>
      </c>
      <c r="B250" s="125" t="s">
        <v>683</v>
      </c>
      <c r="C250" s="22" t="s">
        <v>655</v>
      </c>
      <c r="D250" s="91" t="n">
        <v>7</v>
      </c>
      <c r="E250" s="20" t="n">
        <v>4</v>
      </c>
      <c r="F250" s="20" t="n">
        <v>4</v>
      </c>
      <c r="G250" s="20" t="n">
        <v>4</v>
      </c>
      <c r="H250" s="20" t="n">
        <v>4</v>
      </c>
      <c r="I250" s="20" t="n">
        <v>3</v>
      </c>
      <c r="J250" s="20" t="n">
        <v>4</v>
      </c>
      <c r="K250" s="20" t="n">
        <v>4</v>
      </c>
      <c r="L250" s="77" t="n">
        <f aca="false">SUM(E250:K250)</f>
        <v>27</v>
      </c>
      <c r="M250" s="25" t="s">
        <v>19</v>
      </c>
      <c r="N250" s="49"/>
    </row>
    <row r="251" customFormat="false" ht="14.25" hidden="false" customHeight="false" outlineLevel="0" collapsed="false">
      <c r="A251" s="125" t="n">
        <v>22</v>
      </c>
      <c r="B251" s="80" t="s">
        <v>684</v>
      </c>
      <c r="C251" s="80" t="s">
        <v>685</v>
      </c>
      <c r="D251" s="127" t="n">
        <v>7</v>
      </c>
      <c r="E251" s="20" t="n">
        <v>4</v>
      </c>
      <c r="F251" s="20" t="n">
        <v>4</v>
      </c>
      <c r="G251" s="20" t="n">
        <v>4</v>
      </c>
      <c r="H251" s="20" t="n">
        <v>4</v>
      </c>
      <c r="I251" s="20" t="n">
        <v>4</v>
      </c>
      <c r="J251" s="20" t="n">
        <v>4</v>
      </c>
      <c r="K251" s="20" t="n">
        <v>1</v>
      </c>
      <c r="L251" s="77" t="n">
        <f aca="false">SUM(E251:K251)</f>
        <v>25</v>
      </c>
      <c r="M251" s="25" t="s">
        <v>19</v>
      </c>
      <c r="N251" s="49"/>
    </row>
    <row r="252" customFormat="false" ht="14.25" hidden="false" customHeight="false" outlineLevel="0" collapsed="false">
      <c r="A252" s="125" t="n">
        <v>23</v>
      </c>
      <c r="B252" s="80" t="s">
        <v>686</v>
      </c>
      <c r="C252" s="42" t="s">
        <v>652</v>
      </c>
      <c r="D252" s="127" t="n">
        <v>8</v>
      </c>
      <c r="E252" s="20" t="n">
        <v>4</v>
      </c>
      <c r="F252" s="20" t="n">
        <v>0</v>
      </c>
      <c r="G252" s="20" t="n">
        <v>0</v>
      </c>
      <c r="H252" s="20" t="n">
        <v>3</v>
      </c>
      <c r="I252" s="20" t="n">
        <v>3</v>
      </c>
      <c r="J252" s="20" t="n">
        <v>4</v>
      </c>
      <c r="K252" s="20" t="n">
        <v>4</v>
      </c>
      <c r="L252" s="77" t="n">
        <f aca="false">SUM(E252:K252)</f>
        <v>18</v>
      </c>
      <c r="M252" s="25" t="s">
        <v>19</v>
      </c>
      <c r="N252" s="49"/>
    </row>
    <row r="253" customFormat="false" ht="15.75" hidden="false" customHeight="false" outlineLevel="0" collapsed="false">
      <c r="A253" s="125" t="n">
        <v>24</v>
      </c>
      <c r="B253" s="80" t="s">
        <v>687</v>
      </c>
      <c r="C253" s="42" t="s">
        <v>664</v>
      </c>
      <c r="D253" s="127" t="n">
        <v>8</v>
      </c>
      <c r="E253" s="20" t="n">
        <v>0</v>
      </c>
      <c r="F253" s="20" t="n">
        <v>4</v>
      </c>
      <c r="G253" s="20" t="n">
        <v>0</v>
      </c>
      <c r="H253" s="20" t="n">
        <v>0</v>
      </c>
      <c r="I253" s="20" t="n">
        <v>2</v>
      </c>
      <c r="J253" s="20" t="n">
        <v>0</v>
      </c>
      <c r="K253" s="20" t="n">
        <v>0</v>
      </c>
      <c r="L253" s="77" t="n">
        <f aca="false">SUM(E253:K253)</f>
        <v>6</v>
      </c>
      <c r="M253" s="27" t="s">
        <v>22</v>
      </c>
      <c r="N253" s="49"/>
    </row>
    <row r="254" customFormat="false" ht="14.25" hidden="false" customHeight="false" outlineLevel="0" collapsed="false">
      <c r="A254" s="125" t="n">
        <v>25</v>
      </c>
      <c r="B254" s="80" t="s">
        <v>688</v>
      </c>
      <c r="C254" s="80" t="s">
        <v>689</v>
      </c>
      <c r="D254" s="127" t="n">
        <v>7</v>
      </c>
      <c r="E254" s="20" t="n">
        <v>4</v>
      </c>
      <c r="F254" s="20" t="n">
        <v>4</v>
      </c>
      <c r="G254" s="20" t="n">
        <v>3</v>
      </c>
      <c r="H254" s="20" t="n">
        <v>4</v>
      </c>
      <c r="I254" s="20" t="n">
        <v>3</v>
      </c>
      <c r="J254" s="20" t="n">
        <v>4</v>
      </c>
      <c r="K254" s="20" t="n">
        <v>1</v>
      </c>
      <c r="L254" s="77" t="n">
        <f aca="false">SUM(E254:K254)</f>
        <v>23</v>
      </c>
      <c r="M254" s="25" t="s">
        <v>19</v>
      </c>
      <c r="N254" s="49"/>
    </row>
    <row r="255" customFormat="false" ht="15.75" hidden="false" customHeight="false" outlineLevel="0" collapsed="false">
      <c r="A255" s="126" t="n">
        <v>26</v>
      </c>
      <c r="B255" s="80" t="s">
        <v>690</v>
      </c>
      <c r="C255" s="42" t="s">
        <v>664</v>
      </c>
      <c r="D255" s="127" t="n">
        <v>7</v>
      </c>
      <c r="E255" s="20" t="n">
        <v>0</v>
      </c>
      <c r="F255" s="20" t="n">
        <v>4</v>
      </c>
      <c r="G255" s="20" t="n">
        <v>4</v>
      </c>
      <c r="H255" s="20" t="n">
        <v>0.5</v>
      </c>
      <c r="I255" s="20" t="n">
        <v>0.5</v>
      </c>
      <c r="J255" s="20" t="n">
        <v>0</v>
      </c>
      <c r="K255" s="20" t="n">
        <v>0</v>
      </c>
      <c r="L255" s="77" t="n">
        <f aca="false">SUM(E255:K255)</f>
        <v>9</v>
      </c>
      <c r="M255" s="27" t="s">
        <v>22</v>
      </c>
      <c r="N255" s="49"/>
    </row>
    <row r="256" customFormat="false" ht="38.25" hidden="false" customHeight="false" outlineLevel="0" collapsed="false">
      <c r="A256" s="126" t="n">
        <v>27</v>
      </c>
      <c r="B256" s="99" t="s">
        <v>691</v>
      </c>
      <c r="C256" s="22" t="s">
        <v>655</v>
      </c>
      <c r="D256" s="38" t="n">
        <v>7</v>
      </c>
      <c r="E256" s="20" t="n">
        <v>4</v>
      </c>
      <c r="F256" s="20" t="n">
        <v>4</v>
      </c>
      <c r="G256" s="20" t="n">
        <v>4</v>
      </c>
      <c r="H256" s="20" t="n">
        <v>4</v>
      </c>
      <c r="I256" s="20" t="n">
        <v>3</v>
      </c>
      <c r="J256" s="20" t="n">
        <v>4</v>
      </c>
      <c r="K256" s="20" t="n">
        <v>4</v>
      </c>
      <c r="L256" s="24" t="s">
        <v>692</v>
      </c>
      <c r="M256" s="25" t="s">
        <v>19</v>
      </c>
      <c r="N256" s="49"/>
    </row>
    <row r="257" customFormat="false" ht="15.75" hidden="false" customHeight="false" outlineLevel="0" collapsed="false">
      <c r="A257" s="126" t="n">
        <v>28</v>
      </c>
      <c r="B257" s="29" t="s">
        <v>693</v>
      </c>
      <c r="C257" s="42" t="s">
        <v>694</v>
      </c>
      <c r="D257" s="91" t="n">
        <v>8</v>
      </c>
      <c r="E257" s="20" t="n">
        <v>3</v>
      </c>
      <c r="F257" s="20" t="n">
        <v>0</v>
      </c>
      <c r="G257" s="20" t="n">
        <v>0</v>
      </c>
      <c r="H257" s="20" t="n">
        <v>4</v>
      </c>
      <c r="I257" s="20" t="n">
        <v>1</v>
      </c>
      <c r="J257" s="20" t="n">
        <v>0</v>
      </c>
      <c r="K257" s="20" t="n">
        <v>0</v>
      </c>
      <c r="L257" s="77" t="n">
        <f aca="false">SUM(E257:K257)</f>
        <v>8</v>
      </c>
      <c r="M257" s="27" t="s">
        <v>22</v>
      </c>
      <c r="N257" s="49"/>
    </row>
    <row r="258" customFormat="false" ht="15.75" hidden="false" customHeight="false" outlineLevel="0" collapsed="false">
      <c r="A258" s="126" t="n">
        <v>29</v>
      </c>
      <c r="B258" s="131" t="s">
        <v>695</v>
      </c>
      <c r="C258" s="42" t="s">
        <v>325</v>
      </c>
      <c r="D258" s="132" t="n">
        <v>7</v>
      </c>
      <c r="E258" s="20" t="n">
        <v>0</v>
      </c>
      <c r="F258" s="20" t="n">
        <v>4</v>
      </c>
      <c r="G258" s="20" t="n">
        <v>4</v>
      </c>
      <c r="H258" s="20" t="n">
        <v>4</v>
      </c>
      <c r="I258" s="20" t="n">
        <v>2</v>
      </c>
      <c r="J258" s="20" t="n">
        <v>0</v>
      </c>
      <c r="K258" s="20" t="n">
        <v>0</v>
      </c>
      <c r="L258" s="77" t="n">
        <f aca="false">SUM(E258:K258)</f>
        <v>14</v>
      </c>
      <c r="M258" s="27" t="s">
        <v>22</v>
      </c>
      <c r="N258" s="49"/>
    </row>
    <row r="259" customFormat="false" ht="15.75" hidden="false" customHeight="false" outlineLevel="0" collapsed="false">
      <c r="A259" s="126" t="n">
        <v>30</v>
      </c>
      <c r="B259" s="80" t="s">
        <v>696</v>
      </c>
      <c r="C259" s="42" t="s">
        <v>652</v>
      </c>
      <c r="D259" s="127" t="n">
        <v>8</v>
      </c>
      <c r="E259" s="20" t="n">
        <v>4</v>
      </c>
      <c r="F259" s="20" t="n">
        <v>0</v>
      </c>
      <c r="G259" s="20" t="n">
        <v>0</v>
      </c>
      <c r="H259" s="20" t="n">
        <v>4</v>
      </c>
      <c r="I259" s="20" t="n">
        <v>2</v>
      </c>
      <c r="J259" s="20" t="n">
        <v>0</v>
      </c>
      <c r="K259" s="20" t="n">
        <v>4</v>
      </c>
      <c r="L259" s="77" t="n">
        <f aca="false">SUM(E259:K259)</f>
        <v>14</v>
      </c>
      <c r="M259" s="27" t="s">
        <v>22</v>
      </c>
      <c r="N259" s="49"/>
    </row>
    <row r="260" customFormat="false" ht="15.75" hidden="false" customHeight="false" outlineLevel="0" collapsed="false">
      <c r="A260" s="126" t="n">
        <v>31</v>
      </c>
      <c r="B260" s="80" t="s">
        <v>697</v>
      </c>
      <c r="C260" s="22" t="s">
        <v>655</v>
      </c>
      <c r="D260" s="127" t="n">
        <v>7</v>
      </c>
      <c r="E260" s="20" t="n">
        <v>0</v>
      </c>
      <c r="F260" s="20" t="n">
        <v>0</v>
      </c>
      <c r="G260" s="20" t="n">
        <v>4</v>
      </c>
      <c r="H260" s="20" t="n">
        <v>0</v>
      </c>
      <c r="I260" s="20" t="n">
        <v>1</v>
      </c>
      <c r="J260" s="20" t="n">
        <v>0</v>
      </c>
      <c r="K260" s="20" t="n">
        <v>0.5</v>
      </c>
      <c r="L260" s="77" t="n">
        <f aca="false">SUM(E260:K260)</f>
        <v>5.5</v>
      </c>
      <c r="M260" s="27" t="s">
        <v>22</v>
      </c>
      <c r="N260" s="49"/>
    </row>
    <row r="261" customFormat="false" ht="15.75" hidden="false" customHeight="false" outlineLevel="0" collapsed="false">
      <c r="A261" s="126" t="n">
        <v>32</v>
      </c>
      <c r="B261" s="29" t="s">
        <v>698</v>
      </c>
      <c r="C261" s="42" t="s">
        <v>699</v>
      </c>
      <c r="D261" s="91" t="n">
        <v>8</v>
      </c>
      <c r="E261" s="20" t="n">
        <v>2</v>
      </c>
      <c r="F261" s="20" t="n">
        <v>3</v>
      </c>
      <c r="G261" s="20" t="n">
        <v>0</v>
      </c>
      <c r="H261" s="20" t="n">
        <v>1</v>
      </c>
      <c r="I261" s="20" t="n">
        <v>0</v>
      </c>
      <c r="J261" s="20" t="n">
        <v>0</v>
      </c>
      <c r="K261" s="20" t="n">
        <v>0</v>
      </c>
      <c r="L261" s="77" t="n">
        <f aca="false">SUM(E261:K261)</f>
        <v>6</v>
      </c>
      <c r="M261" s="27" t="s">
        <v>22</v>
      </c>
      <c r="N261" s="49"/>
    </row>
    <row r="262" customFormat="false" ht="15.75" hidden="false" customHeight="false" outlineLevel="0" collapsed="false">
      <c r="A262" s="126" t="n">
        <v>33</v>
      </c>
      <c r="B262" s="80" t="s">
        <v>700</v>
      </c>
      <c r="C262" s="42" t="s">
        <v>664</v>
      </c>
      <c r="D262" s="127" t="n">
        <v>8</v>
      </c>
      <c r="E262" s="20" t="n">
        <v>0</v>
      </c>
      <c r="F262" s="20" t="n">
        <v>4</v>
      </c>
      <c r="G262" s="20" t="n">
        <v>4</v>
      </c>
      <c r="H262" s="20" t="n">
        <v>3</v>
      </c>
      <c r="I262" s="20" t="n">
        <v>2</v>
      </c>
      <c r="J262" s="20" t="n">
        <v>0</v>
      </c>
      <c r="K262" s="20" t="n">
        <v>0</v>
      </c>
      <c r="L262" s="77" t="n">
        <f aca="false">SUM(E262:K262)</f>
        <v>13</v>
      </c>
      <c r="M262" s="27" t="s">
        <v>22</v>
      </c>
      <c r="N262" s="49"/>
    </row>
    <row r="263" customFormat="false" ht="14.25" hidden="false" customHeight="false" outlineLevel="0" collapsed="false">
      <c r="A263" s="126" t="n">
        <v>34</v>
      </c>
      <c r="B263" s="80" t="s">
        <v>701</v>
      </c>
      <c r="C263" s="80" t="s">
        <v>702</v>
      </c>
      <c r="D263" s="127" t="n">
        <v>7</v>
      </c>
      <c r="E263" s="20" t="n">
        <v>4</v>
      </c>
      <c r="F263" s="20" t="n">
        <v>4</v>
      </c>
      <c r="G263" s="20" t="n">
        <v>4</v>
      </c>
      <c r="H263" s="20" t="n">
        <v>4</v>
      </c>
      <c r="I263" s="20" t="n">
        <v>2</v>
      </c>
      <c r="J263" s="20" t="n">
        <v>0</v>
      </c>
      <c r="K263" s="20" t="n">
        <v>0</v>
      </c>
      <c r="L263" s="77" t="n">
        <f aca="false">SUM(E263:K263)</f>
        <v>18</v>
      </c>
      <c r="M263" s="25" t="s">
        <v>19</v>
      </c>
      <c r="N263" s="49"/>
    </row>
    <row r="264" customFormat="false" ht="12.75" hidden="false" customHeight="false" outlineLevel="0" collapsed="false">
      <c r="A264" s="126"/>
      <c r="B264" s="125"/>
      <c r="C264" s="78"/>
      <c r="D264" s="91"/>
      <c r="E264" s="78"/>
      <c r="F264" s="78"/>
      <c r="G264" s="78"/>
      <c r="H264" s="78"/>
      <c r="I264" s="78"/>
      <c r="J264" s="78"/>
      <c r="K264" s="78"/>
      <c r="L264" s="77"/>
      <c r="M264" s="78"/>
      <c r="N264" s="49"/>
    </row>
    <row r="265" customFormat="false" ht="12.75" hidden="false" customHeight="false" outlineLevel="0" collapsed="false">
      <c r="A265" s="125"/>
      <c r="B265" s="125"/>
      <c r="C265" s="78"/>
      <c r="D265" s="91"/>
      <c r="E265" s="78"/>
      <c r="F265" s="78"/>
      <c r="G265" s="78"/>
      <c r="H265" s="78"/>
      <c r="I265" s="78"/>
      <c r="J265" s="78"/>
      <c r="K265" s="78"/>
      <c r="L265" s="77"/>
      <c r="M265" s="78"/>
      <c r="N265" s="49"/>
    </row>
    <row r="266" customFormat="false" ht="12.75" hidden="false" customHeight="false" outlineLevel="0" collapsed="false">
      <c r="A266" s="125"/>
      <c r="B266" s="125"/>
      <c r="C266" s="78"/>
      <c r="D266" s="91"/>
      <c r="E266" s="78"/>
      <c r="F266" s="78"/>
      <c r="G266" s="78"/>
      <c r="H266" s="78"/>
      <c r="I266" s="78"/>
      <c r="J266" s="78"/>
      <c r="K266" s="78"/>
      <c r="L266" s="77"/>
      <c r="M266" s="78"/>
      <c r="N266" s="49"/>
    </row>
    <row r="267" customFormat="false" ht="12.75" hidden="false" customHeight="false" outlineLevel="0" collapsed="false">
      <c r="A267" s="125"/>
      <c r="B267" s="125"/>
      <c r="C267" s="78"/>
      <c r="D267" s="91"/>
      <c r="E267" s="78"/>
      <c r="F267" s="78"/>
      <c r="G267" s="78"/>
      <c r="H267" s="78"/>
      <c r="I267" s="78"/>
      <c r="J267" s="78"/>
      <c r="K267" s="78"/>
      <c r="L267" s="77"/>
      <c r="M267" s="78"/>
      <c r="N267" s="49"/>
    </row>
    <row r="268" customFormat="false" ht="12.75" hidden="false" customHeight="false" outlineLevel="0" collapsed="false">
      <c r="A268" s="125"/>
      <c r="B268" s="125"/>
      <c r="C268" s="78"/>
      <c r="D268" s="91"/>
      <c r="E268" s="78"/>
      <c r="F268" s="78"/>
      <c r="G268" s="78"/>
      <c r="H268" s="78"/>
      <c r="I268" s="78"/>
      <c r="J268" s="78"/>
      <c r="K268" s="78"/>
      <c r="L268" s="77"/>
      <c r="M268" s="78"/>
      <c r="N268" s="49"/>
    </row>
    <row r="269" customFormat="false" ht="12.75" hidden="false" customHeight="false" outlineLevel="0" collapsed="false">
      <c r="A269" s="125"/>
      <c r="B269" s="125"/>
      <c r="C269" s="78"/>
      <c r="D269" s="91"/>
      <c r="E269" s="78"/>
      <c r="F269" s="78"/>
      <c r="G269" s="78"/>
      <c r="H269" s="78"/>
      <c r="I269" s="78"/>
      <c r="J269" s="78"/>
      <c r="K269" s="78"/>
      <c r="L269" s="77"/>
      <c r="M269" s="78"/>
      <c r="N269" s="49"/>
    </row>
    <row r="270" customFormat="false" ht="12.75" hidden="false" customHeight="false" outlineLevel="0" collapsed="false">
      <c r="A270" s="125"/>
      <c r="B270" s="125"/>
      <c r="C270" s="78"/>
      <c r="D270" s="91"/>
      <c r="E270" s="78"/>
      <c r="F270" s="78"/>
      <c r="G270" s="78"/>
      <c r="H270" s="78"/>
      <c r="I270" s="78"/>
      <c r="J270" s="78"/>
      <c r="K270" s="78"/>
      <c r="L270" s="77"/>
      <c r="M270" s="78"/>
      <c r="N270" s="49"/>
    </row>
    <row r="271" customFormat="false" ht="12.75" hidden="false" customHeight="false" outlineLevel="0" collapsed="false">
      <c r="A271" s="125"/>
      <c r="B271" s="125"/>
      <c r="C271" s="78"/>
      <c r="D271" s="91"/>
      <c r="E271" s="78"/>
      <c r="F271" s="78"/>
      <c r="G271" s="78"/>
      <c r="H271" s="78"/>
      <c r="I271" s="78"/>
      <c r="J271" s="78"/>
      <c r="K271" s="78"/>
      <c r="L271" s="77"/>
      <c r="M271" s="78"/>
      <c r="N271" s="49"/>
    </row>
    <row r="272" customFormat="false" ht="12.75" hidden="false" customHeight="false" outlineLevel="0" collapsed="false">
      <c r="A272" s="125"/>
      <c r="B272" s="125"/>
      <c r="C272" s="97"/>
      <c r="D272" s="91"/>
      <c r="E272" s="97"/>
      <c r="F272" s="97"/>
      <c r="G272" s="97"/>
      <c r="H272" s="97"/>
      <c r="I272" s="97"/>
      <c r="J272" s="97"/>
      <c r="K272" s="97"/>
      <c r="L272" s="133"/>
      <c r="M272" s="97"/>
    </row>
    <row r="273" customFormat="false" ht="12.75" hidden="false" customHeight="false" outlineLevel="0" collapsed="false">
      <c r="A273" s="125"/>
      <c r="B273" s="125"/>
      <c r="C273" s="97"/>
      <c r="D273" s="91"/>
      <c r="E273" s="97"/>
      <c r="F273" s="97"/>
      <c r="G273" s="97"/>
      <c r="H273" s="97"/>
      <c r="I273" s="97"/>
      <c r="J273" s="97"/>
      <c r="K273" s="97"/>
      <c r="L273" s="133"/>
      <c r="M273" s="97"/>
    </row>
    <row r="274" customFormat="false" ht="12.75" hidden="false" customHeight="false" outlineLevel="0" collapsed="false">
      <c r="A274" s="125"/>
      <c r="B274" s="125"/>
      <c r="C274" s="97"/>
      <c r="D274" s="91"/>
      <c r="E274" s="97"/>
      <c r="F274" s="97"/>
      <c r="G274" s="97"/>
      <c r="H274" s="97"/>
      <c r="I274" s="97"/>
      <c r="J274" s="97"/>
      <c r="K274" s="97"/>
      <c r="L274" s="133"/>
      <c r="M274" s="97"/>
    </row>
    <row r="275" customFormat="false" ht="12.75" hidden="false" customHeight="false" outlineLevel="0" collapsed="false">
      <c r="A275" s="125"/>
      <c r="B275" s="125"/>
      <c r="C275" s="97"/>
      <c r="D275" s="91"/>
      <c r="E275" s="97"/>
      <c r="F275" s="97"/>
      <c r="G275" s="97"/>
      <c r="H275" s="97"/>
      <c r="I275" s="97"/>
      <c r="J275" s="97"/>
      <c r="K275" s="97"/>
      <c r="L275" s="133"/>
      <c r="M275" s="97"/>
    </row>
    <row r="276" customFormat="false" ht="12.75" hidden="false" customHeight="false" outlineLevel="0" collapsed="false">
      <c r="A276" s="125"/>
      <c r="B276" s="125"/>
      <c r="C276" s="97"/>
      <c r="D276" s="91"/>
      <c r="E276" s="97"/>
      <c r="F276" s="97"/>
      <c r="G276" s="97"/>
      <c r="H276" s="97"/>
      <c r="I276" s="97"/>
      <c r="J276" s="97"/>
      <c r="K276" s="97"/>
      <c r="L276" s="133"/>
      <c r="M276" s="97"/>
    </row>
    <row r="277" customFormat="false" ht="12.75" hidden="false" customHeight="false" outlineLevel="0" collapsed="false">
      <c r="A277" s="125"/>
      <c r="B277" s="125"/>
      <c r="C277" s="97"/>
      <c r="D277" s="91"/>
      <c r="E277" s="97"/>
      <c r="F277" s="97"/>
      <c r="G277" s="97"/>
      <c r="H277" s="97"/>
      <c r="I277" s="97"/>
      <c r="J277" s="97"/>
      <c r="K277" s="97"/>
      <c r="L277" s="133"/>
      <c r="M277" s="97"/>
    </row>
    <row r="278" customFormat="false" ht="12.75" hidden="false" customHeight="false" outlineLevel="0" collapsed="false">
      <c r="B278" s="98"/>
      <c r="C278" s="134"/>
      <c r="D278" s="135"/>
      <c r="E278" s="134"/>
      <c r="F278" s="134"/>
      <c r="G278" s="134"/>
      <c r="H278" s="134"/>
      <c r="I278" s="134"/>
      <c r="J278" s="134"/>
      <c r="K278" s="134"/>
      <c r="L278" s="136"/>
      <c r="M278" s="134"/>
    </row>
    <row r="279" customFormat="false" ht="12.75" hidden="false" customHeight="false" outlineLevel="0" collapsed="false">
      <c r="B279" s="98"/>
      <c r="C279" s="134"/>
      <c r="D279" s="135"/>
      <c r="E279" s="134"/>
      <c r="F279" s="134"/>
      <c r="G279" s="134"/>
      <c r="H279" s="134"/>
      <c r="I279" s="134"/>
      <c r="J279" s="134"/>
      <c r="K279" s="134"/>
      <c r="L279" s="136"/>
      <c r="M279" s="134"/>
    </row>
    <row r="280" customFormat="false" ht="12.75" hidden="false" customHeight="false" outlineLevel="0" collapsed="false">
      <c r="B280" s="98"/>
      <c r="C280" s="134"/>
      <c r="D280" s="135"/>
      <c r="E280" s="134"/>
      <c r="F280" s="134"/>
      <c r="G280" s="134"/>
      <c r="H280" s="134"/>
      <c r="I280" s="134"/>
      <c r="J280" s="134"/>
      <c r="K280" s="134"/>
      <c r="L280" s="136"/>
      <c r="M280" s="134"/>
    </row>
    <row r="281" customFormat="false" ht="12.75" hidden="false" customHeight="false" outlineLevel="0" collapsed="false">
      <c r="B281" s="98"/>
      <c r="C281" s="134"/>
      <c r="D281" s="135"/>
      <c r="E281" s="134"/>
      <c r="F281" s="134"/>
      <c r="G281" s="134"/>
      <c r="H281" s="134"/>
      <c r="I281" s="134"/>
      <c r="J281" s="134"/>
      <c r="K281" s="134"/>
      <c r="L281" s="136"/>
      <c r="M281" s="134"/>
    </row>
    <row r="282" customFormat="false" ht="12.75" hidden="false" customHeight="false" outlineLevel="0" collapsed="false">
      <c r="B282" s="98"/>
      <c r="C282" s="134"/>
      <c r="D282" s="135"/>
      <c r="E282" s="134"/>
      <c r="F282" s="134"/>
      <c r="G282" s="134"/>
      <c r="H282" s="134"/>
      <c r="I282" s="134"/>
      <c r="J282" s="134"/>
      <c r="K282" s="134"/>
      <c r="L282" s="136"/>
      <c r="M282" s="134"/>
    </row>
    <row r="283" customFormat="false" ht="12.75" hidden="false" customHeight="false" outlineLevel="0" collapsed="false">
      <c r="B283" s="98"/>
      <c r="C283" s="134"/>
      <c r="D283" s="135"/>
      <c r="E283" s="134"/>
      <c r="F283" s="134"/>
      <c r="G283" s="134"/>
      <c r="H283" s="134"/>
      <c r="I283" s="134"/>
      <c r="J283" s="134"/>
      <c r="K283" s="134"/>
      <c r="L283" s="136"/>
      <c r="M283" s="134"/>
    </row>
    <row r="284" customFormat="false" ht="12.75" hidden="false" customHeight="false" outlineLevel="0" collapsed="false">
      <c r="B284" s="98"/>
      <c r="C284" s="134"/>
      <c r="D284" s="135"/>
      <c r="E284" s="134"/>
      <c r="F284" s="134"/>
      <c r="G284" s="134"/>
      <c r="H284" s="134"/>
      <c r="I284" s="134"/>
      <c r="J284" s="134"/>
      <c r="K284" s="134"/>
      <c r="L284" s="136"/>
      <c r="M284" s="134"/>
    </row>
    <row r="285" customFormat="false" ht="12.75" hidden="false" customHeight="false" outlineLevel="0" collapsed="false">
      <c r="B285" s="98"/>
      <c r="C285" s="134"/>
      <c r="D285" s="135"/>
      <c r="E285" s="134"/>
      <c r="F285" s="134"/>
      <c r="G285" s="134"/>
      <c r="H285" s="134"/>
      <c r="I285" s="134"/>
      <c r="J285" s="134"/>
      <c r="K285" s="134"/>
      <c r="L285" s="136"/>
      <c r="M285" s="134"/>
    </row>
    <row r="286" customFormat="false" ht="12.75" hidden="false" customHeight="false" outlineLevel="0" collapsed="false">
      <c r="B286" s="98"/>
      <c r="C286" s="134"/>
      <c r="D286" s="135"/>
      <c r="E286" s="134"/>
      <c r="F286" s="134"/>
      <c r="G286" s="134"/>
      <c r="H286" s="134"/>
      <c r="I286" s="134"/>
      <c r="J286" s="134"/>
      <c r="K286" s="134"/>
      <c r="L286" s="136"/>
      <c r="M286" s="134"/>
    </row>
    <row r="287" customFormat="false" ht="12.75" hidden="false" customHeight="false" outlineLevel="0" collapsed="false">
      <c r="B287" s="98"/>
      <c r="C287" s="134"/>
      <c r="D287" s="135"/>
      <c r="E287" s="134"/>
      <c r="F287" s="134"/>
      <c r="G287" s="134"/>
      <c r="H287" s="134"/>
      <c r="I287" s="134"/>
      <c r="J287" s="134"/>
      <c r="K287" s="134"/>
      <c r="L287" s="136"/>
      <c r="M287" s="134"/>
    </row>
    <row r="288" customFormat="false" ht="12.75" hidden="false" customHeight="false" outlineLevel="0" collapsed="false">
      <c r="B288" s="98"/>
      <c r="C288" s="134"/>
      <c r="D288" s="135"/>
      <c r="E288" s="134"/>
      <c r="F288" s="134"/>
      <c r="G288" s="134"/>
      <c r="H288" s="134"/>
      <c r="I288" s="134"/>
      <c r="J288" s="134"/>
      <c r="K288" s="134"/>
      <c r="L288" s="136"/>
      <c r="M288" s="134"/>
    </row>
    <row r="289" customFormat="false" ht="12.75" hidden="false" customHeight="false" outlineLevel="0" collapsed="false">
      <c r="B289" s="98"/>
      <c r="C289" s="134"/>
      <c r="D289" s="135"/>
      <c r="E289" s="134"/>
      <c r="F289" s="134"/>
      <c r="G289" s="134"/>
      <c r="H289" s="134"/>
      <c r="I289" s="134"/>
      <c r="J289" s="134"/>
      <c r="K289" s="134"/>
      <c r="L289" s="136"/>
      <c r="M289" s="134"/>
    </row>
    <row r="290" customFormat="false" ht="12.75" hidden="false" customHeight="false" outlineLevel="0" collapsed="false">
      <c r="B290" s="98"/>
      <c r="C290" s="134"/>
      <c r="D290" s="135"/>
      <c r="E290" s="134"/>
      <c r="F290" s="134"/>
      <c r="G290" s="134"/>
      <c r="H290" s="134"/>
      <c r="I290" s="134"/>
      <c r="J290" s="134"/>
      <c r="K290" s="134"/>
      <c r="L290" s="136"/>
      <c r="M290" s="134"/>
    </row>
    <row r="291" customFormat="false" ht="12.75" hidden="false" customHeight="false" outlineLevel="0" collapsed="false">
      <c r="B291" s="98"/>
      <c r="C291" s="134"/>
      <c r="D291" s="135"/>
      <c r="E291" s="134"/>
      <c r="F291" s="134"/>
      <c r="G291" s="134"/>
      <c r="H291" s="134"/>
      <c r="I291" s="134"/>
      <c r="J291" s="134"/>
      <c r="K291" s="134"/>
      <c r="L291" s="136"/>
      <c r="M291" s="134"/>
    </row>
    <row r="292" customFormat="false" ht="12.75" hidden="false" customHeight="false" outlineLevel="0" collapsed="false">
      <c r="B292" s="98"/>
      <c r="C292" s="134"/>
      <c r="D292" s="135"/>
      <c r="E292" s="134"/>
      <c r="F292" s="134"/>
      <c r="G292" s="134"/>
      <c r="H292" s="134"/>
      <c r="I292" s="134"/>
      <c r="J292" s="134"/>
      <c r="K292" s="134"/>
      <c r="L292" s="136"/>
      <c r="M292" s="134"/>
    </row>
    <row r="293" customFormat="false" ht="12.75" hidden="false" customHeight="false" outlineLevel="0" collapsed="false">
      <c r="B293" s="98"/>
      <c r="C293" s="134"/>
      <c r="D293" s="135"/>
      <c r="E293" s="134"/>
      <c r="F293" s="134"/>
      <c r="G293" s="134"/>
      <c r="H293" s="134"/>
      <c r="I293" s="134"/>
      <c r="J293" s="134"/>
      <c r="K293" s="134"/>
      <c r="L293" s="136"/>
      <c r="M293" s="134"/>
    </row>
    <row r="294" customFormat="false" ht="12.75" hidden="false" customHeight="false" outlineLevel="0" collapsed="false">
      <c r="B294" s="98"/>
      <c r="C294" s="134"/>
      <c r="D294" s="135"/>
      <c r="E294" s="134"/>
      <c r="F294" s="134"/>
      <c r="G294" s="134"/>
      <c r="H294" s="134"/>
      <c r="I294" s="134"/>
      <c r="J294" s="134"/>
      <c r="K294" s="134"/>
      <c r="L294" s="136"/>
      <c r="M294" s="134"/>
    </row>
    <row r="295" customFormat="false" ht="12.75" hidden="false" customHeight="false" outlineLevel="0" collapsed="false">
      <c r="B295" s="98"/>
      <c r="C295" s="134"/>
      <c r="D295" s="135"/>
      <c r="E295" s="134"/>
      <c r="F295" s="134"/>
      <c r="G295" s="134"/>
      <c r="H295" s="134"/>
      <c r="I295" s="134"/>
      <c r="J295" s="134"/>
      <c r="K295" s="134"/>
      <c r="L295" s="136"/>
      <c r="M295" s="134"/>
    </row>
    <row r="296" customFormat="false" ht="12.75" hidden="false" customHeight="false" outlineLevel="0" collapsed="false">
      <c r="B296" s="98"/>
      <c r="C296" s="134"/>
      <c r="D296" s="135"/>
      <c r="E296" s="134"/>
      <c r="F296" s="134"/>
      <c r="G296" s="134"/>
      <c r="H296" s="134"/>
      <c r="I296" s="134"/>
      <c r="J296" s="134"/>
      <c r="K296" s="134"/>
      <c r="L296" s="136"/>
      <c r="M296" s="134"/>
    </row>
    <row r="297" customFormat="false" ht="12.75" hidden="false" customHeight="false" outlineLevel="0" collapsed="false">
      <c r="B297" s="98"/>
      <c r="C297" s="134"/>
      <c r="D297" s="135"/>
      <c r="E297" s="134"/>
      <c r="F297" s="134"/>
      <c r="G297" s="134"/>
      <c r="H297" s="134"/>
      <c r="I297" s="134"/>
      <c r="J297" s="134"/>
      <c r="K297" s="134"/>
      <c r="L297" s="136"/>
      <c r="M297" s="134"/>
    </row>
    <row r="298" customFormat="false" ht="12.75" hidden="false" customHeight="false" outlineLevel="0" collapsed="false">
      <c r="B298" s="98"/>
      <c r="C298" s="134"/>
      <c r="D298" s="135"/>
      <c r="E298" s="134"/>
      <c r="F298" s="134"/>
      <c r="G298" s="134"/>
      <c r="H298" s="134"/>
      <c r="I298" s="134"/>
      <c r="J298" s="134"/>
      <c r="K298" s="134"/>
      <c r="L298" s="136"/>
      <c r="M298" s="134"/>
    </row>
    <row r="299" customFormat="false" ht="12.75" hidden="false" customHeight="false" outlineLevel="0" collapsed="false">
      <c r="B299" s="98"/>
      <c r="C299" s="134"/>
      <c r="D299" s="135"/>
      <c r="E299" s="134"/>
      <c r="F299" s="134"/>
      <c r="G299" s="134"/>
      <c r="H299" s="134"/>
      <c r="I299" s="134"/>
      <c r="J299" s="134"/>
      <c r="K299" s="134"/>
      <c r="L299" s="136"/>
      <c r="M299" s="134"/>
    </row>
    <row r="300" customFormat="false" ht="12.75" hidden="false" customHeight="false" outlineLevel="0" collapsed="false">
      <c r="B300" s="98"/>
      <c r="C300" s="134"/>
      <c r="D300" s="135"/>
      <c r="E300" s="134"/>
      <c r="F300" s="134"/>
      <c r="G300" s="134"/>
      <c r="H300" s="134"/>
      <c r="I300" s="134"/>
      <c r="J300" s="134"/>
      <c r="K300" s="134"/>
      <c r="L300" s="136"/>
      <c r="M300" s="134"/>
    </row>
    <row r="301" customFormat="false" ht="12.75" hidden="false" customHeight="false" outlineLevel="0" collapsed="false">
      <c r="B301" s="98"/>
      <c r="C301" s="134"/>
      <c r="D301" s="135"/>
      <c r="E301" s="134"/>
      <c r="F301" s="134"/>
      <c r="G301" s="134"/>
      <c r="H301" s="134"/>
      <c r="I301" s="134"/>
      <c r="J301" s="134"/>
      <c r="K301" s="134"/>
      <c r="L301" s="136"/>
      <c r="M301" s="134"/>
    </row>
    <row r="302" customFormat="false" ht="12.75" hidden="false" customHeight="false" outlineLevel="0" collapsed="false">
      <c r="B302" s="98"/>
      <c r="C302" s="134"/>
      <c r="D302" s="135"/>
      <c r="E302" s="134"/>
      <c r="F302" s="134"/>
      <c r="G302" s="134"/>
      <c r="H302" s="134"/>
      <c r="I302" s="134"/>
      <c r="J302" s="134"/>
      <c r="K302" s="134"/>
      <c r="L302" s="136"/>
      <c r="M302" s="134"/>
    </row>
    <row r="303" customFormat="false" ht="12.75" hidden="false" customHeight="false" outlineLevel="0" collapsed="false">
      <c r="B303" s="98"/>
      <c r="C303" s="134"/>
      <c r="D303" s="135"/>
      <c r="E303" s="134"/>
      <c r="F303" s="134"/>
      <c r="G303" s="134"/>
      <c r="H303" s="134"/>
      <c r="I303" s="134"/>
      <c r="J303" s="134"/>
      <c r="K303" s="134"/>
      <c r="L303" s="136"/>
      <c r="M303" s="134"/>
    </row>
    <row r="304" customFormat="false" ht="12.75" hidden="false" customHeight="false" outlineLevel="0" collapsed="false">
      <c r="B304" s="98"/>
      <c r="C304" s="134"/>
      <c r="D304" s="135"/>
      <c r="E304" s="134"/>
      <c r="F304" s="134"/>
      <c r="G304" s="134"/>
      <c r="H304" s="134"/>
      <c r="I304" s="134"/>
      <c r="J304" s="134"/>
      <c r="K304" s="134"/>
      <c r="L304" s="136"/>
      <c r="M304" s="134"/>
    </row>
    <row r="305" customFormat="false" ht="12.75" hidden="false" customHeight="false" outlineLevel="0" collapsed="false">
      <c r="B305" s="98"/>
      <c r="C305" s="134"/>
      <c r="D305" s="135"/>
      <c r="E305" s="134"/>
      <c r="F305" s="134"/>
      <c r="G305" s="134"/>
      <c r="H305" s="134"/>
      <c r="I305" s="134"/>
      <c r="J305" s="134"/>
      <c r="K305" s="134"/>
      <c r="L305" s="136"/>
      <c r="M305" s="134"/>
    </row>
    <row r="306" customFormat="false" ht="12.75" hidden="false" customHeight="false" outlineLevel="0" collapsed="false">
      <c r="B306" s="98"/>
      <c r="C306" s="134"/>
      <c r="D306" s="135"/>
      <c r="E306" s="134"/>
      <c r="F306" s="134"/>
      <c r="G306" s="134"/>
      <c r="H306" s="134"/>
      <c r="I306" s="134"/>
      <c r="J306" s="134"/>
      <c r="K306" s="134"/>
      <c r="L306" s="136"/>
      <c r="M306" s="134"/>
    </row>
    <row r="307" customFormat="false" ht="12.75" hidden="false" customHeight="false" outlineLevel="0" collapsed="false">
      <c r="B307" s="98"/>
      <c r="C307" s="134"/>
      <c r="D307" s="135"/>
      <c r="E307" s="134"/>
      <c r="F307" s="134"/>
      <c r="G307" s="134"/>
      <c r="H307" s="134"/>
      <c r="I307" s="134"/>
      <c r="J307" s="134"/>
      <c r="K307" s="134"/>
      <c r="L307" s="136"/>
      <c r="M307" s="134"/>
    </row>
    <row r="308" customFormat="false" ht="12.75" hidden="false" customHeight="false" outlineLevel="0" collapsed="false">
      <c r="B308" s="98"/>
      <c r="C308" s="134"/>
      <c r="D308" s="135"/>
      <c r="E308" s="134"/>
      <c r="F308" s="134"/>
      <c r="G308" s="134"/>
      <c r="H308" s="134"/>
      <c r="I308" s="134"/>
      <c r="J308" s="134"/>
      <c r="K308" s="134"/>
      <c r="L308" s="136"/>
      <c r="M308" s="134"/>
    </row>
    <row r="309" customFormat="false" ht="12.75" hidden="false" customHeight="false" outlineLevel="0" collapsed="false">
      <c r="B309" s="98"/>
      <c r="C309" s="134"/>
      <c r="D309" s="135"/>
      <c r="E309" s="134"/>
      <c r="F309" s="134"/>
      <c r="G309" s="134"/>
      <c r="H309" s="134"/>
      <c r="I309" s="134"/>
      <c r="J309" s="134"/>
      <c r="K309" s="134"/>
      <c r="L309" s="136"/>
      <c r="M309" s="134"/>
    </row>
    <row r="310" customFormat="false" ht="12.75" hidden="false" customHeight="false" outlineLevel="0" collapsed="false">
      <c r="B310" s="98"/>
      <c r="C310" s="134"/>
      <c r="D310" s="135"/>
      <c r="E310" s="134"/>
      <c r="F310" s="134"/>
      <c r="G310" s="134"/>
      <c r="H310" s="134"/>
      <c r="I310" s="134"/>
      <c r="J310" s="134"/>
      <c r="K310" s="134"/>
      <c r="L310" s="136"/>
      <c r="M310" s="134"/>
    </row>
    <row r="311" customFormat="false" ht="12.75" hidden="false" customHeight="false" outlineLevel="0" collapsed="false">
      <c r="B311" s="98"/>
      <c r="C311" s="134"/>
      <c r="D311" s="135"/>
      <c r="E311" s="134"/>
      <c r="F311" s="134"/>
      <c r="G311" s="134"/>
      <c r="H311" s="134"/>
      <c r="I311" s="134"/>
      <c r="J311" s="134"/>
      <c r="K311" s="134"/>
      <c r="L311" s="136"/>
      <c r="M311" s="134"/>
    </row>
    <row r="312" customFormat="false" ht="12.75" hidden="false" customHeight="false" outlineLevel="0" collapsed="false">
      <c r="B312" s="98"/>
      <c r="C312" s="134"/>
      <c r="D312" s="135"/>
      <c r="E312" s="134"/>
      <c r="F312" s="134"/>
      <c r="G312" s="134"/>
      <c r="H312" s="134"/>
      <c r="I312" s="134"/>
      <c r="J312" s="134"/>
      <c r="K312" s="134"/>
      <c r="L312" s="136"/>
      <c r="M312" s="134"/>
    </row>
    <row r="313" customFormat="false" ht="12.75" hidden="false" customHeight="false" outlineLevel="0" collapsed="false">
      <c r="B313" s="98"/>
      <c r="C313" s="134"/>
      <c r="D313" s="135"/>
      <c r="E313" s="134"/>
      <c r="F313" s="134"/>
      <c r="G313" s="134"/>
      <c r="H313" s="134"/>
      <c r="I313" s="134"/>
      <c r="J313" s="134"/>
      <c r="K313" s="134"/>
      <c r="L313" s="136"/>
      <c r="M313" s="134"/>
    </row>
    <row r="314" customFormat="false" ht="12.75" hidden="false" customHeight="false" outlineLevel="0" collapsed="false">
      <c r="B314" s="98"/>
      <c r="C314" s="134"/>
      <c r="D314" s="135"/>
      <c r="E314" s="134"/>
      <c r="F314" s="134"/>
      <c r="G314" s="134"/>
      <c r="H314" s="134"/>
      <c r="I314" s="134"/>
      <c r="J314" s="134"/>
      <c r="K314" s="134"/>
      <c r="L314" s="136"/>
      <c r="M314" s="134"/>
    </row>
    <row r="315" customFormat="false" ht="12.75" hidden="false" customHeight="false" outlineLevel="0" collapsed="false">
      <c r="B315" s="98"/>
      <c r="C315" s="134"/>
      <c r="D315" s="135"/>
      <c r="E315" s="134"/>
      <c r="F315" s="134"/>
      <c r="G315" s="134"/>
      <c r="H315" s="134"/>
      <c r="I315" s="134"/>
      <c r="J315" s="134"/>
      <c r="K315" s="134"/>
      <c r="L315" s="136"/>
      <c r="M315" s="134"/>
    </row>
    <row r="316" customFormat="false" ht="12.75" hidden="false" customHeight="false" outlineLevel="0" collapsed="false">
      <c r="B316" s="98"/>
      <c r="C316" s="134"/>
      <c r="D316" s="135"/>
      <c r="E316" s="134"/>
      <c r="F316" s="134"/>
      <c r="G316" s="134"/>
      <c r="H316" s="134"/>
      <c r="I316" s="134"/>
      <c r="J316" s="134"/>
      <c r="K316" s="134"/>
      <c r="L316" s="136"/>
      <c r="M316" s="134"/>
    </row>
    <row r="317" customFormat="false" ht="12.75" hidden="false" customHeight="false" outlineLevel="0" collapsed="false">
      <c r="B317" s="98"/>
      <c r="C317" s="134"/>
      <c r="D317" s="135"/>
      <c r="E317" s="134"/>
      <c r="F317" s="134"/>
      <c r="G317" s="134"/>
      <c r="H317" s="134"/>
      <c r="I317" s="134"/>
      <c r="J317" s="134"/>
      <c r="K317" s="134"/>
      <c r="L317" s="136"/>
      <c r="M317" s="134"/>
    </row>
    <row r="318" customFormat="false" ht="12.75" hidden="false" customHeight="false" outlineLevel="0" collapsed="false">
      <c r="B318" s="98"/>
      <c r="C318" s="134"/>
      <c r="D318" s="135"/>
      <c r="E318" s="134"/>
      <c r="F318" s="134"/>
      <c r="G318" s="134"/>
      <c r="H318" s="134"/>
      <c r="I318" s="134"/>
      <c r="J318" s="134"/>
      <c r="K318" s="134"/>
      <c r="L318" s="136"/>
      <c r="M318" s="134"/>
    </row>
    <row r="319" customFormat="false" ht="12.75" hidden="false" customHeight="false" outlineLevel="0" collapsed="false">
      <c r="B319" s="98"/>
      <c r="C319" s="134"/>
      <c r="D319" s="135"/>
      <c r="E319" s="134"/>
      <c r="F319" s="134"/>
      <c r="G319" s="134"/>
      <c r="H319" s="134"/>
      <c r="I319" s="134"/>
      <c r="J319" s="134"/>
      <c r="K319" s="134"/>
      <c r="L319" s="136"/>
      <c r="M319" s="134"/>
    </row>
    <row r="320" customFormat="false" ht="12.75" hidden="false" customHeight="false" outlineLevel="0" collapsed="false">
      <c r="B320" s="98"/>
      <c r="C320" s="134"/>
      <c r="D320" s="135"/>
      <c r="E320" s="134"/>
      <c r="F320" s="134"/>
      <c r="G320" s="134"/>
      <c r="H320" s="134"/>
      <c r="I320" s="134"/>
      <c r="J320" s="134"/>
      <c r="K320" s="134"/>
      <c r="L320" s="136"/>
      <c r="M320" s="134"/>
    </row>
    <row r="321" customFormat="false" ht="12.75" hidden="false" customHeight="false" outlineLevel="0" collapsed="false">
      <c r="B321" s="98"/>
      <c r="C321" s="134"/>
      <c r="D321" s="135"/>
      <c r="E321" s="134"/>
      <c r="F321" s="134"/>
      <c r="G321" s="134"/>
      <c r="H321" s="134"/>
      <c r="I321" s="134"/>
      <c r="J321" s="134"/>
      <c r="K321" s="134"/>
      <c r="L321" s="136"/>
      <c r="M321" s="134"/>
    </row>
    <row r="322" customFormat="false" ht="12.75" hidden="false" customHeight="false" outlineLevel="0" collapsed="false">
      <c r="B322" s="98"/>
      <c r="C322" s="134"/>
      <c r="D322" s="135"/>
      <c r="E322" s="134"/>
      <c r="F322" s="134"/>
      <c r="G322" s="134"/>
      <c r="H322" s="134"/>
      <c r="I322" s="134"/>
      <c r="J322" s="134"/>
      <c r="K322" s="134"/>
      <c r="L322" s="136"/>
      <c r="M322" s="134"/>
    </row>
    <row r="323" customFormat="false" ht="12.75" hidden="false" customHeight="false" outlineLevel="0" collapsed="false">
      <c r="B323" s="98"/>
      <c r="C323" s="134"/>
      <c r="D323" s="135"/>
      <c r="E323" s="134"/>
      <c r="F323" s="134"/>
      <c r="G323" s="134"/>
      <c r="H323" s="134"/>
      <c r="I323" s="134"/>
      <c r="J323" s="134"/>
      <c r="K323" s="134"/>
      <c r="L323" s="136"/>
      <c r="M323" s="134"/>
    </row>
    <row r="324" customFormat="false" ht="12.75" hidden="false" customHeight="false" outlineLevel="0" collapsed="false">
      <c r="B324" s="98"/>
      <c r="C324" s="134"/>
      <c r="D324" s="135"/>
      <c r="E324" s="134"/>
      <c r="F324" s="134"/>
      <c r="G324" s="134"/>
      <c r="H324" s="134"/>
      <c r="I324" s="134"/>
      <c r="J324" s="134"/>
      <c r="K324" s="134"/>
      <c r="L324" s="136"/>
      <c r="M324" s="134"/>
    </row>
    <row r="325" customFormat="false" ht="12.75" hidden="false" customHeight="false" outlineLevel="0" collapsed="false">
      <c r="B325" s="98"/>
      <c r="C325" s="134"/>
      <c r="D325" s="135"/>
      <c r="E325" s="134"/>
      <c r="F325" s="134"/>
      <c r="G325" s="134"/>
      <c r="H325" s="134"/>
      <c r="I325" s="134"/>
      <c r="J325" s="134"/>
      <c r="K325" s="134"/>
      <c r="L325" s="136"/>
      <c r="M325" s="134"/>
    </row>
    <row r="326" customFormat="false" ht="12.75" hidden="false" customHeight="false" outlineLevel="0" collapsed="false">
      <c r="B326" s="98"/>
      <c r="C326" s="134"/>
      <c r="D326" s="135"/>
      <c r="E326" s="134"/>
      <c r="F326" s="134"/>
      <c r="G326" s="134"/>
      <c r="H326" s="134"/>
      <c r="I326" s="134"/>
      <c r="J326" s="134"/>
      <c r="K326" s="134"/>
      <c r="L326" s="136"/>
      <c r="M326" s="134"/>
    </row>
    <row r="327" customFormat="false" ht="12.75" hidden="false" customHeight="false" outlineLevel="0" collapsed="false">
      <c r="B327" s="98"/>
      <c r="C327" s="134"/>
      <c r="D327" s="135"/>
      <c r="E327" s="134"/>
      <c r="F327" s="134"/>
      <c r="G327" s="134"/>
      <c r="H327" s="134"/>
      <c r="I327" s="134"/>
      <c r="J327" s="134"/>
      <c r="K327" s="134"/>
      <c r="L327" s="136"/>
      <c r="M327" s="134"/>
    </row>
    <row r="328" customFormat="false" ht="12.75" hidden="false" customHeight="false" outlineLevel="0" collapsed="false">
      <c r="B328" s="98"/>
      <c r="C328" s="134"/>
      <c r="D328" s="135"/>
      <c r="E328" s="134"/>
      <c r="F328" s="134"/>
      <c r="G328" s="134"/>
      <c r="H328" s="134"/>
      <c r="I328" s="134"/>
      <c r="J328" s="134"/>
      <c r="K328" s="134"/>
      <c r="L328" s="136"/>
      <c r="M328" s="134"/>
    </row>
    <row r="329" customFormat="false" ht="12.75" hidden="false" customHeight="false" outlineLevel="0" collapsed="false">
      <c r="B329" s="98"/>
      <c r="C329" s="134"/>
      <c r="D329" s="135"/>
      <c r="E329" s="134"/>
      <c r="F329" s="134"/>
      <c r="G329" s="134"/>
      <c r="H329" s="134"/>
      <c r="I329" s="134"/>
      <c r="J329" s="134"/>
      <c r="K329" s="134"/>
      <c r="L329" s="136"/>
      <c r="M329" s="134"/>
    </row>
    <row r="330" customFormat="false" ht="12.75" hidden="false" customHeight="false" outlineLevel="0" collapsed="false">
      <c r="B330" s="98"/>
      <c r="C330" s="134"/>
      <c r="D330" s="135"/>
      <c r="E330" s="134"/>
      <c r="F330" s="134"/>
      <c r="G330" s="134"/>
      <c r="H330" s="134"/>
      <c r="I330" s="134"/>
      <c r="J330" s="134"/>
      <c r="K330" s="134"/>
      <c r="L330" s="136"/>
      <c r="M330" s="134"/>
    </row>
    <row r="331" customFormat="false" ht="12.75" hidden="false" customHeight="false" outlineLevel="0" collapsed="false">
      <c r="B331" s="98"/>
      <c r="C331" s="134"/>
      <c r="D331" s="135"/>
      <c r="E331" s="134"/>
      <c r="F331" s="134"/>
      <c r="G331" s="134"/>
      <c r="H331" s="134"/>
      <c r="I331" s="134"/>
      <c r="J331" s="134"/>
      <c r="K331" s="134"/>
      <c r="L331" s="136"/>
      <c r="M331" s="134"/>
    </row>
    <row r="332" customFormat="false" ht="12.75" hidden="false" customHeight="false" outlineLevel="0" collapsed="false">
      <c r="B332" s="98"/>
      <c r="C332" s="134"/>
      <c r="D332" s="135"/>
      <c r="E332" s="134"/>
      <c r="F332" s="134"/>
      <c r="G332" s="134"/>
      <c r="H332" s="134"/>
      <c r="I332" s="134"/>
      <c r="J332" s="134"/>
      <c r="K332" s="134"/>
      <c r="L332" s="136"/>
      <c r="M332" s="134"/>
    </row>
    <row r="333" customFormat="false" ht="12.75" hidden="false" customHeight="false" outlineLevel="0" collapsed="false">
      <c r="B333" s="98"/>
      <c r="C333" s="134"/>
      <c r="D333" s="135"/>
      <c r="E333" s="134"/>
      <c r="F333" s="134"/>
      <c r="G333" s="134"/>
      <c r="H333" s="134"/>
      <c r="I333" s="134"/>
      <c r="J333" s="134"/>
      <c r="K333" s="134"/>
      <c r="L333" s="136"/>
      <c r="M333" s="134"/>
    </row>
    <row r="334" customFormat="false" ht="12.75" hidden="false" customHeight="false" outlineLevel="0" collapsed="false">
      <c r="B334" s="98"/>
      <c r="C334" s="134"/>
      <c r="D334" s="135"/>
      <c r="E334" s="134"/>
      <c r="F334" s="134"/>
      <c r="G334" s="134"/>
      <c r="H334" s="134"/>
      <c r="I334" s="134"/>
      <c r="J334" s="134"/>
      <c r="K334" s="134"/>
      <c r="L334" s="136"/>
      <c r="M334" s="134"/>
    </row>
    <row r="335" customFormat="false" ht="12.75" hidden="false" customHeight="false" outlineLevel="0" collapsed="false">
      <c r="B335" s="98"/>
      <c r="C335" s="134"/>
      <c r="D335" s="135"/>
      <c r="E335" s="134"/>
      <c r="F335" s="134"/>
      <c r="G335" s="134"/>
      <c r="H335" s="134"/>
      <c r="I335" s="134"/>
      <c r="J335" s="134"/>
      <c r="K335" s="134"/>
      <c r="L335" s="136"/>
      <c r="M335" s="134"/>
    </row>
    <row r="336" customFormat="false" ht="12.75" hidden="false" customHeight="false" outlineLevel="0" collapsed="false">
      <c r="B336" s="98"/>
      <c r="C336" s="134"/>
      <c r="D336" s="135"/>
      <c r="E336" s="134"/>
      <c r="F336" s="134"/>
      <c r="G336" s="134"/>
      <c r="H336" s="134"/>
      <c r="I336" s="134"/>
      <c r="J336" s="134"/>
      <c r="K336" s="134"/>
      <c r="L336" s="136"/>
      <c r="M336" s="134"/>
    </row>
    <row r="337" customFormat="false" ht="12.75" hidden="false" customHeight="false" outlineLevel="0" collapsed="false">
      <c r="B337" s="98"/>
      <c r="C337" s="134"/>
      <c r="D337" s="135"/>
      <c r="E337" s="134"/>
      <c r="F337" s="134"/>
      <c r="G337" s="134"/>
      <c r="H337" s="134"/>
      <c r="I337" s="134"/>
      <c r="J337" s="134"/>
      <c r="K337" s="134"/>
      <c r="L337" s="136"/>
      <c r="M337" s="134"/>
    </row>
    <row r="338" customFormat="false" ht="12.75" hidden="false" customHeight="false" outlineLevel="0" collapsed="false">
      <c r="B338" s="98"/>
      <c r="C338" s="134"/>
      <c r="D338" s="135"/>
      <c r="E338" s="134"/>
      <c r="F338" s="134"/>
      <c r="G338" s="134"/>
      <c r="H338" s="134"/>
      <c r="I338" s="134"/>
      <c r="J338" s="134"/>
      <c r="K338" s="134"/>
      <c r="L338" s="136"/>
      <c r="M338" s="134"/>
    </row>
    <row r="339" customFormat="false" ht="12.75" hidden="false" customHeight="false" outlineLevel="0" collapsed="false">
      <c r="B339" s="98"/>
      <c r="C339" s="134"/>
      <c r="D339" s="135"/>
      <c r="E339" s="134"/>
      <c r="F339" s="134"/>
      <c r="G339" s="134"/>
      <c r="H339" s="134"/>
      <c r="I339" s="134"/>
      <c r="J339" s="134"/>
      <c r="K339" s="134"/>
      <c r="L339" s="136"/>
      <c r="M339" s="134"/>
    </row>
    <row r="340" customFormat="false" ht="12.75" hidden="false" customHeight="false" outlineLevel="0" collapsed="false">
      <c r="B340" s="98"/>
      <c r="C340" s="134"/>
      <c r="D340" s="135"/>
      <c r="E340" s="134"/>
      <c r="F340" s="134"/>
      <c r="G340" s="134"/>
      <c r="H340" s="134"/>
      <c r="I340" s="134"/>
      <c r="J340" s="134"/>
      <c r="K340" s="134"/>
      <c r="L340" s="136"/>
      <c r="M340" s="134"/>
    </row>
    <row r="341" customFormat="false" ht="12.75" hidden="false" customHeight="false" outlineLevel="0" collapsed="false">
      <c r="B341" s="98"/>
      <c r="C341" s="134"/>
      <c r="D341" s="135"/>
      <c r="E341" s="134"/>
      <c r="F341" s="134"/>
      <c r="G341" s="134"/>
      <c r="H341" s="134"/>
      <c r="I341" s="134"/>
      <c r="J341" s="134"/>
      <c r="K341" s="134"/>
      <c r="L341" s="136"/>
      <c r="M341" s="134"/>
    </row>
  </sheetData>
  <mergeCells count="15">
    <mergeCell ref="B2:L2"/>
    <mergeCell ref="A3:M3"/>
    <mergeCell ref="A4:M4"/>
    <mergeCell ref="A109:M109"/>
    <mergeCell ref="A110:M110"/>
    <mergeCell ref="A119:M119"/>
    <mergeCell ref="A120:M120"/>
    <mergeCell ref="A129:M129"/>
    <mergeCell ref="A130:M130"/>
    <mergeCell ref="A211:M211"/>
    <mergeCell ref="A212:M212"/>
    <mergeCell ref="A222:M222"/>
    <mergeCell ref="A223:M223"/>
    <mergeCell ref="B227:N227"/>
    <mergeCell ref="B228:N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0" width="32.14"/>
    <col collapsed="false" customWidth="true" hidden="false" outlineLevel="0" max="3" min="3" style="0" width="39.13"/>
    <col collapsed="false" customWidth="true" hidden="false" outlineLevel="0" max="4" min="4" style="51" width="5.56"/>
    <col collapsed="false" customWidth="true" hidden="false" outlineLevel="0" max="11" min="11" style="0" width="23.41"/>
    <col collapsed="false" customWidth="true" hidden="false" outlineLevel="0" max="12" min="12" style="0" width="11.42"/>
  </cols>
  <sheetData>
    <row r="1" customFormat="false" ht="20.25" hidden="false" customHeight="false" outlineLevel="0" collapsed="false">
      <c r="A1" s="7"/>
      <c r="B1" s="8" t="s">
        <v>703</v>
      </c>
      <c r="C1" s="9"/>
      <c r="D1" s="10"/>
      <c r="E1" s="9"/>
      <c r="K1" s="11"/>
    </row>
    <row r="2" customFormat="false" ht="15.75" hidden="false" customHeight="false" outlineLevel="0" collapsed="false">
      <c r="A2" s="7"/>
      <c r="B2" s="12" t="s">
        <v>704</v>
      </c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8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6"/>
    </row>
    <row r="4" customFormat="false" ht="18.75" hidden="false" customHeight="true" outlineLevel="0" collapsed="false">
      <c r="A4" s="14" t="s">
        <v>70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6"/>
    </row>
    <row r="5" customFormat="false" ht="38.25" hidden="false" customHeight="false" outlineLevel="0" collapsed="false">
      <c r="A5" s="137" t="s">
        <v>3</v>
      </c>
      <c r="B5" s="100" t="s">
        <v>4</v>
      </c>
      <c r="C5" s="101" t="s">
        <v>5</v>
      </c>
      <c r="D5" s="17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4</v>
      </c>
      <c r="L5" s="37" t="s">
        <v>15</v>
      </c>
      <c r="M5" s="44"/>
    </row>
    <row r="6" customFormat="false" ht="15.75" hidden="false" customHeight="false" outlineLevel="0" collapsed="false">
      <c r="A6" s="138" t="n">
        <v>1</v>
      </c>
      <c r="B6" s="28" t="s">
        <v>705</v>
      </c>
      <c r="C6" s="29" t="s">
        <v>706</v>
      </c>
      <c r="D6" s="38" t="n">
        <v>5</v>
      </c>
      <c r="E6" s="103" t="n">
        <v>4</v>
      </c>
      <c r="F6" s="103" t="n">
        <v>4</v>
      </c>
      <c r="G6" s="103" t="n">
        <v>3</v>
      </c>
      <c r="H6" s="103" t="n">
        <v>0.5</v>
      </c>
      <c r="I6" s="103" t="n">
        <v>1</v>
      </c>
      <c r="J6" s="103" t="n">
        <v>2</v>
      </c>
      <c r="K6" s="20" t="n">
        <f aca="false">SUM(E6:J6)</f>
        <v>14.5</v>
      </c>
      <c r="L6" s="27" t="s">
        <v>22</v>
      </c>
      <c r="M6" s="44"/>
    </row>
    <row r="7" customFormat="false" ht="15.75" hidden="false" customHeight="false" outlineLevel="0" collapsed="false">
      <c r="A7" s="138" t="n">
        <v>2</v>
      </c>
      <c r="B7" s="28" t="s">
        <v>707</v>
      </c>
      <c r="C7" s="29" t="s">
        <v>708</v>
      </c>
      <c r="D7" s="23" t="n">
        <v>6</v>
      </c>
      <c r="E7" s="103" t="n">
        <v>0</v>
      </c>
      <c r="F7" s="103" t="n">
        <v>2</v>
      </c>
      <c r="G7" s="103" t="n">
        <v>1</v>
      </c>
      <c r="H7" s="103" t="n">
        <v>0</v>
      </c>
      <c r="I7" s="103" t="n">
        <v>0</v>
      </c>
      <c r="J7" s="103" t="n">
        <v>2</v>
      </c>
      <c r="K7" s="20" t="n">
        <f aca="false">SUM(E7:J7)</f>
        <v>5</v>
      </c>
      <c r="L7" s="27" t="s">
        <v>22</v>
      </c>
      <c r="M7" s="44"/>
    </row>
    <row r="8" customFormat="false" ht="15.75" hidden="false" customHeight="false" outlineLevel="0" collapsed="false">
      <c r="A8" s="138" t="n">
        <v>3</v>
      </c>
      <c r="B8" s="28" t="s">
        <v>709</v>
      </c>
      <c r="C8" s="29" t="s">
        <v>710</v>
      </c>
      <c r="D8" s="23" t="n">
        <v>6</v>
      </c>
      <c r="E8" s="20" t="n">
        <v>4</v>
      </c>
      <c r="F8" s="20" t="n">
        <v>4</v>
      </c>
      <c r="G8" s="20" t="n">
        <v>2</v>
      </c>
      <c r="H8" s="20" t="n">
        <v>1</v>
      </c>
      <c r="I8" s="20" t="n">
        <v>0</v>
      </c>
      <c r="J8" s="20" t="n">
        <v>2</v>
      </c>
      <c r="K8" s="20" t="n">
        <f aca="false">SUM(E8:J8)</f>
        <v>13</v>
      </c>
      <c r="L8" s="27" t="s">
        <v>22</v>
      </c>
      <c r="M8" s="44"/>
    </row>
    <row r="9" customFormat="false" ht="25.5" hidden="false" customHeight="false" outlineLevel="0" collapsed="false">
      <c r="A9" s="138" t="n">
        <v>4</v>
      </c>
      <c r="B9" s="28" t="s">
        <v>711</v>
      </c>
      <c r="C9" s="29" t="s">
        <v>145</v>
      </c>
      <c r="D9" s="38" t="n">
        <v>6</v>
      </c>
      <c r="E9" s="20"/>
      <c r="F9" s="20"/>
      <c r="G9" s="20"/>
      <c r="H9" s="20"/>
      <c r="I9" s="20"/>
      <c r="J9" s="20"/>
      <c r="K9" s="20" t="s">
        <v>712</v>
      </c>
      <c r="L9" s="25" t="s">
        <v>19</v>
      </c>
      <c r="M9" s="44"/>
    </row>
    <row r="10" customFormat="false" ht="14.25" hidden="false" customHeight="false" outlineLevel="0" collapsed="false">
      <c r="A10" s="138" t="n">
        <v>5</v>
      </c>
      <c r="B10" s="28" t="s">
        <v>713</v>
      </c>
      <c r="C10" s="29" t="s">
        <v>464</v>
      </c>
      <c r="D10" s="23" t="n">
        <v>6</v>
      </c>
      <c r="E10" s="103" t="n">
        <v>4</v>
      </c>
      <c r="F10" s="103" t="n">
        <v>4</v>
      </c>
      <c r="G10" s="103" t="n">
        <v>4</v>
      </c>
      <c r="H10" s="103" t="n">
        <v>4</v>
      </c>
      <c r="I10" s="103" t="n">
        <v>4</v>
      </c>
      <c r="J10" s="103" t="n">
        <v>4</v>
      </c>
      <c r="K10" s="20" t="n">
        <f aca="false">SUM(E10:J10)</f>
        <v>24</v>
      </c>
      <c r="L10" s="25" t="s">
        <v>19</v>
      </c>
      <c r="M10" s="44"/>
    </row>
    <row r="11" customFormat="false" ht="14.25" hidden="false" customHeight="false" outlineLevel="0" collapsed="false">
      <c r="A11" s="138" t="n">
        <v>6</v>
      </c>
      <c r="B11" s="28" t="s">
        <v>714</v>
      </c>
      <c r="C11" s="29" t="s">
        <v>715</v>
      </c>
      <c r="D11" s="38" t="n">
        <v>6</v>
      </c>
      <c r="E11" s="103" t="n">
        <v>4</v>
      </c>
      <c r="F11" s="103" t="n">
        <v>4</v>
      </c>
      <c r="G11" s="103" t="n">
        <v>1</v>
      </c>
      <c r="H11" s="103" t="n">
        <v>4</v>
      </c>
      <c r="I11" s="103" t="n">
        <v>3</v>
      </c>
      <c r="J11" s="103" t="n">
        <v>3</v>
      </c>
      <c r="K11" s="20" t="n">
        <f aca="false">SUM(E11:J11)</f>
        <v>19</v>
      </c>
      <c r="L11" s="25" t="s">
        <v>19</v>
      </c>
      <c r="M11" s="44"/>
    </row>
    <row r="12" customFormat="false" ht="25.5" hidden="false" customHeight="false" outlineLevel="0" collapsed="false">
      <c r="A12" s="138" t="n">
        <v>7</v>
      </c>
      <c r="B12" s="28" t="s">
        <v>716</v>
      </c>
      <c r="C12" s="29" t="s">
        <v>464</v>
      </c>
      <c r="D12" s="23" t="n">
        <v>6</v>
      </c>
      <c r="E12" s="20"/>
      <c r="F12" s="20"/>
      <c r="G12" s="20"/>
      <c r="H12" s="20"/>
      <c r="I12" s="20"/>
      <c r="J12" s="20"/>
      <c r="K12" s="20" t="s">
        <v>717</v>
      </c>
      <c r="L12" s="25" t="s">
        <v>19</v>
      </c>
      <c r="M12" s="44"/>
    </row>
    <row r="13" customFormat="false" ht="14.25" hidden="false" customHeight="false" outlineLevel="0" collapsed="false">
      <c r="A13" s="138" t="n">
        <v>8</v>
      </c>
      <c r="B13" s="28" t="s">
        <v>718</v>
      </c>
      <c r="C13" s="29" t="s">
        <v>719</v>
      </c>
      <c r="D13" s="23" t="n">
        <v>5</v>
      </c>
      <c r="E13" s="103" t="n">
        <v>4</v>
      </c>
      <c r="F13" s="103" t="n">
        <v>3.5</v>
      </c>
      <c r="G13" s="103" t="n">
        <v>4</v>
      </c>
      <c r="H13" s="103" t="n">
        <v>4</v>
      </c>
      <c r="I13" s="103" t="n">
        <v>1</v>
      </c>
      <c r="J13" s="103" t="n">
        <v>3.5</v>
      </c>
      <c r="K13" s="20" t="n">
        <f aca="false">SUM(E13:J13)</f>
        <v>20</v>
      </c>
      <c r="L13" s="25" t="s">
        <v>19</v>
      </c>
      <c r="M13" s="44"/>
    </row>
    <row r="14" customFormat="false" ht="15.75" hidden="false" customHeight="false" outlineLevel="0" collapsed="false">
      <c r="A14" s="138" t="n">
        <v>9</v>
      </c>
      <c r="B14" s="28" t="s">
        <v>720</v>
      </c>
      <c r="C14" s="29" t="s">
        <v>721</v>
      </c>
      <c r="D14" s="23" t="n">
        <v>5</v>
      </c>
      <c r="E14" s="103" t="n">
        <v>3</v>
      </c>
      <c r="F14" s="103" t="n">
        <v>1.5</v>
      </c>
      <c r="G14" s="103" t="n">
        <v>1</v>
      </c>
      <c r="H14" s="103" t="n">
        <v>4</v>
      </c>
      <c r="I14" s="103" t="n">
        <v>0.5</v>
      </c>
      <c r="J14" s="103" t="n">
        <v>3.5</v>
      </c>
      <c r="K14" s="20" t="n">
        <f aca="false">SUM(E14:J14)</f>
        <v>13.5</v>
      </c>
      <c r="L14" s="27" t="s">
        <v>22</v>
      </c>
      <c r="M14" s="44"/>
    </row>
    <row r="15" customFormat="false" ht="14.25" hidden="false" customHeight="false" outlineLevel="0" collapsed="false">
      <c r="A15" s="138" t="n">
        <v>10</v>
      </c>
      <c r="B15" s="28" t="s">
        <v>722</v>
      </c>
      <c r="C15" s="29" t="s">
        <v>17</v>
      </c>
      <c r="D15" s="23" t="n">
        <v>6</v>
      </c>
      <c r="E15" s="103" t="n">
        <v>3</v>
      </c>
      <c r="F15" s="103" t="n">
        <v>4</v>
      </c>
      <c r="G15" s="103" t="n">
        <v>3.5</v>
      </c>
      <c r="H15" s="103" t="n">
        <v>3.5</v>
      </c>
      <c r="I15" s="103" t="n">
        <v>4</v>
      </c>
      <c r="J15" s="103" t="n">
        <v>3.5</v>
      </c>
      <c r="K15" s="20" t="n">
        <f aca="false">SUM(E15:J15)</f>
        <v>21.5</v>
      </c>
      <c r="L15" s="25" t="s">
        <v>19</v>
      </c>
      <c r="M15" s="44"/>
    </row>
    <row r="16" customFormat="false" ht="15.75" hidden="false" customHeight="false" outlineLevel="0" collapsed="false">
      <c r="A16" s="138" t="n">
        <v>11</v>
      </c>
      <c r="B16" s="28" t="s">
        <v>723</v>
      </c>
      <c r="C16" s="29" t="s">
        <v>724</v>
      </c>
      <c r="D16" s="23" t="n">
        <v>6</v>
      </c>
      <c r="E16" s="103" t="n">
        <v>3</v>
      </c>
      <c r="F16" s="103" t="n">
        <v>4</v>
      </c>
      <c r="G16" s="103" t="n">
        <v>0</v>
      </c>
      <c r="H16" s="103" t="n">
        <v>0</v>
      </c>
      <c r="I16" s="103" t="n">
        <v>0</v>
      </c>
      <c r="J16" s="103" t="n">
        <v>2</v>
      </c>
      <c r="K16" s="20" t="n">
        <f aca="false">SUM(E16:J16)</f>
        <v>9</v>
      </c>
      <c r="L16" s="27" t="s">
        <v>22</v>
      </c>
      <c r="M16" s="44"/>
    </row>
    <row r="17" customFormat="false" ht="14.25" hidden="false" customHeight="false" outlineLevel="0" collapsed="false">
      <c r="A17" s="138" t="n">
        <v>12</v>
      </c>
      <c r="B17" s="28" t="s">
        <v>725</v>
      </c>
      <c r="C17" s="29" t="s">
        <v>145</v>
      </c>
      <c r="D17" s="23" t="n">
        <v>6</v>
      </c>
      <c r="E17" s="103" t="n">
        <v>4</v>
      </c>
      <c r="F17" s="103" t="n">
        <v>4</v>
      </c>
      <c r="G17" s="103" t="n">
        <v>4</v>
      </c>
      <c r="H17" s="103" t="n">
        <v>3</v>
      </c>
      <c r="I17" s="103" t="n">
        <v>4</v>
      </c>
      <c r="J17" s="103" t="n">
        <v>2</v>
      </c>
      <c r="K17" s="20" t="n">
        <f aca="false">SUM(E17:J17)</f>
        <v>21</v>
      </c>
      <c r="L17" s="25" t="s">
        <v>19</v>
      </c>
      <c r="M17" s="44"/>
    </row>
    <row r="18" customFormat="false" ht="14.25" hidden="false" customHeight="false" outlineLevel="0" collapsed="false">
      <c r="A18" s="138" t="n">
        <v>13</v>
      </c>
      <c r="B18" s="28" t="s">
        <v>726</v>
      </c>
      <c r="C18" s="29" t="s">
        <v>464</v>
      </c>
      <c r="D18" s="38" t="n">
        <v>6</v>
      </c>
      <c r="E18" s="103" t="n">
        <v>4</v>
      </c>
      <c r="F18" s="103" t="n">
        <v>4</v>
      </c>
      <c r="G18" s="103" t="n">
        <v>4</v>
      </c>
      <c r="H18" s="103" t="n">
        <v>4</v>
      </c>
      <c r="I18" s="103" t="n">
        <v>4</v>
      </c>
      <c r="J18" s="103" t="n">
        <v>4</v>
      </c>
      <c r="K18" s="20" t="n">
        <f aca="false">SUM(E18:J18)</f>
        <v>24</v>
      </c>
      <c r="L18" s="25" t="s">
        <v>19</v>
      </c>
      <c r="M18" s="44"/>
    </row>
    <row r="19" customFormat="false" ht="14.25" hidden="false" customHeight="false" outlineLevel="0" collapsed="false">
      <c r="A19" s="138" t="n">
        <v>14</v>
      </c>
      <c r="B19" s="28" t="s">
        <v>727</v>
      </c>
      <c r="C19" s="29" t="s">
        <v>464</v>
      </c>
      <c r="D19" s="23" t="n">
        <v>6</v>
      </c>
      <c r="E19" s="20" t="n">
        <v>4</v>
      </c>
      <c r="F19" s="20" t="n">
        <v>4</v>
      </c>
      <c r="G19" s="20" t="n">
        <v>4</v>
      </c>
      <c r="H19" s="20" t="n">
        <v>4</v>
      </c>
      <c r="I19" s="20" t="n">
        <v>4</v>
      </c>
      <c r="J19" s="20" t="n">
        <v>4</v>
      </c>
      <c r="K19" s="20" t="n">
        <f aca="false">SUM(E19:J19)</f>
        <v>24</v>
      </c>
      <c r="L19" s="25" t="s">
        <v>19</v>
      </c>
      <c r="M19" s="44"/>
    </row>
    <row r="20" customFormat="false" ht="14.25" hidden="false" customHeight="false" outlineLevel="0" collapsed="false">
      <c r="A20" s="138" t="n">
        <v>15</v>
      </c>
      <c r="B20" s="28" t="s">
        <v>728</v>
      </c>
      <c r="C20" s="29" t="s">
        <v>729</v>
      </c>
      <c r="D20" s="23" t="n">
        <v>5</v>
      </c>
      <c r="E20" s="103" t="n">
        <v>4</v>
      </c>
      <c r="F20" s="103" t="n">
        <v>4</v>
      </c>
      <c r="G20" s="103" t="n">
        <v>3.5</v>
      </c>
      <c r="H20" s="103" t="n">
        <v>3.5</v>
      </c>
      <c r="I20" s="103" t="n">
        <v>4</v>
      </c>
      <c r="J20" s="103" t="n">
        <v>3.5</v>
      </c>
      <c r="K20" s="20" t="n">
        <f aca="false">SUM(E20:J20)</f>
        <v>22.5</v>
      </c>
      <c r="L20" s="25" t="s">
        <v>19</v>
      </c>
      <c r="M20" s="44"/>
    </row>
    <row r="21" customFormat="false" ht="15.75" hidden="false" customHeight="false" outlineLevel="0" collapsed="false">
      <c r="A21" s="138" t="n">
        <v>16</v>
      </c>
      <c r="B21" s="21" t="s">
        <v>730</v>
      </c>
      <c r="C21" s="22" t="s">
        <v>731</v>
      </c>
      <c r="D21" s="38" t="n">
        <v>5</v>
      </c>
      <c r="E21" s="103" t="n">
        <v>4</v>
      </c>
      <c r="F21" s="103" t="n">
        <v>4</v>
      </c>
      <c r="G21" s="103" t="n">
        <v>2</v>
      </c>
      <c r="H21" s="103" t="n">
        <v>1</v>
      </c>
      <c r="I21" s="103" t="n">
        <v>0</v>
      </c>
      <c r="J21" s="103" t="n">
        <v>1</v>
      </c>
      <c r="K21" s="20" t="n">
        <f aca="false">SUM(E21:J21)</f>
        <v>12</v>
      </c>
      <c r="L21" s="27" t="s">
        <v>22</v>
      </c>
      <c r="M21" s="44"/>
    </row>
    <row r="22" customFormat="false" ht="15.75" hidden="false" customHeight="false" outlineLevel="0" collapsed="false">
      <c r="A22" s="138" t="n">
        <v>17</v>
      </c>
      <c r="B22" s="28" t="s">
        <v>732</v>
      </c>
      <c r="C22" s="69" t="s">
        <v>733</v>
      </c>
      <c r="D22" s="23" t="n">
        <v>5</v>
      </c>
      <c r="E22" s="103" t="n">
        <v>3</v>
      </c>
      <c r="F22" s="103" t="n">
        <v>3</v>
      </c>
      <c r="G22" s="103" t="n">
        <v>0</v>
      </c>
      <c r="H22" s="103" t="n">
        <v>0</v>
      </c>
      <c r="I22" s="103" t="n">
        <v>1</v>
      </c>
      <c r="J22" s="103" t="n">
        <v>3</v>
      </c>
      <c r="K22" s="20" t="n">
        <f aca="false">SUM(E22:J22)</f>
        <v>10</v>
      </c>
      <c r="L22" s="27" t="s">
        <v>22</v>
      </c>
      <c r="M22" s="44"/>
    </row>
    <row r="23" customFormat="false" ht="14.25" hidden="false" customHeight="false" outlineLevel="0" collapsed="false">
      <c r="A23" s="138" t="n">
        <v>18</v>
      </c>
      <c r="B23" s="28" t="s">
        <v>734</v>
      </c>
      <c r="C23" s="29" t="s">
        <v>735</v>
      </c>
      <c r="D23" s="23" t="n">
        <v>6</v>
      </c>
      <c r="E23" s="103" t="n">
        <v>4</v>
      </c>
      <c r="F23" s="103" t="n">
        <v>4</v>
      </c>
      <c r="G23" s="103" t="n">
        <v>4</v>
      </c>
      <c r="H23" s="103" t="n">
        <v>3</v>
      </c>
      <c r="I23" s="103" t="n">
        <v>3</v>
      </c>
      <c r="J23" s="103" t="n">
        <v>4</v>
      </c>
      <c r="K23" s="20" t="n">
        <f aca="false">SUM(E23:J23)</f>
        <v>22</v>
      </c>
      <c r="L23" s="25" t="s">
        <v>19</v>
      </c>
      <c r="M23" s="44"/>
    </row>
    <row r="24" customFormat="false" ht="14.25" hidden="false" customHeight="false" outlineLevel="0" collapsed="false">
      <c r="A24" s="138" t="n">
        <v>19</v>
      </c>
      <c r="B24" s="28" t="s">
        <v>736</v>
      </c>
      <c r="C24" s="29" t="s">
        <v>396</v>
      </c>
      <c r="D24" s="38" t="n">
        <v>4</v>
      </c>
      <c r="E24" s="103" t="n">
        <v>4</v>
      </c>
      <c r="F24" s="103" t="n">
        <v>4</v>
      </c>
      <c r="G24" s="103" t="n">
        <v>3</v>
      </c>
      <c r="H24" s="103" t="n">
        <v>1</v>
      </c>
      <c r="I24" s="103" t="n">
        <v>3</v>
      </c>
      <c r="J24" s="103" t="n">
        <v>4</v>
      </c>
      <c r="K24" s="20" t="n">
        <f aca="false">SUM(E24:J24)</f>
        <v>19</v>
      </c>
      <c r="L24" s="25" t="s">
        <v>19</v>
      </c>
      <c r="M24" s="44"/>
    </row>
    <row r="25" customFormat="false" ht="15.75" hidden="false" customHeight="false" outlineLevel="0" collapsed="false">
      <c r="A25" s="138" t="n">
        <v>20</v>
      </c>
      <c r="B25" s="28" t="s">
        <v>737</v>
      </c>
      <c r="C25" s="29" t="s">
        <v>29</v>
      </c>
      <c r="D25" s="23" t="n">
        <v>5</v>
      </c>
      <c r="E25" s="103" t="n">
        <v>4</v>
      </c>
      <c r="F25" s="103" t="n">
        <v>1</v>
      </c>
      <c r="G25" s="103" t="n">
        <v>0</v>
      </c>
      <c r="H25" s="103" t="n">
        <v>0</v>
      </c>
      <c r="I25" s="103" t="n">
        <v>0</v>
      </c>
      <c r="J25" s="103" t="n">
        <v>2</v>
      </c>
      <c r="K25" s="20" t="n">
        <f aca="false">SUM(E25:J25)</f>
        <v>7</v>
      </c>
      <c r="L25" s="27" t="s">
        <v>22</v>
      </c>
      <c r="M25" s="44"/>
    </row>
    <row r="26" customFormat="false" ht="38.25" hidden="false" customHeight="false" outlineLevel="0" collapsed="false">
      <c r="A26" s="138" t="n">
        <v>21</v>
      </c>
      <c r="B26" s="28" t="s">
        <v>738</v>
      </c>
      <c r="C26" s="29" t="s">
        <v>145</v>
      </c>
      <c r="D26" s="23" t="n">
        <v>6</v>
      </c>
      <c r="E26" s="20" t="n">
        <v>4</v>
      </c>
      <c r="F26" s="20" t="n">
        <v>0.5</v>
      </c>
      <c r="G26" s="20" t="n">
        <v>2</v>
      </c>
      <c r="H26" s="20" t="n">
        <v>4</v>
      </c>
      <c r="I26" s="20" t="n">
        <v>0</v>
      </c>
      <c r="J26" s="20" t="n">
        <v>3.5</v>
      </c>
      <c r="K26" s="20" t="s">
        <v>739</v>
      </c>
      <c r="L26" s="25" t="s">
        <v>19</v>
      </c>
      <c r="M26" s="44"/>
    </row>
    <row r="27" customFormat="false" ht="15.75" hidden="false" customHeight="false" outlineLevel="0" collapsed="false">
      <c r="A27" s="138" t="n">
        <v>22</v>
      </c>
      <c r="B27" s="28" t="s">
        <v>740</v>
      </c>
      <c r="C27" s="29" t="s">
        <v>433</v>
      </c>
      <c r="D27" s="23" t="n">
        <v>6</v>
      </c>
      <c r="E27" s="103" t="n">
        <v>0</v>
      </c>
      <c r="F27" s="103" t="n">
        <v>4</v>
      </c>
      <c r="G27" s="103" t="n">
        <v>0</v>
      </c>
      <c r="H27" s="103" t="n">
        <v>0</v>
      </c>
      <c r="I27" s="103" t="n">
        <v>0</v>
      </c>
      <c r="J27" s="103" t="n">
        <v>4</v>
      </c>
      <c r="K27" s="20" t="n">
        <f aca="false">SUM(E27:J27)</f>
        <v>8</v>
      </c>
      <c r="L27" s="27" t="s">
        <v>22</v>
      </c>
      <c r="M27" s="44"/>
    </row>
    <row r="28" customFormat="false" ht="15.75" hidden="false" customHeight="false" outlineLevel="0" collapsed="false">
      <c r="A28" s="138" t="n">
        <v>23</v>
      </c>
      <c r="B28" s="28" t="s">
        <v>741</v>
      </c>
      <c r="C28" s="29" t="s">
        <v>464</v>
      </c>
      <c r="D28" s="38" t="n">
        <v>6</v>
      </c>
      <c r="E28" s="103" t="n">
        <v>4</v>
      </c>
      <c r="F28" s="103" t="n">
        <v>1</v>
      </c>
      <c r="G28" s="103" t="n">
        <v>2.5</v>
      </c>
      <c r="H28" s="103" t="n">
        <v>3</v>
      </c>
      <c r="I28" s="103" t="n">
        <v>0</v>
      </c>
      <c r="J28" s="103" t="n">
        <v>0</v>
      </c>
      <c r="K28" s="20" t="n">
        <f aca="false">SUM(E28:J28)</f>
        <v>10.5</v>
      </c>
      <c r="L28" s="27" t="s">
        <v>22</v>
      </c>
      <c r="M28" s="44"/>
    </row>
    <row r="29" customFormat="false" ht="25.5" hidden="false" customHeight="false" outlineLevel="0" collapsed="false">
      <c r="A29" s="138" t="n">
        <v>24</v>
      </c>
      <c r="B29" s="28" t="s">
        <v>742</v>
      </c>
      <c r="C29" s="69" t="s">
        <v>743</v>
      </c>
      <c r="D29" s="23" t="n">
        <v>5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20" t="n">
        <f aca="false">SUM(E29:J29)</f>
        <v>0</v>
      </c>
      <c r="L29" s="27" t="s">
        <v>22</v>
      </c>
      <c r="M29" s="44"/>
    </row>
    <row r="30" customFormat="false" ht="14.25" hidden="false" customHeight="false" outlineLevel="0" collapsed="false">
      <c r="A30" s="138" t="n">
        <v>25</v>
      </c>
      <c r="B30" s="28" t="s">
        <v>744</v>
      </c>
      <c r="C30" s="29" t="s">
        <v>745</v>
      </c>
      <c r="D30" s="23" t="n">
        <v>6</v>
      </c>
      <c r="E30" s="103" t="n">
        <v>4</v>
      </c>
      <c r="F30" s="103" t="n">
        <v>4</v>
      </c>
      <c r="G30" s="103" t="n">
        <v>4</v>
      </c>
      <c r="H30" s="103" t="n">
        <v>4</v>
      </c>
      <c r="I30" s="103" t="n">
        <v>0</v>
      </c>
      <c r="J30" s="103" t="n">
        <v>2</v>
      </c>
      <c r="K30" s="20" t="n">
        <f aca="false">SUM(E30:J30)</f>
        <v>18</v>
      </c>
      <c r="L30" s="25" t="s">
        <v>19</v>
      </c>
      <c r="M30" s="44"/>
    </row>
    <row r="31" customFormat="false" ht="63.75" hidden="false" customHeight="false" outlineLevel="0" collapsed="false">
      <c r="A31" s="138" t="n">
        <v>26</v>
      </c>
      <c r="B31" s="28" t="s">
        <v>746</v>
      </c>
      <c r="C31" s="29" t="s">
        <v>747</v>
      </c>
      <c r="D31" s="38" t="n">
        <v>6</v>
      </c>
      <c r="E31" s="139" t="n">
        <v>4</v>
      </c>
      <c r="F31" s="139" t="n">
        <v>4</v>
      </c>
      <c r="G31" s="139" t="n">
        <v>1</v>
      </c>
      <c r="H31" s="139" t="n">
        <v>1</v>
      </c>
      <c r="I31" s="139" t="n">
        <v>3</v>
      </c>
      <c r="J31" s="139" t="n">
        <v>2</v>
      </c>
      <c r="K31" s="20" t="s">
        <v>748</v>
      </c>
      <c r="L31" s="25" t="s">
        <v>19</v>
      </c>
      <c r="M31" s="44"/>
    </row>
    <row r="32" customFormat="false" ht="15.75" hidden="false" customHeight="false" outlineLevel="0" collapsed="false">
      <c r="A32" s="138" t="n">
        <v>27</v>
      </c>
      <c r="B32" s="28" t="s">
        <v>749</v>
      </c>
      <c r="C32" s="69" t="s">
        <v>733</v>
      </c>
      <c r="D32" s="23" t="n">
        <v>5</v>
      </c>
      <c r="E32" s="103" t="n">
        <v>1</v>
      </c>
      <c r="F32" s="103" t="n">
        <v>3</v>
      </c>
      <c r="G32" s="103" t="n">
        <v>1</v>
      </c>
      <c r="H32" s="103" t="n">
        <v>1</v>
      </c>
      <c r="I32" s="103" t="n">
        <v>2</v>
      </c>
      <c r="J32" s="103" t="n">
        <v>5</v>
      </c>
      <c r="K32" s="20" t="n">
        <f aca="false">SUM(E32:J32)</f>
        <v>13</v>
      </c>
      <c r="L32" s="27" t="s">
        <v>22</v>
      </c>
      <c r="M32" s="44"/>
    </row>
    <row r="33" customFormat="false" ht="51" hidden="false" customHeight="false" outlineLevel="0" collapsed="false">
      <c r="A33" s="138" t="n">
        <v>28</v>
      </c>
      <c r="B33" s="28" t="s">
        <v>750</v>
      </c>
      <c r="C33" s="29" t="s">
        <v>370</v>
      </c>
      <c r="D33" s="38" t="n">
        <v>5</v>
      </c>
      <c r="E33" s="20" t="n">
        <v>4</v>
      </c>
      <c r="F33" s="20" t="n">
        <v>4</v>
      </c>
      <c r="G33" s="20" t="n">
        <v>2</v>
      </c>
      <c r="H33" s="20" t="n">
        <v>0</v>
      </c>
      <c r="I33" s="20" t="n">
        <v>0</v>
      </c>
      <c r="J33" s="20" t="n">
        <v>4</v>
      </c>
      <c r="K33" s="20" t="s">
        <v>751</v>
      </c>
      <c r="L33" s="25" t="s">
        <v>19</v>
      </c>
      <c r="M33" s="44"/>
    </row>
    <row r="34" customFormat="false" ht="14.25" hidden="false" customHeight="false" outlineLevel="0" collapsed="false">
      <c r="A34" s="138" t="n">
        <v>29</v>
      </c>
      <c r="B34" s="28" t="s">
        <v>752</v>
      </c>
      <c r="C34" s="29" t="s">
        <v>145</v>
      </c>
      <c r="D34" s="23" t="n">
        <v>5</v>
      </c>
      <c r="E34" s="103" t="n">
        <v>4</v>
      </c>
      <c r="F34" s="103" t="n">
        <v>4</v>
      </c>
      <c r="G34" s="103" t="n">
        <v>1</v>
      </c>
      <c r="H34" s="103" t="n">
        <v>4</v>
      </c>
      <c r="I34" s="103" t="n">
        <v>4</v>
      </c>
      <c r="J34" s="103" t="n">
        <v>4</v>
      </c>
      <c r="K34" s="20" t="n">
        <f aca="false">SUM(E34:J34)</f>
        <v>21</v>
      </c>
      <c r="L34" s="25" t="s">
        <v>19</v>
      </c>
      <c r="M34" s="44"/>
    </row>
    <row r="35" customFormat="false" ht="15.75" hidden="false" customHeight="false" outlineLevel="0" collapsed="false">
      <c r="A35" s="138" t="n">
        <v>30</v>
      </c>
      <c r="B35" s="28" t="s">
        <v>753</v>
      </c>
      <c r="C35" s="29" t="s">
        <v>754</v>
      </c>
      <c r="D35" s="38" t="n">
        <v>6</v>
      </c>
      <c r="E35" s="103" t="n">
        <v>4</v>
      </c>
      <c r="F35" s="103" t="n">
        <v>4</v>
      </c>
      <c r="G35" s="103" t="n">
        <v>1</v>
      </c>
      <c r="H35" s="103" t="n">
        <v>1</v>
      </c>
      <c r="I35" s="103" t="n">
        <v>0</v>
      </c>
      <c r="J35" s="103" t="n">
        <v>2</v>
      </c>
      <c r="K35" s="20" t="n">
        <f aca="false">SUM(E35:J35)</f>
        <v>12</v>
      </c>
      <c r="L35" s="27" t="s">
        <v>22</v>
      </c>
      <c r="M35" s="44"/>
    </row>
    <row r="36" customFormat="false" ht="25.5" hidden="false" customHeight="false" outlineLevel="0" collapsed="false">
      <c r="A36" s="138" t="n">
        <v>31</v>
      </c>
      <c r="B36" s="28" t="s">
        <v>755</v>
      </c>
      <c r="C36" s="29" t="s">
        <v>145</v>
      </c>
      <c r="D36" s="38" t="n">
        <v>6</v>
      </c>
      <c r="E36" s="20"/>
      <c r="F36" s="20"/>
      <c r="G36" s="20"/>
      <c r="H36" s="20"/>
      <c r="I36" s="20"/>
      <c r="J36" s="20"/>
      <c r="K36" s="20" t="s">
        <v>712</v>
      </c>
      <c r="L36" s="25" t="s">
        <v>19</v>
      </c>
      <c r="M36" s="44"/>
    </row>
    <row r="37" customFormat="false" ht="15.75" hidden="false" customHeight="false" outlineLevel="0" collapsed="false">
      <c r="A37" s="138" t="n">
        <v>32</v>
      </c>
      <c r="B37" s="28" t="s">
        <v>756</v>
      </c>
      <c r="C37" s="29" t="s">
        <v>757</v>
      </c>
      <c r="D37" s="23" t="n">
        <v>6</v>
      </c>
      <c r="E37" s="103" t="n">
        <v>4</v>
      </c>
      <c r="F37" s="103" t="n">
        <v>4</v>
      </c>
      <c r="G37" s="103" t="n">
        <v>0</v>
      </c>
      <c r="H37" s="103" t="n">
        <v>0</v>
      </c>
      <c r="I37" s="103" t="n">
        <v>4</v>
      </c>
      <c r="J37" s="103" t="n">
        <v>2</v>
      </c>
      <c r="K37" s="20" t="n">
        <f aca="false">SUM(E37:J37)</f>
        <v>14</v>
      </c>
      <c r="L37" s="27" t="s">
        <v>22</v>
      </c>
      <c r="M37" s="44"/>
    </row>
    <row r="38" customFormat="false" ht="15.75" hidden="false" customHeight="false" outlineLevel="0" collapsed="false">
      <c r="A38" s="138" t="n">
        <v>33</v>
      </c>
      <c r="B38" s="28" t="s">
        <v>758</v>
      </c>
      <c r="C38" s="29" t="s">
        <v>142</v>
      </c>
      <c r="D38" s="23" t="n">
        <v>6</v>
      </c>
      <c r="E38" s="103" t="n">
        <v>4</v>
      </c>
      <c r="F38" s="103" t="n">
        <v>3</v>
      </c>
      <c r="G38" s="103" t="n">
        <v>0</v>
      </c>
      <c r="H38" s="103" t="n">
        <v>0</v>
      </c>
      <c r="I38" s="103" t="n">
        <v>0</v>
      </c>
      <c r="J38" s="103" t="n">
        <v>2</v>
      </c>
      <c r="K38" s="20" t="n">
        <f aca="false">SUM(E38:J38)</f>
        <v>9</v>
      </c>
      <c r="L38" s="27" t="s">
        <v>22</v>
      </c>
      <c r="M38" s="44"/>
    </row>
    <row r="39" customFormat="false" ht="14.25" hidden="false" customHeight="false" outlineLevel="0" collapsed="false">
      <c r="A39" s="138" t="n">
        <v>34</v>
      </c>
      <c r="B39" s="28" t="s">
        <v>759</v>
      </c>
      <c r="C39" s="29" t="s">
        <v>145</v>
      </c>
      <c r="D39" s="23" t="n">
        <v>5</v>
      </c>
      <c r="E39" s="103" t="n">
        <v>4</v>
      </c>
      <c r="F39" s="103" t="n">
        <v>4</v>
      </c>
      <c r="G39" s="103" t="n">
        <v>2.5</v>
      </c>
      <c r="H39" s="103" t="n">
        <v>4</v>
      </c>
      <c r="I39" s="103" t="n">
        <v>3.5</v>
      </c>
      <c r="J39" s="103" t="n">
        <v>3</v>
      </c>
      <c r="K39" s="20" t="n">
        <f aca="false">SUM(E39:J39)</f>
        <v>21</v>
      </c>
      <c r="L39" s="25" t="s">
        <v>19</v>
      </c>
      <c r="M39" s="44"/>
    </row>
    <row r="40" customFormat="false" ht="14.25" hidden="false" customHeight="false" outlineLevel="0" collapsed="false">
      <c r="A40" s="138" t="n">
        <v>35</v>
      </c>
      <c r="B40" s="28" t="s">
        <v>760</v>
      </c>
      <c r="C40" s="69" t="s">
        <v>761</v>
      </c>
      <c r="D40" s="23" t="n">
        <v>5</v>
      </c>
      <c r="E40" s="103" t="n">
        <v>3.5</v>
      </c>
      <c r="F40" s="103" t="n">
        <v>4</v>
      </c>
      <c r="G40" s="103" t="n">
        <v>4</v>
      </c>
      <c r="H40" s="103" t="n">
        <v>2</v>
      </c>
      <c r="I40" s="103" t="n">
        <v>3</v>
      </c>
      <c r="J40" s="103" t="n">
        <v>4</v>
      </c>
      <c r="K40" s="20" t="n">
        <f aca="false">SUM(E40:J40)</f>
        <v>20.5</v>
      </c>
      <c r="L40" s="25" t="s">
        <v>19</v>
      </c>
      <c r="M40" s="44"/>
    </row>
    <row r="41" customFormat="false" ht="14.25" hidden="false" customHeight="false" outlineLevel="0" collapsed="false">
      <c r="A41" s="138" t="n">
        <v>36</v>
      </c>
      <c r="B41" s="28" t="s">
        <v>762</v>
      </c>
      <c r="C41" s="29" t="s">
        <v>145</v>
      </c>
      <c r="D41" s="23" t="n">
        <v>5</v>
      </c>
      <c r="E41" s="20" t="n">
        <v>4</v>
      </c>
      <c r="F41" s="20" t="n">
        <v>4</v>
      </c>
      <c r="G41" s="20" t="n">
        <v>2</v>
      </c>
      <c r="H41" s="20" t="n">
        <v>4</v>
      </c>
      <c r="I41" s="20" t="n">
        <v>2</v>
      </c>
      <c r="J41" s="20" t="n">
        <v>4</v>
      </c>
      <c r="K41" s="20" t="n">
        <f aca="false">SUM(E41:J41)</f>
        <v>20</v>
      </c>
      <c r="L41" s="25" t="s">
        <v>19</v>
      </c>
      <c r="M41" s="44"/>
    </row>
    <row r="42" customFormat="false" ht="15.75" hidden="false" customHeight="false" outlineLevel="0" collapsed="false">
      <c r="A42" s="138" t="n">
        <v>37</v>
      </c>
      <c r="B42" s="28" t="s">
        <v>763</v>
      </c>
      <c r="C42" s="29" t="s">
        <v>764</v>
      </c>
      <c r="D42" s="23"/>
      <c r="E42" s="103" t="n">
        <v>4</v>
      </c>
      <c r="F42" s="103" t="n">
        <v>4</v>
      </c>
      <c r="G42" s="103" t="n">
        <v>0</v>
      </c>
      <c r="H42" s="103" t="n">
        <v>0</v>
      </c>
      <c r="I42" s="103" t="n">
        <v>0</v>
      </c>
      <c r="J42" s="103" t="n">
        <v>4</v>
      </c>
      <c r="K42" s="20" t="n">
        <f aca="false">SUM(E42:J42)</f>
        <v>12</v>
      </c>
      <c r="L42" s="27" t="s">
        <v>22</v>
      </c>
      <c r="M42" s="44"/>
    </row>
    <row r="43" customFormat="false" ht="15.75" hidden="false" customHeight="false" outlineLevel="0" collapsed="false">
      <c r="A43" s="138" t="n">
        <v>38</v>
      </c>
      <c r="B43" s="28" t="s">
        <v>765</v>
      </c>
      <c r="C43" s="29" t="s">
        <v>766</v>
      </c>
      <c r="D43" s="23" t="n">
        <v>5</v>
      </c>
      <c r="E43" s="103" t="n">
        <v>1</v>
      </c>
      <c r="F43" s="103" t="n">
        <v>2.5</v>
      </c>
      <c r="G43" s="103" t="n">
        <v>0</v>
      </c>
      <c r="H43" s="103" t="n">
        <v>0</v>
      </c>
      <c r="I43" s="103" t="n">
        <v>0</v>
      </c>
      <c r="J43" s="103" t="n">
        <v>3</v>
      </c>
      <c r="K43" s="20" t="n">
        <f aca="false">SUM(E43:J43)</f>
        <v>6.5</v>
      </c>
      <c r="L43" s="27" t="s">
        <v>22</v>
      </c>
      <c r="M43" s="44"/>
    </row>
    <row r="44" customFormat="false" ht="38.25" hidden="false" customHeight="false" outlineLevel="0" collapsed="false">
      <c r="A44" s="138" t="n">
        <v>39</v>
      </c>
      <c r="B44" s="28" t="s">
        <v>767</v>
      </c>
      <c r="C44" s="29" t="s">
        <v>145</v>
      </c>
      <c r="D44" s="23" t="n">
        <v>6</v>
      </c>
      <c r="E44" s="103" t="n">
        <v>3</v>
      </c>
      <c r="F44" s="103" t="n">
        <v>4</v>
      </c>
      <c r="G44" s="103" t="n">
        <v>2</v>
      </c>
      <c r="H44" s="103" t="n">
        <v>3</v>
      </c>
      <c r="I44" s="103" t="n">
        <v>3</v>
      </c>
      <c r="J44" s="103" t="n">
        <v>4</v>
      </c>
      <c r="K44" s="20" t="s">
        <v>768</v>
      </c>
      <c r="L44" s="25" t="s">
        <v>19</v>
      </c>
      <c r="M44" s="44"/>
    </row>
    <row r="45" customFormat="false" ht="15.75" hidden="false" customHeight="false" outlineLevel="0" collapsed="false">
      <c r="A45" s="138" t="n">
        <v>40</v>
      </c>
      <c r="B45" s="140" t="s">
        <v>769</v>
      </c>
      <c r="C45" s="29" t="s">
        <v>464</v>
      </c>
      <c r="D45" s="38" t="n">
        <v>6</v>
      </c>
      <c r="E45" s="103" t="n">
        <v>4</v>
      </c>
      <c r="F45" s="103" t="n">
        <v>2</v>
      </c>
      <c r="G45" s="103" t="n">
        <v>4</v>
      </c>
      <c r="H45" s="103" t="n">
        <v>3</v>
      </c>
      <c r="I45" s="103" t="n">
        <v>0.5</v>
      </c>
      <c r="J45" s="103" t="n">
        <v>0</v>
      </c>
      <c r="K45" s="20" t="n">
        <f aca="false">SUM(E45:J45)</f>
        <v>13.5</v>
      </c>
      <c r="L45" s="27" t="s">
        <v>22</v>
      </c>
      <c r="M45" s="44"/>
    </row>
    <row r="46" customFormat="false" ht="76.5" hidden="false" customHeight="false" outlineLevel="0" collapsed="false">
      <c r="A46" s="138" t="n">
        <v>41</v>
      </c>
      <c r="B46" s="28" t="s">
        <v>770</v>
      </c>
      <c r="C46" s="29" t="s">
        <v>771</v>
      </c>
      <c r="D46" s="38" t="n">
        <v>6</v>
      </c>
      <c r="E46" s="141" t="n">
        <v>4</v>
      </c>
      <c r="F46" s="61" t="n">
        <v>4</v>
      </c>
      <c r="G46" s="61" t="n">
        <v>4</v>
      </c>
      <c r="H46" s="61" t="n">
        <v>3</v>
      </c>
      <c r="I46" s="61" t="n">
        <v>0</v>
      </c>
      <c r="J46" s="61" t="n">
        <v>2</v>
      </c>
      <c r="K46" s="20" t="s">
        <v>772</v>
      </c>
      <c r="L46" s="25" t="s">
        <v>19</v>
      </c>
      <c r="M46" s="44"/>
    </row>
    <row r="47" customFormat="false" ht="14.25" hidden="false" customHeight="false" outlineLevel="0" collapsed="false">
      <c r="A47" s="138" t="n">
        <v>42</v>
      </c>
      <c r="B47" s="28" t="s">
        <v>773</v>
      </c>
      <c r="C47" s="29" t="s">
        <v>774</v>
      </c>
      <c r="D47" s="38" t="n">
        <v>6</v>
      </c>
      <c r="E47" s="20"/>
      <c r="F47" s="20"/>
      <c r="G47" s="20"/>
      <c r="H47" s="20"/>
      <c r="I47" s="20"/>
      <c r="J47" s="20"/>
      <c r="K47" s="20" t="s">
        <v>775</v>
      </c>
      <c r="L47" s="25" t="s">
        <v>19</v>
      </c>
      <c r="M47" s="44"/>
    </row>
    <row r="48" customFormat="false" ht="14.25" hidden="false" customHeight="false" outlineLevel="0" collapsed="false">
      <c r="A48" s="138" t="n">
        <v>43</v>
      </c>
      <c r="B48" s="28" t="s">
        <v>776</v>
      </c>
      <c r="C48" s="29" t="s">
        <v>706</v>
      </c>
      <c r="D48" s="38" t="n">
        <v>5</v>
      </c>
      <c r="E48" s="103" t="n">
        <v>4</v>
      </c>
      <c r="F48" s="103" t="n">
        <v>4</v>
      </c>
      <c r="G48" s="103" t="n">
        <v>1</v>
      </c>
      <c r="H48" s="103" t="n">
        <v>4</v>
      </c>
      <c r="I48" s="103" t="n">
        <v>4</v>
      </c>
      <c r="J48" s="103" t="n">
        <v>4</v>
      </c>
      <c r="K48" s="20" t="n">
        <f aca="false">SUM(E48:J48)</f>
        <v>21</v>
      </c>
      <c r="L48" s="25" t="s">
        <v>19</v>
      </c>
      <c r="M48" s="44"/>
    </row>
    <row r="49" customFormat="false" ht="15.75" hidden="false" customHeight="false" outlineLevel="0" collapsed="false">
      <c r="A49" s="138" t="n">
        <v>44</v>
      </c>
      <c r="B49" s="28" t="s">
        <v>777</v>
      </c>
      <c r="C49" s="29" t="s">
        <v>396</v>
      </c>
      <c r="D49" s="38" t="n">
        <v>5</v>
      </c>
      <c r="E49" s="103" t="n">
        <v>4</v>
      </c>
      <c r="F49" s="103" t="n">
        <v>3</v>
      </c>
      <c r="G49" s="103" t="n">
        <v>0</v>
      </c>
      <c r="H49" s="103" t="n">
        <v>1</v>
      </c>
      <c r="I49" s="103" t="n">
        <v>1</v>
      </c>
      <c r="J49" s="103" t="n">
        <v>4</v>
      </c>
      <c r="K49" s="20" t="n">
        <f aca="false">SUM(E49:J49)</f>
        <v>13</v>
      </c>
      <c r="L49" s="27" t="s">
        <v>22</v>
      </c>
      <c r="M49" s="44"/>
    </row>
    <row r="50" customFormat="false" ht="76.5" hidden="false" customHeight="false" outlineLevel="0" collapsed="false">
      <c r="A50" s="138" t="n">
        <v>45</v>
      </c>
      <c r="B50" s="28" t="s">
        <v>778</v>
      </c>
      <c r="C50" s="29" t="s">
        <v>779</v>
      </c>
      <c r="D50" s="38" t="n">
        <v>5</v>
      </c>
      <c r="E50" s="20"/>
      <c r="F50" s="20"/>
      <c r="G50" s="20"/>
      <c r="H50" s="20"/>
      <c r="I50" s="20"/>
      <c r="J50" s="20"/>
      <c r="K50" s="20" t="s">
        <v>780</v>
      </c>
      <c r="L50" s="25" t="s">
        <v>19</v>
      </c>
      <c r="M50" s="44"/>
    </row>
    <row r="51" customFormat="false" ht="14.25" hidden="false" customHeight="false" outlineLevel="0" collapsed="false">
      <c r="A51" s="138" t="n">
        <v>46</v>
      </c>
      <c r="B51" s="28" t="s">
        <v>781</v>
      </c>
      <c r="C51" s="29" t="s">
        <v>483</v>
      </c>
      <c r="D51" s="38" t="n">
        <v>5</v>
      </c>
      <c r="E51" s="103" t="n">
        <v>4</v>
      </c>
      <c r="F51" s="103" t="n">
        <v>4</v>
      </c>
      <c r="G51" s="103" t="n">
        <v>4</v>
      </c>
      <c r="H51" s="103" t="n">
        <v>1</v>
      </c>
      <c r="I51" s="103" t="n">
        <v>1</v>
      </c>
      <c r="J51" s="103" t="n">
        <v>4</v>
      </c>
      <c r="K51" s="20" t="n">
        <f aca="false">SUM(E51:J51)</f>
        <v>18</v>
      </c>
      <c r="L51" s="25" t="s">
        <v>19</v>
      </c>
      <c r="M51" s="44"/>
    </row>
    <row r="52" customFormat="false" ht="14.25" hidden="false" customHeight="false" outlineLevel="0" collapsed="false">
      <c r="A52" s="138" t="n">
        <v>47</v>
      </c>
      <c r="B52" s="28" t="s">
        <v>782</v>
      </c>
      <c r="C52" s="142" t="s">
        <v>783</v>
      </c>
      <c r="D52" s="23" t="n">
        <v>6</v>
      </c>
      <c r="E52" s="103" t="n">
        <v>4</v>
      </c>
      <c r="F52" s="103" t="n">
        <v>4</v>
      </c>
      <c r="G52" s="103" t="n">
        <v>4</v>
      </c>
      <c r="H52" s="103" t="n">
        <v>3</v>
      </c>
      <c r="I52" s="103" t="n">
        <v>4</v>
      </c>
      <c r="J52" s="103" t="n">
        <v>3</v>
      </c>
      <c r="K52" s="20" t="n">
        <f aca="false">SUM(E52:J52)</f>
        <v>22</v>
      </c>
      <c r="L52" s="25" t="s">
        <v>19</v>
      </c>
      <c r="M52" s="44"/>
    </row>
    <row r="53" customFormat="false" ht="14.25" hidden="false" customHeight="false" outlineLevel="0" collapsed="false">
      <c r="A53" s="138" t="n">
        <v>48</v>
      </c>
      <c r="B53" s="28" t="s">
        <v>784</v>
      </c>
      <c r="C53" s="29" t="s">
        <v>724</v>
      </c>
      <c r="D53" s="23" t="n">
        <v>6</v>
      </c>
      <c r="E53" s="103" t="n">
        <v>4</v>
      </c>
      <c r="F53" s="103" t="n">
        <v>4</v>
      </c>
      <c r="G53" s="103" t="n">
        <v>4</v>
      </c>
      <c r="H53" s="103" t="n">
        <v>4</v>
      </c>
      <c r="I53" s="103" t="n">
        <v>0</v>
      </c>
      <c r="J53" s="103" t="n">
        <v>2</v>
      </c>
      <c r="K53" s="20" t="n">
        <f aca="false">SUM(E53:J53)</f>
        <v>18</v>
      </c>
      <c r="L53" s="25" t="s">
        <v>19</v>
      </c>
      <c r="M53" s="44"/>
    </row>
    <row r="54" customFormat="false" ht="15.75" hidden="false" customHeight="false" outlineLevel="0" collapsed="false">
      <c r="A54" s="138" t="n">
        <v>49</v>
      </c>
      <c r="B54" s="28" t="s">
        <v>785</v>
      </c>
      <c r="C54" s="29" t="s">
        <v>786</v>
      </c>
      <c r="D54" s="23" t="n">
        <v>5</v>
      </c>
      <c r="E54" s="103" t="n">
        <v>4</v>
      </c>
      <c r="F54" s="103" t="n">
        <v>3</v>
      </c>
      <c r="G54" s="103" t="n">
        <v>1.5</v>
      </c>
      <c r="H54" s="103" t="n">
        <v>0</v>
      </c>
      <c r="I54" s="103" t="n">
        <v>0</v>
      </c>
      <c r="J54" s="103" t="n">
        <v>2</v>
      </c>
      <c r="K54" s="20" t="n">
        <f aca="false">SUM(E54:J54)</f>
        <v>10.5</v>
      </c>
      <c r="L54" s="27" t="s">
        <v>22</v>
      </c>
      <c r="M54" s="44"/>
    </row>
    <row r="55" customFormat="false" ht="25.5" hidden="false" customHeight="false" outlineLevel="0" collapsed="false">
      <c r="A55" s="138" t="n">
        <v>50</v>
      </c>
      <c r="B55" s="28" t="s">
        <v>787</v>
      </c>
      <c r="C55" s="69" t="s">
        <v>743</v>
      </c>
      <c r="D55" s="23" t="n">
        <v>5</v>
      </c>
      <c r="E55" s="103" t="n">
        <v>2.5</v>
      </c>
      <c r="F55" s="103" t="n">
        <v>3</v>
      </c>
      <c r="G55" s="103" t="n">
        <v>3.5</v>
      </c>
      <c r="H55" s="103" t="n">
        <v>0</v>
      </c>
      <c r="I55" s="103" t="n">
        <v>1.5</v>
      </c>
      <c r="J55" s="103" t="n">
        <v>0</v>
      </c>
      <c r="K55" s="20" t="n">
        <f aca="false">SUM(E55:J55)</f>
        <v>10.5</v>
      </c>
      <c r="L55" s="27" t="s">
        <v>22</v>
      </c>
      <c r="M55" s="44"/>
    </row>
    <row r="56" customFormat="false" ht="25.5" hidden="false" customHeight="false" outlineLevel="0" collapsed="false">
      <c r="A56" s="138" t="n">
        <v>51</v>
      </c>
      <c r="B56" s="28" t="s">
        <v>788</v>
      </c>
      <c r="C56" s="29" t="s">
        <v>789</v>
      </c>
      <c r="D56" s="38" t="n">
        <v>6</v>
      </c>
      <c r="E56" s="141" t="n">
        <v>4</v>
      </c>
      <c r="F56" s="61" t="n">
        <v>4</v>
      </c>
      <c r="G56" s="61" t="n">
        <v>4</v>
      </c>
      <c r="H56" s="61" t="n">
        <v>4</v>
      </c>
      <c r="I56" s="61" t="n">
        <v>4</v>
      </c>
      <c r="J56" s="61" t="n">
        <v>3</v>
      </c>
      <c r="K56" s="20" t="s">
        <v>790</v>
      </c>
      <c r="L56" s="25" t="s">
        <v>19</v>
      </c>
      <c r="M56" s="44"/>
    </row>
    <row r="57" customFormat="false" ht="15.75" hidden="false" customHeight="false" outlineLevel="0" collapsed="false">
      <c r="A57" s="138" t="n">
        <v>52</v>
      </c>
      <c r="B57" s="28" t="s">
        <v>791</v>
      </c>
      <c r="C57" s="29" t="s">
        <v>433</v>
      </c>
      <c r="D57" s="23" t="n">
        <v>6</v>
      </c>
      <c r="E57" s="103" t="n">
        <v>3</v>
      </c>
      <c r="F57" s="103" t="n">
        <v>4</v>
      </c>
      <c r="G57" s="103" t="n">
        <v>2</v>
      </c>
      <c r="H57" s="103" t="n">
        <v>0</v>
      </c>
      <c r="I57" s="103" t="n">
        <v>0</v>
      </c>
      <c r="J57" s="103" t="n">
        <v>2</v>
      </c>
      <c r="K57" s="20" t="n">
        <f aca="false">SUM(E57:J57)</f>
        <v>11</v>
      </c>
      <c r="L57" s="27" t="s">
        <v>22</v>
      </c>
      <c r="M57" s="44"/>
    </row>
    <row r="58" customFormat="false" ht="14.25" hidden="false" customHeight="false" outlineLevel="0" collapsed="false">
      <c r="A58" s="138" t="n">
        <v>53</v>
      </c>
      <c r="B58" s="28" t="s">
        <v>792</v>
      </c>
      <c r="C58" s="29" t="s">
        <v>464</v>
      </c>
      <c r="D58" s="38" t="n">
        <v>6</v>
      </c>
      <c r="E58" s="103" t="n">
        <v>4</v>
      </c>
      <c r="F58" s="103" t="n">
        <v>4</v>
      </c>
      <c r="G58" s="103" t="n">
        <v>4</v>
      </c>
      <c r="H58" s="103" t="n">
        <v>3</v>
      </c>
      <c r="I58" s="103" t="n">
        <v>3</v>
      </c>
      <c r="J58" s="103" t="n">
        <v>1</v>
      </c>
      <c r="K58" s="20" t="n">
        <f aca="false">SUM(E58:J58)</f>
        <v>19</v>
      </c>
      <c r="L58" s="25" t="s">
        <v>19</v>
      </c>
      <c r="M58" s="44"/>
    </row>
    <row r="59" customFormat="false" ht="25.5" hidden="false" customHeight="false" outlineLevel="0" collapsed="false">
      <c r="A59" s="138" t="n">
        <v>54</v>
      </c>
      <c r="B59" s="28" t="s">
        <v>793</v>
      </c>
      <c r="C59" s="69" t="s">
        <v>794</v>
      </c>
      <c r="D59" s="23" t="n">
        <v>6</v>
      </c>
      <c r="E59" s="61" t="n">
        <v>4</v>
      </c>
      <c r="F59" s="143" t="n">
        <v>4</v>
      </c>
      <c r="G59" s="143" t="n">
        <v>1</v>
      </c>
      <c r="H59" s="143" t="n">
        <v>0</v>
      </c>
      <c r="I59" s="143" t="n">
        <v>3</v>
      </c>
      <c r="J59" s="143" t="n">
        <v>2</v>
      </c>
      <c r="K59" s="20" t="n">
        <f aca="false">SUM(E59:J59)</f>
        <v>14</v>
      </c>
      <c r="L59" s="27" t="s">
        <v>22</v>
      </c>
      <c r="M59" s="44"/>
    </row>
    <row r="60" customFormat="false" ht="14.25" hidden="false" customHeight="false" outlineLevel="0" collapsed="false">
      <c r="A60" s="138" t="n">
        <v>55</v>
      </c>
      <c r="B60" s="30" t="s">
        <v>795</v>
      </c>
      <c r="C60" s="29" t="s">
        <v>437</v>
      </c>
      <c r="D60" s="23" t="n">
        <v>6</v>
      </c>
      <c r="E60" s="103" t="n">
        <v>4</v>
      </c>
      <c r="F60" s="103" t="n">
        <v>0</v>
      </c>
      <c r="G60" s="103" t="n">
        <v>4</v>
      </c>
      <c r="H60" s="103" t="n">
        <v>3.5</v>
      </c>
      <c r="I60" s="103" t="n">
        <v>4</v>
      </c>
      <c r="J60" s="103" t="n">
        <v>3</v>
      </c>
      <c r="K60" s="20" t="n">
        <f aca="false">SUM(E60:J60)</f>
        <v>18.5</v>
      </c>
      <c r="L60" s="25" t="s">
        <v>19</v>
      </c>
      <c r="M60" s="44"/>
    </row>
    <row r="61" customFormat="false" ht="15.75" hidden="false" customHeight="false" outlineLevel="0" collapsed="false">
      <c r="A61" s="138" t="n">
        <v>56</v>
      </c>
      <c r="B61" s="28" t="s">
        <v>796</v>
      </c>
      <c r="C61" s="29" t="s">
        <v>724</v>
      </c>
      <c r="D61" s="23" t="n">
        <v>6</v>
      </c>
      <c r="E61" s="103" t="n">
        <v>4</v>
      </c>
      <c r="F61" s="103" t="n">
        <v>4</v>
      </c>
      <c r="G61" s="103" t="n">
        <v>0</v>
      </c>
      <c r="H61" s="103" t="n">
        <v>0</v>
      </c>
      <c r="I61" s="103" t="n">
        <v>0</v>
      </c>
      <c r="J61" s="103" t="n">
        <v>1</v>
      </c>
      <c r="K61" s="20" t="n">
        <f aca="false">SUM(E61:J61)</f>
        <v>9</v>
      </c>
      <c r="L61" s="27" t="s">
        <v>22</v>
      </c>
      <c r="M61" s="44"/>
    </row>
    <row r="62" customFormat="false" ht="14.25" hidden="false" customHeight="false" outlineLevel="0" collapsed="false">
      <c r="A62" s="138" t="n">
        <v>57</v>
      </c>
      <c r="B62" s="28" t="s">
        <v>797</v>
      </c>
      <c r="C62" s="69" t="s">
        <v>798</v>
      </c>
      <c r="D62" s="23" t="n">
        <v>5</v>
      </c>
      <c r="E62" s="103" t="n">
        <v>4</v>
      </c>
      <c r="F62" s="103" t="n">
        <v>4</v>
      </c>
      <c r="G62" s="103" t="n">
        <v>0</v>
      </c>
      <c r="H62" s="103" t="n">
        <v>4</v>
      </c>
      <c r="I62" s="103" t="n">
        <v>4</v>
      </c>
      <c r="J62" s="103" t="n">
        <v>4</v>
      </c>
      <c r="K62" s="20" t="n">
        <f aca="false">SUM(E62:J62)</f>
        <v>20</v>
      </c>
      <c r="L62" s="25" t="s">
        <v>19</v>
      </c>
      <c r="M62" s="44"/>
    </row>
    <row r="63" customFormat="false" ht="15.75" hidden="false" customHeight="false" outlineLevel="0" collapsed="false">
      <c r="A63" s="138" t="n">
        <v>58</v>
      </c>
      <c r="B63" s="28" t="s">
        <v>799</v>
      </c>
      <c r="C63" s="29" t="s">
        <v>724</v>
      </c>
      <c r="D63" s="23" t="n">
        <v>5</v>
      </c>
      <c r="E63" s="46" t="n">
        <v>4</v>
      </c>
      <c r="F63" s="46" t="n">
        <v>1</v>
      </c>
      <c r="G63" s="46" t="n">
        <v>1</v>
      </c>
      <c r="H63" s="46" t="n">
        <v>0</v>
      </c>
      <c r="I63" s="46" t="n">
        <v>1</v>
      </c>
      <c r="J63" s="46" t="n">
        <v>0</v>
      </c>
      <c r="K63" s="20" t="n">
        <f aca="false">SUM(E63:J63)</f>
        <v>7</v>
      </c>
      <c r="L63" s="27" t="s">
        <v>22</v>
      </c>
      <c r="M63" s="44"/>
    </row>
    <row r="64" customFormat="false" ht="14.25" hidden="false" customHeight="false" outlineLevel="0" collapsed="false">
      <c r="A64" s="138" t="n">
        <v>59</v>
      </c>
      <c r="B64" s="28" t="s">
        <v>800</v>
      </c>
      <c r="C64" s="29" t="s">
        <v>464</v>
      </c>
      <c r="D64" s="23" t="n">
        <v>5</v>
      </c>
      <c r="E64" s="20" t="n">
        <v>4</v>
      </c>
      <c r="F64" s="20" t="n">
        <v>4</v>
      </c>
      <c r="G64" s="20" t="n">
        <v>4</v>
      </c>
      <c r="H64" s="20" t="n">
        <v>3</v>
      </c>
      <c r="I64" s="20" t="n">
        <v>4</v>
      </c>
      <c r="J64" s="20" t="n">
        <v>4</v>
      </c>
      <c r="K64" s="20" t="n">
        <f aca="false">SUM(E64:J64)</f>
        <v>23</v>
      </c>
      <c r="L64" s="25" t="s">
        <v>19</v>
      </c>
      <c r="M64" s="44"/>
    </row>
    <row r="65" customFormat="false" ht="14.25" hidden="false" customHeight="false" outlineLevel="0" collapsed="false">
      <c r="A65" s="138" t="n">
        <v>60</v>
      </c>
      <c r="B65" s="28" t="s">
        <v>801</v>
      </c>
      <c r="C65" s="29" t="s">
        <v>802</v>
      </c>
      <c r="D65" s="23" t="n">
        <v>6</v>
      </c>
      <c r="E65" s="103" t="n">
        <v>4</v>
      </c>
      <c r="F65" s="103" t="n">
        <v>2</v>
      </c>
      <c r="G65" s="103" t="n">
        <v>4</v>
      </c>
      <c r="H65" s="103" t="n">
        <v>1</v>
      </c>
      <c r="I65" s="103" t="n">
        <v>4</v>
      </c>
      <c r="J65" s="103" t="n">
        <v>4</v>
      </c>
      <c r="K65" s="20" t="n">
        <f aca="false">SUM(E65:J65)</f>
        <v>19</v>
      </c>
      <c r="L65" s="25" t="s">
        <v>19</v>
      </c>
      <c r="M65" s="44"/>
    </row>
    <row r="66" customFormat="false" ht="14.25" hidden="false" customHeight="false" outlineLevel="0" collapsed="false">
      <c r="A66" s="138" t="n">
        <v>61</v>
      </c>
      <c r="B66" s="28" t="s">
        <v>803</v>
      </c>
      <c r="C66" s="29" t="s">
        <v>442</v>
      </c>
      <c r="D66" s="23" t="n">
        <v>5</v>
      </c>
      <c r="E66" s="103" t="n">
        <v>4</v>
      </c>
      <c r="F66" s="103" t="n">
        <v>4</v>
      </c>
      <c r="G66" s="103" t="n">
        <v>4</v>
      </c>
      <c r="H66" s="103" t="n">
        <v>3</v>
      </c>
      <c r="I66" s="103" t="n">
        <v>4</v>
      </c>
      <c r="J66" s="103" t="n">
        <v>4</v>
      </c>
      <c r="K66" s="20" t="n">
        <f aca="false">SUM(E66:J66)</f>
        <v>23</v>
      </c>
      <c r="L66" s="25" t="s">
        <v>19</v>
      </c>
      <c r="M66" s="44"/>
    </row>
    <row r="67" customFormat="false" ht="14.25" hidden="false" customHeight="false" outlineLevel="0" collapsed="false">
      <c r="A67" s="138" t="n">
        <v>62</v>
      </c>
      <c r="B67" s="28" t="s">
        <v>804</v>
      </c>
      <c r="C67" s="29" t="s">
        <v>367</v>
      </c>
      <c r="D67" s="38" t="n">
        <v>6</v>
      </c>
      <c r="E67" s="20"/>
      <c r="F67" s="20"/>
      <c r="G67" s="20"/>
      <c r="H67" s="20"/>
      <c r="I67" s="20"/>
      <c r="J67" s="20"/>
      <c r="K67" s="20" t="s">
        <v>775</v>
      </c>
      <c r="L67" s="25" t="s">
        <v>19</v>
      </c>
      <c r="M67" s="44"/>
    </row>
    <row r="68" customFormat="false" ht="63.75" hidden="false" customHeight="false" outlineLevel="0" collapsed="false">
      <c r="A68" s="138" t="n">
        <v>63</v>
      </c>
      <c r="B68" s="28" t="s">
        <v>805</v>
      </c>
      <c r="C68" s="29" t="s">
        <v>145</v>
      </c>
      <c r="D68" s="23" t="n">
        <v>5</v>
      </c>
      <c r="E68" s="20" t="n">
        <v>4</v>
      </c>
      <c r="F68" s="20" t="n">
        <v>4</v>
      </c>
      <c r="G68" s="20" t="n">
        <v>4</v>
      </c>
      <c r="H68" s="20" t="n">
        <v>0</v>
      </c>
      <c r="I68" s="20" t="n">
        <v>0</v>
      </c>
      <c r="J68" s="20" t="n">
        <v>2</v>
      </c>
      <c r="K68" s="20" t="s">
        <v>806</v>
      </c>
      <c r="L68" s="25" t="s">
        <v>19</v>
      </c>
      <c r="M68" s="44"/>
    </row>
    <row r="69" customFormat="false" ht="15.75" hidden="false" customHeight="false" outlineLevel="0" collapsed="false">
      <c r="A69" s="138" t="n">
        <v>64</v>
      </c>
      <c r="B69" s="28" t="s">
        <v>807</v>
      </c>
      <c r="C69" s="69" t="s">
        <v>733</v>
      </c>
      <c r="D69" s="23" t="n">
        <v>5</v>
      </c>
      <c r="E69" s="103" t="n">
        <v>2</v>
      </c>
      <c r="F69" s="103" t="n">
        <v>3</v>
      </c>
      <c r="G69" s="103" t="n">
        <v>1</v>
      </c>
      <c r="H69" s="103" t="n">
        <v>1</v>
      </c>
      <c r="I69" s="103" t="n">
        <v>2</v>
      </c>
      <c r="J69" s="103" t="n">
        <v>4</v>
      </c>
      <c r="K69" s="20" t="n">
        <f aca="false">SUM(E69:J69)</f>
        <v>13</v>
      </c>
      <c r="L69" s="27" t="s">
        <v>22</v>
      </c>
      <c r="M69" s="44"/>
    </row>
    <row r="70" customFormat="false" ht="14.25" hidden="false" customHeight="false" outlineLevel="0" collapsed="false">
      <c r="A70" s="138" t="n">
        <v>65</v>
      </c>
      <c r="B70" s="28" t="s">
        <v>808</v>
      </c>
      <c r="C70" s="29" t="s">
        <v>145</v>
      </c>
      <c r="D70" s="23" t="n">
        <v>6</v>
      </c>
      <c r="E70" s="20" t="n">
        <v>4</v>
      </c>
      <c r="F70" s="20" t="n">
        <v>4</v>
      </c>
      <c r="G70" s="20" t="n">
        <v>4</v>
      </c>
      <c r="H70" s="20" t="n">
        <v>4</v>
      </c>
      <c r="I70" s="20" t="n">
        <v>4</v>
      </c>
      <c r="J70" s="20" t="n">
        <v>3</v>
      </c>
      <c r="K70" s="20" t="n">
        <f aca="false">SUM(E70:J70)</f>
        <v>23</v>
      </c>
      <c r="L70" s="25" t="s">
        <v>19</v>
      </c>
      <c r="M70" s="44"/>
    </row>
    <row r="71" customFormat="false" ht="14.25" hidden="false" customHeight="false" outlineLevel="0" collapsed="false">
      <c r="A71" s="138" t="n">
        <v>66</v>
      </c>
      <c r="B71" s="28" t="s">
        <v>809</v>
      </c>
      <c r="C71" s="29" t="s">
        <v>810</v>
      </c>
      <c r="D71" s="23" t="n">
        <v>5</v>
      </c>
      <c r="E71" s="144" t="n">
        <v>4</v>
      </c>
      <c r="F71" s="144" t="n">
        <v>4</v>
      </c>
      <c r="G71" s="144" t="n">
        <v>4</v>
      </c>
      <c r="H71" s="144" t="n">
        <v>3</v>
      </c>
      <c r="I71" s="144" t="n">
        <v>4</v>
      </c>
      <c r="J71" s="144" t="n">
        <v>3</v>
      </c>
      <c r="K71" s="20" t="n">
        <f aca="false">SUM(E71:J71)</f>
        <v>22</v>
      </c>
      <c r="L71" s="25" t="s">
        <v>19</v>
      </c>
      <c r="M71" s="44"/>
    </row>
    <row r="72" customFormat="false" ht="25.5" hidden="false" customHeight="false" outlineLevel="0" collapsed="false">
      <c r="A72" s="138" t="n">
        <v>67</v>
      </c>
      <c r="B72" s="28" t="s">
        <v>811</v>
      </c>
      <c r="C72" s="29" t="s">
        <v>464</v>
      </c>
      <c r="D72" s="23" t="n">
        <v>6</v>
      </c>
      <c r="E72" s="20"/>
      <c r="F72" s="20"/>
      <c r="G72" s="20"/>
      <c r="H72" s="20"/>
      <c r="I72" s="20"/>
      <c r="J72" s="20"/>
      <c r="K72" s="20" t="s">
        <v>812</v>
      </c>
      <c r="L72" s="25" t="s">
        <v>19</v>
      </c>
      <c r="M72" s="44"/>
    </row>
    <row r="73" customFormat="false" ht="15.75" hidden="false" customHeight="false" outlineLevel="0" collapsed="false">
      <c r="A73" s="138" t="n">
        <v>68</v>
      </c>
      <c r="B73" s="28" t="s">
        <v>813</v>
      </c>
      <c r="C73" s="29" t="s">
        <v>433</v>
      </c>
      <c r="D73" s="23" t="n">
        <v>5</v>
      </c>
      <c r="E73" s="103" t="n">
        <v>4</v>
      </c>
      <c r="F73" s="103" t="n">
        <v>2</v>
      </c>
      <c r="G73" s="103" t="n">
        <v>0</v>
      </c>
      <c r="H73" s="103" t="n">
        <v>0</v>
      </c>
      <c r="I73" s="103" t="n">
        <v>0</v>
      </c>
      <c r="J73" s="103" t="n">
        <v>1</v>
      </c>
      <c r="K73" s="20" t="n">
        <f aca="false">SUM(E73:J73)</f>
        <v>7</v>
      </c>
      <c r="L73" s="27" t="s">
        <v>22</v>
      </c>
      <c r="M73" s="44"/>
    </row>
    <row r="74" customFormat="false" ht="15.75" hidden="false" customHeight="false" outlineLevel="0" collapsed="false">
      <c r="A74" s="138" t="n">
        <v>69</v>
      </c>
      <c r="B74" s="28" t="s">
        <v>814</v>
      </c>
      <c r="C74" s="69" t="s">
        <v>733</v>
      </c>
      <c r="D74" s="23" t="n">
        <v>5</v>
      </c>
      <c r="E74" s="103" t="n">
        <v>2</v>
      </c>
      <c r="F74" s="103" t="n">
        <v>4</v>
      </c>
      <c r="G74" s="103" t="n">
        <v>2</v>
      </c>
      <c r="H74" s="103" t="n">
        <v>0</v>
      </c>
      <c r="I74" s="103" t="n">
        <v>0</v>
      </c>
      <c r="J74" s="103" t="n">
        <v>4</v>
      </c>
      <c r="K74" s="20" t="n">
        <f aca="false">SUM(E74:J74)</f>
        <v>12</v>
      </c>
      <c r="L74" s="27" t="s">
        <v>22</v>
      </c>
      <c r="M74" s="44"/>
    </row>
    <row r="75" customFormat="false" ht="14.25" hidden="false" customHeight="false" outlineLevel="0" collapsed="false">
      <c r="A75" s="138" t="n">
        <v>70</v>
      </c>
      <c r="B75" s="28" t="s">
        <v>815</v>
      </c>
      <c r="C75" s="69" t="s">
        <v>490</v>
      </c>
      <c r="D75" s="23" t="n">
        <v>6</v>
      </c>
      <c r="E75" s="20" t="n">
        <v>4</v>
      </c>
      <c r="F75" s="20" t="n">
        <v>4</v>
      </c>
      <c r="G75" s="20" t="n">
        <v>4</v>
      </c>
      <c r="H75" s="20" t="n">
        <v>0</v>
      </c>
      <c r="I75" s="20" t="n">
        <v>3</v>
      </c>
      <c r="J75" s="20" t="n">
        <v>4</v>
      </c>
      <c r="K75" s="20" t="n">
        <f aca="false">SUM(E75:J75)</f>
        <v>19</v>
      </c>
      <c r="L75" s="25" t="s">
        <v>19</v>
      </c>
      <c r="M75" s="44"/>
    </row>
    <row r="76" customFormat="false" ht="14.25" hidden="false" customHeight="false" outlineLevel="0" collapsed="false">
      <c r="A76" s="138" t="n">
        <v>71</v>
      </c>
      <c r="B76" s="28" t="s">
        <v>816</v>
      </c>
      <c r="C76" s="69" t="s">
        <v>817</v>
      </c>
      <c r="D76" s="23" t="n">
        <v>6</v>
      </c>
      <c r="E76" s="103" t="n">
        <v>4</v>
      </c>
      <c r="F76" s="103" t="n">
        <v>4</v>
      </c>
      <c r="G76" s="103" t="n">
        <v>4</v>
      </c>
      <c r="H76" s="103" t="n">
        <v>4</v>
      </c>
      <c r="I76" s="103" t="n">
        <v>4</v>
      </c>
      <c r="J76" s="103" t="n">
        <v>4</v>
      </c>
      <c r="K76" s="20" t="n">
        <f aca="false">SUM(E76:J76)</f>
        <v>24</v>
      </c>
      <c r="L76" s="25" t="s">
        <v>19</v>
      </c>
      <c r="M76" s="44"/>
    </row>
    <row r="77" customFormat="false" ht="14.25" hidden="false" customHeight="false" outlineLevel="0" collapsed="false">
      <c r="A77" s="138" t="n">
        <v>72</v>
      </c>
      <c r="B77" s="28" t="s">
        <v>818</v>
      </c>
      <c r="C77" s="29" t="s">
        <v>370</v>
      </c>
      <c r="D77" s="38" t="n">
        <v>5</v>
      </c>
      <c r="E77" s="103" t="n">
        <v>4</v>
      </c>
      <c r="F77" s="103" t="n">
        <v>4</v>
      </c>
      <c r="G77" s="103" t="n">
        <v>1</v>
      </c>
      <c r="H77" s="103" t="n">
        <v>4</v>
      </c>
      <c r="I77" s="103" t="n">
        <v>1</v>
      </c>
      <c r="J77" s="103" t="n">
        <v>4</v>
      </c>
      <c r="K77" s="20" t="n">
        <f aca="false">SUM(E77:J77)</f>
        <v>18</v>
      </c>
      <c r="L77" s="25" t="s">
        <v>19</v>
      </c>
      <c r="M77" s="44"/>
    </row>
    <row r="78" customFormat="false" ht="14.25" hidden="false" customHeight="false" outlineLevel="0" collapsed="false">
      <c r="A78" s="138" t="n">
        <v>73</v>
      </c>
      <c r="B78" s="28" t="s">
        <v>819</v>
      </c>
      <c r="C78" s="29" t="s">
        <v>708</v>
      </c>
      <c r="D78" s="23" t="n">
        <v>5</v>
      </c>
      <c r="E78" s="61" t="n">
        <v>4</v>
      </c>
      <c r="F78" s="61" t="n">
        <v>3</v>
      </c>
      <c r="G78" s="61" t="n">
        <v>1</v>
      </c>
      <c r="H78" s="61" t="n">
        <v>0</v>
      </c>
      <c r="I78" s="61" t="n">
        <v>0</v>
      </c>
      <c r="J78" s="61" t="n">
        <v>4</v>
      </c>
      <c r="K78" s="20" t="n">
        <f aca="false">SUM(E78:J78)</f>
        <v>12</v>
      </c>
      <c r="L78" s="25" t="s">
        <v>19</v>
      </c>
      <c r="M78" s="44"/>
    </row>
    <row r="79" customFormat="false" ht="25.5" hidden="false" customHeight="false" outlineLevel="0" collapsed="false">
      <c r="A79" s="138" t="n">
        <v>74</v>
      </c>
      <c r="B79" s="30" t="s">
        <v>820</v>
      </c>
      <c r="C79" s="29" t="s">
        <v>821</v>
      </c>
      <c r="D79" s="23" t="n">
        <v>6</v>
      </c>
      <c r="E79" s="20"/>
      <c r="F79" s="20"/>
      <c r="G79" s="20"/>
      <c r="H79" s="20"/>
      <c r="I79" s="20"/>
      <c r="J79" s="20"/>
      <c r="K79" s="26" t="s">
        <v>822</v>
      </c>
      <c r="L79" s="25" t="s">
        <v>19</v>
      </c>
      <c r="M79" s="44"/>
    </row>
    <row r="80" customFormat="false" ht="14.25" hidden="false" customHeight="false" outlineLevel="0" collapsed="false">
      <c r="A80" s="138" t="n">
        <v>75</v>
      </c>
      <c r="B80" s="28" t="s">
        <v>823</v>
      </c>
      <c r="C80" s="29" t="s">
        <v>786</v>
      </c>
      <c r="D80" s="38" t="n">
        <v>6</v>
      </c>
      <c r="E80" s="103" t="n">
        <v>4</v>
      </c>
      <c r="F80" s="103" t="n">
        <v>4</v>
      </c>
      <c r="G80" s="103" t="n">
        <v>4</v>
      </c>
      <c r="H80" s="103" t="n">
        <v>4</v>
      </c>
      <c r="I80" s="103" t="n">
        <v>1</v>
      </c>
      <c r="J80" s="103" t="n">
        <v>4</v>
      </c>
      <c r="K80" s="26" t="n">
        <f aca="false">SUM(E80:J80)</f>
        <v>21</v>
      </c>
      <c r="L80" s="25" t="s">
        <v>19</v>
      </c>
      <c r="M80" s="44"/>
    </row>
    <row r="81" customFormat="false" ht="25.5" hidden="false" customHeight="false" outlineLevel="0" collapsed="false">
      <c r="A81" s="138" t="n">
        <v>76</v>
      </c>
      <c r="B81" s="28" t="s">
        <v>824</v>
      </c>
      <c r="C81" s="29" t="s">
        <v>142</v>
      </c>
      <c r="D81" s="38" t="n">
        <v>5</v>
      </c>
      <c r="E81" s="103" t="n">
        <v>4</v>
      </c>
      <c r="F81" s="103" t="n">
        <v>4</v>
      </c>
      <c r="G81" s="103" t="n">
        <v>0.5</v>
      </c>
      <c r="H81" s="103" t="n">
        <v>0</v>
      </c>
      <c r="I81" s="103" t="n">
        <v>0</v>
      </c>
      <c r="J81" s="103" t="n">
        <v>3</v>
      </c>
      <c r="K81" s="20" t="s">
        <v>825</v>
      </c>
      <c r="L81" s="25" t="s">
        <v>19</v>
      </c>
      <c r="M81" s="44"/>
    </row>
    <row r="82" customFormat="false" ht="14.25" hidden="false" customHeight="false" outlineLevel="0" collapsed="false">
      <c r="A82" s="138" t="n">
        <v>77</v>
      </c>
      <c r="B82" s="28" t="s">
        <v>826</v>
      </c>
      <c r="C82" s="29" t="s">
        <v>827</v>
      </c>
      <c r="D82" s="38" t="n">
        <v>6</v>
      </c>
      <c r="E82" s="103" t="n">
        <v>4</v>
      </c>
      <c r="F82" s="103" t="n">
        <v>4</v>
      </c>
      <c r="G82" s="103" t="n">
        <v>3</v>
      </c>
      <c r="H82" s="103" t="n">
        <v>1</v>
      </c>
      <c r="I82" s="103" t="n">
        <v>4</v>
      </c>
      <c r="J82" s="103" t="n">
        <v>2</v>
      </c>
      <c r="K82" s="20" t="n">
        <f aca="false">SUM(E82:J82)</f>
        <v>18</v>
      </c>
      <c r="L82" s="25" t="s">
        <v>19</v>
      </c>
      <c r="M82" s="44"/>
    </row>
    <row r="83" customFormat="false" ht="14.25" hidden="false" customHeight="false" outlineLevel="0" collapsed="false">
      <c r="A83" s="138" t="n">
        <v>78</v>
      </c>
      <c r="B83" s="28" t="s">
        <v>828</v>
      </c>
      <c r="C83" s="29" t="s">
        <v>829</v>
      </c>
      <c r="D83" s="23" t="n">
        <v>6</v>
      </c>
      <c r="E83" s="103" t="n">
        <v>4</v>
      </c>
      <c r="F83" s="103" t="n">
        <v>4</v>
      </c>
      <c r="G83" s="103" t="n">
        <v>4</v>
      </c>
      <c r="H83" s="103" t="n">
        <v>3</v>
      </c>
      <c r="I83" s="103" t="n">
        <v>4</v>
      </c>
      <c r="J83" s="103" t="n">
        <v>4</v>
      </c>
      <c r="K83" s="20" t="n">
        <f aca="false">SUM(E83:J83)</f>
        <v>23</v>
      </c>
      <c r="L83" s="25" t="s">
        <v>19</v>
      </c>
      <c r="M83" s="44"/>
    </row>
    <row r="84" customFormat="false" ht="15" hidden="false" customHeight="false" outlineLevel="0" collapsed="false">
      <c r="A84" s="138" t="n">
        <v>79</v>
      </c>
      <c r="B84" s="28" t="s">
        <v>830</v>
      </c>
      <c r="C84" s="29" t="s">
        <v>357</v>
      </c>
      <c r="D84" s="23" t="n">
        <v>6</v>
      </c>
      <c r="E84" s="103"/>
      <c r="F84" s="103"/>
      <c r="G84" s="103"/>
      <c r="H84" s="103"/>
      <c r="I84" s="103"/>
      <c r="J84" s="103"/>
      <c r="K84" s="20" t="s">
        <v>831</v>
      </c>
      <c r="L84" s="25" t="s">
        <v>19</v>
      </c>
      <c r="M84" s="44"/>
    </row>
    <row r="85" customFormat="false" ht="15" hidden="false" customHeight="false" outlineLevel="0" collapsed="false">
      <c r="A85" s="138" t="n">
        <v>80</v>
      </c>
      <c r="B85" s="140" t="s">
        <v>832</v>
      </c>
      <c r="C85" s="29" t="s">
        <v>464</v>
      </c>
      <c r="D85" s="38" t="n">
        <v>6</v>
      </c>
      <c r="E85" s="145" t="n">
        <v>4</v>
      </c>
      <c r="F85" s="145" t="n">
        <v>4</v>
      </c>
      <c r="G85" s="145" t="n">
        <v>3.5</v>
      </c>
      <c r="H85" s="145" t="n">
        <v>3</v>
      </c>
      <c r="I85" s="145" t="n">
        <v>1</v>
      </c>
      <c r="J85" s="145" t="n">
        <v>4</v>
      </c>
      <c r="K85" s="20" t="n">
        <f aca="false">SUM(E85:J85)</f>
        <v>19.5</v>
      </c>
      <c r="L85" s="25" t="s">
        <v>19</v>
      </c>
      <c r="M85" s="44"/>
    </row>
    <row r="86" customFormat="false" ht="15" hidden="false" customHeight="false" outlineLevel="0" collapsed="false">
      <c r="A86" s="138" t="n">
        <v>81</v>
      </c>
      <c r="B86" s="28" t="s">
        <v>833</v>
      </c>
      <c r="C86" s="29" t="s">
        <v>352</v>
      </c>
      <c r="D86" s="23" t="n">
        <v>6</v>
      </c>
      <c r="E86" s="146" t="n">
        <v>4</v>
      </c>
      <c r="F86" s="146" t="n">
        <v>4</v>
      </c>
      <c r="G86" s="146" t="n">
        <v>4</v>
      </c>
      <c r="H86" s="146" t="n">
        <v>4</v>
      </c>
      <c r="I86" s="146" t="n">
        <v>4</v>
      </c>
      <c r="J86" s="146" t="n">
        <v>4</v>
      </c>
      <c r="K86" s="20" t="n">
        <f aca="false">SUM(E86:J86)</f>
        <v>24</v>
      </c>
      <c r="L86" s="25" t="s">
        <v>19</v>
      </c>
      <c r="M86" s="44"/>
    </row>
    <row r="87" customFormat="false" ht="25.5" hidden="false" customHeight="false" outlineLevel="0" collapsed="false">
      <c r="A87" s="138" t="n">
        <v>82</v>
      </c>
      <c r="B87" s="58" t="s">
        <v>834</v>
      </c>
      <c r="C87" s="107" t="s">
        <v>145</v>
      </c>
      <c r="D87" s="38" t="n">
        <v>6</v>
      </c>
      <c r="E87" s="141" t="n">
        <v>4</v>
      </c>
      <c r="F87" s="141" t="n">
        <v>4</v>
      </c>
      <c r="G87" s="141" t="n">
        <v>4</v>
      </c>
      <c r="H87" s="141" t="n">
        <v>4</v>
      </c>
      <c r="I87" s="141" t="n">
        <v>2</v>
      </c>
      <c r="J87" s="141" t="n">
        <v>4</v>
      </c>
      <c r="K87" s="20" t="s">
        <v>835</v>
      </c>
      <c r="L87" s="25" t="s">
        <v>19</v>
      </c>
      <c r="M87" s="44"/>
    </row>
    <row r="88" customFormat="false" ht="15.75" hidden="false" customHeight="false" outlineLevel="0" collapsed="false">
      <c r="A88" s="138" t="n">
        <v>83</v>
      </c>
      <c r="B88" s="28" t="s">
        <v>836</v>
      </c>
      <c r="C88" s="29" t="s">
        <v>142</v>
      </c>
      <c r="D88" s="23" t="n">
        <v>6</v>
      </c>
      <c r="E88" s="103" t="n">
        <v>2</v>
      </c>
      <c r="F88" s="103" t="n">
        <v>1</v>
      </c>
      <c r="G88" s="103" t="n">
        <v>0</v>
      </c>
      <c r="H88" s="103" t="n">
        <v>2</v>
      </c>
      <c r="I88" s="103" t="n">
        <v>0</v>
      </c>
      <c r="J88" s="103" t="n">
        <v>3</v>
      </c>
      <c r="K88" s="20" t="n">
        <f aca="false">SUM(E88:J88)</f>
        <v>8</v>
      </c>
      <c r="L88" s="27" t="s">
        <v>22</v>
      </c>
      <c r="M88" s="44"/>
    </row>
    <row r="89" customFormat="false" ht="15.75" hidden="false" customHeight="false" outlineLevel="0" collapsed="false">
      <c r="A89" s="138" t="n">
        <v>84</v>
      </c>
      <c r="B89" s="28" t="s">
        <v>837</v>
      </c>
      <c r="C89" s="29" t="s">
        <v>838</v>
      </c>
      <c r="D89" s="23" t="n">
        <v>5</v>
      </c>
      <c r="E89" s="20" t="n">
        <v>4</v>
      </c>
      <c r="F89" s="20" t="n">
        <v>4</v>
      </c>
      <c r="G89" s="20" t="n">
        <v>2</v>
      </c>
      <c r="H89" s="20" t="n">
        <v>2</v>
      </c>
      <c r="I89" s="20" t="n">
        <v>0</v>
      </c>
      <c r="J89" s="20" t="n">
        <v>2</v>
      </c>
      <c r="K89" s="20" t="n">
        <f aca="false">SUM(E89:J89)</f>
        <v>14</v>
      </c>
      <c r="L89" s="27" t="s">
        <v>22</v>
      </c>
      <c r="M89" s="44"/>
    </row>
    <row r="90" customFormat="false" ht="14.25" hidden="false" customHeight="false" outlineLevel="0" collapsed="false">
      <c r="A90" s="138" t="n">
        <v>85</v>
      </c>
      <c r="B90" s="28" t="s">
        <v>839</v>
      </c>
      <c r="C90" s="29" t="s">
        <v>840</v>
      </c>
      <c r="D90" s="23" t="n">
        <v>6</v>
      </c>
      <c r="E90" s="103" t="n">
        <v>3</v>
      </c>
      <c r="F90" s="103" t="n">
        <v>4</v>
      </c>
      <c r="G90" s="103" t="n">
        <v>1</v>
      </c>
      <c r="H90" s="103" t="n">
        <v>4</v>
      </c>
      <c r="I90" s="103" t="n">
        <v>4</v>
      </c>
      <c r="J90" s="103" t="n">
        <v>4</v>
      </c>
      <c r="K90" s="20" t="n">
        <f aca="false">SUM(E90:J90)</f>
        <v>20</v>
      </c>
      <c r="L90" s="25" t="s">
        <v>19</v>
      </c>
      <c r="M90" s="44"/>
    </row>
    <row r="91" customFormat="false" ht="14.25" hidden="false" customHeight="false" outlineLevel="0" collapsed="false">
      <c r="A91" s="138" t="n">
        <v>86</v>
      </c>
      <c r="B91" s="28" t="s">
        <v>841</v>
      </c>
      <c r="C91" s="29" t="s">
        <v>715</v>
      </c>
      <c r="D91" s="38" t="n">
        <v>6</v>
      </c>
      <c r="E91" s="103" t="n">
        <v>4</v>
      </c>
      <c r="F91" s="103" t="n">
        <v>2</v>
      </c>
      <c r="G91" s="103" t="n">
        <v>3</v>
      </c>
      <c r="H91" s="103" t="n">
        <v>4</v>
      </c>
      <c r="I91" s="103" t="n">
        <v>1</v>
      </c>
      <c r="J91" s="103" t="n">
        <v>4</v>
      </c>
      <c r="K91" s="20" t="n">
        <f aca="false">SUM(E91:J91)</f>
        <v>18</v>
      </c>
      <c r="L91" s="25" t="s">
        <v>19</v>
      </c>
      <c r="M91" s="44"/>
    </row>
    <row r="92" customFormat="false" ht="14.25" hidden="false" customHeight="false" outlineLevel="0" collapsed="false">
      <c r="A92" s="138" t="n">
        <v>87</v>
      </c>
      <c r="B92" s="28" t="s">
        <v>842</v>
      </c>
      <c r="C92" s="29" t="s">
        <v>843</v>
      </c>
      <c r="D92" s="23" t="n">
        <v>6</v>
      </c>
      <c r="E92" s="103" t="n">
        <v>4</v>
      </c>
      <c r="F92" s="103" t="n">
        <v>4</v>
      </c>
      <c r="G92" s="103" t="n">
        <v>4</v>
      </c>
      <c r="H92" s="103" t="n">
        <v>4</v>
      </c>
      <c r="I92" s="103" t="n">
        <v>4</v>
      </c>
      <c r="J92" s="103" t="n">
        <v>4</v>
      </c>
      <c r="K92" s="20" t="n">
        <f aca="false">SUM(E92:J92)</f>
        <v>24</v>
      </c>
      <c r="L92" s="25" t="s">
        <v>19</v>
      </c>
      <c r="M92" s="44"/>
    </row>
    <row r="93" customFormat="false" ht="14.25" hidden="false" customHeight="false" outlineLevel="0" collapsed="false">
      <c r="A93" s="138" t="n">
        <v>88</v>
      </c>
      <c r="B93" s="28" t="s">
        <v>844</v>
      </c>
      <c r="C93" s="29" t="s">
        <v>496</v>
      </c>
      <c r="D93" s="23" t="n">
        <v>6</v>
      </c>
      <c r="E93" s="103" t="n">
        <v>4</v>
      </c>
      <c r="F93" s="103" t="n">
        <v>4</v>
      </c>
      <c r="G93" s="103" t="n">
        <v>4</v>
      </c>
      <c r="H93" s="103" t="n">
        <v>1.5</v>
      </c>
      <c r="I93" s="103" t="n">
        <v>4</v>
      </c>
      <c r="J93" s="103" t="n">
        <v>4</v>
      </c>
      <c r="K93" s="20" t="n">
        <f aca="false">SUM(E93:J93)</f>
        <v>21.5</v>
      </c>
      <c r="L93" s="25" t="s">
        <v>19</v>
      </c>
      <c r="M93" s="44"/>
    </row>
    <row r="94" customFormat="false" ht="15.75" hidden="false" customHeight="false" outlineLevel="0" collapsed="false">
      <c r="A94" s="138" t="n">
        <v>89</v>
      </c>
      <c r="B94" s="28" t="s">
        <v>845</v>
      </c>
      <c r="C94" s="29" t="s">
        <v>708</v>
      </c>
      <c r="D94" s="23" t="n">
        <v>6</v>
      </c>
      <c r="E94" s="103" t="n">
        <v>3</v>
      </c>
      <c r="F94" s="103" t="n">
        <v>4</v>
      </c>
      <c r="G94" s="103" t="n">
        <v>0</v>
      </c>
      <c r="H94" s="103" t="n">
        <v>0</v>
      </c>
      <c r="I94" s="103" t="n">
        <v>0</v>
      </c>
      <c r="J94" s="103" t="n">
        <v>3</v>
      </c>
      <c r="K94" s="20" t="n">
        <f aca="false">SUM(E94:J94)</f>
        <v>10</v>
      </c>
      <c r="L94" s="27" t="s">
        <v>22</v>
      </c>
      <c r="M94" s="44"/>
    </row>
    <row r="95" customFormat="false" ht="14.25" hidden="false" customHeight="false" outlineLevel="0" collapsed="false">
      <c r="A95" s="138" t="n">
        <v>90</v>
      </c>
      <c r="B95" s="140" t="s">
        <v>846</v>
      </c>
      <c r="C95" s="29" t="s">
        <v>464</v>
      </c>
      <c r="D95" s="38" t="n">
        <v>6</v>
      </c>
      <c r="E95" s="103" t="n">
        <v>4</v>
      </c>
      <c r="F95" s="103" t="n">
        <v>4</v>
      </c>
      <c r="G95" s="103" t="n">
        <v>4</v>
      </c>
      <c r="H95" s="103" t="n">
        <v>3</v>
      </c>
      <c r="I95" s="103" t="n">
        <v>1</v>
      </c>
      <c r="J95" s="103" t="n">
        <v>0</v>
      </c>
      <c r="K95" s="147" t="n">
        <f aca="false">SUM(E95:J95)</f>
        <v>16</v>
      </c>
      <c r="L95" s="25" t="s">
        <v>19</v>
      </c>
      <c r="M95" s="44"/>
    </row>
    <row r="96" customFormat="false" ht="15.75" hidden="false" customHeight="false" outlineLevel="0" collapsed="false">
      <c r="A96" s="138" t="n">
        <v>91</v>
      </c>
      <c r="B96" s="28" t="s">
        <v>847</v>
      </c>
      <c r="C96" s="29" t="s">
        <v>719</v>
      </c>
      <c r="D96" s="23" t="n">
        <v>5</v>
      </c>
      <c r="E96" s="103" t="n">
        <v>4</v>
      </c>
      <c r="F96" s="103" t="n">
        <v>4</v>
      </c>
      <c r="G96" s="103" t="n">
        <v>1</v>
      </c>
      <c r="H96" s="103" t="n">
        <v>1</v>
      </c>
      <c r="I96" s="103" t="n">
        <v>2</v>
      </c>
      <c r="J96" s="103" t="n">
        <v>3</v>
      </c>
      <c r="K96" s="20" t="n">
        <f aca="false">SUM(E96:J96)</f>
        <v>15</v>
      </c>
      <c r="L96" s="27" t="s">
        <v>22</v>
      </c>
      <c r="M96" s="44"/>
    </row>
    <row r="97" customFormat="false" ht="14.25" hidden="false" customHeight="false" outlineLevel="0" collapsed="false">
      <c r="A97" s="138" t="n">
        <v>92</v>
      </c>
      <c r="B97" s="28" t="s">
        <v>848</v>
      </c>
      <c r="C97" s="29" t="s">
        <v>504</v>
      </c>
      <c r="D97" s="23" t="n">
        <v>6</v>
      </c>
      <c r="E97" s="103" t="n">
        <v>4</v>
      </c>
      <c r="F97" s="103" t="n">
        <v>4</v>
      </c>
      <c r="G97" s="103" t="n">
        <v>2</v>
      </c>
      <c r="H97" s="103" t="n">
        <v>4</v>
      </c>
      <c r="I97" s="103" t="n">
        <v>4</v>
      </c>
      <c r="J97" s="103" t="n">
        <v>4</v>
      </c>
      <c r="K97" s="20" t="n">
        <f aca="false">SUM(E97:J97)</f>
        <v>22</v>
      </c>
      <c r="L97" s="25" t="s">
        <v>19</v>
      </c>
      <c r="M97" s="44"/>
    </row>
    <row r="98" customFormat="false" ht="38.25" hidden="false" customHeight="false" outlineLevel="0" collapsed="false">
      <c r="A98" s="138" t="n">
        <v>93</v>
      </c>
      <c r="B98" s="140" t="s">
        <v>849</v>
      </c>
      <c r="C98" s="29" t="s">
        <v>145</v>
      </c>
      <c r="D98" s="23" t="n">
        <v>6</v>
      </c>
      <c r="E98" s="103" t="n">
        <v>2.5</v>
      </c>
      <c r="F98" s="103" t="n">
        <v>4</v>
      </c>
      <c r="G98" s="103" t="n">
        <v>2</v>
      </c>
      <c r="H98" s="103" t="n">
        <v>3</v>
      </c>
      <c r="I98" s="103" t="n">
        <v>4</v>
      </c>
      <c r="J98" s="103" t="n">
        <v>4</v>
      </c>
      <c r="K98" s="20" t="s">
        <v>850</v>
      </c>
      <c r="L98" s="25" t="s">
        <v>19</v>
      </c>
      <c r="M98" s="44"/>
    </row>
    <row r="99" customFormat="false" ht="14.25" hidden="false" customHeight="false" outlineLevel="0" collapsed="false">
      <c r="A99" s="138" t="n">
        <v>94</v>
      </c>
      <c r="B99" s="28" t="s">
        <v>851</v>
      </c>
      <c r="C99" s="29" t="s">
        <v>464</v>
      </c>
      <c r="D99" s="23" t="n">
        <v>6</v>
      </c>
      <c r="E99" s="20" t="n">
        <v>4</v>
      </c>
      <c r="F99" s="20" t="n">
        <v>4</v>
      </c>
      <c r="G99" s="20" t="n">
        <v>4</v>
      </c>
      <c r="H99" s="20" t="n">
        <v>4</v>
      </c>
      <c r="I99" s="20" t="n">
        <v>4</v>
      </c>
      <c r="J99" s="20" t="n">
        <v>4</v>
      </c>
      <c r="K99" s="20" t="n">
        <f aca="false">SUM(E99:J99)</f>
        <v>24</v>
      </c>
      <c r="L99" s="25" t="s">
        <v>19</v>
      </c>
      <c r="M99" s="44"/>
    </row>
    <row r="100" customFormat="false" ht="14.25" hidden="false" customHeight="false" outlineLevel="0" collapsed="false">
      <c r="A100" s="138" t="n">
        <v>95</v>
      </c>
      <c r="B100" s="28" t="s">
        <v>852</v>
      </c>
      <c r="C100" s="29" t="s">
        <v>145</v>
      </c>
      <c r="D100" s="23" t="n">
        <v>6</v>
      </c>
      <c r="E100" s="20" t="n">
        <v>4</v>
      </c>
      <c r="F100" s="20" t="n">
        <v>4</v>
      </c>
      <c r="G100" s="20" t="n">
        <v>4</v>
      </c>
      <c r="H100" s="20" t="n">
        <v>2</v>
      </c>
      <c r="I100" s="20" t="n">
        <v>4</v>
      </c>
      <c r="J100" s="20" t="n">
        <v>3</v>
      </c>
      <c r="K100" s="20" t="n">
        <f aca="false">SUM(E100:J100)</f>
        <v>21</v>
      </c>
      <c r="L100" s="25" t="s">
        <v>19</v>
      </c>
      <c r="M100" s="44"/>
    </row>
    <row r="101" customFormat="false" ht="25.5" hidden="false" customHeight="false" outlineLevel="0" collapsed="false">
      <c r="A101" s="138" t="n">
        <v>96</v>
      </c>
      <c r="B101" s="28" t="s">
        <v>853</v>
      </c>
      <c r="C101" s="29" t="s">
        <v>854</v>
      </c>
      <c r="D101" s="23" t="n">
        <v>6</v>
      </c>
      <c r="E101" s="103" t="n">
        <v>4</v>
      </c>
      <c r="F101" s="103" t="n">
        <v>4</v>
      </c>
      <c r="G101" s="103" t="n">
        <v>4</v>
      </c>
      <c r="H101" s="103" t="n">
        <v>4</v>
      </c>
      <c r="I101" s="103" t="n">
        <v>4</v>
      </c>
      <c r="J101" s="103" t="n">
        <v>3</v>
      </c>
      <c r="K101" s="20" t="s">
        <v>855</v>
      </c>
      <c r="L101" s="25" t="s">
        <v>19</v>
      </c>
      <c r="M101" s="44"/>
    </row>
    <row r="102" customFormat="false" ht="25.5" hidden="false" customHeight="false" outlineLevel="0" collapsed="false">
      <c r="A102" s="138" t="n">
        <v>97</v>
      </c>
      <c r="B102" s="28" t="s">
        <v>856</v>
      </c>
      <c r="C102" s="69" t="s">
        <v>743</v>
      </c>
      <c r="D102" s="23" t="n">
        <v>5</v>
      </c>
      <c r="E102" s="103" t="n">
        <v>4</v>
      </c>
      <c r="F102" s="103" t="n">
        <v>4</v>
      </c>
      <c r="G102" s="103" t="n">
        <v>4</v>
      </c>
      <c r="H102" s="103" t="n">
        <v>2</v>
      </c>
      <c r="I102" s="103" t="n">
        <v>3</v>
      </c>
      <c r="J102" s="103" t="n">
        <v>4</v>
      </c>
      <c r="K102" s="20" t="n">
        <f aca="false">SUM(E102:J102)</f>
        <v>21</v>
      </c>
      <c r="L102" s="25" t="s">
        <v>19</v>
      </c>
      <c r="M102" s="44"/>
    </row>
    <row r="103" customFormat="false" ht="14.25" hidden="false" customHeight="false" outlineLevel="0" collapsed="false">
      <c r="A103" s="138" t="n">
        <v>98</v>
      </c>
      <c r="B103" s="28" t="s">
        <v>857</v>
      </c>
      <c r="C103" s="29" t="s">
        <v>786</v>
      </c>
      <c r="D103" s="23" t="n">
        <v>6</v>
      </c>
      <c r="E103" s="103" t="n">
        <v>4</v>
      </c>
      <c r="F103" s="103" t="n">
        <v>0</v>
      </c>
      <c r="G103" s="103" t="n">
        <v>4</v>
      </c>
      <c r="H103" s="103" t="n">
        <v>1</v>
      </c>
      <c r="I103" s="103" t="n">
        <v>3</v>
      </c>
      <c r="J103" s="103" t="n">
        <v>4</v>
      </c>
      <c r="K103" s="20" t="n">
        <f aca="false">SUM(E103:J103)</f>
        <v>16</v>
      </c>
      <c r="L103" s="25" t="s">
        <v>19</v>
      </c>
      <c r="M103" s="44"/>
    </row>
    <row r="104" customFormat="false" ht="15.75" hidden="false" customHeight="false" outlineLevel="0" collapsed="false">
      <c r="A104" s="138" t="n">
        <v>99</v>
      </c>
      <c r="B104" s="28" t="s">
        <v>858</v>
      </c>
      <c r="C104" s="29" t="s">
        <v>859</v>
      </c>
      <c r="D104" s="23" t="n">
        <v>6</v>
      </c>
      <c r="E104" s="103" t="n">
        <v>4</v>
      </c>
      <c r="F104" s="103" t="n">
        <v>1</v>
      </c>
      <c r="G104" s="103" t="n">
        <v>3</v>
      </c>
      <c r="H104" s="103" t="n">
        <v>2</v>
      </c>
      <c r="I104" s="103" t="n">
        <v>1</v>
      </c>
      <c r="J104" s="103" t="n">
        <v>4</v>
      </c>
      <c r="K104" s="20" t="n">
        <f aca="false">SUM(E104:J104)</f>
        <v>15</v>
      </c>
      <c r="L104" s="27" t="s">
        <v>22</v>
      </c>
      <c r="M104" s="44"/>
    </row>
    <row r="105" customFormat="false" ht="14.25" hidden="false" customHeight="false" outlineLevel="0" collapsed="false">
      <c r="A105" s="138" t="n">
        <v>100</v>
      </c>
      <c r="B105" s="28" t="s">
        <v>860</v>
      </c>
      <c r="C105" s="29" t="s">
        <v>145</v>
      </c>
      <c r="D105" s="38" t="n">
        <v>5</v>
      </c>
      <c r="E105" s="20" t="n">
        <v>4</v>
      </c>
      <c r="F105" s="20" t="n">
        <v>4</v>
      </c>
      <c r="G105" s="20" t="n">
        <v>4</v>
      </c>
      <c r="H105" s="20" t="n">
        <v>2</v>
      </c>
      <c r="I105" s="20" t="n">
        <v>2</v>
      </c>
      <c r="J105" s="20" t="n">
        <v>4</v>
      </c>
      <c r="K105" s="20" t="n">
        <f aca="false">SUM(E105:J105)</f>
        <v>20</v>
      </c>
      <c r="L105" s="25" t="s">
        <v>19</v>
      </c>
      <c r="M105" s="44"/>
    </row>
    <row r="106" customFormat="false" ht="38.25" hidden="false" customHeight="false" outlineLevel="0" collapsed="false">
      <c r="A106" s="138" t="n">
        <v>101</v>
      </c>
      <c r="B106" s="28" t="s">
        <v>861</v>
      </c>
      <c r="C106" s="29" t="s">
        <v>145</v>
      </c>
      <c r="D106" s="23" t="n">
        <v>6</v>
      </c>
      <c r="E106" s="20" t="n">
        <v>4</v>
      </c>
      <c r="F106" s="20" t="n">
        <v>4</v>
      </c>
      <c r="G106" s="20" t="n">
        <v>1</v>
      </c>
      <c r="H106" s="20" t="n">
        <v>4</v>
      </c>
      <c r="I106" s="20" t="n">
        <v>4</v>
      </c>
      <c r="J106" s="20" t="n">
        <v>3</v>
      </c>
      <c r="K106" s="20" t="s">
        <v>862</v>
      </c>
      <c r="L106" s="25" t="s">
        <v>19</v>
      </c>
      <c r="M106" s="44"/>
    </row>
    <row r="107" customFormat="false" ht="14.25" hidden="false" customHeight="false" outlineLevel="0" collapsed="false">
      <c r="A107" s="138" t="n">
        <v>102</v>
      </c>
      <c r="B107" s="28" t="s">
        <v>863</v>
      </c>
      <c r="C107" s="29" t="s">
        <v>132</v>
      </c>
      <c r="D107" s="38" t="n">
        <v>5</v>
      </c>
      <c r="E107" s="20" t="n">
        <v>4</v>
      </c>
      <c r="F107" s="20" t="n">
        <v>0</v>
      </c>
      <c r="G107" s="20" t="n">
        <v>4</v>
      </c>
      <c r="H107" s="20" t="n">
        <v>4</v>
      </c>
      <c r="I107" s="20" t="n">
        <v>2</v>
      </c>
      <c r="J107" s="20" t="n">
        <v>2</v>
      </c>
      <c r="K107" s="20" t="n">
        <f aca="false">SUM(E107:J107)</f>
        <v>16</v>
      </c>
      <c r="L107" s="25" t="s">
        <v>19</v>
      </c>
      <c r="M107" s="44"/>
    </row>
    <row r="108" customFormat="false" ht="15.75" hidden="false" customHeight="false" outlineLevel="0" collapsed="false">
      <c r="A108" s="138" t="n">
        <v>103</v>
      </c>
      <c r="B108" s="28" t="s">
        <v>864</v>
      </c>
      <c r="C108" s="29" t="s">
        <v>145</v>
      </c>
      <c r="D108" s="38" t="n">
        <v>5</v>
      </c>
      <c r="E108" s="20" t="n">
        <v>4</v>
      </c>
      <c r="F108" s="20" t="n">
        <v>2</v>
      </c>
      <c r="G108" s="20" t="n">
        <v>1</v>
      </c>
      <c r="H108" s="20" t="n">
        <v>0</v>
      </c>
      <c r="I108" s="20" t="n">
        <v>0</v>
      </c>
      <c r="J108" s="20" t="n">
        <v>1</v>
      </c>
      <c r="K108" s="20" t="n">
        <f aca="false">SUM(E108:J108)</f>
        <v>8</v>
      </c>
      <c r="L108" s="27" t="s">
        <v>22</v>
      </c>
      <c r="M108" s="44"/>
    </row>
    <row r="109" customFormat="false" ht="14.25" hidden="false" customHeight="false" outlineLevel="0" collapsed="false">
      <c r="A109" s="138" t="n">
        <v>104</v>
      </c>
      <c r="B109" s="28" t="s">
        <v>865</v>
      </c>
      <c r="C109" s="29" t="s">
        <v>866</v>
      </c>
      <c r="D109" s="38" t="n">
        <v>6</v>
      </c>
      <c r="E109" s="103" t="n">
        <v>4</v>
      </c>
      <c r="F109" s="103" t="n">
        <v>4</v>
      </c>
      <c r="G109" s="103" t="n">
        <v>4</v>
      </c>
      <c r="H109" s="103" t="n">
        <v>4</v>
      </c>
      <c r="I109" s="103" t="n">
        <v>2.5</v>
      </c>
      <c r="J109" s="103" t="n">
        <v>3</v>
      </c>
      <c r="K109" s="20" t="n">
        <f aca="false">SUM(E109:J109)</f>
        <v>21.5</v>
      </c>
      <c r="L109" s="25" t="s">
        <v>19</v>
      </c>
      <c r="M109" s="44"/>
    </row>
    <row r="110" customFormat="false" ht="15.75" hidden="false" customHeight="false" outlineLevel="0" collapsed="false">
      <c r="A110" s="138" t="n">
        <v>105</v>
      </c>
      <c r="B110" s="148" t="s">
        <v>867</v>
      </c>
      <c r="C110" s="118"/>
      <c r="D110" s="23" t="n">
        <v>5</v>
      </c>
      <c r="E110" s="103" t="n">
        <v>0</v>
      </c>
      <c r="F110" s="103" t="n">
        <v>0</v>
      </c>
      <c r="G110" s="103" t="n">
        <v>0</v>
      </c>
      <c r="H110" s="103" t="n">
        <v>0</v>
      </c>
      <c r="I110" s="103" t="n">
        <v>0</v>
      </c>
      <c r="J110" s="103" t="n">
        <v>0</v>
      </c>
      <c r="K110" s="20" t="n">
        <f aca="false">SUM(E110:J110)</f>
        <v>0</v>
      </c>
      <c r="L110" s="27" t="s">
        <v>22</v>
      </c>
      <c r="M110" s="44"/>
    </row>
    <row r="111" customFormat="false" ht="12.75" hidden="false" customHeight="false" outlineLevel="0" collapsed="false">
      <c r="A111" s="138"/>
      <c r="B111" s="28"/>
      <c r="C111" s="29"/>
      <c r="D111" s="23"/>
      <c r="E111" s="20"/>
      <c r="F111" s="20"/>
      <c r="G111" s="20"/>
      <c r="H111" s="20"/>
      <c r="I111" s="20"/>
      <c r="J111" s="20"/>
      <c r="K111" s="20"/>
      <c r="L111" s="41"/>
      <c r="M111" s="44"/>
    </row>
    <row r="112" customFormat="false" ht="18.75" hidden="false" customHeight="true" outlineLevel="0" collapsed="false">
      <c r="A112" s="31" t="s">
        <v>41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44"/>
    </row>
    <row r="113" customFormat="false" ht="18.75" hidden="false" customHeight="true" outlineLevel="0" collapsed="false">
      <c r="A113" s="32" t="s">
        <v>703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44"/>
    </row>
    <row r="114" customFormat="false" ht="38.25" hidden="false" customHeight="false" outlineLevel="0" collapsed="false">
      <c r="A114" s="149" t="s">
        <v>3</v>
      </c>
      <c r="B114" s="71" t="s">
        <v>4</v>
      </c>
      <c r="C114" s="35" t="s">
        <v>5</v>
      </c>
      <c r="D114" s="36" t="s">
        <v>6</v>
      </c>
      <c r="E114" s="34" t="s">
        <v>7</v>
      </c>
      <c r="F114" s="34" t="s">
        <v>8</v>
      </c>
      <c r="G114" s="34" t="s">
        <v>9</v>
      </c>
      <c r="H114" s="34" t="s">
        <v>10</v>
      </c>
      <c r="I114" s="34" t="s">
        <v>11</v>
      </c>
      <c r="J114" s="34" t="s">
        <v>12</v>
      </c>
      <c r="K114" s="15" t="s">
        <v>14</v>
      </c>
      <c r="L114" s="37" t="s">
        <v>15</v>
      </c>
      <c r="M114" s="44"/>
    </row>
    <row r="115" customFormat="false" ht="15.75" hidden="false" customHeight="false" outlineLevel="0" collapsed="false">
      <c r="A115" s="138" t="n">
        <v>1</v>
      </c>
      <c r="B115" s="22" t="s">
        <v>868</v>
      </c>
      <c r="C115" s="22" t="s">
        <v>869</v>
      </c>
      <c r="D115" s="150" t="n">
        <v>6</v>
      </c>
      <c r="E115" s="61" t="n">
        <v>4</v>
      </c>
      <c r="F115" s="61" t="n">
        <v>2</v>
      </c>
      <c r="G115" s="61" t="n">
        <v>2</v>
      </c>
      <c r="H115" s="61" t="n">
        <v>0</v>
      </c>
      <c r="I115" s="61" t="n">
        <v>1</v>
      </c>
      <c r="J115" s="61" t="n">
        <v>2</v>
      </c>
      <c r="K115" s="20" t="n">
        <f aca="false">SUM(E115:J115)</f>
        <v>11</v>
      </c>
      <c r="L115" s="27" t="s">
        <v>22</v>
      </c>
      <c r="M115" s="44"/>
    </row>
    <row r="116" customFormat="false" ht="15.75" hidden="false" customHeight="false" outlineLevel="0" collapsed="false">
      <c r="A116" s="138" t="n">
        <v>2</v>
      </c>
      <c r="B116" s="22" t="s">
        <v>870</v>
      </c>
      <c r="C116" s="22" t="s">
        <v>871</v>
      </c>
      <c r="D116" s="151" t="n">
        <v>5</v>
      </c>
      <c r="E116" s="103" t="n">
        <v>4</v>
      </c>
      <c r="F116" s="103" t="n">
        <v>2</v>
      </c>
      <c r="G116" s="103" t="n">
        <v>0</v>
      </c>
      <c r="H116" s="103" t="n">
        <v>0</v>
      </c>
      <c r="I116" s="103" t="n">
        <v>0</v>
      </c>
      <c r="J116" s="103" t="n">
        <v>0</v>
      </c>
      <c r="K116" s="20" t="n">
        <f aca="false">SUM(E116:J116)</f>
        <v>6</v>
      </c>
      <c r="L116" s="27" t="s">
        <v>22</v>
      </c>
      <c r="M116" s="44"/>
    </row>
    <row r="117" customFormat="false" ht="14.25" hidden="false" customHeight="false" outlineLevel="0" collapsed="false">
      <c r="A117" s="138" t="n">
        <v>3</v>
      </c>
      <c r="B117" s="22" t="s">
        <v>872</v>
      </c>
      <c r="C117" s="22" t="s">
        <v>49</v>
      </c>
      <c r="D117" s="150" t="n">
        <v>6</v>
      </c>
      <c r="E117" s="61" t="n">
        <v>4</v>
      </c>
      <c r="F117" s="61" t="n">
        <v>4</v>
      </c>
      <c r="G117" s="61" t="n">
        <v>4</v>
      </c>
      <c r="H117" s="61" t="n">
        <v>4</v>
      </c>
      <c r="I117" s="61" t="n">
        <v>2</v>
      </c>
      <c r="J117" s="61" t="n">
        <v>4</v>
      </c>
      <c r="K117" s="20" t="n">
        <f aca="false">SUM(E117:J117)</f>
        <v>22</v>
      </c>
      <c r="L117" s="25" t="s">
        <v>19</v>
      </c>
      <c r="M117" s="44"/>
    </row>
    <row r="118" customFormat="false" ht="14.25" hidden="false" customHeight="false" outlineLevel="0" collapsed="false">
      <c r="A118" s="138" t="n">
        <v>4</v>
      </c>
      <c r="B118" s="22" t="s">
        <v>873</v>
      </c>
      <c r="C118" s="22" t="s">
        <v>874</v>
      </c>
      <c r="D118" s="38" t="n">
        <v>5</v>
      </c>
      <c r="E118" s="103" t="n">
        <v>4</v>
      </c>
      <c r="F118" s="103" t="n">
        <v>3.5</v>
      </c>
      <c r="G118" s="103" t="n">
        <v>2</v>
      </c>
      <c r="H118" s="103" t="n">
        <v>3</v>
      </c>
      <c r="I118" s="103" t="n">
        <v>2.5</v>
      </c>
      <c r="J118" s="103" t="n">
        <v>3</v>
      </c>
      <c r="K118" s="20" t="n">
        <f aca="false">SUM(E118:J118)</f>
        <v>18</v>
      </c>
      <c r="L118" s="25" t="s">
        <v>19</v>
      </c>
      <c r="M118" s="44"/>
    </row>
    <row r="119" customFormat="false" ht="15.75" hidden="false" customHeight="false" outlineLevel="0" collapsed="false">
      <c r="A119" s="138" t="n">
        <v>5</v>
      </c>
      <c r="B119" s="22" t="s">
        <v>875</v>
      </c>
      <c r="C119" s="22" t="s">
        <v>876</v>
      </c>
      <c r="D119" s="150" t="n">
        <v>6</v>
      </c>
      <c r="E119" s="61" t="n">
        <v>4</v>
      </c>
      <c r="F119" s="61" t="n">
        <v>0</v>
      </c>
      <c r="G119" s="61" t="n">
        <v>0</v>
      </c>
      <c r="H119" s="61" t="n">
        <v>0</v>
      </c>
      <c r="I119" s="61" t="n">
        <v>0</v>
      </c>
      <c r="J119" s="61" t="n">
        <v>2</v>
      </c>
      <c r="K119" s="20" t="n">
        <f aca="false">SUM(E119:J119)</f>
        <v>6</v>
      </c>
      <c r="L119" s="27" t="s">
        <v>22</v>
      </c>
      <c r="M119" s="44"/>
    </row>
    <row r="120" customFormat="false" ht="15.75" hidden="false" customHeight="false" outlineLevel="0" collapsed="false">
      <c r="A120" s="138" t="n">
        <v>6</v>
      </c>
      <c r="B120" s="22" t="s">
        <v>877</v>
      </c>
      <c r="C120" s="22" t="s">
        <v>878</v>
      </c>
      <c r="D120" s="150" t="n">
        <v>6</v>
      </c>
      <c r="E120" s="61" t="n">
        <v>4</v>
      </c>
      <c r="F120" s="61" t="n">
        <v>4</v>
      </c>
      <c r="G120" s="61" t="n">
        <v>4</v>
      </c>
      <c r="H120" s="61" t="n">
        <v>0</v>
      </c>
      <c r="I120" s="61" t="n">
        <v>0</v>
      </c>
      <c r="J120" s="61" t="n">
        <v>2</v>
      </c>
      <c r="K120" s="20" t="n">
        <f aca="false">SUM(E120:J120)</f>
        <v>14</v>
      </c>
      <c r="L120" s="27" t="s">
        <v>22</v>
      </c>
      <c r="M120" s="44"/>
    </row>
    <row r="121" customFormat="false" ht="14.25" hidden="false" customHeight="false" outlineLevel="0" collapsed="false">
      <c r="A121" s="138" t="n">
        <v>7</v>
      </c>
      <c r="B121" s="22" t="s">
        <v>879</v>
      </c>
      <c r="C121" s="22" t="s">
        <v>880</v>
      </c>
      <c r="D121" s="151" t="n">
        <v>6</v>
      </c>
      <c r="E121" s="61" t="n">
        <v>4</v>
      </c>
      <c r="F121" s="143" t="n">
        <v>4</v>
      </c>
      <c r="G121" s="143" t="n">
        <v>4</v>
      </c>
      <c r="H121" s="143" t="n">
        <v>4</v>
      </c>
      <c r="I121" s="143" t="n">
        <v>4</v>
      </c>
      <c r="J121" s="143" t="n">
        <v>3</v>
      </c>
      <c r="K121" s="20" t="n">
        <f aca="false">SUM(E121:J121)</f>
        <v>23</v>
      </c>
      <c r="L121" s="25" t="s">
        <v>19</v>
      </c>
      <c r="M121" s="44"/>
    </row>
    <row r="122" customFormat="false" ht="14.25" hidden="false" customHeight="false" outlineLevel="0" collapsed="false">
      <c r="A122" s="138" t="n">
        <v>8</v>
      </c>
      <c r="B122" s="22" t="s">
        <v>881</v>
      </c>
      <c r="C122" s="22" t="s">
        <v>49</v>
      </c>
      <c r="D122" s="150" t="n">
        <v>6</v>
      </c>
      <c r="E122" s="61" t="n">
        <v>3</v>
      </c>
      <c r="F122" s="61" t="n">
        <v>4</v>
      </c>
      <c r="G122" s="61" t="n">
        <v>4</v>
      </c>
      <c r="H122" s="61" t="n">
        <v>2</v>
      </c>
      <c r="I122" s="61" t="n">
        <v>0</v>
      </c>
      <c r="J122" s="61" t="n">
        <v>4</v>
      </c>
      <c r="K122" s="20" t="n">
        <f aca="false">SUM(E122:J122)</f>
        <v>17</v>
      </c>
      <c r="L122" s="25" t="s">
        <v>19</v>
      </c>
      <c r="M122" s="44"/>
    </row>
    <row r="123" customFormat="false" ht="14.25" hidden="false" customHeight="false" outlineLevel="0" collapsed="false">
      <c r="A123" s="138" t="n">
        <v>9</v>
      </c>
      <c r="B123" s="22" t="s">
        <v>882</v>
      </c>
      <c r="C123" s="22" t="s">
        <v>731</v>
      </c>
      <c r="D123" s="38" t="n">
        <v>5</v>
      </c>
      <c r="E123" s="20" t="n">
        <v>4</v>
      </c>
      <c r="F123" s="20" t="n">
        <v>4</v>
      </c>
      <c r="G123" s="20" t="n">
        <v>4</v>
      </c>
      <c r="H123" s="20" t="n">
        <v>4</v>
      </c>
      <c r="I123" s="20" t="n">
        <v>4</v>
      </c>
      <c r="J123" s="20" t="n">
        <v>4</v>
      </c>
      <c r="K123" s="20" t="n">
        <f aca="false">SUM(E123:J123)</f>
        <v>24</v>
      </c>
      <c r="L123" s="25" t="s">
        <v>19</v>
      </c>
      <c r="M123" s="44"/>
    </row>
    <row r="124" customFormat="false" ht="14.25" hidden="false" customHeight="false" outlineLevel="0" collapsed="false">
      <c r="A124" s="138" t="n">
        <v>10</v>
      </c>
      <c r="B124" s="22" t="s">
        <v>883</v>
      </c>
      <c r="C124" s="22" t="s">
        <v>869</v>
      </c>
      <c r="D124" s="150" t="n">
        <v>6</v>
      </c>
      <c r="E124" s="61" t="n">
        <v>4</v>
      </c>
      <c r="F124" s="61" t="n">
        <v>4</v>
      </c>
      <c r="G124" s="61" t="n">
        <v>4</v>
      </c>
      <c r="H124" s="61" t="n">
        <v>4</v>
      </c>
      <c r="I124" s="61" t="n">
        <v>3</v>
      </c>
      <c r="J124" s="61" t="n">
        <v>3</v>
      </c>
      <c r="K124" s="20" t="n">
        <f aca="false">SUM(E124:J124)</f>
        <v>22</v>
      </c>
      <c r="L124" s="25" t="s">
        <v>19</v>
      </c>
      <c r="M124" s="44"/>
    </row>
    <row r="125" customFormat="false" ht="14.25" hidden="false" customHeight="false" outlineLevel="0" collapsed="false">
      <c r="A125" s="138" t="n">
        <v>11</v>
      </c>
      <c r="B125" s="22" t="s">
        <v>884</v>
      </c>
      <c r="C125" s="22" t="s">
        <v>869</v>
      </c>
      <c r="D125" s="150" t="n">
        <v>6</v>
      </c>
      <c r="E125" s="61" t="n">
        <v>2</v>
      </c>
      <c r="F125" s="61" t="n">
        <v>4</v>
      </c>
      <c r="G125" s="61" t="n">
        <v>4</v>
      </c>
      <c r="H125" s="61" t="n">
        <v>2</v>
      </c>
      <c r="I125" s="61" t="n">
        <v>3</v>
      </c>
      <c r="J125" s="61" t="n">
        <v>3</v>
      </c>
      <c r="K125" s="20" t="n">
        <f aca="false">SUM(E125:J125)</f>
        <v>18</v>
      </c>
      <c r="L125" s="25" t="s">
        <v>19</v>
      </c>
      <c r="M125" s="44"/>
    </row>
    <row r="126" customFormat="false" ht="15.75" hidden="false" customHeight="false" outlineLevel="0" collapsed="false">
      <c r="A126" s="138" t="n">
        <v>12</v>
      </c>
      <c r="B126" s="22" t="s">
        <v>885</v>
      </c>
      <c r="C126" s="22" t="s">
        <v>886</v>
      </c>
      <c r="D126" s="151" t="n">
        <v>5</v>
      </c>
      <c r="E126" s="103" t="n">
        <v>4</v>
      </c>
      <c r="F126" s="103" t="n">
        <v>4</v>
      </c>
      <c r="G126" s="103" t="n">
        <v>0</v>
      </c>
      <c r="H126" s="103" t="n">
        <v>2</v>
      </c>
      <c r="I126" s="103" t="n">
        <v>0</v>
      </c>
      <c r="J126" s="103" t="n">
        <v>4</v>
      </c>
      <c r="K126" s="20" t="n">
        <f aca="false">SUM(E126:J126)</f>
        <v>14</v>
      </c>
      <c r="L126" s="27" t="s">
        <v>22</v>
      </c>
      <c r="M126" s="44"/>
    </row>
    <row r="127" customFormat="false" ht="12.75" hidden="false" customHeight="false" outlineLevel="0" collapsed="false">
      <c r="A127" s="138"/>
      <c r="B127" s="21"/>
      <c r="C127" s="22"/>
      <c r="D127" s="38"/>
      <c r="E127" s="20"/>
      <c r="F127" s="20"/>
      <c r="G127" s="20"/>
      <c r="H127" s="20"/>
      <c r="I127" s="20"/>
      <c r="J127" s="20"/>
      <c r="K127" s="20"/>
      <c r="L127" s="41"/>
      <c r="M127" s="44"/>
    </row>
    <row r="128" customFormat="false" ht="18.75" hidden="false" customHeight="true" outlineLevel="0" collapsed="false">
      <c r="A128" s="31" t="s">
        <v>50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9"/>
    </row>
    <row r="129" customFormat="false" ht="18.75" hidden="false" customHeight="true" outlineLevel="0" collapsed="false">
      <c r="A129" s="32" t="s">
        <v>703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9"/>
    </row>
    <row r="130" customFormat="false" ht="38.25" hidden="false" customHeight="false" outlineLevel="0" collapsed="false">
      <c r="A130" s="149" t="s">
        <v>3</v>
      </c>
      <c r="B130" s="71" t="s">
        <v>4</v>
      </c>
      <c r="C130" s="35" t="s">
        <v>5</v>
      </c>
      <c r="D130" s="36" t="s">
        <v>6</v>
      </c>
      <c r="E130" s="34" t="s">
        <v>7</v>
      </c>
      <c r="F130" s="34" t="s">
        <v>8</v>
      </c>
      <c r="G130" s="34" t="s">
        <v>9</v>
      </c>
      <c r="H130" s="34" t="s">
        <v>10</v>
      </c>
      <c r="I130" s="34" t="s">
        <v>11</v>
      </c>
      <c r="J130" s="34" t="s">
        <v>12</v>
      </c>
      <c r="K130" s="15" t="s">
        <v>14</v>
      </c>
      <c r="L130" s="37" t="s">
        <v>15</v>
      </c>
      <c r="M130" s="39"/>
    </row>
    <row r="131" customFormat="false" ht="14.25" hidden="false" customHeight="false" outlineLevel="0" collapsed="false">
      <c r="A131" s="138" t="n">
        <v>1</v>
      </c>
      <c r="B131" s="21" t="s">
        <v>887</v>
      </c>
      <c r="C131" s="22" t="s">
        <v>214</v>
      </c>
      <c r="D131" s="38" t="n">
        <v>6</v>
      </c>
      <c r="E131" s="139" t="n">
        <v>4</v>
      </c>
      <c r="F131" s="139" t="n">
        <v>4</v>
      </c>
      <c r="G131" s="139" t="n">
        <v>4</v>
      </c>
      <c r="H131" s="139" t="n">
        <v>4</v>
      </c>
      <c r="I131" s="139" t="n">
        <v>4</v>
      </c>
      <c r="J131" s="139" t="n">
        <v>4</v>
      </c>
      <c r="K131" s="20" t="n">
        <f aca="false">SUM(E131:J131)</f>
        <v>24</v>
      </c>
      <c r="L131" s="25" t="s">
        <v>19</v>
      </c>
      <c r="M131" s="39"/>
    </row>
    <row r="132" customFormat="false" ht="14.25" hidden="false" customHeight="false" outlineLevel="0" collapsed="false">
      <c r="A132" s="138" t="n">
        <v>2</v>
      </c>
      <c r="B132" s="21" t="s">
        <v>888</v>
      </c>
      <c r="C132" s="22" t="s">
        <v>889</v>
      </c>
      <c r="D132" s="38" t="n">
        <v>6</v>
      </c>
      <c r="E132" s="139" t="n">
        <v>4</v>
      </c>
      <c r="F132" s="139" t="n">
        <v>4</v>
      </c>
      <c r="G132" s="139" t="n">
        <v>4</v>
      </c>
      <c r="H132" s="139" t="n">
        <v>4</v>
      </c>
      <c r="I132" s="139" t="n">
        <v>4</v>
      </c>
      <c r="J132" s="139" t="n">
        <v>4</v>
      </c>
      <c r="K132" s="20" t="n">
        <f aca="false">SUM(E132:J132)</f>
        <v>24</v>
      </c>
      <c r="L132" s="25" t="s">
        <v>19</v>
      </c>
      <c r="M132" s="39"/>
    </row>
    <row r="133" customFormat="false" ht="14.25" hidden="false" customHeight="false" outlineLevel="0" collapsed="false">
      <c r="A133" s="138" t="n">
        <v>3</v>
      </c>
      <c r="B133" s="21" t="s">
        <v>890</v>
      </c>
      <c r="C133" s="22" t="s">
        <v>52</v>
      </c>
      <c r="D133" s="38" t="n">
        <v>6</v>
      </c>
      <c r="E133" s="139" t="n">
        <v>4</v>
      </c>
      <c r="F133" s="139" t="n">
        <v>1</v>
      </c>
      <c r="G133" s="139" t="n">
        <v>4</v>
      </c>
      <c r="H133" s="139" t="n">
        <v>4</v>
      </c>
      <c r="I133" s="139" t="n">
        <v>4</v>
      </c>
      <c r="J133" s="139" t="n">
        <v>0</v>
      </c>
      <c r="K133" s="20" t="n">
        <f aca="false">SUM(E133:J133)</f>
        <v>17</v>
      </c>
      <c r="L133" s="25" t="s">
        <v>19</v>
      </c>
      <c r="M133" s="39"/>
    </row>
    <row r="134" customFormat="false" ht="14.25" hidden="false" customHeight="false" outlineLevel="0" collapsed="false">
      <c r="A134" s="138" t="n">
        <v>4</v>
      </c>
      <c r="B134" s="21" t="s">
        <v>891</v>
      </c>
      <c r="C134" s="22" t="s">
        <v>892</v>
      </c>
      <c r="D134" s="38" t="n">
        <v>6</v>
      </c>
      <c r="E134" s="139" t="n">
        <v>4</v>
      </c>
      <c r="F134" s="139" t="n">
        <v>4</v>
      </c>
      <c r="G134" s="139" t="n">
        <v>4</v>
      </c>
      <c r="H134" s="139" t="n">
        <v>4</v>
      </c>
      <c r="I134" s="139" t="n">
        <v>4</v>
      </c>
      <c r="J134" s="139" t="n">
        <v>2</v>
      </c>
      <c r="K134" s="20" t="n">
        <f aca="false">SUM(E134:J134)</f>
        <v>22</v>
      </c>
      <c r="L134" s="25" t="s">
        <v>19</v>
      </c>
      <c r="M134" s="39"/>
    </row>
    <row r="135" customFormat="false" ht="14.25" hidden="false" customHeight="false" outlineLevel="0" collapsed="false">
      <c r="A135" s="138" t="n">
        <v>5</v>
      </c>
      <c r="B135" s="21" t="s">
        <v>893</v>
      </c>
      <c r="C135" s="22" t="s">
        <v>214</v>
      </c>
      <c r="D135" s="38" t="n">
        <v>6</v>
      </c>
      <c r="E135" s="139" t="n">
        <v>4</v>
      </c>
      <c r="F135" s="139" t="n">
        <v>4</v>
      </c>
      <c r="G135" s="139" t="n">
        <v>4</v>
      </c>
      <c r="H135" s="139" t="n">
        <v>1</v>
      </c>
      <c r="I135" s="139" t="n">
        <v>4</v>
      </c>
      <c r="J135" s="139" t="n">
        <v>2</v>
      </c>
      <c r="K135" s="20" t="n">
        <f aca="false">SUM(E135:J135)</f>
        <v>19</v>
      </c>
      <c r="L135" s="25" t="s">
        <v>19</v>
      </c>
      <c r="M135" s="39"/>
    </row>
    <row r="136" customFormat="false" ht="15.75" hidden="false" customHeight="false" outlineLevel="0" collapsed="false">
      <c r="A136" s="138" t="n">
        <v>6</v>
      </c>
      <c r="B136" s="21" t="s">
        <v>894</v>
      </c>
      <c r="C136" s="22" t="s">
        <v>895</v>
      </c>
      <c r="D136" s="38" t="n">
        <v>6</v>
      </c>
      <c r="E136" s="143" t="n">
        <v>4</v>
      </c>
      <c r="F136" s="143" t="n">
        <v>0</v>
      </c>
      <c r="G136" s="143" t="n">
        <v>0</v>
      </c>
      <c r="H136" s="143" t="n">
        <v>0</v>
      </c>
      <c r="I136" s="143" t="n">
        <v>0</v>
      </c>
      <c r="J136" s="143" t="n">
        <v>2</v>
      </c>
      <c r="K136" s="20" t="n">
        <f aca="false">SUM(E136:J136)</f>
        <v>6</v>
      </c>
      <c r="L136" s="27" t="s">
        <v>22</v>
      </c>
      <c r="M136" s="39"/>
    </row>
    <row r="137" customFormat="false" ht="25.5" hidden="false" customHeight="false" outlineLevel="0" collapsed="false">
      <c r="A137" s="138" t="n">
        <v>7</v>
      </c>
      <c r="B137" s="21" t="s">
        <v>896</v>
      </c>
      <c r="C137" s="22" t="s">
        <v>52</v>
      </c>
      <c r="D137" s="38" t="n">
        <v>6</v>
      </c>
      <c r="E137" s="20"/>
      <c r="F137" s="20"/>
      <c r="G137" s="20"/>
      <c r="H137" s="20"/>
      <c r="I137" s="20"/>
      <c r="J137" s="20"/>
      <c r="K137" s="26" t="s">
        <v>897</v>
      </c>
      <c r="L137" s="25" t="s">
        <v>19</v>
      </c>
      <c r="M137" s="39"/>
    </row>
    <row r="138" customFormat="false" ht="14.25" hidden="false" customHeight="false" outlineLevel="0" collapsed="false">
      <c r="A138" s="138" t="n">
        <v>8</v>
      </c>
      <c r="B138" s="21" t="s">
        <v>898</v>
      </c>
      <c r="C138" s="22" t="s">
        <v>52</v>
      </c>
      <c r="D138" s="38" t="n">
        <v>6</v>
      </c>
      <c r="E138" s="143" t="n">
        <v>4</v>
      </c>
      <c r="F138" s="143" t="n">
        <v>4</v>
      </c>
      <c r="G138" s="143" t="n">
        <v>4</v>
      </c>
      <c r="H138" s="143" t="n">
        <v>3</v>
      </c>
      <c r="I138" s="143" t="n">
        <v>0</v>
      </c>
      <c r="J138" s="143" t="n">
        <v>4</v>
      </c>
      <c r="K138" s="20" t="n">
        <f aca="false">SUM(E138:J138)</f>
        <v>19</v>
      </c>
      <c r="L138" s="25" t="s">
        <v>19</v>
      </c>
      <c r="M138" s="39"/>
    </row>
    <row r="139" customFormat="false" ht="15.75" hidden="false" customHeight="false" outlineLevel="0" collapsed="false">
      <c r="A139" s="138" t="n">
        <v>9</v>
      </c>
      <c r="B139" s="21" t="s">
        <v>899</v>
      </c>
      <c r="C139" s="22" t="s">
        <v>52</v>
      </c>
      <c r="D139" s="38" t="n">
        <v>6</v>
      </c>
      <c r="E139" s="139" t="n">
        <v>4</v>
      </c>
      <c r="F139" s="139" t="n">
        <v>1</v>
      </c>
      <c r="G139" s="139" t="n">
        <v>4</v>
      </c>
      <c r="H139" s="139" t="n">
        <v>0</v>
      </c>
      <c r="I139" s="139" t="n">
        <v>1</v>
      </c>
      <c r="J139" s="139" t="n">
        <v>3</v>
      </c>
      <c r="K139" s="20" t="n">
        <f aca="false">SUM(E139:J139)</f>
        <v>13</v>
      </c>
      <c r="L139" s="27" t="s">
        <v>22</v>
      </c>
      <c r="M139" s="39"/>
    </row>
    <row r="140" customFormat="false" ht="15.75" hidden="false" customHeight="false" outlineLevel="0" collapsed="false">
      <c r="A140" s="138" t="n">
        <v>10</v>
      </c>
      <c r="B140" s="21" t="s">
        <v>900</v>
      </c>
      <c r="C140" s="22" t="s">
        <v>52</v>
      </c>
      <c r="D140" s="38" t="n">
        <v>5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f aca="false">SUM(E140:J140)</f>
        <v>0</v>
      </c>
      <c r="L140" s="27" t="s">
        <v>22</v>
      </c>
      <c r="M140" s="39"/>
    </row>
    <row r="141" customFormat="false" ht="12.75" hidden="false" customHeight="false" outlineLevel="0" collapsed="false">
      <c r="A141" s="138"/>
      <c r="B141" s="21"/>
      <c r="C141" s="22"/>
      <c r="D141" s="38"/>
      <c r="E141" s="20"/>
      <c r="F141" s="20"/>
      <c r="G141" s="20"/>
      <c r="H141" s="20"/>
      <c r="I141" s="20"/>
      <c r="J141" s="20"/>
      <c r="K141" s="20"/>
      <c r="L141" s="41"/>
      <c r="M141" s="39"/>
    </row>
    <row r="142" customFormat="false" ht="12.75" hidden="false" customHeight="false" outlineLevel="0" collapsed="false">
      <c r="A142" s="138"/>
      <c r="B142" s="21"/>
      <c r="C142" s="22"/>
      <c r="D142" s="38"/>
      <c r="E142" s="20"/>
      <c r="F142" s="20"/>
      <c r="G142" s="20"/>
      <c r="H142" s="20"/>
      <c r="I142" s="20"/>
      <c r="J142" s="20"/>
      <c r="K142" s="20"/>
      <c r="L142" s="41"/>
      <c r="M142" s="39"/>
    </row>
    <row r="143" customFormat="false" ht="18.75" hidden="false" customHeight="true" outlineLevel="0" collapsed="false">
      <c r="A143" s="31" t="s">
        <v>62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9"/>
    </row>
    <row r="144" customFormat="false" ht="18.75" hidden="false" customHeight="true" outlineLevel="0" collapsed="false">
      <c r="A144" s="32" t="s">
        <v>703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9"/>
    </row>
    <row r="145" customFormat="false" ht="38.25" hidden="false" customHeight="false" outlineLevel="0" collapsed="false">
      <c r="A145" s="149" t="s">
        <v>3</v>
      </c>
      <c r="B145" s="71" t="s">
        <v>4</v>
      </c>
      <c r="C145" s="35" t="s">
        <v>5</v>
      </c>
      <c r="D145" s="36" t="s">
        <v>6</v>
      </c>
      <c r="E145" s="34" t="s">
        <v>7</v>
      </c>
      <c r="F145" s="34" t="s">
        <v>8</v>
      </c>
      <c r="G145" s="34" t="s">
        <v>9</v>
      </c>
      <c r="H145" s="34" t="s">
        <v>10</v>
      </c>
      <c r="I145" s="34" t="s">
        <v>11</v>
      </c>
      <c r="J145" s="34" t="s">
        <v>12</v>
      </c>
      <c r="K145" s="15" t="s">
        <v>14</v>
      </c>
      <c r="L145" s="37" t="s">
        <v>15</v>
      </c>
      <c r="M145" s="39"/>
    </row>
    <row r="146" customFormat="false" ht="15.75" hidden="false" customHeight="false" outlineLevel="0" collapsed="false">
      <c r="A146" s="138" t="n">
        <v>1</v>
      </c>
      <c r="B146" s="21" t="s">
        <v>901</v>
      </c>
      <c r="C146" s="60" t="s">
        <v>902</v>
      </c>
      <c r="D146" s="38" t="n">
        <v>5</v>
      </c>
      <c r="E146" s="103" t="n">
        <v>0</v>
      </c>
      <c r="F146" s="103" t="n">
        <v>1</v>
      </c>
      <c r="G146" s="103" t="n">
        <v>0.5</v>
      </c>
      <c r="H146" s="103" t="n">
        <v>0</v>
      </c>
      <c r="I146" s="103" t="n">
        <v>0.5</v>
      </c>
      <c r="J146" s="103" t="n">
        <v>0.5</v>
      </c>
      <c r="K146" s="20" t="n">
        <f aca="false">SUM(E146:J146)</f>
        <v>2.5</v>
      </c>
      <c r="L146" s="27" t="s">
        <v>22</v>
      </c>
      <c r="M146" s="39"/>
    </row>
    <row r="147" customFormat="false" ht="14.25" hidden="false" customHeight="false" outlineLevel="0" collapsed="false">
      <c r="A147" s="138" t="n">
        <v>2</v>
      </c>
      <c r="B147" s="21" t="s">
        <v>903</v>
      </c>
      <c r="C147" s="29" t="s">
        <v>904</v>
      </c>
      <c r="D147" s="38" t="n">
        <v>6</v>
      </c>
      <c r="E147" s="20" t="n">
        <v>4</v>
      </c>
      <c r="F147" s="20" t="n">
        <v>4</v>
      </c>
      <c r="G147" s="20" t="n">
        <v>2</v>
      </c>
      <c r="H147" s="20" t="n">
        <v>3</v>
      </c>
      <c r="I147" s="20" t="n">
        <v>2</v>
      </c>
      <c r="J147" s="20" t="n">
        <v>2</v>
      </c>
      <c r="K147" s="20" t="n">
        <f aca="false">SUM(E147:J147)</f>
        <v>17</v>
      </c>
      <c r="L147" s="25" t="s">
        <v>19</v>
      </c>
      <c r="M147" s="39"/>
    </row>
    <row r="148" customFormat="false" ht="14.25" hidden="false" customHeight="false" outlineLevel="0" collapsed="false">
      <c r="A148" s="138" t="n">
        <v>3</v>
      </c>
      <c r="B148" s="21" t="s">
        <v>905</v>
      </c>
      <c r="C148" s="64" t="s">
        <v>246</v>
      </c>
      <c r="D148" s="38" t="n">
        <v>5</v>
      </c>
      <c r="E148" s="103" t="n">
        <v>4</v>
      </c>
      <c r="F148" s="103" t="n">
        <v>4</v>
      </c>
      <c r="G148" s="103" t="n">
        <v>4</v>
      </c>
      <c r="H148" s="103" t="n">
        <v>0</v>
      </c>
      <c r="I148" s="103" t="n">
        <v>0</v>
      </c>
      <c r="J148" s="103" t="n">
        <v>4</v>
      </c>
      <c r="K148" s="20" t="n">
        <f aca="false">SUM(E148:J148)</f>
        <v>16</v>
      </c>
      <c r="L148" s="25" t="s">
        <v>19</v>
      </c>
      <c r="M148" s="39"/>
    </row>
    <row r="149" customFormat="false" ht="25.5" hidden="false" customHeight="false" outlineLevel="0" collapsed="false">
      <c r="A149" s="138" t="n">
        <v>4</v>
      </c>
      <c r="B149" s="28" t="s">
        <v>906</v>
      </c>
      <c r="C149" s="29" t="s">
        <v>556</v>
      </c>
      <c r="D149" s="38" t="n">
        <v>6</v>
      </c>
      <c r="E149" s="103" t="n">
        <v>4</v>
      </c>
      <c r="F149" s="103" t="n">
        <v>4</v>
      </c>
      <c r="G149" s="103" t="n">
        <v>0</v>
      </c>
      <c r="H149" s="103" t="n">
        <v>0</v>
      </c>
      <c r="I149" s="103" t="n">
        <v>0</v>
      </c>
      <c r="J149" s="103" t="n">
        <v>2</v>
      </c>
      <c r="K149" s="20" t="n">
        <f aca="false">SUM(E149:J149)</f>
        <v>10</v>
      </c>
      <c r="L149" s="27" t="s">
        <v>22</v>
      </c>
      <c r="M149" s="39"/>
    </row>
    <row r="150" customFormat="false" ht="15.75" hidden="false" customHeight="false" outlineLevel="0" collapsed="false">
      <c r="A150" s="138" t="n">
        <v>5</v>
      </c>
      <c r="B150" s="21" t="s">
        <v>907</v>
      </c>
      <c r="C150" s="42" t="s">
        <v>277</v>
      </c>
      <c r="D150" s="38" t="n">
        <v>6</v>
      </c>
      <c r="E150" s="20" t="n">
        <v>0</v>
      </c>
      <c r="F150" s="20" t="n">
        <v>4</v>
      </c>
      <c r="G150" s="20" t="n">
        <v>1</v>
      </c>
      <c r="H150" s="20" t="n">
        <v>3</v>
      </c>
      <c r="I150" s="20" t="n">
        <v>0</v>
      </c>
      <c r="J150" s="20" t="n">
        <v>2</v>
      </c>
      <c r="K150" s="20" t="n">
        <f aca="false">SUM(E150:J150)</f>
        <v>10</v>
      </c>
      <c r="L150" s="27" t="s">
        <v>22</v>
      </c>
      <c r="M150" s="39"/>
    </row>
    <row r="151" customFormat="false" ht="15.75" hidden="false" customHeight="false" outlineLevel="0" collapsed="false">
      <c r="A151" s="138" t="n">
        <v>6</v>
      </c>
      <c r="B151" s="21" t="s">
        <v>908</v>
      </c>
      <c r="C151" s="42" t="s">
        <v>909</v>
      </c>
      <c r="D151" s="38" t="n">
        <v>6</v>
      </c>
      <c r="E151" s="115" t="n">
        <v>3.5</v>
      </c>
      <c r="F151" s="103" t="n">
        <v>4</v>
      </c>
      <c r="G151" s="103" t="n">
        <v>2</v>
      </c>
      <c r="H151" s="103" t="n">
        <v>0</v>
      </c>
      <c r="I151" s="103" t="n">
        <v>1.5</v>
      </c>
      <c r="J151" s="103" t="n">
        <v>2</v>
      </c>
      <c r="K151" s="20" t="n">
        <f aca="false">SUM(E151:J151)</f>
        <v>13</v>
      </c>
      <c r="L151" s="27" t="s">
        <v>22</v>
      </c>
      <c r="M151" s="39"/>
    </row>
    <row r="152" customFormat="false" ht="14.25" hidden="false" customHeight="false" outlineLevel="0" collapsed="false">
      <c r="A152" s="138" t="n">
        <v>7</v>
      </c>
      <c r="B152" s="152" t="s">
        <v>910</v>
      </c>
      <c r="C152" s="42" t="s">
        <v>559</v>
      </c>
      <c r="D152" s="38" t="n">
        <v>5</v>
      </c>
      <c r="E152" s="103" t="n">
        <v>4</v>
      </c>
      <c r="F152" s="103" t="n">
        <v>4</v>
      </c>
      <c r="G152" s="103" t="n">
        <v>3.5</v>
      </c>
      <c r="H152" s="103" t="n">
        <v>4</v>
      </c>
      <c r="I152" s="103" t="n">
        <v>3</v>
      </c>
      <c r="J152" s="103" t="n">
        <v>3.5</v>
      </c>
      <c r="K152" s="20" t="n">
        <f aca="false">SUM(E152:J152)</f>
        <v>22</v>
      </c>
      <c r="L152" s="25" t="s">
        <v>19</v>
      </c>
      <c r="M152" s="39"/>
    </row>
    <row r="153" customFormat="false" ht="15.75" hidden="false" customHeight="false" outlineLevel="0" collapsed="false">
      <c r="A153" s="138" t="n">
        <v>8</v>
      </c>
      <c r="B153" s="153" t="s">
        <v>911</v>
      </c>
      <c r="C153" s="42" t="s">
        <v>912</v>
      </c>
      <c r="D153" s="38" t="n">
        <v>6</v>
      </c>
      <c r="E153" s="20" t="n">
        <v>4</v>
      </c>
      <c r="F153" s="20" t="n">
        <v>4</v>
      </c>
      <c r="G153" s="20" t="n">
        <v>2</v>
      </c>
      <c r="H153" s="20" t="n">
        <v>0</v>
      </c>
      <c r="I153" s="20" t="n">
        <v>0</v>
      </c>
      <c r="J153" s="20" t="n">
        <v>4</v>
      </c>
      <c r="K153" s="20" t="n">
        <f aca="false">SUM(E153:J153)</f>
        <v>14</v>
      </c>
      <c r="L153" s="27" t="s">
        <v>22</v>
      </c>
      <c r="M153" s="39"/>
    </row>
    <row r="154" customFormat="false" ht="14.25" hidden="false" customHeight="false" outlineLevel="0" collapsed="false">
      <c r="A154" s="138" t="n">
        <v>9</v>
      </c>
      <c r="B154" s="21" t="s">
        <v>913</v>
      </c>
      <c r="C154" s="29" t="s">
        <v>914</v>
      </c>
      <c r="D154" s="23" t="n">
        <v>6</v>
      </c>
      <c r="E154" s="103" t="n">
        <v>4</v>
      </c>
      <c r="F154" s="103" t="n">
        <v>4</v>
      </c>
      <c r="G154" s="103" t="n">
        <v>4</v>
      </c>
      <c r="H154" s="103" t="n">
        <v>0</v>
      </c>
      <c r="I154" s="103" t="n">
        <v>0</v>
      </c>
      <c r="J154" s="103" t="n">
        <v>4</v>
      </c>
      <c r="K154" s="20" t="n">
        <f aca="false">SUM(E154:J154)</f>
        <v>16</v>
      </c>
      <c r="L154" s="25" t="s">
        <v>19</v>
      </c>
      <c r="M154" s="39"/>
    </row>
    <row r="155" customFormat="false" ht="25.5" hidden="false" customHeight="false" outlineLevel="0" collapsed="false">
      <c r="A155" s="138" t="n">
        <v>10</v>
      </c>
      <c r="B155" s="28" t="s">
        <v>915</v>
      </c>
      <c r="C155" s="29" t="s">
        <v>556</v>
      </c>
      <c r="D155" s="38" t="n">
        <v>5</v>
      </c>
      <c r="E155" s="20" t="n">
        <v>4</v>
      </c>
      <c r="F155" s="20" t="n">
        <v>4</v>
      </c>
      <c r="G155" s="20" t="n">
        <v>4</v>
      </c>
      <c r="H155" s="20" t="n">
        <v>0.5</v>
      </c>
      <c r="I155" s="20" t="n">
        <v>4</v>
      </c>
      <c r="J155" s="20" t="n">
        <v>3</v>
      </c>
      <c r="K155" s="20" t="n">
        <f aca="false">SUM(E155:J155)</f>
        <v>19.5</v>
      </c>
      <c r="L155" s="25" t="s">
        <v>19</v>
      </c>
      <c r="M155" s="39"/>
    </row>
    <row r="156" customFormat="false" ht="14.25" hidden="false" customHeight="false" outlineLevel="0" collapsed="false">
      <c r="A156" s="138" t="n">
        <v>11</v>
      </c>
      <c r="B156" s="21" t="s">
        <v>916</v>
      </c>
      <c r="C156" s="42" t="s">
        <v>559</v>
      </c>
      <c r="D156" s="38" t="n">
        <v>5</v>
      </c>
      <c r="E156" s="103" t="n">
        <v>3.5</v>
      </c>
      <c r="F156" s="103" t="n">
        <v>4</v>
      </c>
      <c r="G156" s="103" t="n">
        <v>2</v>
      </c>
      <c r="H156" s="103" t="n">
        <v>1.5</v>
      </c>
      <c r="I156" s="103" t="n">
        <v>3</v>
      </c>
      <c r="J156" s="103" t="n">
        <v>3</v>
      </c>
      <c r="K156" s="20" t="n">
        <f aca="false">SUM(E156:J156)</f>
        <v>17</v>
      </c>
      <c r="L156" s="25" t="s">
        <v>19</v>
      </c>
      <c r="M156" s="39"/>
    </row>
    <row r="157" customFormat="false" ht="14.25" hidden="false" customHeight="false" outlineLevel="0" collapsed="false">
      <c r="A157" s="138" t="n">
        <v>12</v>
      </c>
      <c r="B157" s="21" t="s">
        <v>917</v>
      </c>
      <c r="C157" s="42" t="s">
        <v>918</v>
      </c>
      <c r="D157" s="38" t="n">
        <v>6</v>
      </c>
      <c r="E157" s="20" t="n">
        <v>4</v>
      </c>
      <c r="F157" s="20" t="n">
        <v>4</v>
      </c>
      <c r="G157" s="20" t="n">
        <v>2</v>
      </c>
      <c r="H157" s="20" t="n">
        <v>4</v>
      </c>
      <c r="I157" s="20" t="n">
        <v>1</v>
      </c>
      <c r="J157" s="20" t="n">
        <v>4</v>
      </c>
      <c r="K157" s="20" t="n">
        <f aca="false">SUM(E157:J157)</f>
        <v>19</v>
      </c>
      <c r="L157" s="25" t="s">
        <v>19</v>
      </c>
      <c r="M157" s="39"/>
    </row>
    <row r="158" customFormat="false" ht="15.75" hidden="false" customHeight="false" outlineLevel="0" collapsed="false">
      <c r="A158" s="138" t="n">
        <v>13</v>
      </c>
      <c r="B158" s="21" t="s">
        <v>919</v>
      </c>
      <c r="C158" s="42" t="s">
        <v>253</v>
      </c>
      <c r="D158" s="38" t="n">
        <v>6</v>
      </c>
      <c r="E158" s="103" t="n">
        <v>2</v>
      </c>
      <c r="F158" s="103" t="n">
        <v>1.5</v>
      </c>
      <c r="G158" s="103" t="n">
        <v>1.5</v>
      </c>
      <c r="H158" s="103" t="n">
        <v>1</v>
      </c>
      <c r="I158" s="103" t="n">
        <v>2</v>
      </c>
      <c r="J158" s="103" t="n">
        <v>0</v>
      </c>
      <c r="K158" s="20" t="n">
        <f aca="false">SUM(E158:J158)</f>
        <v>8</v>
      </c>
      <c r="L158" s="27" t="s">
        <v>22</v>
      </c>
      <c r="M158" s="39"/>
    </row>
    <row r="159" customFormat="false" ht="14.25" hidden="false" customHeight="false" outlineLevel="0" collapsed="false">
      <c r="A159" s="138" t="n">
        <v>14</v>
      </c>
      <c r="B159" s="21" t="s">
        <v>920</v>
      </c>
      <c r="C159" s="42" t="s">
        <v>545</v>
      </c>
      <c r="D159" s="38" t="n">
        <v>6</v>
      </c>
      <c r="E159" s="20" t="n">
        <v>4</v>
      </c>
      <c r="F159" s="20" t="n">
        <v>4</v>
      </c>
      <c r="G159" s="20" t="n">
        <v>0</v>
      </c>
      <c r="H159" s="20" t="n">
        <v>4</v>
      </c>
      <c r="I159" s="20" t="n">
        <v>4</v>
      </c>
      <c r="J159" s="20" t="n">
        <v>2</v>
      </c>
      <c r="K159" s="20" t="n">
        <f aca="false">SUM(E159:J159)</f>
        <v>18</v>
      </c>
      <c r="L159" s="25" t="s">
        <v>19</v>
      </c>
      <c r="M159" s="39"/>
    </row>
    <row r="160" customFormat="false" ht="14.25" hidden="false" customHeight="false" outlineLevel="0" collapsed="false">
      <c r="A160" s="138" t="n">
        <v>15</v>
      </c>
      <c r="B160" s="21" t="s">
        <v>921</v>
      </c>
      <c r="C160" s="64" t="s">
        <v>246</v>
      </c>
      <c r="D160" s="38" t="n">
        <v>5</v>
      </c>
      <c r="E160" s="103" t="n">
        <v>4</v>
      </c>
      <c r="F160" s="103" t="n">
        <v>4</v>
      </c>
      <c r="G160" s="103" t="n">
        <v>4</v>
      </c>
      <c r="H160" s="103" t="n">
        <v>2</v>
      </c>
      <c r="I160" s="103" t="n">
        <v>0</v>
      </c>
      <c r="J160" s="103" t="n">
        <v>4</v>
      </c>
      <c r="K160" s="20" t="n">
        <f aca="false">SUM(E160:J160)</f>
        <v>18</v>
      </c>
      <c r="L160" s="25" t="s">
        <v>19</v>
      </c>
      <c r="M160" s="39"/>
    </row>
    <row r="161" customFormat="false" ht="15.75" hidden="false" customHeight="false" outlineLevel="0" collapsed="false">
      <c r="A161" s="138" t="n">
        <v>16</v>
      </c>
      <c r="B161" s="21" t="s">
        <v>922</v>
      </c>
      <c r="C161" s="42" t="s">
        <v>253</v>
      </c>
      <c r="D161" s="38" t="n">
        <v>6</v>
      </c>
      <c r="E161" s="139" t="n">
        <v>0</v>
      </c>
      <c r="F161" s="139" t="n">
        <v>2</v>
      </c>
      <c r="G161" s="139" t="n">
        <v>0</v>
      </c>
      <c r="H161" s="139" t="n">
        <v>0</v>
      </c>
      <c r="I161" s="139" t="n">
        <v>0</v>
      </c>
      <c r="J161" s="139" t="n">
        <v>2</v>
      </c>
      <c r="K161" s="20" t="n">
        <f aca="false">SUM(E161:J161)</f>
        <v>4</v>
      </c>
      <c r="L161" s="27" t="s">
        <v>22</v>
      </c>
      <c r="M161" s="39"/>
    </row>
    <row r="162" customFormat="false" ht="15.75" hidden="false" customHeight="false" outlineLevel="0" collapsed="false">
      <c r="A162" s="138" t="n">
        <v>17</v>
      </c>
      <c r="B162" s="21" t="s">
        <v>923</v>
      </c>
      <c r="C162" s="42" t="s">
        <v>924</v>
      </c>
      <c r="D162" s="38" t="n">
        <v>6</v>
      </c>
      <c r="E162" s="103" t="n">
        <v>2.5</v>
      </c>
      <c r="F162" s="103" t="n">
        <v>4</v>
      </c>
      <c r="G162" s="103" t="n">
        <v>0</v>
      </c>
      <c r="H162" s="103" t="n">
        <v>2</v>
      </c>
      <c r="I162" s="103" t="n">
        <v>2</v>
      </c>
      <c r="J162" s="103" t="n">
        <v>0</v>
      </c>
      <c r="K162" s="20" t="n">
        <f aca="false">SUM(E162:J162)</f>
        <v>10.5</v>
      </c>
      <c r="L162" s="27" t="s">
        <v>22</v>
      </c>
      <c r="M162" s="39"/>
    </row>
    <row r="163" customFormat="false" ht="14.25" hidden="false" customHeight="false" outlineLevel="0" collapsed="false">
      <c r="A163" s="138" t="n">
        <v>18</v>
      </c>
      <c r="B163" s="21" t="s">
        <v>925</v>
      </c>
      <c r="C163" s="42" t="s">
        <v>559</v>
      </c>
      <c r="D163" s="38" t="n">
        <v>6</v>
      </c>
      <c r="E163" s="20" t="n">
        <v>4</v>
      </c>
      <c r="F163" s="20" t="n">
        <v>4</v>
      </c>
      <c r="G163" s="20" t="n">
        <v>0</v>
      </c>
      <c r="H163" s="20" t="n">
        <v>4</v>
      </c>
      <c r="I163" s="20" t="n">
        <v>2</v>
      </c>
      <c r="J163" s="20" t="n">
        <v>2</v>
      </c>
      <c r="K163" s="20" t="n">
        <f aca="false">SUM(E163:J163)</f>
        <v>16</v>
      </c>
      <c r="L163" s="25" t="s">
        <v>19</v>
      </c>
      <c r="M163" s="39"/>
    </row>
    <row r="164" customFormat="false" ht="14.25" hidden="false" customHeight="false" outlineLevel="0" collapsed="false">
      <c r="A164" s="138" t="n">
        <v>19</v>
      </c>
      <c r="B164" s="70" t="s">
        <v>926</v>
      </c>
      <c r="C164" s="42" t="s">
        <v>559</v>
      </c>
      <c r="D164" s="38" t="n">
        <v>5</v>
      </c>
      <c r="E164" s="103" t="n">
        <v>4</v>
      </c>
      <c r="F164" s="103" t="n">
        <v>4</v>
      </c>
      <c r="G164" s="103" t="n">
        <v>1.5</v>
      </c>
      <c r="H164" s="103" t="n">
        <v>2</v>
      </c>
      <c r="I164" s="103" t="n">
        <v>3</v>
      </c>
      <c r="J164" s="103" t="n">
        <v>3</v>
      </c>
      <c r="K164" s="20" t="n">
        <f aca="false">SUM(E164:J164)</f>
        <v>17.5</v>
      </c>
      <c r="L164" s="25" t="s">
        <v>19</v>
      </c>
      <c r="M164" s="39"/>
    </row>
    <row r="165" customFormat="false" ht="25.5" hidden="false" customHeight="false" outlineLevel="0" collapsed="false">
      <c r="A165" s="138" t="n">
        <v>20</v>
      </c>
      <c r="B165" s="28" t="s">
        <v>927</v>
      </c>
      <c r="C165" s="29" t="s">
        <v>556</v>
      </c>
      <c r="D165" s="38" t="n">
        <v>6</v>
      </c>
      <c r="E165" s="103" t="n">
        <v>4</v>
      </c>
      <c r="F165" s="103" t="n">
        <v>2</v>
      </c>
      <c r="G165" s="103" t="n">
        <v>0</v>
      </c>
      <c r="H165" s="103" t="n">
        <v>0</v>
      </c>
      <c r="I165" s="103" t="n">
        <v>0</v>
      </c>
      <c r="J165" s="103" t="n">
        <v>2</v>
      </c>
      <c r="K165" s="20" t="n">
        <f aca="false">SUM(E165:J165)</f>
        <v>8</v>
      </c>
      <c r="L165" s="27" t="s">
        <v>22</v>
      </c>
      <c r="M165" s="39"/>
    </row>
    <row r="166" customFormat="false" ht="15.75" hidden="false" customHeight="false" outlineLevel="0" collapsed="false">
      <c r="A166" s="138" t="n">
        <v>21</v>
      </c>
      <c r="B166" s="21" t="s">
        <v>928</v>
      </c>
      <c r="C166" s="42" t="s">
        <v>277</v>
      </c>
      <c r="D166" s="38" t="n">
        <v>6</v>
      </c>
      <c r="E166" s="20" t="n">
        <v>0</v>
      </c>
      <c r="F166" s="20" t="n">
        <v>2</v>
      </c>
      <c r="G166" s="20" t="n">
        <v>1</v>
      </c>
      <c r="H166" s="20" t="n">
        <v>0</v>
      </c>
      <c r="I166" s="20" t="n">
        <v>0</v>
      </c>
      <c r="J166" s="20" t="n">
        <v>2</v>
      </c>
      <c r="K166" s="20" t="n">
        <f aca="false">SUM(E166:J166)</f>
        <v>5</v>
      </c>
      <c r="L166" s="27" t="s">
        <v>22</v>
      </c>
      <c r="M166" s="39"/>
    </row>
    <row r="167" customFormat="false" ht="15.75" hidden="false" customHeight="false" outlineLevel="0" collapsed="false">
      <c r="A167" s="138" t="n">
        <v>22</v>
      </c>
      <c r="B167" s="21" t="s">
        <v>551</v>
      </c>
      <c r="C167" s="42" t="s">
        <v>552</v>
      </c>
      <c r="D167" s="38" t="n">
        <v>6</v>
      </c>
      <c r="E167" s="20" t="n">
        <v>0</v>
      </c>
      <c r="F167" s="20" t="n">
        <v>2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f aca="false">SUM(E167:J167)</f>
        <v>2</v>
      </c>
      <c r="L167" s="27" t="s">
        <v>22</v>
      </c>
      <c r="M167" s="39"/>
    </row>
    <row r="168" customFormat="false" ht="15.75" hidden="false" customHeight="false" outlineLevel="0" collapsed="false">
      <c r="A168" s="138" t="n">
        <v>23</v>
      </c>
      <c r="B168" s="21" t="s">
        <v>929</v>
      </c>
      <c r="C168" s="42" t="s">
        <v>253</v>
      </c>
      <c r="D168" s="38" t="n">
        <v>5</v>
      </c>
      <c r="E168" s="103" t="n">
        <v>3.5</v>
      </c>
      <c r="F168" s="103" t="n">
        <v>2</v>
      </c>
      <c r="G168" s="103" t="n">
        <v>1.5</v>
      </c>
      <c r="H168" s="103" t="n">
        <v>0</v>
      </c>
      <c r="I168" s="103" t="n">
        <v>0</v>
      </c>
      <c r="J168" s="103" t="n">
        <v>0</v>
      </c>
      <c r="K168" s="20" t="n">
        <f aca="false">SUM(E168:J168)</f>
        <v>7</v>
      </c>
      <c r="L168" s="27" t="s">
        <v>22</v>
      </c>
      <c r="M168" s="39"/>
    </row>
    <row r="169" customFormat="false" ht="15.75" hidden="false" customHeight="false" outlineLevel="0" collapsed="false">
      <c r="A169" s="138" t="n">
        <v>24</v>
      </c>
      <c r="B169" s="21" t="s">
        <v>930</v>
      </c>
      <c r="C169" s="42" t="s">
        <v>277</v>
      </c>
      <c r="D169" s="38" t="n">
        <v>6</v>
      </c>
      <c r="E169" s="103" t="n">
        <v>2</v>
      </c>
      <c r="F169" s="103" t="n">
        <v>4</v>
      </c>
      <c r="G169" s="103" t="n">
        <v>0</v>
      </c>
      <c r="H169" s="103" t="n">
        <v>0</v>
      </c>
      <c r="I169" s="103" t="n">
        <v>0</v>
      </c>
      <c r="J169" s="103" t="n">
        <v>0</v>
      </c>
      <c r="K169" s="20" t="n">
        <f aca="false">SUM(E169:J169)</f>
        <v>6</v>
      </c>
      <c r="L169" s="27" t="s">
        <v>22</v>
      </c>
      <c r="M169" s="39"/>
    </row>
    <row r="170" customFormat="false" ht="15.75" hidden="false" customHeight="false" outlineLevel="0" collapsed="false">
      <c r="A170" s="138" t="n">
        <v>25</v>
      </c>
      <c r="B170" s="154" t="s">
        <v>931</v>
      </c>
      <c r="C170" s="42" t="s">
        <v>932</v>
      </c>
      <c r="D170" s="38" t="n">
        <v>6</v>
      </c>
      <c r="E170" s="103" t="n">
        <v>3</v>
      </c>
      <c r="F170" s="103" t="n">
        <v>0</v>
      </c>
      <c r="G170" s="103" t="n">
        <v>4</v>
      </c>
      <c r="H170" s="103" t="n">
        <v>0</v>
      </c>
      <c r="I170" s="103" t="n">
        <v>0</v>
      </c>
      <c r="J170" s="103" t="n">
        <v>4</v>
      </c>
      <c r="K170" s="20" t="n">
        <f aca="false">SUM(E170:J170)</f>
        <v>11</v>
      </c>
      <c r="L170" s="27" t="s">
        <v>22</v>
      </c>
      <c r="M170" s="39"/>
    </row>
    <row r="171" customFormat="false" ht="14.25" hidden="false" customHeight="false" outlineLevel="0" collapsed="false">
      <c r="A171" s="138" t="n">
        <v>26</v>
      </c>
      <c r="B171" s="21" t="s">
        <v>933</v>
      </c>
      <c r="C171" s="42" t="s">
        <v>559</v>
      </c>
      <c r="D171" s="38" t="n">
        <v>6</v>
      </c>
      <c r="E171" s="103" t="n">
        <v>4</v>
      </c>
      <c r="F171" s="103" t="n">
        <v>4</v>
      </c>
      <c r="G171" s="103" t="n">
        <v>4</v>
      </c>
      <c r="H171" s="103" t="n">
        <v>3</v>
      </c>
      <c r="I171" s="103" t="n">
        <v>2</v>
      </c>
      <c r="J171" s="103" t="n">
        <v>4</v>
      </c>
      <c r="K171" s="20" t="n">
        <f aca="false">SUM(E171:J171)</f>
        <v>21</v>
      </c>
      <c r="L171" s="25" t="s">
        <v>19</v>
      </c>
      <c r="M171" s="39"/>
    </row>
    <row r="172" customFormat="false" ht="15.75" hidden="false" customHeight="false" outlineLevel="0" collapsed="false">
      <c r="A172" s="138" t="n">
        <v>27</v>
      </c>
      <c r="B172" s="21" t="s">
        <v>934</v>
      </c>
      <c r="C172" s="42" t="s">
        <v>256</v>
      </c>
      <c r="D172" s="38" t="n">
        <v>6</v>
      </c>
      <c r="E172" s="103" t="n">
        <v>4</v>
      </c>
      <c r="F172" s="103" t="n">
        <v>0</v>
      </c>
      <c r="G172" s="103" t="n">
        <v>3</v>
      </c>
      <c r="H172" s="103" t="n">
        <v>0</v>
      </c>
      <c r="I172" s="103" t="n">
        <v>0</v>
      </c>
      <c r="J172" s="103" t="n">
        <v>3</v>
      </c>
      <c r="K172" s="20" t="n">
        <f aca="false">SUM(E172:J172)</f>
        <v>10</v>
      </c>
      <c r="L172" s="27" t="s">
        <v>22</v>
      </c>
      <c r="M172" s="39"/>
    </row>
    <row r="173" customFormat="false" ht="14.25" hidden="false" customHeight="false" outlineLevel="0" collapsed="false">
      <c r="A173" s="138" t="n">
        <v>28</v>
      </c>
      <c r="B173" s="21" t="s">
        <v>935</v>
      </c>
      <c r="C173" s="29" t="s">
        <v>914</v>
      </c>
      <c r="D173" s="38" t="n">
        <v>6</v>
      </c>
      <c r="E173" s="115" t="n">
        <v>4</v>
      </c>
      <c r="F173" s="103" t="n">
        <v>4</v>
      </c>
      <c r="G173" s="103" t="n">
        <v>4</v>
      </c>
      <c r="H173" s="103" t="n">
        <v>4</v>
      </c>
      <c r="I173" s="103" t="n">
        <v>3</v>
      </c>
      <c r="J173" s="103" t="n">
        <v>3</v>
      </c>
      <c r="K173" s="20" t="n">
        <f aca="false">SUM(E173:J173)</f>
        <v>22</v>
      </c>
      <c r="L173" s="25" t="s">
        <v>19</v>
      </c>
      <c r="M173" s="39"/>
    </row>
    <row r="174" customFormat="false" ht="15.75" hidden="false" customHeight="false" outlineLevel="0" collapsed="false">
      <c r="A174" s="138" t="n">
        <v>29</v>
      </c>
      <c r="B174" s="21" t="s">
        <v>936</v>
      </c>
      <c r="C174" s="42" t="s">
        <v>932</v>
      </c>
      <c r="D174" s="38" t="n">
        <v>6</v>
      </c>
      <c r="E174" s="155" t="n">
        <v>0</v>
      </c>
      <c r="F174" s="155" t="n">
        <v>2</v>
      </c>
      <c r="G174" s="155" t="n">
        <v>1</v>
      </c>
      <c r="H174" s="155" t="n">
        <v>0</v>
      </c>
      <c r="I174" s="155" t="n">
        <v>0</v>
      </c>
      <c r="J174" s="155" t="n">
        <v>3</v>
      </c>
      <c r="K174" s="20" t="n">
        <f aca="false">SUM(E174:J174)</f>
        <v>6</v>
      </c>
      <c r="L174" s="27" t="s">
        <v>22</v>
      </c>
      <c r="M174" s="39"/>
    </row>
    <row r="175" customFormat="false" ht="15.75" hidden="false" customHeight="false" outlineLevel="0" collapsed="false">
      <c r="A175" s="138" t="n">
        <v>30</v>
      </c>
      <c r="B175" s="21" t="s">
        <v>937</v>
      </c>
      <c r="C175" s="42" t="s">
        <v>256</v>
      </c>
      <c r="D175" s="38" t="n">
        <v>6</v>
      </c>
      <c r="E175" s="103" t="n">
        <v>3</v>
      </c>
      <c r="F175" s="103" t="n">
        <v>2</v>
      </c>
      <c r="G175" s="103" t="n">
        <v>1</v>
      </c>
      <c r="H175" s="103" t="n">
        <v>0</v>
      </c>
      <c r="I175" s="103" t="n">
        <v>0</v>
      </c>
      <c r="J175" s="103" t="n">
        <v>2</v>
      </c>
      <c r="K175" s="20" t="n">
        <f aca="false">SUM(E175:J175)</f>
        <v>8</v>
      </c>
      <c r="L175" s="27" t="s">
        <v>22</v>
      </c>
      <c r="M175" s="39"/>
    </row>
    <row r="176" customFormat="false" ht="15.75" hidden="false" customHeight="false" outlineLevel="0" collapsed="false">
      <c r="A176" s="138" t="n">
        <v>31</v>
      </c>
      <c r="B176" s="21" t="s">
        <v>938</v>
      </c>
      <c r="C176" s="42" t="s">
        <v>256</v>
      </c>
      <c r="D176" s="38" t="n">
        <v>6</v>
      </c>
      <c r="E176" s="103" t="n">
        <v>3</v>
      </c>
      <c r="F176" s="103" t="n">
        <v>2</v>
      </c>
      <c r="G176" s="103" t="n">
        <v>1</v>
      </c>
      <c r="H176" s="103" t="n">
        <v>0</v>
      </c>
      <c r="I176" s="103" t="n">
        <v>0</v>
      </c>
      <c r="J176" s="103" t="n">
        <v>2</v>
      </c>
      <c r="K176" s="20" t="n">
        <f aca="false">SUM(E176:J176)</f>
        <v>8</v>
      </c>
      <c r="L176" s="27" t="s">
        <v>22</v>
      </c>
      <c r="M176" s="39"/>
    </row>
    <row r="177" customFormat="false" ht="15.75" hidden="false" customHeight="false" outlineLevel="0" collapsed="false">
      <c r="A177" s="138" t="n">
        <v>32</v>
      </c>
      <c r="B177" s="21" t="s">
        <v>939</v>
      </c>
      <c r="C177" s="42" t="s">
        <v>918</v>
      </c>
      <c r="D177" s="38" t="n">
        <v>6</v>
      </c>
      <c r="E177" s="103" t="n">
        <v>4</v>
      </c>
      <c r="F177" s="103" t="n">
        <v>2</v>
      </c>
      <c r="G177" s="103" t="n">
        <v>2</v>
      </c>
      <c r="H177" s="103" t="n">
        <v>0</v>
      </c>
      <c r="I177" s="103" t="n">
        <v>1</v>
      </c>
      <c r="J177" s="103" t="n">
        <v>2</v>
      </c>
      <c r="K177" s="20" t="n">
        <f aca="false">SUM(E177:J177)</f>
        <v>11</v>
      </c>
      <c r="L177" s="27" t="s">
        <v>22</v>
      </c>
      <c r="M177" s="39"/>
    </row>
    <row r="178" customFormat="false" ht="15.75" hidden="false" customHeight="false" outlineLevel="0" collapsed="false">
      <c r="A178" s="138" t="n">
        <v>33</v>
      </c>
      <c r="B178" s="21" t="s">
        <v>940</v>
      </c>
      <c r="C178" s="42" t="s">
        <v>277</v>
      </c>
      <c r="D178" s="38" t="n">
        <v>5</v>
      </c>
      <c r="E178" s="103" t="n">
        <v>4</v>
      </c>
      <c r="F178" s="103" t="n">
        <v>0</v>
      </c>
      <c r="G178" s="103" t="n">
        <v>1.5</v>
      </c>
      <c r="H178" s="103" t="n">
        <v>0</v>
      </c>
      <c r="I178" s="103" t="n">
        <v>0</v>
      </c>
      <c r="J178" s="103" t="n">
        <v>2</v>
      </c>
      <c r="K178" s="20" t="n">
        <f aca="false">SUM(E178:J178)</f>
        <v>7.5</v>
      </c>
      <c r="L178" s="27" t="s">
        <v>22</v>
      </c>
      <c r="M178" s="39"/>
    </row>
    <row r="179" customFormat="false" ht="25.5" hidden="false" customHeight="false" outlineLevel="0" collapsed="false">
      <c r="A179" s="138" t="n">
        <v>34</v>
      </c>
      <c r="B179" s="28" t="s">
        <v>941</v>
      </c>
      <c r="C179" s="29" t="s">
        <v>556</v>
      </c>
      <c r="D179" s="38" t="n">
        <v>5</v>
      </c>
      <c r="E179" s="20" t="n">
        <v>3</v>
      </c>
      <c r="F179" s="20" t="n">
        <v>3</v>
      </c>
      <c r="G179" s="20" t="n">
        <v>1</v>
      </c>
      <c r="H179" s="20" t="n">
        <v>0.5</v>
      </c>
      <c r="I179" s="20" t="n">
        <v>2</v>
      </c>
      <c r="J179" s="20" t="n">
        <v>2</v>
      </c>
      <c r="K179" s="20" t="n">
        <f aca="false">SUM(E179:J179)</f>
        <v>11.5</v>
      </c>
      <c r="L179" s="27" t="s">
        <v>22</v>
      </c>
      <c r="M179" s="39"/>
    </row>
    <row r="180" customFormat="false" ht="15.75" hidden="false" customHeight="false" outlineLevel="0" collapsed="false">
      <c r="A180" s="138" t="n">
        <v>35</v>
      </c>
      <c r="B180" s="21" t="s">
        <v>942</v>
      </c>
      <c r="C180" s="42" t="s">
        <v>559</v>
      </c>
      <c r="D180" s="38" t="n">
        <v>5</v>
      </c>
      <c r="E180" s="103" t="n">
        <v>4</v>
      </c>
      <c r="F180" s="103" t="n">
        <v>4</v>
      </c>
      <c r="G180" s="103" t="n">
        <v>0</v>
      </c>
      <c r="H180" s="103" t="n">
        <v>0</v>
      </c>
      <c r="I180" s="103" t="n">
        <v>2</v>
      </c>
      <c r="J180" s="103" t="n">
        <v>4</v>
      </c>
      <c r="K180" s="20" t="n">
        <f aca="false">SUM(E180:J180)</f>
        <v>14</v>
      </c>
      <c r="L180" s="27" t="s">
        <v>22</v>
      </c>
      <c r="M180" s="39"/>
    </row>
    <row r="181" customFormat="false" ht="26.25" hidden="false" customHeight="false" outlineLevel="0" collapsed="false">
      <c r="A181" s="138" t="n">
        <v>36</v>
      </c>
      <c r="B181" s="28" t="s">
        <v>943</v>
      </c>
      <c r="C181" s="29" t="s">
        <v>556</v>
      </c>
      <c r="D181" s="38" t="n">
        <v>6</v>
      </c>
      <c r="E181" s="103" t="n">
        <v>3</v>
      </c>
      <c r="F181" s="103" t="n">
        <v>0</v>
      </c>
      <c r="G181" s="103" t="n">
        <v>0</v>
      </c>
      <c r="H181" s="103" t="n">
        <v>0</v>
      </c>
      <c r="I181" s="103" t="n">
        <v>1</v>
      </c>
      <c r="J181" s="103" t="n">
        <v>3</v>
      </c>
      <c r="K181" s="20" t="n">
        <f aca="false">SUM(E181:J181)</f>
        <v>7</v>
      </c>
      <c r="L181" s="27" t="s">
        <v>22</v>
      </c>
      <c r="M181" s="39"/>
    </row>
    <row r="182" customFormat="false" ht="26.25" hidden="false" customHeight="false" outlineLevel="0" collapsed="false">
      <c r="A182" s="138" t="n">
        <v>37</v>
      </c>
      <c r="B182" s="28" t="s">
        <v>944</v>
      </c>
      <c r="C182" s="29" t="s">
        <v>556</v>
      </c>
      <c r="D182" s="38" t="n">
        <v>5</v>
      </c>
      <c r="E182" s="146" t="n">
        <v>4</v>
      </c>
      <c r="F182" s="146" t="n">
        <v>3</v>
      </c>
      <c r="G182" s="146" t="n">
        <v>0.5</v>
      </c>
      <c r="H182" s="146" t="n">
        <v>1</v>
      </c>
      <c r="I182" s="146" t="n">
        <v>2</v>
      </c>
      <c r="J182" s="146" t="n">
        <v>2</v>
      </c>
      <c r="K182" s="20" t="n">
        <f aca="false">SUM(E182:J182)</f>
        <v>12.5</v>
      </c>
      <c r="L182" s="27" t="s">
        <v>22</v>
      </c>
      <c r="M182" s="39"/>
    </row>
    <row r="183" customFormat="false" ht="14.25" hidden="false" customHeight="false" outlineLevel="0" collapsed="false">
      <c r="A183" s="138" t="n">
        <v>38</v>
      </c>
      <c r="B183" s="21" t="s">
        <v>945</v>
      </c>
      <c r="C183" s="42" t="s">
        <v>253</v>
      </c>
      <c r="D183" s="38" t="n">
        <v>5</v>
      </c>
      <c r="E183" s="115" t="n">
        <v>4</v>
      </c>
      <c r="F183" s="103" t="n">
        <v>4</v>
      </c>
      <c r="G183" s="103" t="n">
        <v>2</v>
      </c>
      <c r="H183" s="103" t="n">
        <v>4</v>
      </c>
      <c r="I183" s="103" t="n">
        <v>4</v>
      </c>
      <c r="J183" s="103" t="n">
        <v>2</v>
      </c>
      <c r="K183" s="20" t="n">
        <f aca="false">SUM(E183:J183)</f>
        <v>20</v>
      </c>
      <c r="L183" s="25" t="s">
        <v>19</v>
      </c>
      <c r="M183" s="39"/>
    </row>
    <row r="184" customFormat="false" ht="15.75" hidden="false" customHeight="false" outlineLevel="0" collapsed="false">
      <c r="A184" s="138" t="n">
        <v>39</v>
      </c>
      <c r="B184" s="21" t="s">
        <v>946</v>
      </c>
      <c r="C184" s="29" t="s">
        <v>904</v>
      </c>
      <c r="D184" s="38" t="n">
        <v>5</v>
      </c>
      <c r="E184" s="20" t="n">
        <v>4</v>
      </c>
      <c r="F184" s="20" t="n">
        <v>4</v>
      </c>
      <c r="G184" s="20" t="n">
        <v>1.5</v>
      </c>
      <c r="H184" s="20" t="n">
        <v>0.5</v>
      </c>
      <c r="I184" s="20" t="n">
        <v>0.5</v>
      </c>
      <c r="J184" s="20" t="n">
        <v>3</v>
      </c>
      <c r="K184" s="20" t="n">
        <f aca="false">SUM(E184:J184)</f>
        <v>13.5</v>
      </c>
      <c r="L184" s="27" t="s">
        <v>22</v>
      </c>
      <c r="M184" s="39"/>
    </row>
    <row r="185" customFormat="false" ht="25.5" hidden="false" customHeight="false" outlineLevel="0" collapsed="false">
      <c r="A185" s="138" t="n">
        <v>40</v>
      </c>
      <c r="B185" s="28" t="s">
        <v>947</v>
      </c>
      <c r="C185" s="29" t="s">
        <v>556</v>
      </c>
      <c r="D185" s="38" t="n">
        <v>6</v>
      </c>
      <c r="E185" s="103" t="n">
        <v>4</v>
      </c>
      <c r="F185" s="103" t="n">
        <v>4</v>
      </c>
      <c r="G185" s="103" t="n">
        <v>0</v>
      </c>
      <c r="H185" s="103" t="n">
        <v>0</v>
      </c>
      <c r="I185" s="103" t="n">
        <v>4</v>
      </c>
      <c r="J185" s="103" t="n">
        <v>2</v>
      </c>
      <c r="K185" s="20" t="n">
        <f aca="false">SUM(E185:J185)</f>
        <v>14</v>
      </c>
      <c r="L185" s="27" t="s">
        <v>22</v>
      </c>
      <c r="M185" s="39"/>
    </row>
    <row r="186" customFormat="false" ht="15.75" hidden="false" customHeight="false" outlineLevel="0" collapsed="false">
      <c r="A186" s="138" t="n">
        <v>41</v>
      </c>
      <c r="B186" s="21" t="s">
        <v>948</v>
      </c>
      <c r="C186" s="42" t="s">
        <v>559</v>
      </c>
      <c r="D186" s="38" t="n">
        <v>5</v>
      </c>
      <c r="E186" s="103" t="n">
        <v>4</v>
      </c>
      <c r="F186" s="103" t="n">
        <v>4</v>
      </c>
      <c r="G186" s="103" t="n">
        <v>2</v>
      </c>
      <c r="H186" s="103" t="n">
        <v>0</v>
      </c>
      <c r="I186" s="103" t="n">
        <v>0</v>
      </c>
      <c r="J186" s="103" t="n">
        <v>2</v>
      </c>
      <c r="K186" s="20" t="n">
        <f aca="false">SUM(E186:J186)</f>
        <v>12</v>
      </c>
      <c r="L186" s="27" t="s">
        <v>22</v>
      </c>
      <c r="M186" s="39"/>
    </row>
    <row r="187" customFormat="false" ht="15.75" hidden="false" customHeight="false" outlineLevel="0" collapsed="false">
      <c r="A187" s="138" t="n">
        <v>42</v>
      </c>
      <c r="B187" s="21" t="s">
        <v>949</v>
      </c>
      <c r="C187" s="42" t="s">
        <v>629</v>
      </c>
      <c r="D187" s="38" t="n">
        <v>5</v>
      </c>
      <c r="E187" s="103" t="n">
        <v>4</v>
      </c>
      <c r="F187" s="103" t="n">
        <v>4</v>
      </c>
      <c r="G187" s="103" t="n">
        <v>0</v>
      </c>
      <c r="H187" s="103" t="n">
        <v>0</v>
      </c>
      <c r="I187" s="103" t="n">
        <v>0</v>
      </c>
      <c r="J187" s="103" t="n">
        <v>2</v>
      </c>
      <c r="K187" s="20" t="n">
        <f aca="false">SUM(E187:J187)</f>
        <v>10</v>
      </c>
      <c r="L187" s="27" t="s">
        <v>22</v>
      </c>
      <c r="M187" s="39"/>
    </row>
    <row r="188" customFormat="false" ht="15.75" hidden="false" customHeight="false" outlineLevel="0" collapsed="false">
      <c r="A188" s="138" t="n">
        <v>43</v>
      </c>
      <c r="B188" s="21" t="s">
        <v>950</v>
      </c>
      <c r="C188" s="42" t="s">
        <v>277</v>
      </c>
      <c r="D188" s="38" t="n">
        <v>6</v>
      </c>
      <c r="E188" s="103" t="n">
        <v>3</v>
      </c>
      <c r="F188" s="103" t="n">
        <v>2</v>
      </c>
      <c r="G188" s="103" t="n">
        <v>0</v>
      </c>
      <c r="H188" s="103" t="n">
        <v>0</v>
      </c>
      <c r="I188" s="103" t="n">
        <v>0</v>
      </c>
      <c r="J188" s="103" t="n">
        <v>0</v>
      </c>
      <c r="K188" s="20" t="n">
        <f aca="false">SUM(E188:J188)</f>
        <v>5</v>
      </c>
      <c r="L188" s="27" t="s">
        <v>22</v>
      </c>
      <c r="M188" s="39"/>
    </row>
    <row r="189" customFormat="false" ht="15.75" hidden="false" customHeight="false" outlineLevel="0" collapsed="false">
      <c r="A189" s="138" t="n">
        <v>44</v>
      </c>
      <c r="B189" s="21" t="s">
        <v>951</v>
      </c>
      <c r="C189" s="29" t="s">
        <v>914</v>
      </c>
      <c r="D189" s="38" t="n">
        <v>6</v>
      </c>
      <c r="E189" s="115" t="n">
        <v>4</v>
      </c>
      <c r="F189" s="103" t="n">
        <v>4</v>
      </c>
      <c r="G189" s="103" t="n">
        <v>0</v>
      </c>
      <c r="H189" s="103" t="n">
        <v>0</v>
      </c>
      <c r="I189" s="103" t="n">
        <v>0</v>
      </c>
      <c r="J189" s="103" t="n">
        <v>2</v>
      </c>
      <c r="K189" s="20" t="n">
        <f aca="false">SUM(E189:J189)</f>
        <v>10</v>
      </c>
      <c r="L189" s="27" t="s">
        <v>22</v>
      </c>
      <c r="M189" s="39"/>
    </row>
    <row r="190" customFormat="false" ht="15.75" hidden="false" customHeight="false" outlineLevel="0" collapsed="false">
      <c r="A190" s="138" t="n">
        <v>45</v>
      </c>
      <c r="B190" s="21" t="s">
        <v>952</v>
      </c>
      <c r="C190" s="42" t="s">
        <v>277</v>
      </c>
      <c r="D190" s="38" t="n">
        <v>5</v>
      </c>
      <c r="E190" s="103" t="n">
        <v>4</v>
      </c>
      <c r="F190" s="103" t="n">
        <v>2</v>
      </c>
      <c r="G190" s="103" t="n">
        <v>2</v>
      </c>
      <c r="H190" s="103" t="n">
        <v>0</v>
      </c>
      <c r="I190" s="103" t="n">
        <v>0</v>
      </c>
      <c r="J190" s="103" t="n">
        <v>2</v>
      </c>
      <c r="K190" s="20" t="n">
        <f aca="false">SUM(E190:J190)</f>
        <v>10</v>
      </c>
      <c r="L190" s="27" t="s">
        <v>22</v>
      </c>
      <c r="M190" s="39"/>
    </row>
    <row r="191" customFormat="false" ht="14.25" hidden="false" customHeight="false" outlineLevel="0" collapsed="false">
      <c r="A191" s="138" t="n">
        <v>46</v>
      </c>
      <c r="B191" s="21" t="s">
        <v>953</v>
      </c>
      <c r="C191" s="29" t="s">
        <v>904</v>
      </c>
      <c r="D191" s="38" t="n">
        <v>6</v>
      </c>
      <c r="E191" s="103" t="n">
        <v>4</v>
      </c>
      <c r="F191" s="103" t="n">
        <v>4</v>
      </c>
      <c r="G191" s="103" t="n">
        <v>0</v>
      </c>
      <c r="H191" s="103" t="n">
        <v>4</v>
      </c>
      <c r="I191" s="103" t="n">
        <v>3</v>
      </c>
      <c r="J191" s="103" t="n">
        <v>2</v>
      </c>
      <c r="K191" s="20" t="n">
        <f aca="false">SUM(E191:J191)</f>
        <v>17</v>
      </c>
      <c r="L191" s="25" t="s">
        <v>19</v>
      </c>
      <c r="M191" s="39"/>
    </row>
    <row r="192" customFormat="false" ht="14.25" hidden="false" customHeight="false" outlineLevel="0" collapsed="false">
      <c r="A192" s="138" t="n">
        <v>47</v>
      </c>
      <c r="B192" s="21" t="s">
        <v>954</v>
      </c>
      <c r="C192" s="29" t="s">
        <v>904</v>
      </c>
      <c r="D192" s="38" t="n">
        <v>6</v>
      </c>
      <c r="E192" s="103" t="n">
        <v>4</v>
      </c>
      <c r="F192" s="103" t="n">
        <v>4</v>
      </c>
      <c r="G192" s="103" t="n">
        <v>4</v>
      </c>
      <c r="H192" s="103" t="n">
        <v>4</v>
      </c>
      <c r="I192" s="103" t="n">
        <v>3</v>
      </c>
      <c r="J192" s="103" t="n">
        <v>2</v>
      </c>
      <c r="K192" s="20" t="n">
        <f aca="false">SUM(E192:J192)</f>
        <v>21</v>
      </c>
      <c r="L192" s="25" t="s">
        <v>19</v>
      </c>
      <c r="M192" s="39"/>
    </row>
    <row r="193" customFormat="false" ht="15.75" hidden="false" customHeight="false" outlineLevel="0" collapsed="false">
      <c r="A193" s="138" t="n">
        <v>48</v>
      </c>
      <c r="B193" s="21" t="s">
        <v>955</v>
      </c>
      <c r="C193" s="42" t="s">
        <v>253</v>
      </c>
      <c r="D193" s="38" t="n">
        <v>6</v>
      </c>
      <c r="E193" s="103" t="n">
        <v>2</v>
      </c>
      <c r="F193" s="103" t="n">
        <v>2</v>
      </c>
      <c r="G193" s="103" t="n">
        <v>3</v>
      </c>
      <c r="H193" s="103" t="n">
        <v>3</v>
      </c>
      <c r="I193" s="103" t="n">
        <v>1</v>
      </c>
      <c r="J193" s="103" t="n">
        <v>2</v>
      </c>
      <c r="K193" s="20" t="n">
        <f aca="false">SUM(E193:J193)</f>
        <v>13</v>
      </c>
      <c r="L193" s="27" t="s">
        <v>22</v>
      </c>
      <c r="M193" s="39"/>
    </row>
    <row r="194" customFormat="false" ht="15.75" hidden="false" customHeight="false" outlineLevel="0" collapsed="false">
      <c r="A194" s="138" t="n">
        <v>49</v>
      </c>
      <c r="B194" s="21" t="s">
        <v>956</v>
      </c>
      <c r="C194" s="42" t="s">
        <v>253</v>
      </c>
      <c r="D194" s="38" t="n">
        <v>5</v>
      </c>
      <c r="E194" s="115" t="n">
        <v>0</v>
      </c>
      <c r="F194" s="103" t="n">
        <v>4</v>
      </c>
      <c r="G194" s="103" t="n">
        <v>2</v>
      </c>
      <c r="H194" s="103" t="n">
        <v>0</v>
      </c>
      <c r="I194" s="103" t="n">
        <v>0</v>
      </c>
      <c r="J194" s="103" t="n">
        <v>0</v>
      </c>
      <c r="K194" s="20" t="n">
        <f aca="false">SUM(E194:J194)</f>
        <v>6</v>
      </c>
      <c r="L194" s="27" t="s">
        <v>22</v>
      </c>
      <c r="M194" s="39"/>
    </row>
    <row r="195" customFormat="false" ht="15.75" hidden="false" customHeight="false" outlineLevel="0" collapsed="false">
      <c r="A195" s="138" t="n">
        <v>50</v>
      </c>
      <c r="B195" s="21" t="s">
        <v>957</v>
      </c>
      <c r="C195" s="42" t="s">
        <v>559</v>
      </c>
      <c r="D195" s="38" t="n">
        <v>6</v>
      </c>
      <c r="E195" s="139" t="n">
        <v>3</v>
      </c>
      <c r="F195" s="139" t="n">
        <v>4</v>
      </c>
      <c r="G195" s="139" t="n">
        <v>1</v>
      </c>
      <c r="H195" s="139" t="n">
        <v>4</v>
      </c>
      <c r="I195" s="139" t="n">
        <v>0</v>
      </c>
      <c r="J195" s="139" t="n">
        <v>2</v>
      </c>
      <c r="K195" s="20" t="n">
        <f aca="false">SUM(E195:J195)</f>
        <v>14</v>
      </c>
      <c r="L195" s="27" t="s">
        <v>22</v>
      </c>
      <c r="M195" s="39"/>
    </row>
    <row r="196" customFormat="false" ht="14.25" hidden="false" customHeight="false" outlineLevel="0" collapsed="false">
      <c r="A196" s="138" t="n">
        <v>51</v>
      </c>
      <c r="B196" s="21" t="s">
        <v>958</v>
      </c>
      <c r="C196" s="29" t="s">
        <v>904</v>
      </c>
      <c r="D196" s="38" t="n">
        <v>5</v>
      </c>
      <c r="E196" s="20" t="n">
        <v>4</v>
      </c>
      <c r="F196" s="20" t="n">
        <v>4</v>
      </c>
      <c r="G196" s="20" t="n">
        <v>1</v>
      </c>
      <c r="H196" s="20" t="n">
        <v>4</v>
      </c>
      <c r="I196" s="20" t="n">
        <v>1</v>
      </c>
      <c r="J196" s="20" t="n">
        <v>4</v>
      </c>
      <c r="K196" s="20" t="n">
        <f aca="false">SUM(E196:J196)</f>
        <v>18</v>
      </c>
      <c r="L196" s="25" t="s">
        <v>19</v>
      </c>
      <c r="M196" s="39"/>
    </row>
    <row r="197" customFormat="false" ht="25.5" hidden="false" customHeight="false" outlineLevel="0" collapsed="false">
      <c r="A197" s="138" t="n">
        <v>52</v>
      </c>
      <c r="B197" s="28" t="s">
        <v>959</v>
      </c>
      <c r="C197" s="29" t="s">
        <v>556</v>
      </c>
      <c r="D197" s="38" t="n">
        <v>6</v>
      </c>
      <c r="E197" s="156" t="n">
        <v>4</v>
      </c>
      <c r="F197" s="103" t="n">
        <v>4</v>
      </c>
      <c r="G197" s="103" t="n">
        <v>1</v>
      </c>
      <c r="H197" s="103" t="n">
        <v>0</v>
      </c>
      <c r="I197" s="103" t="n">
        <v>0</v>
      </c>
      <c r="J197" s="103" t="n">
        <v>2</v>
      </c>
      <c r="K197" s="20" t="n">
        <f aca="false">SUM(E197:J197)</f>
        <v>11</v>
      </c>
      <c r="L197" s="27" t="s">
        <v>22</v>
      </c>
      <c r="M197" s="39"/>
    </row>
    <row r="198" customFormat="false" ht="14.25" hidden="false" customHeight="false" outlineLevel="0" collapsed="false">
      <c r="A198" s="138" t="n">
        <v>53</v>
      </c>
      <c r="B198" s="21" t="s">
        <v>960</v>
      </c>
      <c r="C198" s="42" t="s">
        <v>253</v>
      </c>
      <c r="D198" s="38" t="n">
        <v>5</v>
      </c>
      <c r="E198" s="115" t="n">
        <v>4</v>
      </c>
      <c r="F198" s="103" t="n">
        <v>4</v>
      </c>
      <c r="G198" s="103" t="n">
        <v>0.5</v>
      </c>
      <c r="H198" s="103" t="n">
        <v>0.5</v>
      </c>
      <c r="I198" s="103" t="n">
        <v>3.5</v>
      </c>
      <c r="J198" s="103" t="n">
        <v>3</v>
      </c>
      <c r="K198" s="20" t="n">
        <f aca="false">SUM(E198:J198)</f>
        <v>15.5</v>
      </c>
      <c r="L198" s="25" t="s">
        <v>19</v>
      </c>
      <c r="M198" s="39"/>
    </row>
    <row r="199" customFormat="false" ht="15.75" hidden="false" customHeight="false" outlineLevel="0" collapsed="false">
      <c r="A199" s="138" t="n">
        <v>54</v>
      </c>
      <c r="B199" s="21" t="s">
        <v>961</v>
      </c>
      <c r="C199" s="42" t="s">
        <v>277</v>
      </c>
      <c r="D199" s="38" t="n">
        <v>6</v>
      </c>
      <c r="E199" s="139" t="n">
        <v>0</v>
      </c>
      <c r="F199" s="139" t="n">
        <v>0</v>
      </c>
      <c r="G199" s="139" t="n">
        <v>0</v>
      </c>
      <c r="H199" s="139" t="n">
        <v>1</v>
      </c>
      <c r="I199" s="139" t="n">
        <v>0</v>
      </c>
      <c r="J199" s="139" t="n">
        <v>0</v>
      </c>
      <c r="K199" s="20" t="n">
        <f aca="false">SUM(E199:J199)</f>
        <v>1</v>
      </c>
      <c r="L199" s="27" t="s">
        <v>22</v>
      </c>
      <c r="M199" s="39"/>
    </row>
    <row r="200" customFormat="false" ht="14.25" hidden="false" customHeight="false" outlineLevel="0" collapsed="false">
      <c r="A200" s="138" t="n">
        <v>55</v>
      </c>
      <c r="B200" s="21" t="s">
        <v>962</v>
      </c>
      <c r="C200" s="42" t="s">
        <v>963</v>
      </c>
      <c r="D200" s="38" t="n">
        <v>5</v>
      </c>
      <c r="E200" s="103" t="n">
        <v>4</v>
      </c>
      <c r="F200" s="103" t="n">
        <v>4</v>
      </c>
      <c r="G200" s="103" t="n">
        <v>0</v>
      </c>
      <c r="H200" s="103" t="n">
        <v>4</v>
      </c>
      <c r="I200" s="103" t="n">
        <v>0</v>
      </c>
      <c r="J200" s="103" t="n">
        <v>4</v>
      </c>
      <c r="K200" s="20" t="n">
        <f aca="false">SUM(E200:J200)</f>
        <v>16</v>
      </c>
      <c r="L200" s="25" t="s">
        <v>19</v>
      </c>
      <c r="M200" s="39"/>
    </row>
    <row r="201" customFormat="false" ht="25.5" hidden="false" customHeight="false" outlineLevel="0" collapsed="false">
      <c r="A201" s="138" t="n">
        <v>56</v>
      </c>
      <c r="B201" s="28" t="s">
        <v>964</v>
      </c>
      <c r="C201" s="29" t="s">
        <v>556</v>
      </c>
      <c r="D201" s="23" t="n">
        <v>6</v>
      </c>
      <c r="E201" s="103" t="n">
        <v>4</v>
      </c>
      <c r="F201" s="103" t="n">
        <v>4</v>
      </c>
      <c r="G201" s="103" t="n">
        <v>0</v>
      </c>
      <c r="H201" s="103" t="n">
        <v>0</v>
      </c>
      <c r="I201" s="103" t="n">
        <v>0</v>
      </c>
      <c r="J201" s="103" t="n">
        <v>3</v>
      </c>
      <c r="K201" s="20" t="n">
        <f aca="false">SUM(E201:J201)</f>
        <v>11</v>
      </c>
      <c r="L201" s="27" t="s">
        <v>22</v>
      </c>
      <c r="M201" s="39"/>
    </row>
    <row r="202" customFormat="false" ht="15.75" hidden="false" customHeight="false" outlineLevel="0" collapsed="false">
      <c r="A202" s="138" t="n">
        <v>57</v>
      </c>
      <c r="B202" s="21" t="s">
        <v>965</v>
      </c>
      <c r="C202" s="29" t="s">
        <v>966</v>
      </c>
      <c r="D202" s="38" t="n">
        <v>5</v>
      </c>
      <c r="E202" s="74" t="n">
        <v>4</v>
      </c>
      <c r="F202" s="20" t="n">
        <v>4</v>
      </c>
      <c r="G202" s="20" t="n">
        <v>1</v>
      </c>
      <c r="H202" s="20" t="n">
        <v>2</v>
      </c>
      <c r="I202" s="20" t="n">
        <v>2</v>
      </c>
      <c r="J202" s="20" t="n">
        <v>2</v>
      </c>
      <c r="K202" s="20" t="n">
        <f aca="false">SUM(E202:J202)</f>
        <v>15</v>
      </c>
      <c r="L202" s="27" t="s">
        <v>22</v>
      </c>
      <c r="M202" s="39"/>
    </row>
    <row r="203" customFormat="false" ht="15.75" hidden="false" customHeight="false" outlineLevel="0" collapsed="false">
      <c r="A203" s="138" t="n">
        <v>58</v>
      </c>
      <c r="B203" s="21" t="s">
        <v>967</v>
      </c>
      <c r="C203" s="42" t="s">
        <v>629</v>
      </c>
      <c r="D203" s="38" t="n">
        <v>5</v>
      </c>
      <c r="E203" s="103" t="n">
        <v>4</v>
      </c>
      <c r="F203" s="103" t="n">
        <v>2</v>
      </c>
      <c r="G203" s="103" t="n">
        <v>0</v>
      </c>
      <c r="H203" s="103" t="n">
        <v>3</v>
      </c>
      <c r="I203" s="103" t="n">
        <v>0</v>
      </c>
      <c r="J203" s="103" t="n">
        <v>2</v>
      </c>
      <c r="K203" s="20" t="n">
        <f aca="false">SUM(E203:J203)</f>
        <v>11</v>
      </c>
      <c r="L203" s="27" t="s">
        <v>22</v>
      </c>
      <c r="M203" s="39"/>
    </row>
    <row r="204" customFormat="false" ht="15.75" hidden="false" customHeight="false" outlineLevel="0" collapsed="false">
      <c r="A204" s="138" t="n">
        <v>59</v>
      </c>
      <c r="B204" s="21" t="s">
        <v>968</v>
      </c>
      <c r="C204" s="42" t="s">
        <v>559</v>
      </c>
      <c r="D204" s="38" t="n">
        <v>5</v>
      </c>
      <c r="E204" s="103" t="n">
        <v>4</v>
      </c>
      <c r="F204" s="103" t="n">
        <v>4</v>
      </c>
      <c r="G204" s="103" t="n">
        <v>1</v>
      </c>
      <c r="H204" s="103" t="n">
        <v>1</v>
      </c>
      <c r="I204" s="103" t="n">
        <v>1</v>
      </c>
      <c r="J204" s="103" t="n">
        <v>2</v>
      </c>
      <c r="K204" s="20" t="n">
        <f aca="false">SUM(E204:J204)</f>
        <v>13</v>
      </c>
      <c r="L204" s="27" t="s">
        <v>22</v>
      </c>
      <c r="M204" s="39"/>
    </row>
    <row r="205" customFormat="false" ht="15.75" hidden="false" customHeight="false" outlineLevel="0" collapsed="false">
      <c r="A205" s="138" t="n">
        <v>60</v>
      </c>
      <c r="B205" s="21" t="s">
        <v>969</v>
      </c>
      <c r="C205" s="29" t="s">
        <v>914</v>
      </c>
      <c r="D205" s="38" t="n">
        <v>4</v>
      </c>
      <c r="E205" s="20" t="n">
        <v>4</v>
      </c>
      <c r="F205" s="20" t="n">
        <v>4</v>
      </c>
      <c r="G205" s="20" t="n">
        <v>0.5</v>
      </c>
      <c r="H205" s="20" t="n">
        <v>1</v>
      </c>
      <c r="I205" s="20" t="n">
        <v>1</v>
      </c>
      <c r="J205" s="20" t="n">
        <v>3</v>
      </c>
      <c r="K205" s="20" t="n">
        <f aca="false">SUM(E205:J205)</f>
        <v>13.5</v>
      </c>
      <c r="L205" s="27" t="s">
        <v>22</v>
      </c>
      <c r="M205" s="39"/>
    </row>
    <row r="206" customFormat="false" ht="25.5" hidden="false" customHeight="false" outlineLevel="0" collapsed="false">
      <c r="A206" s="138" t="n">
        <v>61</v>
      </c>
      <c r="B206" s="21" t="s">
        <v>970</v>
      </c>
      <c r="C206" s="29" t="s">
        <v>545</v>
      </c>
      <c r="D206" s="38" t="n">
        <v>6</v>
      </c>
      <c r="E206" s="157" t="n">
        <v>3</v>
      </c>
      <c r="F206" s="139" t="n">
        <v>4</v>
      </c>
      <c r="G206" s="139" t="n">
        <v>4</v>
      </c>
      <c r="H206" s="139" t="n">
        <v>4</v>
      </c>
      <c r="I206" s="139" t="n">
        <v>4</v>
      </c>
      <c r="J206" s="139" t="n">
        <v>2</v>
      </c>
      <c r="K206" s="20" t="s">
        <v>971</v>
      </c>
      <c r="L206" s="25" t="s">
        <v>19</v>
      </c>
      <c r="M206" s="39"/>
    </row>
    <row r="207" customFormat="false" ht="14.25" hidden="false" customHeight="false" outlineLevel="0" collapsed="false">
      <c r="A207" s="138" t="n">
        <v>62</v>
      </c>
      <c r="B207" s="21" t="s">
        <v>972</v>
      </c>
      <c r="C207" s="42" t="s">
        <v>253</v>
      </c>
      <c r="D207" s="38" t="n">
        <v>5</v>
      </c>
      <c r="E207" s="115" t="n">
        <v>4</v>
      </c>
      <c r="F207" s="103" t="n">
        <v>4</v>
      </c>
      <c r="G207" s="103" t="n">
        <v>1</v>
      </c>
      <c r="H207" s="103" t="n">
        <v>4</v>
      </c>
      <c r="I207" s="103" t="n">
        <v>2</v>
      </c>
      <c r="J207" s="103" t="n">
        <v>2</v>
      </c>
      <c r="K207" s="20" t="n">
        <f aca="false">SUM(E207:J207)</f>
        <v>17</v>
      </c>
      <c r="L207" s="25" t="s">
        <v>19</v>
      </c>
      <c r="M207" s="39"/>
    </row>
    <row r="208" customFormat="false" ht="15.75" hidden="false" customHeight="false" outlineLevel="0" collapsed="false">
      <c r="A208" s="138" t="n">
        <v>63</v>
      </c>
      <c r="B208" s="28" t="s">
        <v>973</v>
      </c>
      <c r="C208" s="42" t="s">
        <v>552</v>
      </c>
      <c r="D208" s="38" t="n">
        <v>6</v>
      </c>
      <c r="E208" s="155" t="n">
        <v>4</v>
      </c>
      <c r="F208" s="139" t="n">
        <v>4</v>
      </c>
      <c r="G208" s="139" t="n">
        <v>0</v>
      </c>
      <c r="H208" s="139" t="n">
        <v>4</v>
      </c>
      <c r="I208" s="139" t="n">
        <v>0</v>
      </c>
      <c r="J208" s="139" t="n">
        <v>0</v>
      </c>
      <c r="K208" s="20" t="n">
        <f aca="false">SUM(E208:J208)</f>
        <v>12</v>
      </c>
      <c r="L208" s="27" t="s">
        <v>22</v>
      </c>
      <c r="M208" s="39"/>
    </row>
    <row r="209" customFormat="false" ht="25.5" hidden="false" customHeight="false" outlineLevel="0" collapsed="false">
      <c r="A209" s="138" t="n">
        <v>64</v>
      </c>
      <c r="B209" s="28" t="s">
        <v>974</v>
      </c>
      <c r="C209" s="29" t="s">
        <v>556</v>
      </c>
      <c r="D209" s="38" t="n">
        <v>5</v>
      </c>
      <c r="E209" s="20" t="n">
        <v>4</v>
      </c>
      <c r="F209" s="20" t="n">
        <v>4</v>
      </c>
      <c r="G209" s="20" t="n">
        <v>0.5</v>
      </c>
      <c r="H209" s="20" t="n">
        <v>2</v>
      </c>
      <c r="I209" s="20" t="n">
        <v>0.5</v>
      </c>
      <c r="J209" s="20" t="n">
        <v>2</v>
      </c>
      <c r="K209" s="20" t="n">
        <f aca="false">SUM(E209:J209)</f>
        <v>13</v>
      </c>
      <c r="L209" s="27" t="s">
        <v>22</v>
      </c>
      <c r="M209" s="39"/>
    </row>
    <row r="210" customFormat="false" ht="25.5" hidden="false" customHeight="false" outlineLevel="0" collapsed="false">
      <c r="A210" s="138" t="n">
        <v>65</v>
      </c>
      <c r="B210" s="28" t="s">
        <v>975</v>
      </c>
      <c r="C210" s="29" t="s">
        <v>556</v>
      </c>
      <c r="D210" s="38" t="n">
        <v>6</v>
      </c>
      <c r="E210" s="103" t="n">
        <v>2</v>
      </c>
      <c r="F210" s="103" t="n">
        <v>2</v>
      </c>
      <c r="G210" s="103" t="n">
        <v>0</v>
      </c>
      <c r="H210" s="103" t="n">
        <v>0</v>
      </c>
      <c r="I210" s="103" t="n">
        <v>0</v>
      </c>
      <c r="J210" s="103" t="n">
        <v>2</v>
      </c>
      <c r="K210" s="20" t="n">
        <f aca="false">SUM(E210:J210)</f>
        <v>6</v>
      </c>
      <c r="L210" s="27" t="s">
        <v>22</v>
      </c>
      <c r="M210" s="39"/>
    </row>
    <row r="211" customFormat="false" ht="15.75" hidden="false" customHeight="false" outlineLevel="0" collapsed="false">
      <c r="A211" s="138" t="n">
        <v>66</v>
      </c>
      <c r="B211" s="21" t="s">
        <v>976</v>
      </c>
      <c r="C211" s="42" t="s">
        <v>559</v>
      </c>
      <c r="D211" s="38" t="n">
        <v>5</v>
      </c>
      <c r="E211" s="103" t="n">
        <v>4</v>
      </c>
      <c r="F211" s="103" t="n">
        <v>4</v>
      </c>
      <c r="G211" s="103" t="n">
        <v>0</v>
      </c>
      <c r="H211" s="103" t="n">
        <v>0</v>
      </c>
      <c r="I211" s="103" t="n">
        <v>2.5</v>
      </c>
      <c r="J211" s="103" t="n">
        <v>0</v>
      </c>
      <c r="K211" s="20" t="n">
        <f aca="false">SUM(E211:J211)</f>
        <v>10.5</v>
      </c>
      <c r="L211" s="27" t="s">
        <v>22</v>
      </c>
      <c r="M211" s="39"/>
    </row>
    <row r="212" customFormat="false" ht="15.75" hidden="false" customHeight="false" outlineLevel="0" collapsed="false">
      <c r="A212" s="138" t="n">
        <v>67</v>
      </c>
      <c r="B212" s="21" t="s">
        <v>977</v>
      </c>
      <c r="C212" s="42" t="s">
        <v>978</v>
      </c>
      <c r="D212" s="38" t="n">
        <v>6</v>
      </c>
      <c r="E212" s="141" t="n">
        <v>4</v>
      </c>
      <c r="F212" s="141" t="n">
        <v>4</v>
      </c>
      <c r="G212" s="141" t="n">
        <v>0</v>
      </c>
      <c r="H212" s="141" t="n">
        <v>4</v>
      </c>
      <c r="I212" s="141" t="n">
        <v>0</v>
      </c>
      <c r="J212" s="141" t="n">
        <v>2</v>
      </c>
      <c r="K212" s="20" t="n">
        <f aca="false">SUM(E212:J212)</f>
        <v>14</v>
      </c>
      <c r="L212" s="27" t="s">
        <v>22</v>
      </c>
      <c r="M212" s="39"/>
    </row>
    <row r="213" customFormat="false" ht="25.5" hidden="false" customHeight="false" outlineLevel="0" collapsed="false">
      <c r="A213" s="138" t="n">
        <v>68</v>
      </c>
      <c r="B213" s="28" t="s">
        <v>979</v>
      </c>
      <c r="C213" s="29" t="s">
        <v>556</v>
      </c>
      <c r="D213" s="38" t="n">
        <v>6</v>
      </c>
      <c r="E213" s="103" t="n">
        <v>4</v>
      </c>
      <c r="F213" s="103" t="n">
        <v>4</v>
      </c>
      <c r="G213" s="103" t="n">
        <v>0</v>
      </c>
      <c r="H213" s="103" t="n">
        <v>0</v>
      </c>
      <c r="I213" s="103" t="n">
        <v>0</v>
      </c>
      <c r="J213" s="103" t="n">
        <v>2</v>
      </c>
      <c r="K213" s="20" t="n">
        <f aca="false">SUM(E213:J213)</f>
        <v>10</v>
      </c>
      <c r="L213" s="27" t="s">
        <v>22</v>
      </c>
      <c r="M213" s="39"/>
    </row>
    <row r="214" customFormat="false" ht="25.5" hidden="false" customHeight="false" outlineLevel="0" collapsed="false">
      <c r="A214" s="138" t="n">
        <v>69</v>
      </c>
      <c r="B214" s="21" t="s">
        <v>980</v>
      </c>
      <c r="C214" s="29" t="s">
        <v>904</v>
      </c>
      <c r="D214" s="38" t="n">
        <v>5</v>
      </c>
      <c r="E214" s="20" t="n">
        <v>4</v>
      </c>
      <c r="F214" s="20" t="n">
        <v>4</v>
      </c>
      <c r="G214" s="20" t="n">
        <v>4</v>
      </c>
      <c r="H214" s="20" t="n">
        <v>4</v>
      </c>
      <c r="I214" s="20" t="n">
        <v>4</v>
      </c>
      <c r="J214" s="20" t="n">
        <v>3</v>
      </c>
      <c r="K214" s="20" t="n">
        <f aca="false">SUM(E214:J214)</f>
        <v>23</v>
      </c>
      <c r="L214" s="25" t="s">
        <v>19</v>
      </c>
      <c r="M214" s="39"/>
    </row>
    <row r="215" customFormat="false" ht="14.25" hidden="false" customHeight="false" outlineLevel="0" collapsed="false">
      <c r="A215" s="138" t="n">
        <v>70</v>
      </c>
      <c r="B215" s="21" t="s">
        <v>981</v>
      </c>
      <c r="C215" s="29" t="s">
        <v>904</v>
      </c>
      <c r="D215" s="38" t="n">
        <v>5</v>
      </c>
      <c r="E215" s="20" t="n">
        <v>4</v>
      </c>
      <c r="F215" s="20" t="n">
        <v>4</v>
      </c>
      <c r="G215" s="20" t="n">
        <v>0</v>
      </c>
      <c r="H215" s="20" t="n">
        <v>4</v>
      </c>
      <c r="I215" s="20" t="n">
        <v>3</v>
      </c>
      <c r="J215" s="20" t="n">
        <v>4</v>
      </c>
      <c r="K215" s="20" t="n">
        <f aca="false">SUM(E215:J215)</f>
        <v>19</v>
      </c>
      <c r="L215" s="25" t="s">
        <v>19</v>
      </c>
      <c r="M215" s="39"/>
    </row>
    <row r="216" customFormat="false" ht="14.25" hidden="false" customHeight="false" outlineLevel="0" collapsed="false">
      <c r="A216" s="138" t="n">
        <v>71</v>
      </c>
      <c r="B216" s="21" t="s">
        <v>982</v>
      </c>
      <c r="C216" s="42" t="s">
        <v>559</v>
      </c>
      <c r="D216" s="38" t="n">
        <v>6</v>
      </c>
      <c r="E216" s="103" t="n">
        <v>4</v>
      </c>
      <c r="F216" s="103" t="n">
        <v>4</v>
      </c>
      <c r="G216" s="103" t="n">
        <v>4</v>
      </c>
      <c r="H216" s="103" t="n">
        <v>4</v>
      </c>
      <c r="I216" s="103" t="n">
        <v>4</v>
      </c>
      <c r="J216" s="103" t="n">
        <v>4</v>
      </c>
      <c r="K216" s="20" t="n">
        <f aca="false">SUM(E216:J216)</f>
        <v>24</v>
      </c>
      <c r="L216" s="25" t="s">
        <v>19</v>
      </c>
      <c r="M216" s="39"/>
    </row>
    <row r="217" customFormat="false" ht="14.25" hidden="false" customHeight="false" outlineLevel="0" collapsed="false">
      <c r="A217" s="138" t="n">
        <v>72</v>
      </c>
      <c r="B217" s="21" t="s">
        <v>983</v>
      </c>
      <c r="C217" s="42" t="s">
        <v>559</v>
      </c>
      <c r="D217" s="38" t="n">
        <v>5</v>
      </c>
      <c r="E217" s="103" t="n">
        <v>4</v>
      </c>
      <c r="F217" s="103" t="n">
        <v>3.5</v>
      </c>
      <c r="G217" s="103" t="n">
        <v>1</v>
      </c>
      <c r="H217" s="103" t="n">
        <v>4</v>
      </c>
      <c r="I217" s="103" t="n">
        <v>1</v>
      </c>
      <c r="J217" s="103" t="n">
        <v>2.5</v>
      </c>
      <c r="K217" s="20" t="n">
        <f aca="false">SUM(E217:J217)</f>
        <v>16</v>
      </c>
      <c r="L217" s="25" t="s">
        <v>19</v>
      </c>
      <c r="M217" s="39"/>
    </row>
    <row r="218" customFormat="false" ht="25.5" hidden="false" customHeight="false" outlineLevel="0" collapsed="false">
      <c r="A218" s="138" t="n">
        <v>73</v>
      </c>
      <c r="B218" s="28" t="s">
        <v>984</v>
      </c>
      <c r="C218" s="29" t="s">
        <v>556</v>
      </c>
      <c r="D218" s="38" t="n">
        <v>6</v>
      </c>
      <c r="E218" s="103" t="n">
        <v>4</v>
      </c>
      <c r="F218" s="103" t="n">
        <v>4</v>
      </c>
      <c r="G218" s="103" t="n">
        <v>0</v>
      </c>
      <c r="H218" s="103" t="n">
        <v>4</v>
      </c>
      <c r="I218" s="103" t="n">
        <v>0</v>
      </c>
      <c r="J218" s="103" t="n">
        <v>2</v>
      </c>
      <c r="K218" s="20" t="n">
        <f aca="false">SUM(E218:J218)</f>
        <v>14</v>
      </c>
      <c r="L218" s="27" t="s">
        <v>22</v>
      </c>
      <c r="M218" s="39"/>
    </row>
    <row r="219" customFormat="false" ht="15.75" hidden="false" customHeight="false" outlineLevel="0" collapsed="false">
      <c r="A219" s="138" t="n">
        <v>74</v>
      </c>
      <c r="B219" s="21" t="s">
        <v>985</v>
      </c>
      <c r="C219" s="42" t="s">
        <v>253</v>
      </c>
      <c r="D219" s="38" t="n">
        <v>5</v>
      </c>
      <c r="E219" s="103" t="n">
        <v>2</v>
      </c>
      <c r="F219" s="103" t="n">
        <v>0</v>
      </c>
      <c r="G219" s="103" t="n">
        <v>0</v>
      </c>
      <c r="H219" s="103" t="n">
        <v>0</v>
      </c>
      <c r="I219" s="103" t="n">
        <v>0</v>
      </c>
      <c r="J219" s="103" t="n">
        <v>0</v>
      </c>
      <c r="K219" s="20" t="n">
        <f aca="false">SUM(E219:J219)</f>
        <v>2</v>
      </c>
      <c r="L219" s="27" t="s">
        <v>22</v>
      </c>
      <c r="M219" s="39"/>
    </row>
    <row r="220" customFormat="false" ht="14.25" hidden="false" customHeight="false" outlineLevel="0" collapsed="false">
      <c r="A220" s="138" t="n">
        <v>75</v>
      </c>
      <c r="B220" s="21" t="s">
        <v>986</v>
      </c>
      <c r="C220" s="29" t="s">
        <v>914</v>
      </c>
      <c r="D220" s="38" t="n">
        <v>4</v>
      </c>
      <c r="E220" s="103" t="n">
        <v>4</v>
      </c>
      <c r="F220" s="103" t="n">
        <v>4</v>
      </c>
      <c r="G220" s="103" t="n">
        <v>4</v>
      </c>
      <c r="H220" s="103" t="n">
        <v>1</v>
      </c>
      <c r="I220" s="103" t="n">
        <v>4</v>
      </c>
      <c r="J220" s="103" t="n">
        <v>4</v>
      </c>
      <c r="K220" s="20" t="n">
        <f aca="false">SUM(E220:J220)</f>
        <v>21</v>
      </c>
      <c r="L220" s="25" t="s">
        <v>19</v>
      </c>
      <c r="M220" s="39"/>
    </row>
    <row r="221" customFormat="false" ht="15.75" hidden="false" customHeight="false" outlineLevel="0" collapsed="false">
      <c r="A221" s="138" t="n">
        <v>76</v>
      </c>
      <c r="B221" s="21" t="s">
        <v>987</v>
      </c>
      <c r="C221" s="42" t="s">
        <v>559</v>
      </c>
      <c r="D221" s="38" t="n">
        <v>5</v>
      </c>
      <c r="E221" s="103" t="n">
        <v>3.5</v>
      </c>
      <c r="F221" s="103" t="n">
        <v>2.5</v>
      </c>
      <c r="G221" s="103" t="n">
        <v>0</v>
      </c>
      <c r="H221" s="103" t="n">
        <v>0</v>
      </c>
      <c r="I221" s="103" t="n">
        <v>1</v>
      </c>
      <c r="J221" s="103" t="n">
        <v>2</v>
      </c>
      <c r="K221" s="20" t="n">
        <f aca="false">SUM(E221:J221)</f>
        <v>9</v>
      </c>
      <c r="L221" s="27" t="s">
        <v>22</v>
      </c>
      <c r="M221" s="39"/>
    </row>
    <row r="222" customFormat="false" ht="14.25" hidden="false" customHeight="false" outlineLevel="0" collapsed="false">
      <c r="A222" s="138" t="n">
        <v>77</v>
      </c>
      <c r="B222" s="21" t="s">
        <v>988</v>
      </c>
      <c r="C222" s="29" t="s">
        <v>914</v>
      </c>
      <c r="D222" s="38" t="n">
        <v>6</v>
      </c>
      <c r="E222" s="115" t="n">
        <v>4</v>
      </c>
      <c r="F222" s="103" t="n">
        <v>4</v>
      </c>
      <c r="G222" s="103" t="n">
        <v>4</v>
      </c>
      <c r="H222" s="103" t="n">
        <v>4</v>
      </c>
      <c r="I222" s="103" t="n">
        <v>4</v>
      </c>
      <c r="J222" s="103" t="n">
        <v>4</v>
      </c>
      <c r="K222" s="20" t="n">
        <f aca="false">SUM(E222:J222)</f>
        <v>24</v>
      </c>
      <c r="L222" s="25" t="s">
        <v>19</v>
      </c>
      <c r="M222" s="39"/>
    </row>
    <row r="223" customFormat="false" ht="15.75" hidden="false" customHeight="false" outlineLevel="0" collapsed="false">
      <c r="A223" s="138" t="n">
        <v>78</v>
      </c>
      <c r="B223" s="21" t="s">
        <v>989</v>
      </c>
      <c r="C223" s="42" t="s">
        <v>932</v>
      </c>
      <c r="D223" s="38" t="n">
        <v>6</v>
      </c>
      <c r="E223" s="155" t="n">
        <v>2</v>
      </c>
      <c r="F223" s="155" t="n">
        <v>3</v>
      </c>
      <c r="G223" s="155" t="n">
        <v>3</v>
      </c>
      <c r="H223" s="155" t="n">
        <v>1</v>
      </c>
      <c r="I223" s="155" t="n">
        <v>0</v>
      </c>
      <c r="J223" s="155" t="n">
        <v>2</v>
      </c>
      <c r="K223" s="20" t="n">
        <f aca="false">SUM(E223:J223)</f>
        <v>11</v>
      </c>
      <c r="L223" s="27" t="s">
        <v>22</v>
      </c>
      <c r="M223" s="39"/>
    </row>
    <row r="224" customFormat="false" ht="25.5" hidden="false" customHeight="false" outlineLevel="0" collapsed="false">
      <c r="A224" s="138" t="n">
        <v>79</v>
      </c>
      <c r="B224" s="21" t="s">
        <v>990</v>
      </c>
      <c r="C224" s="29" t="s">
        <v>556</v>
      </c>
      <c r="D224" s="38" t="n">
        <v>6</v>
      </c>
      <c r="E224" s="103" t="n">
        <v>4</v>
      </c>
      <c r="F224" s="103" t="n">
        <v>4</v>
      </c>
      <c r="G224" s="103" t="n">
        <v>4</v>
      </c>
      <c r="H224" s="103" t="n">
        <v>4</v>
      </c>
      <c r="I224" s="103" t="n">
        <v>2.5</v>
      </c>
      <c r="J224" s="103" t="n">
        <v>3.5</v>
      </c>
      <c r="K224" s="20" t="n">
        <f aca="false">SUM(E224:J224)</f>
        <v>22</v>
      </c>
      <c r="L224" s="25" t="s">
        <v>19</v>
      </c>
      <c r="M224" s="39"/>
    </row>
    <row r="225" customFormat="false" ht="15.75" hidden="false" customHeight="false" outlineLevel="0" collapsed="false">
      <c r="A225" s="138" t="n">
        <v>80</v>
      </c>
      <c r="B225" s="21" t="s">
        <v>991</v>
      </c>
      <c r="C225" s="42" t="s">
        <v>932</v>
      </c>
      <c r="D225" s="38" t="n">
        <v>6</v>
      </c>
      <c r="E225" s="143" t="n">
        <v>2</v>
      </c>
      <c r="F225" s="143" t="n">
        <v>4</v>
      </c>
      <c r="G225" s="143" t="n">
        <v>3</v>
      </c>
      <c r="H225" s="143" t="n">
        <v>1</v>
      </c>
      <c r="I225" s="143" t="n">
        <v>0</v>
      </c>
      <c r="J225" s="143" t="n">
        <v>2</v>
      </c>
      <c r="K225" s="20" t="n">
        <f aca="false">SUM(E225:J225)</f>
        <v>12</v>
      </c>
      <c r="L225" s="27" t="s">
        <v>22</v>
      </c>
      <c r="M225" s="39"/>
    </row>
    <row r="226" customFormat="false" ht="14.25" hidden="false" customHeight="false" outlineLevel="0" collapsed="false">
      <c r="A226" s="138" t="n">
        <v>81</v>
      </c>
      <c r="B226" s="21" t="s">
        <v>992</v>
      </c>
      <c r="C226" s="64" t="s">
        <v>246</v>
      </c>
      <c r="D226" s="38" t="n">
        <v>5</v>
      </c>
      <c r="E226" s="103" t="n">
        <v>4</v>
      </c>
      <c r="F226" s="103" t="n">
        <v>4</v>
      </c>
      <c r="G226" s="103" t="n">
        <v>4</v>
      </c>
      <c r="H226" s="103" t="n">
        <v>4</v>
      </c>
      <c r="I226" s="103" t="n">
        <v>0</v>
      </c>
      <c r="J226" s="103" t="n">
        <v>4</v>
      </c>
      <c r="K226" s="20" t="n">
        <f aca="false">SUM(E226:J226)</f>
        <v>20</v>
      </c>
      <c r="L226" s="25" t="s">
        <v>19</v>
      </c>
      <c r="M226" s="39"/>
    </row>
    <row r="227" customFormat="false" ht="14.25" hidden="false" customHeight="false" outlineLevel="0" collapsed="false">
      <c r="A227" s="138" t="n">
        <v>82</v>
      </c>
      <c r="B227" s="21" t="s">
        <v>993</v>
      </c>
      <c r="C227" s="42" t="s">
        <v>994</v>
      </c>
      <c r="D227" s="38" t="n">
        <v>5</v>
      </c>
      <c r="E227" s="103" t="n">
        <v>4</v>
      </c>
      <c r="F227" s="103" t="n">
        <v>4</v>
      </c>
      <c r="G227" s="103" t="n">
        <v>4</v>
      </c>
      <c r="H227" s="103" t="n">
        <v>1</v>
      </c>
      <c r="I227" s="103" t="n">
        <v>0</v>
      </c>
      <c r="J227" s="103" t="n">
        <v>3</v>
      </c>
      <c r="K227" s="20" t="n">
        <f aca="false">SUM(E227:J227)</f>
        <v>16</v>
      </c>
      <c r="L227" s="25" t="s">
        <v>19</v>
      </c>
      <c r="M227" s="39"/>
    </row>
    <row r="228" customFormat="false" ht="15.75" hidden="false" customHeight="false" outlineLevel="0" collapsed="false">
      <c r="A228" s="138" t="n">
        <v>83</v>
      </c>
      <c r="B228" s="21" t="s">
        <v>995</v>
      </c>
      <c r="C228" s="42" t="s">
        <v>277</v>
      </c>
      <c r="D228" s="38" t="n">
        <v>5</v>
      </c>
      <c r="E228" s="103" t="n">
        <v>4</v>
      </c>
      <c r="F228" s="103" t="n">
        <v>1</v>
      </c>
      <c r="G228" s="103" t="n">
        <v>4</v>
      </c>
      <c r="H228" s="103" t="n">
        <v>0</v>
      </c>
      <c r="I228" s="103" t="n">
        <v>0</v>
      </c>
      <c r="J228" s="103" t="n">
        <v>3</v>
      </c>
      <c r="K228" s="20" t="n">
        <f aca="false">SUM(E228:J228)</f>
        <v>12</v>
      </c>
      <c r="L228" s="27" t="s">
        <v>22</v>
      </c>
      <c r="M228" s="39"/>
    </row>
    <row r="229" customFormat="false" ht="25.5" hidden="false" customHeight="false" outlineLevel="0" collapsed="false">
      <c r="A229" s="138" t="n">
        <v>84</v>
      </c>
      <c r="B229" s="21" t="s">
        <v>996</v>
      </c>
      <c r="C229" s="29" t="s">
        <v>545</v>
      </c>
      <c r="D229" s="38" t="n">
        <v>6</v>
      </c>
      <c r="E229" s="141" t="n">
        <v>4</v>
      </c>
      <c r="F229" s="61" t="n">
        <v>4</v>
      </c>
      <c r="G229" s="61" t="n">
        <v>3</v>
      </c>
      <c r="H229" s="61" t="n">
        <v>4</v>
      </c>
      <c r="I229" s="61" t="n">
        <v>1</v>
      </c>
      <c r="J229" s="61" t="n">
        <v>3</v>
      </c>
      <c r="K229" s="20" t="s">
        <v>997</v>
      </c>
      <c r="L229" s="25" t="s">
        <v>19</v>
      </c>
      <c r="M229" s="39"/>
    </row>
    <row r="230" customFormat="false" ht="14.25" hidden="false" customHeight="false" outlineLevel="0" collapsed="false">
      <c r="A230" s="138" t="n">
        <v>85</v>
      </c>
      <c r="B230" s="21" t="s">
        <v>998</v>
      </c>
      <c r="C230" s="42" t="s">
        <v>277</v>
      </c>
      <c r="D230" s="38" t="n">
        <v>5</v>
      </c>
      <c r="E230" s="103" t="n">
        <v>4</v>
      </c>
      <c r="F230" s="103" t="n">
        <v>4</v>
      </c>
      <c r="G230" s="103" t="n">
        <v>4</v>
      </c>
      <c r="H230" s="103" t="n">
        <v>1</v>
      </c>
      <c r="I230" s="103" t="n">
        <v>4</v>
      </c>
      <c r="J230" s="103" t="n">
        <v>3</v>
      </c>
      <c r="K230" s="20" t="n">
        <f aca="false">SUM(E230:J230)</f>
        <v>20</v>
      </c>
      <c r="L230" s="25" t="s">
        <v>19</v>
      </c>
      <c r="M230" s="39"/>
    </row>
    <row r="231" customFormat="false" ht="15.75" hidden="false" customHeight="false" outlineLevel="0" collapsed="false">
      <c r="A231" s="138" t="n">
        <v>86</v>
      </c>
      <c r="B231" s="21" t="s">
        <v>999</v>
      </c>
      <c r="C231" s="42" t="s">
        <v>1000</v>
      </c>
      <c r="D231" s="38" t="n">
        <v>6</v>
      </c>
      <c r="E231" s="61" t="n">
        <v>2</v>
      </c>
      <c r="F231" s="143" t="n">
        <v>0</v>
      </c>
      <c r="G231" s="143" t="n">
        <v>0</v>
      </c>
      <c r="H231" s="143" t="n">
        <v>0</v>
      </c>
      <c r="I231" s="143" t="n">
        <v>0</v>
      </c>
      <c r="J231" s="143" t="n">
        <v>2</v>
      </c>
      <c r="K231" s="20" t="n">
        <f aca="false">SUM(E231:J231)</f>
        <v>4</v>
      </c>
      <c r="L231" s="27" t="s">
        <v>22</v>
      </c>
      <c r="M231" s="39"/>
    </row>
    <row r="232" customFormat="false" ht="14.25" hidden="false" customHeight="false" outlineLevel="0" collapsed="false">
      <c r="A232" s="138" t="n">
        <v>87</v>
      </c>
      <c r="B232" s="21" t="s">
        <v>1001</v>
      </c>
      <c r="C232" s="42" t="s">
        <v>559</v>
      </c>
      <c r="D232" s="38" t="n">
        <v>6</v>
      </c>
      <c r="E232" s="103" t="n">
        <v>3</v>
      </c>
      <c r="F232" s="103" t="n">
        <v>4</v>
      </c>
      <c r="G232" s="103" t="n">
        <v>0</v>
      </c>
      <c r="H232" s="103" t="n">
        <v>2</v>
      </c>
      <c r="I232" s="103" t="n">
        <v>3</v>
      </c>
      <c r="J232" s="103" t="n">
        <v>4</v>
      </c>
      <c r="K232" s="20" t="n">
        <f aca="false">SUM(E232:J232)</f>
        <v>16</v>
      </c>
      <c r="L232" s="25" t="s">
        <v>19</v>
      </c>
      <c r="M232" s="39"/>
    </row>
    <row r="233" customFormat="false" ht="15.75" hidden="false" customHeight="false" outlineLevel="0" collapsed="false">
      <c r="A233" s="138" t="n">
        <v>88</v>
      </c>
      <c r="B233" s="21" t="s">
        <v>1002</v>
      </c>
      <c r="C233" s="60" t="s">
        <v>902</v>
      </c>
      <c r="D233" s="38" t="n">
        <v>5</v>
      </c>
      <c r="E233" s="103" t="n">
        <v>4</v>
      </c>
      <c r="F233" s="103" t="n">
        <v>1</v>
      </c>
      <c r="G233" s="103" t="n">
        <v>2</v>
      </c>
      <c r="H233" s="103" t="n">
        <v>1</v>
      </c>
      <c r="I233" s="103" t="n">
        <v>1</v>
      </c>
      <c r="J233" s="103" t="n">
        <v>3</v>
      </c>
      <c r="K233" s="20" t="n">
        <f aca="false">SUM(E233:J233)</f>
        <v>12</v>
      </c>
      <c r="L233" s="27" t="s">
        <v>22</v>
      </c>
      <c r="M233" s="39"/>
    </row>
    <row r="234" customFormat="false" ht="25.5" hidden="false" customHeight="false" outlineLevel="0" collapsed="false">
      <c r="A234" s="138" t="n">
        <v>89</v>
      </c>
      <c r="B234" s="21" t="s">
        <v>1003</v>
      </c>
      <c r="C234" s="29" t="s">
        <v>556</v>
      </c>
      <c r="D234" s="38" t="n">
        <v>6</v>
      </c>
      <c r="E234" s="103" t="n">
        <v>4</v>
      </c>
      <c r="F234" s="103" t="n">
        <v>4</v>
      </c>
      <c r="G234" s="103" t="n">
        <v>0</v>
      </c>
      <c r="H234" s="103" t="n">
        <v>0</v>
      </c>
      <c r="I234" s="103" t="n">
        <v>0</v>
      </c>
      <c r="J234" s="103" t="n">
        <v>0</v>
      </c>
      <c r="K234" s="20" t="n">
        <f aca="false">SUM(E234:J234)</f>
        <v>8</v>
      </c>
      <c r="L234" s="27" t="s">
        <v>22</v>
      </c>
      <c r="M234" s="39"/>
    </row>
    <row r="235" customFormat="false" ht="25.5" hidden="false" customHeight="false" outlineLevel="0" collapsed="false">
      <c r="A235" s="138" t="n">
        <v>90</v>
      </c>
      <c r="B235" s="21" t="s">
        <v>1004</v>
      </c>
      <c r="C235" s="29" t="s">
        <v>556</v>
      </c>
      <c r="D235" s="38" t="n">
        <v>6</v>
      </c>
      <c r="E235" s="103" t="n">
        <v>4</v>
      </c>
      <c r="F235" s="103" t="n">
        <v>4</v>
      </c>
      <c r="G235" s="103" t="n">
        <v>0</v>
      </c>
      <c r="H235" s="103" t="n">
        <v>0</v>
      </c>
      <c r="I235" s="103" t="n">
        <v>0</v>
      </c>
      <c r="J235" s="103" t="n">
        <v>3</v>
      </c>
      <c r="K235" s="20" t="n">
        <f aca="false">SUM(E235:J235)</f>
        <v>11</v>
      </c>
      <c r="L235" s="27" t="s">
        <v>22</v>
      </c>
      <c r="M235" s="39"/>
    </row>
    <row r="236" customFormat="false" ht="25.5" hidden="false" customHeight="false" outlineLevel="0" collapsed="false">
      <c r="A236" s="138" t="n">
        <v>91</v>
      </c>
      <c r="B236" s="21" t="s">
        <v>1005</v>
      </c>
      <c r="C236" s="29" t="s">
        <v>556</v>
      </c>
      <c r="D236" s="38" t="n">
        <v>6</v>
      </c>
      <c r="E236" s="103" t="n">
        <v>4</v>
      </c>
      <c r="F236" s="103" t="n">
        <v>4</v>
      </c>
      <c r="G236" s="103" t="n">
        <v>0</v>
      </c>
      <c r="H236" s="103" t="n">
        <v>0</v>
      </c>
      <c r="I236" s="103" t="n">
        <v>0</v>
      </c>
      <c r="J236" s="103" t="n">
        <v>2</v>
      </c>
      <c r="K236" s="20" t="n">
        <f aca="false">SUM(E236:J236)</f>
        <v>10</v>
      </c>
      <c r="L236" s="27" t="s">
        <v>22</v>
      </c>
      <c r="M236" s="39"/>
    </row>
    <row r="237" customFormat="false" ht="25.5" hidden="false" customHeight="false" outlineLevel="0" collapsed="false">
      <c r="A237" s="138" t="n">
        <v>92</v>
      </c>
      <c r="B237" s="28" t="s">
        <v>1006</v>
      </c>
      <c r="C237" s="29" t="s">
        <v>556</v>
      </c>
      <c r="D237" s="38" t="n">
        <v>5</v>
      </c>
      <c r="E237" s="20" t="n">
        <v>4</v>
      </c>
      <c r="F237" s="20" t="n">
        <v>4</v>
      </c>
      <c r="G237" s="20" t="n">
        <v>0.5</v>
      </c>
      <c r="H237" s="20" t="n">
        <v>0.5</v>
      </c>
      <c r="I237" s="20" t="n">
        <v>0.5</v>
      </c>
      <c r="J237" s="20" t="n">
        <v>2</v>
      </c>
      <c r="K237" s="20" t="n">
        <f aca="false">SUM(E237:J237)</f>
        <v>11.5</v>
      </c>
      <c r="L237" s="27" t="s">
        <v>22</v>
      </c>
      <c r="M237" s="39"/>
    </row>
    <row r="238" customFormat="false" ht="14.25" hidden="false" customHeight="false" outlineLevel="0" collapsed="false">
      <c r="A238" s="138" t="n">
        <v>93</v>
      </c>
      <c r="B238" s="21" t="s">
        <v>1007</v>
      </c>
      <c r="C238" s="42" t="s">
        <v>559</v>
      </c>
      <c r="D238" s="38" t="n">
        <v>5</v>
      </c>
      <c r="E238" s="103" t="n">
        <v>4</v>
      </c>
      <c r="F238" s="103" t="n">
        <v>4</v>
      </c>
      <c r="G238" s="103" t="n">
        <v>2</v>
      </c>
      <c r="H238" s="103" t="n">
        <v>4</v>
      </c>
      <c r="I238" s="103" t="n">
        <v>4</v>
      </c>
      <c r="J238" s="103" t="n">
        <v>4</v>
      </c>
      <c r="K238" s="20" t="n">
        <f aca="false">SUM(E238:J238)</f>
        <v>22</v>
      </c>
      <c r="L238" s="25" t="s">
        <v>19</v>
      </c>
      <c r="M238" s="39"/>
    </row>
    <row r="239" customFormat="false" ht="14.25" hidden="false" customHeight="false" outlineLevel="0" collapsed="false">
      <c r="A239" s="138" t="n">
        <v>94</v>
      </c>
      <c r="B239" s="21" t="s">
        <v>1008</v>
      </c>
      <c r="C239" s="29" t="s">
        <v>904</v>
      </c>
      <c r="D239" s="38" t="n">
        <v>6</v>
      </c>
      <c r="E239" s="103" t="n">
        <v>1</v>
      </c>
      <c r="F239" s="103" t="n">
        <v>4</v>
      </c>
      <c r="G239" s="103" t="n">
        <v>4</v>
      </c>
      <c r="H239" s="103" t="n">
        <v>1</v>
      </c>
      <c r="I239" s="103" t="n">
        <v>4</v>
      </c>
      <c r="J239" s="103" t="n">
        <v>2</v>
      </c>
      <c r="K239" s="20" t="n">
        <f aca="false">SUM(E239:J239)</f>
        <v>16</v>
      </c>
      <c r="L239" s="25" t="s">
        <v>19</v>
      </c>
      <c r="M239" s="39"/>
    </row>
    <row r="240" customFormat="false" ht="25.5" hidden="false" customHeight="false" outlineLevel="0" collapsed="false">
      <c r="A240" s="138" t="n">
        <v>95</v>
      </c>
      <c r="B240" s="21" t="s">
        <v>1009</v>
      </c>
      <c r="C240" s="29" t="s">
        <v>556</v>
      </c>
      <c r="D240" s="38" t="n">
        <v>6</v>
      </c>
      <c r="E240" s="103" t="n">
        <v>3</v>
      </c>
      <c r="F240" s="103" t="n">
        <v>3</v>
      </c>
      <c r="G240" s="103" t="n">
        <v>0</v>
      </c>
      <c r="H240" s="103" t="n">
        <v>0</v>
      </c>
      <c r="I240" s="103" t="n">
        <v>0</v>
      </c>
      <c r="J240" s="103" t="n">
        <v>0</v>
      </c>
      <c r="K240" s="20" t="n">
        <f aca="false">SUM(E240:J240)</f>
        <v>6</v>
      </c>
      <c r="L240" s="27" t="s">
        <v>22</v>
      </c>
      <c r="M240" s="39"/>
    </row>
    <row r="241" customFormat="false" ht="15.75" hidden="false" customHeight="false" outlineLevel="0" collapsed="false">
      <c r="A241" s="138" t="n">
        <v>96</v>
      </c>
      <c r="B241" s="21" t="s">
        <v>1010</v>
      </c>
      <c r="C241" s="42" t="s">
        <v>1011</v>
      </c>
      <c r="D241" s="38" t="n">
        <v>6</v>
      </c>
      <c r="E241" s="103" t="n">
        <v>1</v>
      </c>
      <c r="F241" s="103" t="n">
        <v>4</v>
      </c>
      <c r="G241" s="103" t="n">
        <v>0</v>
      </c>
      <c r="H241" s="103" t="n">
        <v>0</v>
      </c>
      <c r="I241" s="103" t="n">
        <v>0</v>
      </c>
      <c r="J241" s="103" t="n">
        <v>2</v>
      </c>
      <c r="K241" s="20" t="n">
        <f aca="false">SUM(E241:J241)</f>
        <v>7</v>
      </c>
      <c r="L241" s="27" t="s">
        <v>22</v>
      </c>
      <c r="M241" s="39"/>
    </row>
    <row r="242" customFormat="false" ht="15.75" hidden="false" customHeight="false" outlineLevel="0" collapsed="false">
      <c r="A242" s="138" t="n">
        <v>97</v>
      </c>
      <c r="B242" s="30" t="s">
        <v>1012</v>
      </c>
      <c r="C242" s="29" t="s">
        <v>914</v>
      </c>
      <c r="D242" s="23" t="n">
        <v>5</v>
      </c>
      <c r="E242" s="103" t="n">
        <v>4</v>
      </c>
      <c r="F242" s="103" t="n">
        <v>2</v>
      </c>
      <c r="G242" s="103" t="n">
        <v>1</v>
      </c>
      <c r="H242" s="103" t="n">
        <v>0</v>
      </c>
      <c r="I242" s="103" t="n">
        <v>0</v>
      </c>
      <c r="J242" s="103" t="n">
        <v>1</v>
      </c>
      <c r="K242" s="20" t="n">
        <f aca="false">SUM(E242:J242)</f>
        <v>8</v>
      </c>
      <c r="L242" s="27" t="s">
        <v>22</v>
      </c>
      <c r="M242" s="39"/>
    </row>
    <row r="243" customFormat="false" ht="15.75" hidden="false" customHeight="false" outlineLevel="0" collapsed="false">
      <c r="A243" s="138" t="n">
        <v>98</v>
      </c>
      <c r="B243" s="21" t="s">
        <v>1013</v>
      </c>
      <c r="C243" s="42" t="s">
        <v>253</v>
      </c>
      <c r="D243" s="38" t="n">
        <v>6</v>
      </c>
      <c r="E243" s="103" t="n">
        <v>4</v>
      </c>
      <c r="F243" s="103" t="n">
        <v>1</v>
      </c>
      <c r="G243" s="103" t="n">
        <v>0</v>
      </c>
      <c r="H243" s="103" t="n">
        <v>0</v>
      </c>
      <c r="I243" s="103" t="n">
        <v>0</v>
      </c>
      <c r="J243" s="103" t="n">
        <v>2</v>
      </c>
      <c r="K243" s="20" t="n">
        <f aca="false">SUM(E243:J243)</f>
        <v>7</v>
      </c>
      <c r="L243" s="27" t="s">
        <v>22</v>
      </c>
      <c r="M243" s="39"/>
    </row>
    <row r="244" customFormat="false" ht="15.75" hidden="false" customHeight="false" outlineLevel="0" collapsed="false">
      <c r="A244" s="138" t="n">
        <v>99</v>
      </c>
      <c r="B244" s="21" t="s">
        <v>1014</v>
      </c>
      <c r="C244" s="29" t="s">
        <v>904</v>
      </c>
      <c r="D244" s="38" t="n">
        <v>5</v>
      </c>
      <c r="E244" s="20" t="n">
        <v>4</v>
      </c>
      <c r="F244" s="20" t="n">
        <v>4</v>
      </c>
      <c r="G244" s="20" t="n">
        <v>1</v>
      </c>
      <c r="H244" s="20" t="n">
        <v>0.5</v>
      </c>
      <c r="I244" s="20" t="n">
        <v>0.5</v>
      </c>
      <c r="J244" s="20" t="n">
        <v>3.5</v>
      </c>
      <c r="K244" s="20" t="n">
        <f aca="false">SUM(E244:J244)</f>
        <v>13.5</v>
      </c>
      <c r="L244" s="27" t="s">
        <v>22</v>
      </c>
      <c r="M244" s="39"/>
    </row>
    <row r="245" customFormat="false" ht="15.75" hidden="false" customHeight="false" outlineLevel="0" collapsed="false">
      <c r="A245" s="138" t="n">
        <v>100</v>
      </c>
      <c r="B245" s="21" t="s">
        <v>1015</v>
      </c>
      <c r="C245" s="42" t="s">
        <v>253</v>
      </c>
      <c r="D245" s="38" t="n">
        <v>5</v>
      </c>
      <c r="E245" s="158" t="n">
        <v>3</v>
      </c>
      <c r="F245" s="103" t="n">
        <v>2</v>
      </c>
      <c r="G245" s="103" t="n">
        <v>0</v>
      </c>
      <c r="H245" s="103" t="n">
        <v>0</v>
      </c>
      <c r="I245" s="103" t="n">
        <v>0</v>
      </c>
      <c r="J245" s="103" t="n">
        <v>2</v>
      </c>
      <c r="K245" s="20" t="n">
        <f aca="false">SUM(E245:J245)</f>
        <v>7</v>
      </c>
      <c r="L245" s="27" t="s">
        <v>22</v>
      </c>
      <c r="M245" s="39"/>
    </row>
    <row r="246" customFormat="false" ht="15.75" hidden="false" customHeight="false" outlineLevel="0" collapsed="false">
      <c r="A246" s="138" t="n">
        <v>101</v>
      </c>
      <c r="B246" s="21" t="s">
        <v>1016</v>
      </c>
      <c r="C246" s="42" t="s">
        <v>559</v>
      </c>
      <c r="D246" s="38" t="n">
        <v>5</v>
      </c>
      <c r="E246" s="103" t="n">
        <v>4</v>
      </c>
      <c r="F246" s="103" t="n">
        <v>4</v>
      </c>
      <c r="G246" s="103" t="n">
        <v>0</v>
      </c>
      <c r="H246" s="103" t="n">
        <v>1</v>
      </c>
      <c r="I246" s="103" t="n">
        <v>0</v>
      </c>
      <c r="J246" s="103" t="n">
        <v>1</v>
      </c>
      <c r="K246" s="20" t="n">
        <f aca="false">SUM(E246:J246)</f>
        <v>10</v>
      </c>
      <c r="L246" s="27" t="s">
        <v>22</v>
      </c>
      <c r="M246" s="39"/>
    </row>
    <row r="247" customFormat="false" ht="15.75" hidden="false" customHeight="false" outlineLevel="0" collapsed="false">
      <c r="A247" s="138" t="n">
        <v>102</v>
      </c>
      <c r="B247" s="21" t="s">
        <v>1017</v>
      </c>
      <c r="C247" s="42" t="s">
        <v>1018</v>
      </c>
      <c r="D247" s="38" t="n">
        <v>5</v>
      </c>
      <c r="E247" s="103" t="n">
        <v>4</v>
      </c>
      <c r="F247" s="103" t="n">
        <v>3</v>
      </c>
      <c r="G247" s="103" t="n">
        <v>1</v>
      </c>
      <c r="H247" s="103" t="n">
        <v>0</v>
      </c>
      <c r="I247" s="103" t="n">
        <v>0</v>
      </c>
      <c r="J247" s="103" t="n">
        <v>1</v>
      </c>
      <c r="K247" s="20" t="n">
        <f aca="false">SUM(E247:J247)</f>
        <v>9</v>
      </c>
      <c r="L247" s="27" t="s">
        <v>22</v>
      </c>
      <c r="M247" s="39"/>
    </row>
    <row r="248" customFormat="false" ht="25.5" hidden="false" customHeight="false" outlineLevel="0" collapsed="false">
      <c r="A248" s="138" t="n">
        <v>103</v>
      </c>
      <c r="B248" s="28" t="s">
        <v>1019</v>
      </c>
      <c r="C248" s="29" t="s">
        <v>556</v>
      </c>
      <c r="D248" s="38" t="n">
        <v>6</v>
      </c>
      <c r="E248" s="103" t="n">
        <v>3</v>
      </c>
      <c r="F248" s="103" t="n">
        <v>0</v>
      </c>
      <c r="G248" s="103" t="n">
        <v>0</v>
      </c>
      <c r="H248" s="103" t="n">
        <v>0</v>
      </c>
      <c r="I248" s="103" t="n">
        <v>0</v>
      </c>
      <c r="J248" s="103" t="n">
        <v>3</v>
      </c>
      <c r="K248" s="20" t="n">
        <f aca="false">SUM(E248:J248)</f>
        <v>6</v>
      </c>
      <c r="L248" s="27" t="s">
        <v>22</v>
      </c>
      <c r="M248" s="39"/>
    </row>
    <row r="249" customFormat="false" ht="14.25" hidden="false" customHeight="false" outlineLevel="0" collapsed="false">
      <c r="A249" s="138" t="n">
        <v>104</v>
      </c>
      <c r="B249" s="21" t="s">
        <v>1020</v>
      </c>
      <c r="C249" s="42" t="s">
        <v>253</v>
      </c>
      <c r="D249" s="38" t="n">
        <v>6</v>
      </c>
      <c r="E249" s="115" t="n">
        <v>4</v>
      </c>
      <c r="F249" s="103" t="n">
        <v>4</v>
      </c>
      <c r="G249" s="103" t="n">
        <v>3</v>
      </c>
      <c r="H249" s="103" t="n">
        <v>4</v>
      </c>
      <c r="I249" s="103" t="n">
        <v>4</v>
      </c>
      <c r="J249" s="103" t="n">
        <v>2</v>
      </c>
      <c r="K249" s="20" t="n">
        <f aca="false">SUM(E249:J249)</f>
        <v>21</v>
      </c>
      <c r="L249" s="25" t="s">
        <v>19</v>
      </c>
      <c r="M249" s="39"/>
    </row>
    <row r="250" customFormat="false" ht="15.75" hidden="false" customHeight="false" outlineLevel="0" collapsed="false">
      <c r="A250" s="138" t="n">
        <v>105</v>
      </c>
      <c r="B250" s="21" t="s">
        <v>1021</v>
      </c>
      <c r="C250" s="42" t="s">
        <v>253</v>
      </c>
      <c r="D250" s="38" t="n">
        <v>6</v>
      </c>
      <c r="E250" s="103" t="n">
        <v>2</v>
      </c>
      <c r="F250" s="103" t="n">
        <v>4</v>
      </c>
      <c r="G250" s="103" t="n">
        <v>1</v>
      </c>
      <c r="H250" s="103" t="n">
        <v>4</v>
      </c>
      <c r="I250" s="103" t="n">
        <v>4</v>
      </c>
      <c r="J250" s="103" t="n">
        <v>0</v>
      </c>
      <c r="K250" s="20" t="n">
        <f aca="false">SUM(E250:J250)</f>
        <v>15</v>
      </c>
      <c r="L250" s="27" t="s">
        <v>22</v>
      </c>
      <c r="M250" s="39"/>
    </row>
    <row r="251" customFormat="false" ht="14.25" hidden="false" customHeight="false" outlineLevel="0" collapsed="false">
      <c r="A251" s="138" t="n">
        <v>106</v>
      </c>
      <c r="B251" s="21" t="s">
        <v>1022</v>
      </c>
      <c r="C251" s="42" t="s">
        <v>253</v>
      </c>
      <c r="D251" s="38" t="n">
        <v>5</v>
      </c>
      <c r="E251" s="103" t="n">
        <v>4</v>
      </c>
      <c r="F251" s="103" t="n">
        <v>4</v>
      </c>
      <c r="G251" s="103" t="n">
        <v>2</v>
      </c>
      <c r="H251" s="103" t="n">
        <v>4</v>
      </c>
      <c r="I251" s="103" t="n">
        <v>4</v>
      </c>
      <c r="J251" s="103" t="n">
        <v>2</v>
      </c>
      <c r="K251" s="20" t="n">
        <f aca="false">SUM(E251:J251)</f>
        <v>20</v>
      </c>
      <c r="L251" s="25" t="s">
        <v>19</v>
      </c>
      <c r="M251" s="39"/>
    </row>
    <row r="252" customFormat="false" ht="25.5" hidden="false" customHeight="false" outlineLevel="0" collapsed="false">
      <c r="A252" s="138" t="n">
        <v>107</v>
      </c>
      <c r="B252" s="28" t="s">
        <v>1023</v>
      </c>
      <c r="C252" s="29" t="s">
        <v>556</v>
      </c>
      <c r="D252" s="38" t="n">
        <v>5</v>
      </c>
      <c r="E252" s="20" t="n">
        <v>1</v>
      </c>
      <c r="F252" s="20" t="n">
        <v>3</v>
      </c>
      <c r="G252" s="20" t="n">
        <v>0.5</v>
      </c>
      <c r="H252" s="20" t="n">
        <v>0.5</v>
      </c>
      <c r="I252" s="20" t="n">
        <v>3</v>
      </c>
      <c r="J252" s="20" t="n">
        <v>0</v>
      </c>
      <c r="K252" s="20" t="n">
        <f aca="false">SUM(E252:J252)</f>
        <v>8</v>
      </c>
      <c r="L252" s="27" t="s">
        <v>22</v>
      </c>
      <c r="M252" s="39"/>
    </row>
    <row r="253" customFormat="false" ht="25.5" hidden="false" customHeight="false" outlineLevel="0" collapsed="false">
      <c r="A253" s="138" t="n">
        <v>108</v>
      </c>
      <c r="B253" s="21" t="s">
        <v>1024</v>
      </c>
      <c r="C253" s="29" t="s">
        <v>556</v>
      </c>
      <c r="D253" s="38" t="n">
        <v>6</v>
      </c>
      <c r="E253" s="103" t="n">
        <v>3.5</v>
      </c>
      <c r="F253" s="103" t="n">
        <v>4</v>
      </c>
      <c r="G253" s="103" t="n">
        <v>4</v>
      </c>
      <c r="H253" s="103" t="n">
        <v>4</v>
      </c>
      <c r="I253" s="103" t="n">
        <v>4</v>
      </c>
      <c r="J253" s="103" t="n">
        <v>2</v>
      </c>
      <c r="K253" s="20" t="s">
        <v>1025</v>
      </c>
      <c r="L253" s="25" t="s">
        <v>19</v>
      </c>
      <c r="M253" s="39"/>
    </row>
    <row r="254" customFormat="false" ht="25.5" hidden="false" customHeight="false" outlineLevel="0" collapsed="false">
      <c r="A254" s="138" t="n">
        <v>109</v>
      </c>
      <c r="B254" s="21" t="s">
        <v>1026</v>
      </c>
      <c r="C254" s="29" t="s">
        <v>556</v>
      </c>
      <c r="D254" s="38" t="n">
        <v>6</v>
      </c>
      <c r="E254" s="103" t="n">
        <v>4</v>
      </c>
      <c r="F254" s="103" t="n">
        <v>0</v>
      </c>
      <c r="G254" s="103" t="n">
        <v>0</v>
      </c>
      <c r="H254" s="103" t="n">
        <v>4</v>
      </c>
      <c r="I254" s="103" t="n">
        <v>2.5</v>
      </c>
      <c r="J254" s="103" t="n">
        <v>2.5</v>
      </c>
      <c r="K254" s="20" t="n">
        <f aca="false">SUM(E254:J254)</f>
        <v>13</v>
      </c>
      <c r="L254" s="27" t="s">
        <v>22</v>
      </c>
      <c r="M254" s="39"/>
    </row>
    <row r="255" customFormat="false" ht="25.5" hidden="false" customHeight="false" outlineLevel="0" collapsed="false">
      <c r="A255" s="138" t="n">
        <v>110</v>
      </c>
      <c r="B255" s="28" t="s">
        <v>1027</v>
      </c>
      <c r="C255" s="29" t="s">
        <v>556</v>
      </c>
      <c r="D255" s="38" t="n">
        <v>5</v>
      </c>
      <c r="E255" s="20" t="n">
        <v>4</v>
      </c>
      <c r="F255" s="20" t="n">
        <v>4</v>
      </c>
      <c r="G255" s="20" t="n">
        <v>0.5</v>
      </c>
      <c r="H255" s="20" t="n">
        <v>1</v>
      </c>
      <c r="I255" s="20" t="n">
        <v>2</v>
      </c>
      <c r="J255" s="20" t="n">
        <v>2.5</v>
      </c>
      <c r="K255" s="20" t="n">
        <f aca="false">SUM(E255:J255)</f>
        <v>14</v>
      </c>
      <c r="L255" s="27" t="s">
        <v>22</v>
      </c>
      <c r="M255" s="39"/>
    </row>
    <row r="256" customFormat="false" ht="15.75" hidden="false" customHeight="false" outlineLevel="0" collapsed="false">
      <c r="A256" s="138" t="n">
        <v>111</v>
      </c>
      <c r="B256" s="21" t="s">
        <v>1028</v>
      </c>
      <c r="C256" s="42" t="s">
        <v>277</v>
      </c>
      <c r="D256" s="38" t="n">
        <v>6</v>
      </c>
      <c r="E256" s="139" t="n">
        <v>4</v>
      </c>
      <c r="F256" s="139" t="n">
        <v>1</v>
      </c>
      <c r="G256" s="139" t="n">
        <v>1</v>
      </c>
      <c r="H256" s="139" t="n">
        <v>1</v>
      </c>
      <c r="I256" s="139" t="n">
        <v>1</v>
      </c>
      <c r="J256" s="139" t="n">
        <v>0</v>
      </c>
      <c r="K256" s="20" t="n">
        <f aca="false">SUM(E256:J256)</f>
        <v>8</v>
      </c>
      <c r="L256" s="27" t="s">
        <v>22</v>
      </c>
      <c r="M256" s="39"/>
    </row>
    <row r="257" customFormat="false" ht="25.5" hidden="false" customHeight="false" outlineLevel="0" collapsed="false">
      <c r="A257" s="138" t="n">
        <v>112</v>
      </c>
      <c r="B257" s="28" t="s">
        <v>1029</v>
      </c>
      <c r="C257" s="29" t="s">
        <v>556</v>
      </c>
      <c r="D257" s="23" t="n">
        <v>6</v>
      </c>
      <c r="E257" s="103" t="n">
        <v>4</v>
      </c>
      <c r="F257" s="103" t="n">
        <v>3</v>
      </c>
      <c r="G257" s="103" t="n">
        <v>0</v>
      </c>
      <c r="H257" s="103" t="n">
        <v>0</v>
      </c>
      <c r="I257" s="103" t="n">
        <v>0</v>
      </c>
      <c r="J257" s="103" t="n">
        <v>2</v>
      </c>
      <c r="K257" s="20" t="n">
        <f aca="false">SUM(E257:J257)</f>
        <v>9</v>
      </c>
      <c r="L257" s="27" t="s">
        <v>22</v>
      </c>
      <c r="M257" s="39"/>
    </row>
    <row r="258" customFormat="false" ht="14.25" hidden="false" customHeight="false" outlineLevel="0" collapsed="false">
      <c r="A258" s="138" t="n">
        <v>113</v>
      </c>
      <c r="B258" s="21" t="s">
        <v>1030</v>
      </c>
      <c r="C258" s="42" t="s">
        <v>1000</v>
      </c>
      <c r="D258" s="38" t="n">
        <v>6</v>
      </c>
      <c r="E258" s="103" t="n">
        <v>4</v>
      </c>
      <c r="F258" s="103" t="n">
        <v>4</v>
      </c>
      <c r="G258" s="103" t="n">
        <v>4</v>
      </c>
      <c r="H258" s="103" t="n">
        <v>3</v>
      </c>
      <c r="I258" s="103" t="n">
        <v>3</v>
      </c>
      <c r="J258" s="103" t="n">
        <v>4</v>
      </c>
      <c r="K258" s="20" t="n">
        <f aca="false">SUM(E258:J258)</f>
        <v>22</v>
      </c>
      <c r="L258" s="25" t="s">
        <v>19</v>
      </c>
      <c r="M258" s="39"/>
    </row>
    <row r="259" customFormat="false" ht="15.75" hidden="false" customHeight="false" outlineLevel="0" collapsed="false">
      <c r="A259" s="138" t="n">
        <v>114</v>
      </c>
      <c r="B259" s="21" t="s">
        <v>1031</v>
      </c>
      <c r="C259" s="42" t="s">
        <v>559</v>
      </c>
      <c r="D259" s="38" t="n">
        <v>5</v>
      </c>
      <c r="E259" s="103" t="n">
        <v>4</v>
      </c>
      <c r="F259" s="103" t="n">
        <v>4</v>
      </c>
      <c r="G259" s="103" t="n">
        <v>0</v>
      </c>
      <c r="H259" s="103" t="n">
        <v>0</v>
      </c>
      <c r="I259" s="103" t="n">
        <v>0</v>
      </c>
      <c r="J259" s="103" t="n">
        <v>1</v>
      </c>
      <c r="K259" s="20" t="n">
        <f aca="false">SUM(E259:J259)</f>
        <v>9</v>
      </c>
      <c r="L259" s="27" t="s">
        <v>22</v>
      </c>
      <c r="M259" s="39"/>
    </row>
    <row r="260" customFormat="false" ht="25.5" hidden="false" customHeight="false" outlineLevel="0" collapsed="false">
      <c r="A260" s="138" t="n">
        <v>115</v>
      </c>
      <c r="B260" s="21" t="s">
        <v>1032</v>
      </c>
      <c r="C260" s="42" t="s">
        <v>545</v>
      </c>
      <c r="D260" s="38" t="n">
        <v>6</v>
      </c>
      <c r="E260" s="103" t="n">
        <v>2</v>
      </c>
      <c r="F260" s="103" t="n">
        <v>4</v>
      </c>
      <c r="G260" s="103" t="n">
        <v>0</v>
      </c>
      <c r="H260" s="103" t="n">
        <v>4</v>
      </c>
      <c r="I260" s="103" t="n">
        <v>2</v>
      </c>
      <c r="J260" s="103" t="n">
        <v>4</v>
      </c>
      <c r="K260" s="26" t="s">
        <v>358</v>
      </c>
      <c r="L260" s="25" t="s">
        <v>19</v>
      </c>
      <c r="M260" s="39"/>
    </row>
    <row r="261" customFormat="false" ht="14.25" hidden="false" customHeight="false" outlineLevel="0" collapsed="false">
      <c r="A261" s="138" t="n">
        <v>116</v>
      </c>
      <c r="B261" s="21" t="s">
        <v>1033</v>
      </c>
      <c r="C261" s="29" t="s">
        <v>904</v>
      </c>
      <c r="D261" s="38" t="n">
        <v>6</v>
      </c>
      <c r="E261" s="103" t="n">
        <v>4</v>
      </c>
      <c r="F261" s="103" t="n">
        <v>3</v>
      </c>
      <c r="G261" s="103" t="n">
        <v>4</v>
      </c>
      <c r="H261" s="103" t="n">
        <v>4</v>
      </c>
      <c r="I261" s="103" t="n">
        <v>3</v>
      </c>
      <c r="J261" s="103" t="n">
        <v>4</v>
      </c>
      <c r="K261" s="20" t="n">
        <f aca="false">SUM(E261:J261)</f>
        <v>22</v>
      </c>
      <c r="L261" s="25" t="s">
        <v>19</v>
      </c>
      <c r="M261" s="39"/>
    </row>
    <row r="262" customFormat="false" ht="15.75" hidden="false" customHeight="false" outlineLevel="0" collapsed="false">
      <c r="A262" s="138" t="n">
        <v>117</v>
      </c>
      <c r="B262" s="21" t="s">
        <v>1034</v>
      </c>
      <c r="C262" s="42" t="s">
        <v>1011</v>
      </c>
      <c r="D262" s="38" t="n">
        <v>5</v>
      </c>
      <c r="E262" s="103" t="n">
        <v>1</v>
      </c>
      <c r="F262" s="103" t="n">
        <v>4</v>
      </c>
      <c r="G262" s="103" t="n">
        <v>0</v>
      </c>
      <c r="H262" s="103" t="n">
        <v>0</v>
      </c>
      <c r="I262" s="103" t="n">
        <v>0</v>
      </c>
      <c r="J262" s="103" t="n">
        <v>0</v>
      </c>
      <c r="K262" s="20" t="n">
        <f aca="false">SUM(E262:J262)</f>
        <v>5</v>
      </c>
      <c r="L262" s="27" t="s">
        <v>22</v>
      </c>
      <c r="M262" s="39"/>
    </row>
    <row r="263" customFormat="false" ht="15.75" hidden="false" customHeight="false" outlineLevel="0" collapsed="false">
      <c r="A263" s="138" t="n">
        <v>118</v>
      </c>
      <c r="B263" s="21" t="s">
        <v>1035</v>
      </c>
      <c r="C263" s="42" t="s">
        <v>253</v>
      </c>
      <c r="D263" s="38" t="n">
        <v>6</v>
      </c>
      <c r="E263" s="103" t="n">
        <v>0</v>
      </c>
      <c r="F263" s="103" t="n">
        <v>3</v>
      </c>
      <c r="G263" s="103" t="n">
        <v>1</v>
      </c>
      <c r="H263" s="103" t="n">
        <v>1</v>
      </c>
      <c r="I263" s="103" t="n">
        <v>3</v>
      </c>
      <c r="J263" s="103" t="n">
        <v>0</v>
      </c>
      <c r="K263" s="20" t="n">
        <f aca="false">SUM(E263:J263)</f>
        <v>8</v>
      </c>
      <c r="L263" s="27" t="s">
        <v>22</v>
      </c>
      <c r="M263" s="39"/>
    </row>
    <row r="264" customFormat="false" ht="14.25" hidden="false" customHeight="false" outlineLevel="0" collapsed="false">
      <c r="A264" s="138" t="n">
        <v>119</v>
      </c>
      <c r="B264" s="21" t="s">
        <v>1036</v>
      </c>
      <c r="C264" s="29" t="s">
        <v>904</v>
      </c>
      <c r="D264" s="38" t="n">
        <v>6</v>
      </c>
      <c r="E264" s="103" t="n">
        <v>4</v>
      </c>
      <c r="F264" s="103" t="n">
        <v>4</v>
      </c>
      <c r="G264" s="103" t="n">
        <v>3</v>
      </c>
      <c r="H264" s="103" t="n">
        <v>4</v>
      </c>
      <c r="I264" s="103" t="n">
        <v>4</v>
      </c>
      <c r="J264" s="103" t="n">
        <v>4</v>
      </c>
      <c r="K264" s="20" t="n">
        <f aca="false">SUM(E264:J264)</f>
        <v>23</v>
      </c>
      <c r="L264" s="25" t="s">
        <v>19</v>
      </c>
      <c r="M264" s="39"/>
    </row>
    <row r="265" customFormat="false" ht="15.75" hidden="false" customHeight="false" outlineLevel="0" collapsed="false">
      <c r="A265" s="138" t="n">
        <v>120</v>
      </c>
      <c r="B265" s="21" t="s">
        <v>1037</v>
      </c>
      <c r="C265" s="29" t="s">
        <v>559</v>
      </c>
      <c r="D265" s="38" t="n">
        <v>6</v>
      </c>
      <c r="E265" s="155" t="n">
        <v>4</v>
      </c>
      <c r="F265" s="155" t="n">
        <v>4</v>
      </c>
      <c r="G265" s="155" t="n">
        <v>0</v>
      </c>
      <c r="H265" s="155" t="n">
        <v>0</v>
      </c>
      <c r="I265" s="155" t="n">
        <v>3</v>
      </c>
      <c r="J265" s="155" t="n">
        <v>3</v>
      </c>
      <c r="K265" s="20" t="n">
        <f aca="false">SUM(E265:J265)</f>
        <v>14</v>
      </c>
      <c r="L265" s="27" t="s">
        <v>22</v>
      </c>
      <c r="M265" s="39"/>
    </row>
    <row r="266" customFormat="false" ht="15.75" hidden="false" customHeight="false" outlineLevel="0" collapsed="false">
      <c r="A266" s="138" t="n">
        <v>121</v>
      </c>
      <c r="B266" s="21" t="s">
        <v>1038</v>
      </c>
      <c r="C266" s="42" t="s">
        <v>277</v>
      </c>
      <c r="D266" s="38" t="n">
        <v>5</v>
      </c>
      <c r="E266" s="103" t="n">
        <v>4</v>
      </c>
      <c r="F266" s="103" t="n">
        <v>4</v>
      </c>
      <c r="G266" s="103" t="n">
        <v>1</v>
      </c>
      <c r="H266" s="103" t="n">
        <v>4</v>
      </c>
      <c r="I266" s="103" t="n">
        <v>0</v>
      </c>
      <c r="J266" s="103" t="n">
        <v>1</v>
      </c>
      <c r="K266" s="20" t="n">
        <f aca="false">SUM(E266:J266)</f>
        <v>14</v>
      </c>
      <c r="L266" s="27" t="s">
        <v>22</v>
      </c>
      <c r="M266" s="39"/>
    </row>
    <row r="267" customFormat="false" ht="15.75" hidden="false" customHeight="false" outlineLevel="0" collapsed="false">
      <c r="A267" s="138" t="n">
        <v>122</v>
      </c>
      <c r="B267" s="30" t="s">
        <v>1039</v>
      </c>
      <c r="C267" s="29" t="s">
        <v>914</v>
      </c>
      <c r="D267" s="23" t="n">
        <v>4</v>
      </c>
      <c r="E267" s="103" t="n">
        <v>4</v>
      </c>
      <c r="F267" s="103" t="n">
        <v>4</v>
      </c>
      <c r="G267" s="103" t="n">
        <v>1</v>
      </c>
      <c r="H267" s="103" t="n">
        <v>0</v>
      </c>
      <c r="I267" s="103" t="n">
        <v>2</v>
      </c>
      <c r="J267" s="103" t="n">
        <v>1</v>
      </c>
      <c r="K267" s="20" t="n">
        <f aca="false">SUM(E267:J267)</f>
        <v>12</v>
      </c>
      <c r="L267" s="27" t="s">
        <v>22</v>
      </c>
      <c r="M267" s="39"/>
    </row>
    <row r="268" customFormat="false" ht="15.75" hidden="false" customHeight="false" outlineLevel="0" collapsed="false">
      <c r="A268" s="138" t="n">
        <v>123</v>
      </c>
      <c r="B268" s="21" t="s">
        <v>1040</v>
      </c>
      <c r="C268" s="42" t="s">
        <v>277</v>
      </c>
      <c r="D268" s="38" t="n">
        <v>5</v>
      </c>
      <c r="E268" s="103" t="n">
        <v>4</v>
      </c>
      <c r="F268" s="103" t="n">
        <v>3</v>
      </c>
      <c r="G268" s="103" t="n">
        <v>1</v>
      </c>
      <c r="H268" s="103" t="n">
        <v>0</v>
      </c>
      <c r="I268" s="103" t="n">
        <v>0</v>
      </c>
      <c r="J268" s="103" t="n">
        <v>0</v>
      </c>
      <c r="K268" s="20" t="n">
        <f aca="false">SUM(E268:J268)</f>
        <v>8</v>
      </c>
      <c r="L268" s="27" t="s">
        <v>22</v>
      </c>
      <c r="M268" s="39"/>
    </row>
    <row r="269" customFormat="false" ht="15.75" hidden="false" customHeight="false" outlineLevel="0" collapsed="false">
      <c r="A269" s="138" t="n">
        <v>124</v>
      </c>
      <c r="B269" s="21" t="s">
        <v>1041</v>
      </c>
      <c r="C269" s="42" t="s">
        <v>994</v>
      </c>
      <c r="D269" s="38" t="n">
        <v>6</v>
      </c>
      <c r="E269" s="103" t="n">
        <v>2</v>
      </c>
      <c r="F269" s="103" t="n">
        <v>1</v>
      </c>
      <c r="G269" s="103" t="n">
        <v>1</v>
      </c>
      <c r="H269" s="103" t="n">
        <v>0</v>
      </c>
      <c r="I269" s="103" t="n">
        <v>0</v>
      </c>
      <c r="J269" s="103" t="n">
        <v>3</v>
      </c>
      <c r="K269" s="20" t="n">
        <f aca="false">SUM(E269:J269)</f>
        <v>7</v>
      </c>
      <c r="L269" s="27" t="s">
        <v>22</v>
      </c>
      <c r="M269" s="39"/>
    </row>
    <row r="270" customFormat="false" ht="25.5" hidden="false" customHeight="false" outlineLevel="0" collapsed="false">
      <c r="A270" s="138" t="n">
        <v>125</v>
      </c>
      <c r="B270" s="21" t="s">
        <v>1042</v>
      </c>
      <c r="C270" s="29" t="s">
        <v>556</v>
      </c>
      <c r="D270" s="38" t="n">
        <v>6</v>
      </c>
      <c r="E270" s="103" t="n">
        <v>4</v>
      </c>
      <c r="F270" s="103" t="n">
        <v>4</v>
      </c>
      <c r="G270" s="103" t="n">
        <v>0</v>
      </c>
      <c r="H270" s="103" t="n">
        <v>0</v>
      </c>
      <c r="I270" s="103" t="n">
        <v>0</v>
      </c>
      <c r="J270" s="103" t="n">
        <v>2</v>
      </c>
      <c r="K270" s="20" t="n">
        <f aca="false">SUM(E270:J270)</f>
        <v>10</v>
      </c>
      <c r="L270" s="27" t="s">
        <v>22</v>
      </c>
      <c r="M270" s="39"/>
    </row>
    <row r="271" customFormat="false" ht="14.25" hidden="false" customHeight="false" outlineLevel="0" collapsed="false">
      <c r="A271" s="138" t="n">
        <v>126</v>
      </c>
      <c r="B271" s="21" t="s">
        <v>1043</v>
      </c>
      <c r="C271" s="42" t="s">
        <v>994</v>
      </c>
      <c r="D271" s="38" t="n">
        <v>5</v>
      </c>
      <c r="E271" s="103" t="n">
        <v>4</v>
      </c>
      <c r="F271" s="103" t="n">
        <v>4</v>
      </c>
      <c r="G271" s="103" t="n">
        <v>3</v>
      </c>
      <c r="H271" s="103" t="n">
        <v>1</v>
      </c>
      <c r="I271" s="103" t="n">
        <v>0</v>
      </c>
      <c r="J271" s="103" t="n">
        <v>4</v>
      </c>
      <c r="K271" s="20" t="n">
        <f aca="false">SUM(E271:J271)</f>
        <v>16</v>
      </c>
      <c r="L271" s="25" t="s">
        <v>19</v>
      </c>
      <c r="M271" s="39"/>
    </row>
    <row r="272" customFormat="false" ht="25.5" hidden="false" customHeight="false" outlineLevel="0" collapsed="false">
      <c r="A272" s="138" t="n">
        <v>127</v>
      </c>
      <c r="B272" s="28" t="s">
        <v>1044</v>
      </c>
      <c r="C272" s="29" t="s">
        <v>556</v>
      </c>
      <c r="D272" s="38" t="n">
        <v>5</v>
      </c>
      <c r="E272" s="20" t="n">
        <v>4</v>
      </c>
      <c r="F272" s="20" t="n">
        <v>4</v>
      </c>
      <c r="G272" s="20" t="n">
        <v>0.5</v>
      </c>
      <c r="H272" s="20" t="n">
        <v>1</v>
      </c>
      <c r="I272" s="20" t="n">
        <v>2</v>
      </c>
      <c r="J272" s="20" t="n">
        <v>2</v>
      </c>
      <c r="K272" s="20" t="n">
        <f aca="false">SUM(E272:J272)</f>
        <v>13.5</v>
      </c>
      <c r="L272" s="27" t="s">
        <v>22</v>
      </c>
      <c r="M272" s="39"/>
    </row>
    <row r="273" customFormat="false" ht="15.75" hidden="false" customHeight="false" outlineLevel="0" collapsed="false">
      <c r="A273" s="138" t="n">
        <v>128</v>
      </c>
      <c r="B273" s="21" t="s">
        <v>1045</v>
      </c>
      <c r="C273" s="42" t="s">
        <v>253</v>
      </c>
      <c r="D273" s="38" t="n">
        <v>5</v>
      </c>
      <c r="E273" s="115" t="n">
        <v>3</v>
      </c>
      <c r="F273" s="103" t="n">
        <v>2.5</v>
      </c>
      <c r="G273" s="103" t="n">
        <v>1</v>
      </c>
      <c r="H273" s="103" t="n">
        <v>2.5</v>
      </c>
      <c r="I273" s="103" t="n">
        <v>0</v>
      </c>
      <c r="J273" s="103" t="n">
        <v>0</v>
      </c>
      <c r="K273" s="20" t="n">
        <f aca="false">SUM(E273:J273)</f>
        <v>9</v>
      </c>
      <c r="L273" s="27" t="s">
        <v>22</v>
      </c>
      <c r="M273" s="39"/>
    </row>
    <row r="274" customFormat="false" ht="15.75" hidden="false" customHeight="false" outlineLevel="0" collapsed="false">
      <c r="A274" s="138" t="n">
        <v>129</v>
      </c>
      <c r="B274" s="21" t="s">
        <v>1046</v>
      </c>
      <c r="C274" s="42" t="s">
        <v>932</v>
      </c>
      <c r="D274" s="38" t="n">
        <v>6</v>
      </c>
      <c r="E274" s="155" t="n">
        <v>2</v>
      </c>
      <c r="F274" s="155" t="n">
        <v>2</v>
      </c>
      <c r="G274" s="155" t="n">
        <v>0</v>
      </c>
      <c r="H274" s="155" t="n">
        <v>0</v>
      </c>
      <c r="I274" s="155" t="n">
        <v>0</v>
      </c>
      <c r="J274" s="155" t="n">
        <v>0</v>
      </c>
      <c r="K274" s="155" t="n">
        <f aca="false">SUM(E274:J274)</f>
        <v>4</v>
      </c>
      <c r="L274" s="27" t="s">
        <v>22</v>
      </c>
      <c r="M274" s="39"/>
    </row>
    <row r="275" customFormat="false" ht="15.75" hidden="false" customHeight="false" outlineLevel="0" collapsed="false">
      <c r="A275" s="138" t="n">
        <v>130</v>
      </c>
      <c r="B275" s="21" t="s">
        <v>1047</v>
      </c>
      <c r="C275" s="42" t="s">
        <v>256</v>
      </c>
      <c r="D275" s="38" t="n">
        <v>6</v>
      </c>
      <c r="E275" s="20" t="n">
        <v>4</v>
      </c>
      <c r="F275" s="20" t="n">
        <v>4</v>
      </c>
      <c r="G275" s="20" t="n">
        <v>0</v>
      </c>
      <c r="H275" s="20" t="n">
        <v>0</v>
      </c>
      <c r="I275" s="20" t="n">
        <v>0</v>
      </c>
      <c r="J275" s="20" t="n">
        <v>3</v>
      </c>
      <c r="K275" s="20" t="n">
        <f aca="false">SUM(E275:J275)</f>
        <v>11</v>
      </c>
      <c r="L275" s="27" t="s">
        <v>22</v>
      </c>
      <c r="M275" s="39"/>
    </row>
    <row r="276" customFormat="false" ht="14.25" hidden="false" customHeight="false" outlineLevel="0" collapsed="false">
      <c r="A276" s="138" t="n">
        <v>131</v>
      </c>
      <c r="B276" s="21" t="s">
        <v>1048</v>
      </c>
      <c r="C276" s="42" t="s">
        <v>559</v>
      </c>
      <c r="D276" s="38" t="n">
        <v>6</v>
      </c>
      <c r="E276" s="139" t="n">
        <v>4</v>
      </c>
      <c r="F276" s="139" t="n">
        <v>4</v>
      </c>
      <c r="G276" s="139" t="n">
        <v>0</v>
      </c>
      <c r="H276" s="139" t="n">
        <v>4</v>
      </c>
      <c r="I276" s="139" t="n">
        <v>3</v>
      </c>
      <c r="J276" s="139" t="n">
        <v>4</v>
      </c>
      <c r="K276" s="20" t="n">
        <f aca="false">SUM(E276:J276)</f>
        <v>19</v>
      </c>
      <c r="L276" s="25" t="s">
        <v>19</v>
      </c>
      <c r="M276" s="39"/>
    </row>
    <row r="277" customFormat="false" ht="15.75" hidden="false" customHeight="false" outlineLevel="0" collapsed="false">
      <c r="A277" s="138" t="n">
        <v>132</v>
      </c>
      <c r="B277" s="21" t="s">
        <v>1049</v>
      </c>
      <c r="C277" s="42" t="s">
        <v>559</v>
      </c>
      <c r="D277" s="38" t="n">
        <v>5</v>
      </c>
      <c r="E277" s="103" t="n">
        <v>4</v>
      </c>
      <c r="F277" s="103" t="n">
        <v>2</v>
      </c>
      <c r="G277" s="103" t="n">
        <v>2</v>
      </c>
      <c r="H277" s="103" t="n">
        <v>4</v>
      </c>
      <c r="I277" s="103" t="n">
        <v>2</v>
      </c>
      <c r="J277" s="103" t="n">
        <v>1</v>
      </c>
      <c r="K277" s="20" t="n">
        <f aca="false">SUM(E277:J277)</f>
        <v>15</v>
      </c>
      <c r="L277" s="27" t="s">
        <v>22</v>
      </c>
      <c r="M277" s="39"/>
    </row>
    <row r="278" customFormat="false" ht="15.75" hidden="false" customHeight="false" outlineLevel="0" collapsed="false">
      <c r="A278" s="138" t="n">
        <v>133</v>
      </c>
      <c r="B278" s="21" t="s">
        <v>1050</v>
      </c>
      <c r="C278" s="42" t="s">
        <v>994</v>
      </c>
      <c r="D278" s="38" t="n">
        <v>5</v>
      </c>
      <c r="E278" s="103" t="n">
        <v>4</v>
      </c>
      <c r="F278" s="103" t="n">
        <v>3</v>
      </c>
      <c r="G278" s="103" t="n">
        <v>1</v>
      </c>
      <c r="H278" s="103" t="n">
        <v>0</v>
      </c>
      <c r="I278" s="103" t="n">
        <v>0</v>
      </c>
      <c r="J278" s="103" t="n">
        <v>1</v>
      </c>
      <c r="K278" s="20" t="n">
        <f aca="false">SUM(E278:J278)</f>
        <v>9</v>
      </c>
      <c r="L278" s="27" t="s">
        <v>22</v>
      </c>
      <c r="M278" s="39"/>
    </row>
    <row r="279" customFormat="false" ht="14.25" hidden="false" customHeight="false" outlineLevel="0" collapsed="false">
      <c r="A279" s="138" t="n">
        <v>134</v>
      </c>
      <c r="B279" s="21" t="s">
        <v>1051</v>
      </c>
      <c r="C279" s="42" t="s">
        <v>559</v>
      </c>
      <c r="D279" s="38" t="n">
        <v>6</v>
      </c>
      <c r="E279" s="139" t="n">
        <v>4</v>
      </c>
      <c r="F279" s="139" t="n">
        <v>4</v>
      </c>
      <c r="G279" s="139" t="n">
        <v>0</v>
      </c>
      <c r="H279" s="139" t="n">
        <v>4</v>
      </c>
      <c r="I279" s="139" t="n">
        <v>0</v>
      </c>
      <c r="J279" s="139" t="n">
        <v>4</v>
      </c>
      <c r="K279" s="20" t="n">
        <f aca="false">SUM(E279:J279)</f>
        <v>16</v>
      </c>
      <c r="L279" s="25" t="s">
        <v>19</v>
      </c>
      <c r="M279" s="39"/>
    </row>
    <row r="280" customFormat="false" ht="14.25" hidden="false" customHeight="false" outlineLevel="0" collapsed="false">
      <c r="A280" s="138" t="n">
        <v>135</v>
      </c>
      <c r="B280" s="21" t="s">
        <v>1052</v>
      </c>
      <c r="C280" s="42" t="s">
        <v>559</v>
      </c>
      <c r="D280" s="38" t="n">
        <v>6</v>
      </c>
      <c r="E280" s="139" t="n">
        <v>4</v>
      </c>
      <c r="F280" s="139" t="n">
        <v>4</v>
      </c>
      <c r="G280" s="139" t="n">
        <v>4</v>
      </c>
      <c r="H280" s="139" t="n">
        <v>4</v>
      </c>
      <c r="I280" s="139" t="n">
        <v>4</v>
      </c>
      <c r="J280" s="139" t="n">
        <v>4</v>
      </c>
      <c r="K280" s="20" t="n">
        <f aca="false">SUM(E280:J280)</f>
        <v>24</v>
      </c>
      <c r="L280" s="25" t="s">
        <v>19</v>
      </c>
      <c r="M280" s="39"/>
    </row>
    <row r="281" customFormat="false" ht="15.75" hidden="false" customHeight="false" outlineLevel="0" collapsed="false">
      <c r="A281" s="138" t="n">
        <v>136</v>
      </c>
      <c r="B281" s="21" t="s">
        <v>1053</v>
      </c>
      <c r="C281" s="42" t="s">
        <v>277</v>
      </c>
      <c r="D281" s="38" t="n">
        <v>6</v>
      </c>
      <c r="E281" s="139" t="n">
        <v>0</v>
      </c>
      <c r="F281" s="139" t="n">
        <v>2</v>
      </c>
      <c r="G281" s="139" t="n">
        <v>1</v>
      </c>
      <c r="H281" s="139" t="n">
        <v>0</v>
      </c>
      <c r="I281" s="139" t="n">
        <v>0</v>
      </c>
      <c r="J281" s="139" t="n">
        <v>0</v>
      </c>
      <c r="K281" s="20" t="n">
        <f aca="false">SUM(E281:J281)</f>
        <v>3</v>
      </c>
      <c r="L281" s="27" t="s">
        <v>22</v>
      </c>
      <c r="M281" s="39"/>
    </row>
    <row r="282" customFormat="false" ht="14.25" hidden="false" customHeight="false" outlineLevel="0" collapsed="false">
      <c r="A282" s="138" t="n">
        <v>137</v>
      </c>
      <c r="B282" s="21" t="s">
        <v>1054</v>
      </c>
      <c r="C282" s="42" t="s">
        <v>559</v>
      </c>
      <c r="D282" s="38" t="n">
        <v>6</v>
      </c>
      <c r="E282" s="103" t="n">
        <v>4</v>
      </c>
      <c r="F282" s="103" t="n">
        <v>1</v>
      </c>
      <c r="G282" s="103" t="n">
        <v>4</v>
      </c>
      <c r="H282" s="103" t="n">
        <v>4</v>
      </c>
      <c r="I282" s="103" t="n">
        <v>2</v>
      </c>
      <c r="J282" s="103" t="n">
        <v>4</v>
      </c>
      <c r="K282" s="20" t="n">
        <f aca="false">SUM(E282:J282)</f>
        <v>19</v>
      </c>
      <c r="L282" s="25" t="s">
        <v>19</v>
      </c>
      <c r="M282" s="39"/>
    </row>
    <row r="283" customFormat="false" ht="14.25" hidden="false" customHeight="false" outlineLevel="0" collapsed="false">
      <c r="A283" s="138" t="n">
        <v>138</v>
      </c>
      <c r="B283" s="69" t="s">
        <v>1054</v>
      </c>
      <c r="C283" s="42" t="s">
        <v>559</v>
      </c>
      <c r="D283" s="38" t="n">
        <v>5</v>
      </c>
      <c r="E283" s="103" t="n">
        <v>4</v>
      </c>
      <c r="F283" s="103" t="n">
        <v>1</v>
      </c>
      <c r="G283" s="103" t="n">
        <v>4</v>
      </c>
      <c r="H283" s="103" t="n">
        <v>4</v>
      </c>
      <c r="I283" s="103" t="n">
        <v>2</v>
      </c>
      <c r="J283" s="103" t="n">
        <v>4</v>
      </c>
      <c r="K283" s="20" t="n">
        <f aca="false">SUM(E283:J283)</f>
        <v>19</v>
      </c>
      <c r="L283" s="25" t="s">
        <v>19</v>
      </c>
      <c r="M283" s="39"/>
    </row>
    <row r="284" customFormat="false" ht="14.25" hidden="false" customHeight="false" outlineLevel="0" collapsed="false">
      <c r="A284" s="138" t="n">
        <v>139</v>
      </c>
      <c r="B284" s="21" t="s">
        <v>1055</v>
      </c>
      <c r="C284" s="42" t="s">
        <v>1018</v>
      </c>
      <c r="D284" s="38" t="n">
        <v>5</v>
      </c>
      <c r="E284" s="103" t="n">
        <v>4</v>
      </c>
      <c r="F284" s="103" t="n">
        <v>4</v>
      </c>
      <c r="G284" s="103" t="n">
        <v>4</v>
      </c>
      <c r="H284" s="103" t="n">
        <v>1</v>
      </c>
      <c r="I284" s="103" t="n">
        <v>3</v>
      </c>
      <c r="J284" s="103" t="n">
        <v>3</v>
      </c>
      <c r="K284" s="20" t="n">
        <f aca="false">SUM(E284:J284)</f>
        <v>19</v>
      </c>
      <c r="L284" s="25" t="s">
        <v>19</v>
      </c>
      <c r="M284" s="39"/>
    </row>
    <row r="285" customFormat="false" ht="25.5" hidden="false" customHeight="false" outlineLevel="0" collapsed="false">
      <c r="A285" s="138" t="n">
        <v>140</v>
      </c>
      <c r="B285" s="21" t="s">
        <v>1056</v>
      </c>
      <c r="C285" s="29" t="s">
        <v>556</v>
      </c>
      <c r="D285" s="38" t="n">
        <v>6</v>
      </c>
      <c r="E285" s="103" t="n">
        <v>4</v>
      </c>
      <c r="F285" s="103" t="n">
        <v>3</v>
      </c>
      <c r="G285" s="103" t="n">
        <v>0</v>
      </c>
      <c r="H285" s="103" t="n">
        <v>0</v>
      </c>
      <c r="I285" s="103" t="n">
        <v>0</v>
      </c>
      <c r="J285" s="103" t="n">
        <v>3</v>
      </c>
      <c r="K285" s="20" t="n">
        <f aca="false">SUM(E285:J285)</f>
        <v>10</v>
      </c>
      <c r="L285" s="27" t="s">
        <v>22</v>
      </c>
      <c r="M285" s="39"/>
    </row>
    <row r="286" customFormat="false" ht="15.75" hidden="false" customHeight="false" outlineLevel="0" collapsed="false">
      <c r="A286" s="138" t="n">
        <v>141</v>
      </c>
      <c r="B286" s="21" t="s">
        <v>1057</v>
      </c>
      <c r="C286" s="29" t="s">
        <v>904</v>
      </c>
      <c r="D286" s="38" t="n">
        <v>5</v>
      </c>
      <c r="E286" s="20" t="n">
        <v>3</v>
      </c>
      <c r="F286" s="20" t="n">
        <v>0.5</v>
      </c>
      <c r="G286" s="20" t="n">
        <v>0.5</v>
      </c>
      <c r="H286" s="20" t="n">
        <v>0.5</v>
      </c>
      <c r="I286" s="20" t="n">
        <v>0</v>
      </c>
      <c r="J286" s="20" t="n">
        <v>2</v>
      </c>
      <c r="K286" s="20" t="n">
        <f aca="false">SUM(E286:J286)</f>
        <v>6.5</v>
      </c>
      <c r="L286" s="27" t="s">
        <v>22</v>
      </c>
      <c r="M286" s="39"/>
    </row>
    <row r="287" customFormat="false" ht="14.25" hidden="false" customHeight="false" outlineLevel="0" collapsed="false">
      <c r="A287" s="138" t="n">
        <v>142</v>
      </c>
      <c r="B287" s="21" t="s">
        <v>1058</v>
      </c>
      <c r="C287" s="42" t="s">
        <v>559</v>
      </c>
      <c r="D287" s="38" t="n">
        <v>5</v>
      </c>
      <c r="E287" s="103" t="n">
        <v>4</v>
      </c>
      <c r="F287" s="103" t="n">
        <v>4</v>
      </c>
      <c r="G287" s="103" t="n">
        <v>0</v>
      </c>
      <c r="H287" s="103" t="n">
        <v>4</v>
      </c>
      <c r="I287" s="103" t="n">
        <v>1</v>
      </c>
      <c r="J287" s="103" t="n">
        <v>4</v>
      </c>
      <c r="K287" s="20" t="n">
        <f aca="false">SUM(E287:J287)</f>
        <v>17</v>
      </c>
      <c r="L287" s="25" t="s">
        <v>19</v>
      </c>
      <c r="M287" s="39"/>
    </row>
    <row r="288" customFormat="false" ht="15.75" hidden="false" customHeight="false" outlineLevel="0" collapsed="false">
      <c r="A288" s="138" t="n">
        <v>143</v>
      </c>
      <c r="B288" s="21" t="s">
        <v>1059</v>
      </c>
      <c r="C288" s="42" t="s">
        <v>932</v>
      </c>
      <c r="D288" s="38" t="n">
        <v>6</v>
      </c>
      <c r="E288" s="155" t="n">
        <v>3</v>
      </c>
      <c r="F288" s="155" t="n">
        <v>1</v>
      </c>
      <c r="G288" s="155" t="n">
        <v>2</v>
      </c>
      <c r="H288" s="155" t="n">
        <v>1</v>
      </c>
      <c r="I288" s="155" t="n">
        <v>1</v>
      </c>
      <c r="J288" s="155" t="n">
        <v>2</v>
      </c>
      <c r="K288" s="20" t="n">
        <f aca="false">SUM(E288:J288)</f>
        <v>10</v>
      </c>
      <c r="L288" s="27" t="s">
        <v>22</v>
      </c>
      <c r="M288" s="39"/>
    </row>
    <row r="289" customFormat="false" ht="15.75" hidden="false" customHeight="false" outlineLevel="0" collapsed="false">
      <c r="A289" s="138" t="n">
        <v>144</v>
      </c>
      <c r="B289" s="21" t="s">
        <v>1060</v>
      </c>
      <c r="C289" s="42" t="s">
        <v>277</v>
      </c>
      <c r="D289" s="38" t="n">
        <v>6</v>
      </c>
      <c r="E289" s="139" t="n">
        <v>4</v>
      </c>
      <c r="F289" s="139" t="n">
        <v>4</v>
      </c>
      <c r="G289" s="139" t="n">
        <v>0</v>
      </c>
      <c r="H289" s="139" t="n">
        <v>0</v>
      </c>
      <c r="I289" s="139" t="n">
        <v>0</v>
      </c>
      <c r="J289" s="139" t="n">
        <v>0</v>
      </c>
      <c r="K289" s="20" t="n">
        <f aca="false">SUM(E289:J289)</f>
        <v>8</v>
      </c>
      <c r="L289" s="27" t="s">
        <v>22</v>
      </c>
      <c r="M289" s="39"/>
    </row>
    <row r="290" customFormat="false" ht="14.25" hidden="false" customHeight="false" outlineLevel="0" collapsed="false">
      <c r="A290" s="138" t="n">
        <v>145</v>
      </c>
      <c r="B290" s="21" t="s">
        <v>1061</v>
      </c>
      <c r="C290" s="42" t="s">
        <v>559</v>
      </c>
      <c r="D290" s="38" t="n">
        <v>5</v>
      </c>
      <c r="E290" s="103" t="n">
        <v>4</v>
      </c>
      <c r="F290" s="103" t="n">
        <v>4</v>
      </c>
      <c r="G290" s="103" t="n">
        <v>2</v>
      </c>
      <c r="H290" s="103" t="n">
        <v>4</v>
      </c>
      <c r="I290" s="103" t="n">
        <v>4</v>
      </c>
      <c r="J290" s="103" t="n">
        <v>4</v>
      </c>
      <c r="K290" s="20" t="n">
        <f aca="false">SUM(E290:J290)</f>
        <v>22</v>
      </c>
      <c r="L290" s="25" t="s">
        <v>19</v>
      </c>
      <c r="M290" s="39"/>
    </row>
    <row r="291" customFormat="false" ht="14.25" hidden="false" customHeight="false" outlineLevel="0" collapsed="false">
      <c r="A291" s="138" t="n">
        <v>146</v>
      </c>
      <c r="B291" s="21" t="s">
        <v>1062</v>
      </c>
      <c r="C291" s="42" t="s">
        <v>994</v>
      </c>
      <c r="D291" s="38" t="n">
        <v>5</v>
      </c>
      <c r="E291" s="103" t="n">
        <v>4</v>
      </c>
      <c r="F291" s="103" t="n">
        <v>4</v>
      </c>
      <c r="G291" s="103" t="n">
        <v>4</v>
      </c>
      <c r="H291" s="103" t="n">
        <v>4</v>
      </c>
      <c r="I291" s="103" t="n">
        <v>0</v>
      </c>
      <c r="J291" s="103" t="n">
        <v>3</v>
      </c>
      <c r="K291" s="20" t="n">
        <f aca="false">SUM(E291:J291)</f>
        <v>19</v>
      </c>
      <c r="L291" s="25" t="s">
        <v>19</v>
      </c>
      <c r="M291" s="39"/>
    </row>
    <row r="292" customFormat="false" ht="14.25" hidden="false" customHeight="false" outlineLevel="0" collapsed="false">
      <c r="A292" s="138" t="n">
        <v>147</v>
      </c>
      <c r="B292" s="21" t="s">
        <v>1063</v>
      </c>
      <c r="C292" s="42" t="s">
        <v>253</v>
      </c>
      <c r="D292" s="38" t="n">
        <v>5</v>
      </c>
      <c r="E292" s="159" t="n">
        <v>4</v>
      </c>
      <c r="F292" s="144" t="n">
        <v>4</v>
      </c>
      <c r="G292" s="144" t="n">
        <v>2</v>
      </c>
      <c r="H292" s="144" t="n">
        <v>4</v>
      </c>
      <c r="I292" s="144" t="n">
        <v>4</v>
      </c>
      <c r="J292" s="144" t="n">
        <v>2</v>
      </c>
      <c r="K292" s="20" t="n">
        <f aca="false">SUM(E292:J292)</f>
        <v>20</v>
      </c>
      <c r="L292" s="25" t="s">
        <v>19</v>
      </c>
      <c r="M292" s="39"/>
    </row>
    <row r="293" customFormat="false" ht="12.75" hidden="false" customHeight="false" outlineLevel="0" collapsed="false">
      <c r="A293" s="138"/>
      <c r="B293" s="21"/>
      <c r="C293" s="42"/>
      <c r="D293" s="38"/>
      <c r="E293" s="20"/>
      <c r="F293" s="20"/>
      <c r="G293" s="20"/>
      <c r="H293" s="20"/>
      <c r="I293" s="20"/>
      <c r="J293" s="20"/>
      <c r="K293" s="26"/>
      <c r="L293" s="41"/>
      <c r="M293" s="39"/>
    </row>
    <row r="294" customFormat="false" ht="18.75" hidden="false" customHeight="true" outlineLevel="0" collapsed="false">
      <c r="A294" s="31" t="s">
        <v>65</v>
      </c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44"/>
    </row>
    <row r="295" customFormat="false" ht="18.75" hidden="false" customHeight="true" outlineLevel="0" collapsed="false">
      <c r="A295" s="32" t="s">
        <v>703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44"/>
    </row>
    <row r="296" customFormat="false" ht="38.25" hidden="false" customHeight="false" outlineLevel="0" collapsed="false">
      <c r="A296" s="149" t="s">
        <v>3</v>
      </c>
      <c r="B296" s="71" t="s">
        <v>4</v>
      </c>
      <c r="C296" s="35" t="s">
        <v>5</v>
      </c>
      <c r="D296" s="36" t="s">
        <v>6</v>
      </c>
      <c r="E296" s="34" t="s">
        <v>7</v>
      </c>
      <c r="F296" s="34" t="s">
        <v>8</v>
      </c>
      <c r="G296" s="34" t="s">
        <v>9</v>
      </c>
      <c r="H296" s="34" t="s">
        <v>10</v>
      </c>
      <c r="I296" s="34" t="s">
        <v>11</v>
      </c>
      <c r="J296" s="34" t="s">
        <v>12</v>
      </c>
      <c r="K296" s="15" t="s">
        <v>14</v>
      </c>
      <c r="L296" s="37" t="s">
        <v>15</v>
      </c>
      <c r="M296" s="44"/>
    </row>
    <row r="297" customFormat="false" ht="14.25" hidden="false" customHeight="false" outlineLevel="0" collapsed="false">
      <c r="A297" s="21" t="n">
        <v>1</v>
      </c>
      <c r="B297" s="21" t="s">
        <v>1064</v>
      </c>
      <c r="C297" s="22" t="s">
        <v>1065</v>
      </c>
      <c r="D297" s="38" t="n">
        <v>6</v>
      </c>
      <c r="E297" s="103" t="n">
        <v>4</v>
      </c>
      <c r="F297" s="103" t="n">
        <v>4</v>
      </c>
      <c r="G297" s="103" t="n">
        <v>3.5</v>
      </c>
      <c r="H297" s="103" t="n">
        <v>4</v>
      </c>
      <c r="I297" s="103" t="n">
        <v>4</v>
      </c>
      <c r="J297" s="103" t="n">
        <v>4</v>
      </c>
      <c r="K297" s="20" t="n">
        <f aca="false">SUM(E297:J297)</f>
        <v>23.5</v>
      </c>
      <c r="L297" s="25" t="s">
        <v>19</v>
      </c>
      <c r="M297" s="44"/>
    </row>
    <row r="298" customFormat="false" ht="14.25" hidden="false" customHeight="false" outlineLevel="0" collapsed="false">
      <c r="A298" s="138" t="n">
        <v>2</v>
      </c>
      <c r="B298" s="21" t="s">
        <v>1066</v>
      </c>
      <c r="C298" s="22" t="s">
        <v>1067</v>
      </c>
      <c r="D298" s="38" t="n">
        <v>5</v>
      </c>
      <c r="E298" s="20" t="n">
        <v>4</v>
      </c>
      <c r="F298" s="20" t="n">
        <v>4</v>
      </c>
      <c r="G298" s="20" t="n">
        <v>3</v>
      </c>
      <c r="H298" s="20" t="n">
        <v>4</v>
      </c>
      <c r="I298" s="20" t="n">
        <v>4</v>
      </c>
      <c r="J298" s="20" t="n">
        <v>2</v>
      </c>
      <c r="K298" s="20" t="n">
        <f aca="false">SUM(E298:J298)</f>
        <v>21</v>
      </c>
      <c r="L298" s="25" t="s">
        <v>19</v>
      </c>
      <c r="M298" s="44"/>
    </row>
    <row r="299" customFormat="false" ht="12.75" hidden="false" customHeight="false" outlineLevel="0" collapsed="false">
      <c r="A299" s="138" t="n">
        <v>3</v>
      </c>
      <c r="B299" s="21"/>
      <c r="C299" s="22"/>
      <c r="D299" s="38"/>
      <c r="E299" s="20"/>
      <c r="F299" s="20"/>
      <c r="G299" s="20"/>
      <c r="H299" s="20"/>
      <c r="I299" s="20"/>
      <c r="J299" s="20"/>
      <c r="K299" s="20"/>
      <c r="L299" s="41"/>
      <c r="M299" s="44"/>
    </row>
    <row r="300" customFormat="false" ht="18.75" hidden="false" customHeight="true" outlineLevel="0" collapsed="false">
      <c r="A300" s="31" t="s">
        <v>650</v>
      </c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9"/>
    </row>
    <row r="301" customFormat="false" ht="18.75" hidden="false" customHeight="true" outlineLevel="0" collapsed="false">
      <c r="A301" s="32" t="s">
        <v>703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9"/>
    </row>
    <row r="302" customFormat="false" ht="38.25" hidden="false" customHeight="false" outlineLevel="0" collapsed="false">
      <c r="A302" s="149" t="s">
        <v>3</v>
      </c>
      <c r="B302" s="71" t="s">
        <v>4</v>
      </c>
      <c r="C302" s="35" t="s">
        <v>5</v>
      </c>
      <c r="D302" s="36" t="s">
        <v>6</v>
      </c>
      <c r="E302" s="34" t="s">
        <v>7</v>
      </c>
      <c r="F302" s="34" t="s">
        <v>8</v>
      </c>
      <c r="G302" s="34" t="s">
        <v>9</v>
      </c>
      <c r="H302" s="34" t="s">
        <v>10</v>
      </c>
      <c r="I302" s="34" t="s">
        <v>11</v>
      </c>
      <c r="J302" s="34" t="s">
        <v>12</v>
      </c>
      <c r="K302" s="15" t="s">
        <v>14</v>
      </c>
      <c r="L302" s="37" t="s">
        <v>15</v>
      </c>
      <c r="M302" s="39"/>
    </row>
    <row r="303" customFormat="false" ht="14.25" hidden="false" customHeight="false" outlineLevel="0" collapsed="false">
      <c r="A303" s="138" t="n">
        <v>1</v>
      </c>
      <c r="B303" s="21" t="s">
        <v>1068</v>
      </c>
      <c r="C303" s="22" t="s">
        <v>1069</v>
      </c>
      <c r="D303" s="38" t="n">
        <v>6</v>
      </c>
      <c r="E303" s="115" t="n">
        <v>4</v>
      </c>
      <c r="F303" s="103" t="n">
        <v>4</v>
      </c>
      <c r="G303" s="103" t="n">
        <v>4</v>
      </c>
      <c r="H303" s="103" t="n">
        <v>4</v>
      </c>
      <c r="I303" s="103" t="n">
        <v>4</v>
      </c>
      <c r="J303" s="103" t="n">
        <v>4</v>
      </c>
      <c r="K303" s="20" t="n">
        <f aca="false">SUM(E303:J303)</f>
        <v>24</v>
      </c>
      <c r="L303" s="25" t="s">
        <v>19</v>
      </c>
      <c r="M303" s="39"/>
    </row>
    <row r="304" customFormat="false" ht="12.75" hidden="false" customHeight="false" outlineLevel="0" collapsed="false">
      <c r="A304" s="138"/>
      <c r="B304" s="21"/>
      <c r="C304" s="22"/>
      <c r="D304" s="38"/>
      <c r="E304" s="20"/>
      <c r="F304" s="20"/>
      <c r="G304" s="20"/>
      <c r="H304" s="20"/>
      <c r="I304" s="20"/>
      <c r="J304" s="20"/>
      <c r="K304" s="20"/>
      <c r="L304" s="41"/>
      <c r="M304" s="39"/>
    </row>
    <row r="305" customFormat="false" ht="18.75" hidden="false" customHeight="true" outlineLevel="0" collapsed="false">
      <c r="A305" s="125"/>
      <c r="B305" s="31" t="s">
        <v>73</v>
      </c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</row>
    <row r="306" customFormat="false" ht="18.75" hidden="false" customHeight="true" outlineLevel="0" collapsed="false">
      <c r="A306" s="125"/>
      <c r="B306" s="32" t="s">
        <v>703</v>
      </c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</row>
    <row r="307" customFormat="false" ht="38.25" hidden="false" customHeight="false" outlineLevel="0" collapsed="false">
      <c r="A307" s="149" t="s">
        <v>3</v>
      </c>
      <c r="B307" s="71" t="s">
        <v>4</v>
      </c>
      <c r="C307" s="35" t="s">
        <v>5</v>
      </c>
      <c r="D307" s="36" t="s">
        <v>6</v>
      </c>
      <c r="E307" s="34" t="s">
        <v>7</v>
      </c>
      <c r="F307" s="34" t="s">
        <v>8</v>
      </c>
      <c r="G307" s="34" t="s">
        <v>9</v>
      </c>
      <c r="H307" s="34" t="s">
        <v>10</v>
      </c>
      <c r="I307" s="34" t="s">
        <v>11</v>
      </c>
      <c r="J307" s="34" t="s">
        <v>12</v>
      </c>
      <c r="K307" s="15" t="s">
        <v>14</v>
      </c>
      <c r="L307" s="37" t="s">
        <v>15</v>
      </c>
      <c r="M307" s="37" t="s">
        <v>15</v>
      </c>
    </row>
    <row r="308" customFormat="false" ht="15.75" hidden="false" customHeight="false" outlineLevel="0" collapsed="false">
      <c r="A308" s="138" t="n">
        <v>1</v>
      </c>
      <c r="B308" s="153" t="s">
        <v>1070</v>
      </c>
      <c r="C308" s="22" t="s">
        <v>694</v>
      </c>
      <c r="D308" s="38" t="n">
        <v>6</v>
      </c>
      <c r="E308" s="160" t="n">
        <v>0</v>
      </c>
      <c r="F308" s="61" t="n">
        <v>2</v>
      </c>
      <c r="G308" s="61" t="n">
        <v>1</v>
      </c>
      <c r="H308" s="61" t="n">
        <v>0</v>
      </c>
      <c r="I308" s="61" t="n">
        <v>0</v>
      </c>
      <c r="J308" s="61" t="n">
        <v>0</v>
      </c>
      <c r="K308" s="20" t="n">
        <f aca="false">SUM(E308:J308)</f>
        <v>3</v>
      </c>
      <c r="L308" s="27" t="s">
        <v>22</v>
      </c>
    </row>
    <row r="309" customFormat="false" ht="15.75" hidden="false" customHeight="false" outlineLevel="0" collapsed="false">
      <c r="A309" s="138" t="n">
        <v>2</v>
      </c>
      <c r="B309" s="21" t="s">
        <v>1071</v>
      </c>
      <c r="C309" s="22" t="s">
        <v>1072</v>
      </c>
      <c r="D309" s="38" t="n">
        <v>6</v>
      </c>
      <c r="E309" s="103" t="n">
        <v>3</v>
      </c>
      <c r="F309" s="103" t="n">
        <v>0</v>
      </c>
      <c r="G309" s="103" t="n">
        <v>1</v>
      </c>
      <c r="H309" s="103" t="n">
        <v>0</v>
      </c>
      <c r="I309" s="103" t="n">
        <v>0</v>
      </c>
      <c r="J309" s="103" t="n">
        <v>2</v>
      </c>
      <c r="K309" s="20" t="n">
        <f aca="false">SUM(E309:J309)</f>
        <v>6</v>
      </c>
      <c r="L309" s="27" t="s">
        <v>22</v>
      </c>
    </row>
    <row r="310" customFormat="false" ht="14.25" hidden="false" customHeight="false" outlineLevel="0" collapsed="false">
      <c r="A310" s="138" t="n">
        <v>3</v>
      </c>
      <c r="B310" s="21" t="s">
        <v>1073</v>
      </c>
      <c r="C310" s="22" t="s">
        <v>1074</v>
      </c>
      <c r="D310" s="38" t="n">
        <v>6</v>
      </c>
      <c r="E310" s="103" t="n">
        <v>0</v>
      </c>
      <c r="F310" s="103" t="n">
        <v>4</v>
      </c>
      <c r="G310" s="103" t="n">
        <v>0</v>
      </c>
      <c r="H310" s="103" t="n">
        <v>4</v>
      </c>
      <c r="I310" s="103" t="n">
        <v>4</v>
      </c>
      <c r="J310" s="103" t="n">
        <v>4</v>
      </c>
      <c r="K310" s="20" t="n">
        <f aca="false">SUM(E310:J310)</f>
        <v>16</v>
      </c>
      <c r="L310" s="25" t="s">
        <v>19</v>
      </c>
    </row>
    <row r="311" customFormat="false" ht="15.75" hidden="false" customHeight="false" outlineLevel="0" collapsed="false">
      <c r="A311" s="138" t="n">
        <v>4</v>
      </c>
      <c r="B311" s="21" t="s">
        <v>1075</v>
      </c>
      <c r="C311" s="22" t="s">
        <v>694</v>
      </c>
      <c r="D311" s="38" t="n">
        <v>6</v>
      </c>
      <c r="E311" s="61" t="n">
        <v>1</v>
      </c>
      <c r="F311" s="61" t="n">
        <v>2</v>
      </c>
      <c r="G311" s="61" t="n">
        <v>1</v>
      </c>
      <c r="H311" s="61" t="n">
        <v>0</v>
      </c>
      <c r="I311" s="61" t="n">
        <v>0</v>
      </c>
      <c r="J311" s="61" t="n">
        <v>2</v>
      </c>
      <c r="K311" s="20" t="n">
        <f aca="false">SUM(E311:J311)</f>
        <v>6</v>
      </c>
      <c r="L311" s="27" t="s">
        <v>22</v>
      </c>
    </row>
    <row r="312" customFormat="false" ht="15.75" hidden="false" customHeight="false" outlineLevel="0" collapsed="false">
      <c r="A312" s="138" t="n">
        <v>5</v>
      </c>
      <c r="B312" s="21" t="s">
        <v>1076</v>
      </c>
      <c r="C312" s="22" t="s">
        <v>652</v>
      </c>
      <c r="D312" s="38" t="n">
        <v>6</v>
      </c>
      <c r="E312" s="61" t="n">
        <v>3</v>
      </c>
      <c r="F312" s="61" t="n">
        <v>4</v>
      </c>
      <c r="G312" s="61" t="n">
        <v>1</v>
      </c>
      <c r="H312" s="61" t="n">
        <v>4</v>
      </c>
      <c r="I312" s="61" t="n">
        <v>0</v>
      </c>
      <c r="J312" s="61" t="n">
        <v>2</v>
      </c>
      <c r="K312" s="20" t="n">
        <f aca="false">SUM(E312:J312)</f>
        <v>14</v>
      </c>
      <c r="L312" s="27" t="s">
        <v>22</v>
      </c>
    </row>
    <row r="313" customFormat="false" ht="15.75" hidden="false" customHeight="false" outlineLevel="0" collapsed="false">
      <c r="A313" s="138" t="n">
        <v>6</v>
      </c>
      <c r="B313" s="3" t="s">
        <v>1077</v>
      </c>
      <c r="C313" s="22" t="s">
        <v>1078</v>
      </c>
      <c r="D313" s="38" t="n">
        <v>5</v>
      </c>
      <c r="E313" s="143" t="n">
        <v>1</v>
      </c>
      <c r="F313" s="143" t="n">
        <v>2</v>
      </c>
      <c r="G313" s="143" t="n">
        <v>0.5</v>
      </c>
      <c r="H313" s="143" t="n">
        <v>1</v>
      </c>
      <c r="I313" s="143" t="n">
        <v>1</v>
      </c>
      <c r="J313" s="143" t="n">
        <v>1</v>
      </c>
      <c r="K313" s="20" t="n">
        <f aca="false">SUM(E313:J313)</f>
        <v>6.5</v>
      </c>
      <c r="L313" s="27" t="s">
        <v>22</v>
      </c>
    </row>
    <row r="314" customFormat="false" ht="15.75" hidden="false" customHeight="false" outlineLevel="0" collapsed="false">
      <c r="A314" s="138" t="n">
        <v>7</v>
      </c>
      <c r="B314" s="0" t="s">
        <v>1079</v>
      </c>
      <c r="C314" s="22" t="s">
        <v>1080</v>
      </c>
      <c r="D314" s="38" t="n">
        <v>6</v>
      </c>
      <c r="E314" s="143" t="n">
        <v>4</v>
      </c>
      <c r="F314" s="143" t="n">
        <v>4</v>
      </c>
      <c r="G314" s="143" t="n">
        <v>2</v>
      </c>
      <c r="H314" s="143" t="n">
        <v>1</v>
      </c>
      <c r="I314" s="143" t="n">
        <v>0</v>
      </c>
      <c r="J314" s="143" t="n">
        <v>2</v>
      </c>
      <c r="K314" s="20" t="n">
        <f aca="false">SUM(E314:J314)</f>
        <v>13</v>
      </c>
      <c r="L314" s="27" t="s">
        <v>22</v>
      </c>
    </row>
    <row r="315" customFormat="false" ht="15.75" hidden="false" customHeight="false" outlineLevel="0" collapsed="false">
      <c r="A315" s="138" t="n">
        <v>8</v>
      </c>
      <c r="B315" s="3" t="s">
        <v>1081</v>
      </c>
      <c r="C315" s="22" t="s">
        <v>1078</v>
      </c>
      <c r="D315" s="38" t="n">
        <v>5</v>
      </c>
      <c r="E315" s="143" t="n">
        <v>1</v>
      </c>
      <c r="F315" s="143" t="n">
        <v>3.5</v>
      </c>
      <c r="G315" s="143" t="n">
        <v>0.5</v>
      </c>
      <c r="H315" s="143" t="n">
        <v>1</v>
      </c>
      <c r="I315" s="143" t="n">
        <v>1</v>
      </c>
      <c r="J315" s="143" t="n">
        <v>2</v>
      </c>
      <c r="K315" s="20" t="n">
        <f aca="false">SUM(E315:J315)</f>
        <v>9</v>
      </c>
      <c r="L315" s="27" t="s">
        <v>22</v>
      </c>
    </row>
    <row r="316" customFormat="false" ht="15.75" hidden="false" customHeight="false" outlineLevel="0" collapsed="false">
      <c r="A316" s="138" t="n">
        <v>9</v>
      </c>
      <c r="B316" s="21" t="s">
        <v>1082</v>
      </c>
      <c r="C316" s="22" t="s">
        <v>325</v>
      </c>
      <c r="D316" s="38" t="n">
        <v>6</v>
      </c>
      <c r="E316" s="103" t="n">
        <v>0</v>
      </c>
      <c r="F316" s="103" t="n">
        <v>2</v>
      </c>
      <c r="G316" s="103" t="n">
        <v>1</v>
      </c>
      <c r="H316" s="103" t="n">
        <v>0</v>
      </c>
      <c r="I316" s="103" t="n">
        <v>0</v>
      </c>
      <c r="J316" s="103" t="n">
        <v>2</v>
      </c>
      <c r="K316" s="20" t="n">
        <f aca="false">SUM(E316:J316)</f>
        <v>5</v>
      </c>
      <c r="L316" s="27" t="s">
        <v>22</v>
      </c>
    </row>
    <row r="317" customFormat="false" ht="14.25" hidden="false" customHeight="false" outlineLevel="0" collapsed="false">
      <c r="A317" s="138" t="n">
        <v>10</v>
      </c>
      <c r="B317" s="21" t="s">
        <v>1083</v>
      </c>
      <c r="C317" s="22" t="s">
        <v>655</v>
      </c>
      <c r="D317" s="38" t="n">
        <v>6</v>
      </c>
      <c r="E317" s="103" t="n">
        <v>4</v>
      </c>
      <c r="F317" s="103" t="n">
        <v>4</v>
      </c>
      <c r="G317" s="103" t="n">
        <v>4</v>
      </c>
      <c r="H317" s="103" t="n">
        <v>0</v>
      </c>
      <c r="I317" s="103" t="n">
        <v>2</v>
      </c>
      <c r="J317" s="103" t="n">
        <v>2</v>
      </c>
      <c r="K317" s="20" t="n">
        <f aca="false">SUM(E317:J317)</f>
        <v>16</v>
      </c>
      <c r="L317" s="25" t="s">
        <v>19</v>
      </c>
    </row>
    <row r="318" customFormat="false" ht="15.75" hidden="false" customHeight="false" outlineLevel="0" collapsed="false">
      <c r="A318" s="138" t="n">
        <v>11</v>
      </c>
      <c r="B318" s="153" t="s">
        <v>1084</v>
      </c>
      <c r="C318" s="22" t="s">
        <v>325</v>
      </c>
      <c r="D318" s="38" t="n">
        <v>6</v>
      </c>
      <c r="E318" s="61" t="n">
        <v>4</v>
      </c>
      <c r="F318" s="61" t="n">
        <v>4</v>
      </c>
      <c r="G318" s="61" t="n">
        <v>2</v>
      </c>
      <c r="H318" s="61" t="n">
        <v>0</v>
      </c>
      <c r="I318" s="61" t="n">
        <v>0</v>
      </c>
      <c r="J318" s="61" t="n">
        <v>0</v>
      </c>
      <c r="K318" s="20" t="n">
        <f aca="false">SUM(E318:J318)</f>
        <v>10</v>
      </c>
      <c r="L318" s="27" t="s">
        <v>22</v>
      </c>
    </row>
    <row r="319" customFormat="false" ht="15.75" hidden="false" customHeight="false" outlineLevel="0" collapsed="false">
      <c r="A319" s="138" t="n">
        <v>12</v>
      </c>
      <c r="B319" s="21" t="s">
        <v>1085</v>
      </c>
      <c r="C319" s="22" t="s">
        <v>694</v>
      </c>
      <c r="D319" s="38" t="n">
        <v>6</v>
      </c>
      <c r="E319" s="103" t="n">
        <v>0</v>
      </c>
      <c r="F319" s="103" t="n">
        <v>0</v>
      </c>
      <c r="G319" s="103" t="n">
        <v>0</v>
      </c>
      <c r="H319" s="103" t="n">
        <v>0</v>
      </c>
      <c r="I319" s="103" t="n">
        <v>0</v>
      </c>
      <c r="J319" s="103" t="n">
        <v>0</v>
      </c>
      <c r="K319" s="20" t="n">
        <f aca="false">SUM(E319:J319)</f>
        <v>0</v>
      </c>
      <c r="L319" s="27" t="s">
        <v>22</v>
      </c>
    </row>
    <row r="320" customFormat="false" ht="15.75" hidden="false" customHeight="false" outlineLevel="0" collapsed="false">
      <c r="A320" s="138" t="n">
        <v>13</v>
      </c>
      <c r="B320" s="21" t="s">
        <v>1086</v>
      </c>
      <c r="C320" s="22" t="s">
        <v>325</v>
      </c>
      <c r="D320" s="38" t="n">
        <v>6</v>
      </c>
      <c r="E320" s="103" t="n">
        <v>0</v>
      </c>
      <c r="F320" s="103" t="n">
        <v>1</v>
      </c>
      <c r="G320" s="103" t="n">
        <v>1</v>
      </c>
      <c r="H320" s="103" t="n">
        <v>0</v>
      </c>
      <c r="I320" s="103" t="n">
        <v>0</v>
      </c>
      <c r="J320" s="103" t="n">
        <v>0</v>
      </c>
      <c r="K320" s="20" t="n">
        <f aca="false">SUM(E320:J320)</f>
        <v>2</v>
      </c>
      <c r="L320" s="27" t="s">
        <v>22</v>
      </c>
    </row>
    <row r="321" customFormat="false" ht="15.75" hidden="false" customHeight="false" outlineLevel="0" collapsed="false">
      <c r="A321" s="138" t="n">
        <v>14</v>
      </c>
      <c r="B321" s="21" t="s">
        <v>1087</v>
      </c>
      <c r="C321" s="22" t="s">
        <v>668</v>
      </c>
      <c r="D321" s="38" t="n">
        <v>5</v>
      </c>
      <c r="E321" s="115" t="n">
        <v>4</v>
      </c>
      <c r="F321" s="103" t="n">
        <v>4</v>
      </c>
      <c r="G321" s="103" t="n">
        <v>2</v>
      </c>
      <c r="H321" s="103" t="n">
        <v>3</v>
      </c>
      <c r="I321" s="103" t="n">
        <v>0</v>
      </c>
      <c r="J321" s="103" t="n">
        <v>1</v>
      </c>
      <c r="K321" s="20" t="n">
        <f aca="false">SUM(E321:J321)</f>
        <v>14</v>
      </c>
      <c r="L321" s="27" t="s">
        <v>22</v>
      </c>
      <c r="M321" s="41"/>
    </row>
    <row r="322" customFormat="false" ht="15.75" hidden="false" customHeight="false" outlineLevel="0" collapsed="false">
      <c r="A322" s="138" t="n">
        <v>15</v>
      </c>
      <c r="B322" s="21" t="s">
        <v>1088</v>
      </c>
      <c r="C322" s="22" t="s">
        <v>652</v>
      </c>
      <c r="D322" s="38" t="n">
        <v>6</v>
      </c>
      <c r="E322" s="61" t="n">
        <v>3</v>
      </c>
      <c r="F322" s="61" t="n">
        <v>2</v>
      </c>
      <c r="G322" s="61" t="n">
        <v>0</v>
      </c>
      <c r="H322" s="61" t="n">
        <v>0</v>
      </c>
      <c r="I322" s="61" t="n">
        <v>0</v>
      </c>
      <c r="J322" s="61" t="n">
        <v>2</v>
      </c>
      <c r="K322" s="20" t="n">
        <f aca="false">SUM(E322:J322)</f>
        <v>7</v>
      </c>
      <c r="L322" s="27" t="s">
        <v>22</v>
      </c>
    </row>
    <row r="323" customFormat="false" ht="15.75" hidden="false" customHeight="false" outlineLevel="0" collapsed="false">
      <c r="A323" s="138" t="n">
        <v>16</v>
      </c>
      <c r="B323" s="0" t="s">
        <v>1089</v>
      </c>
      <c r="C323" s="22" t="s">
        <v>1080</v>
      </c>
      <c r="D323" s="38" t="n">
        <v>6</v>
      </c>
      <c r="E323" s="143" t="n">
        <v>4</v>
      </c>
      <c r="F323" s="143" t="n">
        <v>2</v>
      </c>
      <c r="G323" s="143" t="n">
        <v>4</v>
      </c>
      <c r="H323" s="143" t="n">
        <v>0</v>
      </c>
      <c r="I323" s="143" t="n">
        <v>0</v>
      </c>
      <c r="J323" s="143" t="n">
        <v>2</v>
      </c>
      <c r="K323" s="20" t="n">
        <f aca="false">SUM(E323:J323)</f>
        <v>12</v>
      </c>
      <c r="L323" s="27" t="s">
        <v>22</v>
      </c>
    </row>
    <row r="324" customFormat="false" ht="14.25" hidden="false" customHeight="false" outlineLevel="0" collapsed="false">
      <c r="A324" s="138" t="n">
        <v>17</v>
      </c>
      <c r="B324" s="3" t="s">
        <v>1090</v>
      </c>
      <c r="C324" s="22" t="s">
        <v>325</v>
      </c>
      <c r="D324" s="38" t="n">
        <v>5</v>
      </c>
      <c r="E324" s="143" t="n">
        <v>3.5</v>
      </c>
      <c r="F324" s="143" t="n">
        <v>4</v>
      </c>
      <c r="G324" s="143" t="n">
        <v>1.5</v>
      </c>
      <c r="H324" s="143" t="n">
        <v>4</v>
      </c>
      <c r="I324" s="143" t="n">
        <v>0</v>
      </c>
      <c r="J324" s="143" t="n">
        <v>4</v>
      </c>
      <c r="K324" s="20" t="n">
        <f aca="false">SUM(E324:J324)</f>
        <v>17</v>
      </c>
      <c r="L324" s="25" t="s">
        <v>19</v>
      </c>
    </row>
    <row r="325" customFormat="false" ht="15" hidden="false" customHeight="false" outlineLevel="0" collapsed="false">
      <c r="A325" s="138" t="n">
        <v>18</v>
      </c>
      <c r="B325" s="76" t="s">
        <v>1091</v>
      </c>
      <c r="C325" s="22" t="s">
        <v>1092</v>
      </c>
      <c r="D325" s="38" t="n">
        <v>6</v>
      </c>
      <c r="E325" s="143" t="n">
        <v>4</v>
      </c>
      <c r="F325" s="143" t="n">
        <v>4</v>
      </c>
      <c r="G325" s="143" t="n">
        <v>4</v>
      </c>
      <c r="H325" s="143" t="n">
        <v>1</v>
      </c>
      <c r="I325" s="143" t="n">
        <v>0</v>
      </c>
      <c r="J325" s="143" t="n">
        <v>3</v>
      </c>
      <c r="K325" s="20" t="n">
        <f aca="false">SUM(E325:J325)</f>
        <v>16</v>
      </c>
      <c r="L325" s="161" t="s">
        <v>662</v>
      </c>
    </row>
    <row r="326" customFormat="false" ht="15.75" hidden="false" customHeight="false" outlineLevel="0" collapsed="false">
      <c r="A326" s="138" t="n">
        <v>19</v>
      </c>
      <c r="B326" s="21" t="s">
        <v>1093</v>
      </c>
      <c r="C326" s="22" t="s">
        <v>655</v>
      </c>
      <c r="D326" s="38" t="n">
        <v>5</v>
      </c>
      <c r="E326" s="103" t="n">
        <v>4</v>
      </c>
      <c r="F326" s="103" t="n">
        <v>4</v>
      </c>
      <c r="G326" s="103" t="n">
        <v>1</v>
      </c>
      <c r="H326" s="103" t="n">
        <v>2</v>
      </c>
      <c r="I326" s="103" t="n">
        <v>0</v>
      </c>
      <c r="J326" s="103" t="n">
        <v>1</v>
      </c>
      <c r="K326" s="20" t="n">
        <f aca="false">SUM(E326:J326)</f>
        <v>12</v>
      </c>
      <c r="L326" s="27" t="s">
        <v>22</v>
      </c>
    </row>
    <row r="327" customFormat="false" ht="14.25" hidden="false" customHeight="false" outlineLevel="0" collapsed="false">
      <c r="A327" s="138" t="n">
        <v>20</v>
      </c>
      <c r="B327" s="0" t="s">
        <v>1094</v>
      </c>
      <c r="C327" s="22" t="s">
        <v>1095</v>
      </c>
      <c r="D327" s="38" t="n">
        <v>6</v>
      </c>
      <c r="E327" s="143" t="n">
        <v>4</v>
      </c>
      <c r="F327" s="143" t="n">
        <v>4</v>
      </c>
      <c r="G327" s="143" t="n">
        <v>4</v>
      </c>
      <c r="H327" s="143" t="n">
        <v>4</v>
      </c>
      <c r="I327" s="143" t="n">
        <v>2</v>
      </c>
      <c r="J327" s="143" t="n">
        <v>2</v>
      </c>
      <c r="K327" s="20" t="n">
        <f aca="false">SUM(E327:J327)</f>
        <v>20</v>
      </c>
      <c r="L327" s="25" t="s">
        <v>19</v>
      </c>
    </row>
    <row r="328" customFormat="false" ht="15.75" hidden="false" customHeight="false" outlineLevel="0" collapsed="false">
      <c r="A328" s="138" t="n">
        <v>21</v>
      </c>
      <c r="B328" s="21" t="s">
        <v>1096</v>
      </c>
      <c r="C328" s="22" t="s">
        <v>1072</v>
      </c>
      <c r="D328" s="38" t="n">
        <v>6</v>
      </c>
      <c r="E328" s="103" t="n">
        <v>0</v>
      </c>
      <c r="F328" s="103" t="n">
        <v>0</v>
      </c>
      <c r="G328" s="103" t="n">
        <v>1</v>
      </c>
      <c r="H328" s="103" t="n">
        <v>0</v>
      </c>
      <c r="I328" s="103" t="n">
        <v>0</v>
      </c>
      <c r="J328" s="103" t="n">
        <v>0</v>
      </c>
      <c r="K328" s="20" t="n">
        <f aca="false">SUM(E328:J328)</f>
        <v>1</v>
      </c>
      <c r="L328" s="27" t="s">
        <v>22</v>
      </c>
    </row>
    <row r="329" customFormat="false" ht="15.75" hidden="false" customHeight="false" outlineLevel="0" collapsed="false">
      <c r="A329" s="138" t="n">
        <v>22</v>
      </c>
      <c r="B329" s="21" t="s">
        <v>1097</v>
      </c>
      <c r="C329" s="22" t="s">
        <v>325</v>
      </c>
      <c r="D329" s="38" t="n">
        <v>6</v>
      </c>
      <c r="E329" s="103" t="n">
        <v>0</v>
      </c>
      <c r="F329" s="103" t="n">
        <v>4</v>
      </c>
      <c r="G329" s="103" t="n">
        <v>1</v>
      </c>
      <c r="H329" s="103" t="n">
        <v>0</v>
      </c>
      <c r="I329" s="103" t="n">
        <v>0</v>
      </c>
      <c r="J329" s="103" t="n">
        <v>2</v>
      </c>
      <c r="K329" s="20" t="n">
        <f aca="false">SUM(E329:J329)</f>
        <v>7</v>
      </c>
      <c r="L329" s="27" t="s">
        <v>22</v>
      </c>
    </row>
    <row r="330" customFormat="false" ht="15.75" hidden="false" customHeight="false" outlineLevel="0" collapsed="false">
      <c r="A330" s="138" t="n">
        <v>23</v>
      </c>
      <c r="B330" s="21" t="s">
        <v>1098</v>
      </c>
      <c r="C330" s="22" t="s">
        <v>325</v>
      </c>
      <c r="D330" s="38" t="n">
        <v>6</v>
      </c>
      <c r="E330" s="103" t="n">
        <v>0</v>
      </c>
      <c r="F330" s="103" t="n">
        <v>1</v>
      </c>
      <c r="G330" s="103" t="n">
        <v>0</v>
      </c>
      <c r="H330" s="103" t="n">
        <v>0</v>
      </c>
      <c r="I330" s="103" t="n">
        <v>0</v>
      </c>
      <c r="J330" s="103" t="n">
        <v>2</v>
      </c>
      <c r="K330" s="20" t="n">
        <f aca="false">SUM(E330:J330)</f>
        <v>3</v>
      </c>
      <c r="L330" s="27" t="s">
        <v>22</v>
      </c>
    </row>
    <row r="331" customFormat="false" ht="15.75" hidden="false" customHeight="false" outlineLevel="0" collapsed="false">
      <c r="A331" s="138" t="n">
        <v>24</v>
      </c>
      <c r="B331" s="0" t="s">
        <v>1099</v>
      </c>
      <c r="C331" s="22" t="s">
        <v>1080</v>
      </c>
      <c r="D331" s="38" t="n">
        <v>6</v>
      </c>
      <c r="E331" s="143" t="n">
        <v>1</v>
      </c>
      <c r="F331" s="143" t="n">
        <v>2</v>
      </c>
      <c r="G331" s="143" t="n">
        <v>0</v>
      </c>
      <c r="H331" s="143" t="n">
        <v>0</v>
      </c>
      <c r="I331" s="143" t="n">
        <v>0</v>
      </c>
      <c r="J331" s="143" t="n">
        <v>2</v>
      </c>
      <c r="K331" s="20" t="n">
        <f aca="false">SUM(E331:J331)</f>
        <v>5</v>
      </c>
      <c r="L331" s="27" t="s">
        <v>22</v>
      </c>
    </row>
    <row r="332" customFormat="false" ht="15.75" hidden="false" customHeight="false" outlineLevel="0" collapsed="false">
      <c r="A332" s="138" t="n">
        <v>25</v>
      </c>
      <c r="B332" s="21" t="s">
        <v>1100</v>
      </c>
      <c r="C332" s="22" t="s">
        <v>1101</v>
      </c>
      <c r="D332" s="38" t="n">
        <v>6</v>
      </c>
      <c r="E332" s="143" t="n">
        <v>1</v>
      </c>
      <c r="F332" s="103" t="n">
        <v>0</v>
      </c>
      <c r="G332" s="103" t="n">
        <v>0</v>
      </c>
      <c r="H332" s="103" t="n">
        <v>0</v>
      </c>
      <c r="I332" s="103" t="n">
        <v>0</v>
      </c>
      <c r="J332" s="103" t="n">
        <v>2</v>
      </c>
      <c r="K332" s="20" t="n">
        <f aca="false">SUM(E332:J332)</f>
        <v>3</v>
      </c>
      <c r="L332" s="27" t="s">
        <v>22</v>
      </c>
    </row>
    <row r="333" customFormat="false" ht="15.75" hidden="false" customHeight="false" outlineLevel="0" collapsed="false">
      <c r="A333" s="138" t="n">
        <v>26</v>
      </c>
      <c r="B333" s="3" t="s">
        <v>1102</v>
      </c>
      <c r="C333" s="22" t="s">
        <v>664</v>
      </c>
      <c r="D333" s="38" t="n">
        <v>5</v>
      </c>
      <c r="E333" s="143" t="n">
        <v>0</v>
      </c>
      <c r="F333" s="143" t="n">
        <v>3</v>
      </c>
      <c r="G333" s="143" t="n">
        <v>0</v>
      </c>
      <c r="H333" s="143" t="n">
        <v>0</v>
      </c>
      <c r="I333" s="143" t="n">
        <v>0</v>
      </c>
      <c r="J333" s="143" t="n">
        <v>2</v>
      </c>
      <c r="K333" s="20" t="n">
        <f aca="false">SUM(E333:J333)</f>
        <v>5</v>
      </c>
      <c r="L333" s="27" t="s">
        <v>22</v>
      </c>
    </row>
    <row r="334" customFormat="false" ht="15.75" hidden="false" customHeight="false" outlineLevel="0" collapsed="false">
      <c r="A334" s="138" t="n">
        <v>27</v>
      </c>
      <c r="B334" s="21" t="s">
        <v>1103</v>
      </c>
      <c r="C334" s="22" t="s">
        <v>652</v>
      </c>
      <c r="D334" s="38" t="n">
        <v>6</v>
      </c>
      <c r="E334" s="61" t="n">
        <v>0</v>
      </c>
      <c r="F334" s="61" t="n">
        <v>3</v>
      </c>
      <c r="G334" s="61" t="n">
        <v>0</v>
      </c>
      <c r="H334" s="61" t="n">
        <v>0</v>
      </c>
      <c r="I334" s="61" t="n">
        <v>0</v>
      </c>
      <c r="J334" s="61" t="n">
        <v>2</v>
      </c>
      <c r="K334" s="20" t="n">
        <f aca="false">SUM(E334:J334)</f>
        <v>5</v>
      </c>
      <c r="L334" s="27" t="s">
        <v>22</v>
      </c>
    </row>
    <row r="335" customFormat="false" ht="15.75" hidden="false" customHeight="false" outlineLevel="0" collapsed="false">
      <c r="A335" s="138" t="n">
        <v>28</v>
      </c>
      <c r="B335" s="21" t="s">
        <v>1104</v>
      </c>
      <c r="C335" s="22" t="s">
        <v>1105</v>
      </c>
      <c r="D335" s="51" t="n">
        <v>5</v>
      </c>
      <c r="E335" s="103" t="n">
        <v>4</v>
      </c>
      <c r="F335" s="103" t="n">
        <v>2</v>
      </c>
      <c r="G335" s="103" t="n">
        <v>0</v>
      </c>
      <c r="H335" s="103" t="n">
        <v>1</v>
      </c>
      <c r="I335" s="103" t="n">
        <v>2</v>
      </c>
      <c r="J335" s="103" t="n">
        <v>2</v>
      </c>
      <c r="K335" s="20" t="n">
        <f aca="false">SUM(E335:J335)</f>
        <v>11</v>
      </c>
      <c r="L335" s="27" t="s">
        <v>22</v>
      </c>
    </row>
    <row r="336" customFormat="false" ht="15.75" hidden="false" customHeight="false" outlineLevel="0" collapsed="false">
      <c r="A336" s="138" t="n">
        <v>29</v>
      </c>
      <c r="B336" s="162" t="s">
        <v>1106</v>
      </c>
      <c r="C336" s="22" t="s">
        <v>652</v>
      </c>
      <c r="D336" s="38" t="n">
        <v>5</v>
      </c>
      <c r="E336" s="143" t="n">
        <v>4</v>
      </c>
      <c r="F336" s="143" t="n">
        <v>4</v>
      </c>
      <c r="G336" s="143" t="n">
        <v>1</v>
      </c>
      <c r="H336" s="143" t="n">
        <v>1</v>
      </c>
      <c r="I336" s="143" t="n">
        <v>1</v>
      </c>
      <c r="J336" s="143" t="n">
        <v>3</v>
      </c>
      <c r="K336" s="20" t="n">
        <f aca="false">SUM(E336:J336)</f>
        <v>14</v>
      </c>
      <c r="L336" s="27" t="s">
        <v>22</v>
      </c>
    </row>
    <row r="337" customFormat="false" ht="15.75" hidden="false" customHeight="false" outlineLevel="0" collapsed="false">
      <c r="A337" s="138" t="n">
        <v>30</v>
      </c>
      <c r="B337" s="163" t="s">
        <v>1107</v>
      </c>
      <c r="C337" s="22" t="s">
        <v>1092</v>
      </c>
      <c r="D337" s="38" t="n">
        <v>6</v>
      </c>
      <c r="E337" s="143" t="n">
        <v>4</v>
      </c>
      <c r="F337" s="143" t="n">
        <v>4</v>
      </c>
      <c r="G337" s="143" t="n">
        <v>1</v>
      </c>
      <c r="H337" s="143" t="n">
        <v>0</v>
      </c>
      <c r="I337" s="143" t="n">
        <v>2</v>
      </c>
      <c r="J337" s="143" t="n">
        <v>2</v>
      </c>
      <c r="K337" s="20" t="n">
        <f aca="false">SUM(E337:J337)</f>
        <v>13</v>
      </c>
      <c r="L337" s="27" t="s">
        <v>22</v>
      </c>
    </row>
    <row r="338" customFormat="false" ht="15.75" hidden="false" customHeight="false" outlineLevel="0" collapsed="false">
      <c r="A338" s="138" t="n">
        <v>31</v>
      </c>
      <c r="B338" s="163" t="s">
        <v>1108</v>
      </c>
      <c r="C338" s="22" t="s">
        <v>1092</v>
      </c>
      <c r="D338" s="38" t="n">
        <v>6</v>
      </c>
      <c r="E338" s="61" t="n">
        <v>4</v>
      </c>
      <c r="F338" s="61" t="n">
        <v>4</v>
      </c>
      <c r="G338" s="61" t="n">
        <v>1</v>
      </c>
      <c r="H338" s="61" t="n">
        <v>0</v>
      </c>
      <c r="I338" s="61" t="n">
        <v>2</v>
      </c>
      <c r="J338" s="61" t="n">
        <v>2</v>
      </c>
      <c r="K338" s="20" t="n">
        <f aca="false">SUM(E338:J338)</f>
        <v>13</v>
      </c>
      <c r="L338" s="27" t="s">
        <v>22</v>
      </c>
    </row>
    <row r="339" customFormat="false" ht="14.25" hidden="false" customHeight="false" outlineLevel="0" collapsed="false">
      <c r="A339" s="138" t="n">
        <v>32</v>
      </c>
      <c r="B339" s="162" t="s">
        <v>1109</v>
      </c>
      <c r="C339" s="22" t="s">
        <v>1078</v>
      </c>
      <c r="D339" s="38" t="n">
        <v>5</v>
      </c>
      <c r="E339" s="143" t="n">
        <v>4</v>
      </c>
      <c r="F339" s="143" t="n">
        <v>4</v>
      </c>
      <c r="G339" s="143" t="n">
        <v>4</v>
      </c>
      <c r="H339" s="143" t="n">
        <v>3</v>
      </c>
      <c r="I339" s="143" t="n">
        <v>4</v>
      </c>
      <c r="J339" s="143" t="n">
        <v>3</v>
      </c>
      <c r="K339" s="20" t="n">
        <f aca="false">SUM(E339:J339)</f>
        <v>22</v>
      </c>
      <c r="L339" s="25" t="s">
        <v>19</v>
      </c>
    </row>
    <row r="340" customFormat="false" ht="14.25" hidden="false" customHeight="false" outlineLevel="0" collapsed="false">
      <c r="A340" s="138" t="n">
        <v>33</v>
      </c>
      <c r="B340" s="21" t="s">
        <v>1110</v>
      </c>
      <c r="C340" s="22" t="s">
        <v>655</v>
      </c>
      <c r="D340" s="38" t="n">
        <v>6</v>
      </c>
      <c r="E340" s="103" t="n">
        <v>3</v>
      </c>
      <c r="F340" s="103" t="n">
        <v>4</v>
      </c>
      <c r="G340" s="103" t="n">
        <v>1.5</v>
      </c>
      <c r="H340" s="103" t="n">
        <v>4</v>
      </c>
      <c r="I340" s="103" t="n">
        <v>2</v>
      </c>
      <c r="J340" s="103" t="n">
        <v>2</v>
      </c>
      <c r="K340" s="20" t="n">
        <f aca="false">SUM(E340:J340)</f>
        <v>16.5</v>
      </c>
      <c r="L340" s="25" t="s">
        <v>19</v>
      </c>
    </row>
    <row r="341" customFormat="false" ht="14.25" hidden="false" customHeight="false" outlineLevel="0" collapsed="false">
      <c r="A341" s="99" t="n">
        <v>34</v>
      </c>
      <c r="B341" s="162" t="s">
        <v>1111</v>
      </c>
      <c r="C341" s="22" t="s">
        <v>652</v>
      </c>
      <c r="D341" s="38" t="n">
        <v>5</v>
      </c>
      <c r="E341" s="143" t="n">
        <v>4</v>
      </c>
      <c r="F341" s="143" t="n">
        <v>4</v>
      </c>
      <c r="G341" s="143" t="n">
        <v>1</v>
      </c>
      <c r="H341" s="143" t="n">
        <v>1</v>
      </c>
      <c r="I341" s="143" t="n">
        <v>2</v>
      </c>
      <c r="J341" s="143" t="n">
        <v>4</v>
      </c>
      <c r="K341" s="20" t="n">
        <f aca="false">SUM(E341:J341)</f>
        <v>16</v>
      </c>
      <c r="L341" s="161" t="s">
        <v>662</v>
      </c>
    </row>
    <row r="342" customFormat="false" ht="15.75" hidden="false" customHeight="false" outlineLevel="0" collapsed="false">
      <c r="A342" s="99" t="n">
        <v>35</v>
      </c>
      <c r="B342" s="21" t="s">
        <v>1112</v>
      </c>
      <c r="C342" s="22" t="s">
        <v>655</v>
      </c>
      <c r="D342" s="38" t="n">
        <v>5</v>
      </c>
      <c r="E342" s="103" t="n">
        <v>0</v>
      </c>
      <c r="F342" s="103" t="n">
        <v>0</v>
      </c>
      <c r="G342" s="103" t="n">
        <v>4</v>
      </c>
      <c r="H342" s="103" t="n">
        <v>0</v>
      </c>
      <c r="I342" s="103" t="n">
        <v>0</v>
      </c>
      <c r="J342" s="103" t="n">
        <v>1</v>
      </c>
      <c r="K342" s="20" t="n">
        <f aca="false">SUM(E342:J342)</f>
        <v>5</v>
      </c>
      <c r="L342" s="27" t="s">
        <v>22</v>
      </c>
    </row>
    <row r="343" customFormat="false" ht="15.75" hidden="false" customHeight="false" outlineLevel="0" collapsed="false">
      <c r="A343" s="99" t="n">
        <v>36</v>
      </c>
      <c r="B343" s="21" t="s">
        <v>1113</v>
      </c>
      <c r="C343" s="22" t="s">
        <v>1072</v>
      </c>
      <c r="D343" s="38" t="n">
        <v>6</v>
      </c>
      <c r="E343" s="61" t="n">
        <v>1</v>
      </c>
      <c r="F343" s="61" t="n">
        <v>0</v>
      </c>
      <c r="G343" s="61" t="n">
        <v>1</v>
      </c>
      <c r="H343" s="61" t="n">
        <v>0</v>
      </c>
      <c r="I343" s="61" t="n">
        <v>0</v>
      </c>
      <c r="J343" s="61" t="n">
        <v>2</v>
      </c>
      <c r="K343" s="20" t="n">
        <f aca="false">SUM(E343:J343)</f>
        <v>4</v>
      </c>
      <c r="L343" s="27" t="s">
        <v>22</v>
      </c>
    </row>
    <row r="344" customFormat="false" ht="15.75" hidden="false" customHeight="false" outlineLevel="0" collapsed="false">
      <c r="A344" s="99" t="n">
        <v>37</v>
      </c>
      <c r="B344" s="0" t="s">
        <v>1114</v>
      </c>
      <c r="C344" s="22" t="s">
        <v>1072</v>
      </c>
      <c r="D344" s="38" t="n">
        <v>6</v>
      </c>
      <c r="E344" s="143" t="n">
        <v>4</v>
      </c>
      <c r="F344" s="143" t="n">
        <v>2</v>
      </c>
      <c r="G344" s="143" t="n">
        <v>1</v>
      </c>
      <c r="H344" s="143" t="n">
        <v>0</v>
      </c>
      <c r="I344" s="143" t="n">
        <v>0</v>
      </c>
      <c r="J344" s="143" t="n">
        <v>1</v>
      </c>
      <c r="K344" s="20" t="n">
        <f aca="false">SUM(E344:J344)</f>
        <v>8</v>
      </c>
      <c r="L344" s="27" t="s">
        <v>22</v>
      </c>
    </row>
    <row r="345" customFormat="false" ht="15.75" hidden="false" customHeight="false" outlineLevel="0" collapsed="false">
      <c r="A345" s="99" t="n">
        <v>38</v>
      </c>
      <c r="B345" s="21" t="s">
        <v>1115</v>
      </c>
      <c r="C345" s="22" t="s">
        <v>664</v>
      </c>
      <c r="D345" s="38" t="n">
        <v>6</v>
      </c>
      <c r="E345" s="61" t="n">
        <v>4</v>
      </c>
      <c r="F345" s="61" t="n">
        <v>4</v>
      </c>
      <c r="G345" s="61" t="n">
        <v>1</v>
      </c>
      <c r="H345" s="61" t="n">
        <v>0</v>
      </c>
      <c r="I345" s="61" t="n">
        <v>0</v>
      </c>
      <c r="J345" s="61" t="n">
        <v>2</v>
      </c>
      <c r="K345" s="20" t="n">
        <f aca="false">SUM(E345:J345)</f>
        <v>11</v>
      </c>
      <c r="L345" s="27" t="s">
        <v>22</v>
      </c>
    </row>
    <row r="346" customFormat="false" ht="15.75" hidden="false" customHeight="false" outlineLevel="0" collapsed="false">
      <c r="A346" s="99" t="n">
        <v>39</v>
      </c>
      <c r="B346" s="21" t="s">
        <v>1116</v>
      </c>
      <c r="C346" s="22" t="s">
        <v>325</v>
      </c>
      <c r="D346" s="38" t="n">
        <v>6</v>
      </c>
      <c r="E346" s="103" t="n">
        <v>4</v>
      </c>
      <c r="F346" s="103" t="n">
        <v>0</v>
      </c>
      <c r="G346" s="103" t="n">
        <v>3</v>
      </c>
      <c r="H346" s="103" t="n">
        <v>4</v>
      </c>
      <c r="I346" s="103" t="n">
        <v>0</v>
      </c>
      <c r="J346" s="103" t="n">
        <v>3</v>
      </c>
      <c r="K346" s="20" t="n">
        <f aca="false">SUM(E346:J346)</f>
        <v>14</v>
      </c>
      <c r="L346" s="27" t="s">
        <v>22</v>
      </c>
    </row>
    <row r="347" customFormat="false" ht="15.75" hidden="false" customHeight="false" outlineLevel="0" collapsed="false">
      <c r="A347" s="99" t="n">
        <v>40</v>
      </c>
      <c r="B347" s="21" t="s">
        <v>1117</v>
      </c>
      <c r="C347" s="22" t="s">
        <v>694</v>
      </c>
      <c r="D347" s="38" t="n">
        <v>6</v>
      </c>
      <c r="E347" s="103" t="n">
        <v>2</v>
      </c>
      <c r="F347" s="103" t="n">
        <v>0</v>
      </c>
      <c r="G347" s="103" t="n">
        <v>0</v>
      </c>
      <c r="H347" s="103" t="n">
        <v>0</v>
      </c>
      <c r="I347" s="103" t="n">
        <v>0</v>
      </c>
      <c r="J347" s="103" t="n">
        <v>0</v>
      </c>
      <c r="K347" s="20" t="n">
        <f aca="false">SUM(E347:J347)</f>
        <v>2</v>
      </c>
      <c r="L347" s="27" t="s">
        <v>22</v>
      </c>
    </row>
    <row r="348" customFormat="false" ht="14.25" hidden="false" customHeight="false" outlineLevel="0" collapsed="false">
      <c r="A348" s="99" t="n">
        <v>41</v>
      </c>
      <c r="B348" s="21" t="s">
        <v>1118</v>
      </c>
      <c r="C348" s="22" t="s">
        <v>325</v>
      </c>
      <c r="D348" s="38" t="n">
        <v>6</v>
      </c>
      <c r="E348" s="103" t="n">
        <v>4</v>
      </c>
      <c r="F348" s="103" t="n">
        <v>4</v>
      </c>
      <c r="G348" s="103" t="n">
        <v>2</v>
      </c>
      <c r="H348" s="103" t="n">
        <v>1</v>
      </c>
      <c r="I348" s="103" t="n">
        <v>3</v>
      </c>
      <c r="J348" s="103" t="n">
        <v>4</v>
      </c>
      <c r="K348" s="20" t="n">
        <f aca="false">SUM(E348:J348)</f>
        <v>18</v>
      </c>
      <c r="L348" s="25" t="s">
        <v>19</v>
      </c>
    </row>
    <row r="349" customFormat="false" ht="15.75" hidden="false" customHeight="false" outlineLevel="0" collapsed="false">
      <c r="A349" s="99" t="n">
        <v>42</v>
      </c>
      <c r="B349" s="21" t="s">
        <v>1119</v>
      </c>
      <c r="C349" s="22" t="s">
        <v>325</v>
      </c>
      <c r="D349" s="38" t="n">
        <v>6</v>
      </c>
      <c r="E349" s="61" t="n">
        <v>4</v>
      </c>
      <c r="F349" s="61" t="n">
        <v>2</v>
      </c>
      <c r="G349" s="61" t="n">
        <v>2</v>
      </c>
      <c r="H349" s="61" t="n">
        <v>1</v>
      </c>
      <c r="I349" s="61" t="n">
        <v>1</v>
      </c>
      <c r="J349" s="61" t="n">
        <v>4</v>
      </c>
      <c r="K349" s="20" t="n">
        <f aca="false">SUM(E349:J349)</f>
        <v>14</v>
      </c>
      <c r="L349" s="27" t="s">
        <v>22</v>
      </c>
    </row>
    <row r="350" customFormat="false" ht="14.25" hidden="false" customHeight="false" outlineLevel="0" collapsed="false">
      <c r="A350" s="99" t="n">
        <v>43</v>
      </c>
      <c r="B350" s="21" t="s">
        <v>1120</v>
      </c>
      <c r="C350" s="22" t="s">
        <v>655</v>
      </c>
      <c r="D350" s="38" t="n">
        <v>6</v>
      </c>
      <c r="E350" s="103" t="n">
        <v>4</v>
      </c>
      <c r="F350" s="103" t="n">
        <v>3</v>
      </c>
      <c r="G350" s="103" t="n">
        <v>4</v>
      </c>
      <c r="H350" s="103" t="n">
        <v>2</v>
      </c>
      <c r="I350" s="103" t="n">
        <v>1</v>
      </c>
      <c r="J350" s="103" t="n">
        <v>2.5</v>
      </c>
      <c r="K350" s="20" t="n">
        <f aca="false">SUM(E350:J350)</f>
        <v>16.5</v>
      </c>
      <c r="L350" s="25" t="s">
        <v>19</v>
      </c>
    </row>
    <row r="351" customFormat="false" ht="15.75" hidden="false" customHeight="false" outlineLevel="0" collapsed="false">
      <c r="A351" s="99" t="n">
        <v>44</v>
      </c>
      <c r="B351" s="3" t="s">
        <v>1121</v>
      </c>
      <c r="C351" s="22" t="s">
        <v>664</v>
      </c>
      <c r="D351" s="38" t="n">
        <v>5</v>
      </c>
      <c r="E351" s="143" t="n">
        <v>0</v>
      </c>
      <c r="F351" s="143" t="n">
        <v>2</v>
      </c>
      <c r="G351" s="143" t="n">
        <v>0</v>
      </c>
      <c r="H351" s="143" t="n">
        <v>0</v>
      </c>
      <c r="I351" s="143" t="n">
        <v>0</v>
      </c>
      <c r="J351" s="143" t="n">
        <v>1</v>
      </c>
      <c r="K351" s="20" t="n">
        <f aca="false">SUM(E351:J351)</f>
        <v>3</v>
      </c>
      <c r="L351" s="27" t="s">
        <v>22</v>
      </c>
    </row>
    <row r="352" customFormat="false" ht="15.75" hidden="false" customHeight="false" outlineLevel="0" collapsed="false">
      <c r="A352" s="99" t="n">
        <v>45</v>
      </c>
      <c r="B352" s="21" t="s">
        <v>1122</v>
      </c>
      <c r="C352" s="22" t="s">
        <v>325</v>
      </c>
      <c r="D352" s="38" t="n">
        <v>6</v>
      </c>
      <c r="E352" s="103" t="n">
        <v>0</v>
      </c>
      <c r="F352" s="103" t="n">
        <v>1</v>
      </c>
      <c r="G352" s="103" t="n">
        <v>1</v>
      </c>
      <c r="H352" s="103" t="n">
        <v>1</v>
      </c>
      <c r="I352" s="103" t="n">
        <v>0</v>
      </c>
      <c r="J352" s="103" t="n">
        <v>1</v>
      </c>
      <c r="K352" s="20" t="n">
        <f aca="false">SUM(E352:J352)</f>
        <v>4</v>
      </c>
      <c r="L352" s="27" t="s">
        <v>22</v>
      </c>
    </row>
    <row r="353" customFormat="false" ht="14.25" hidden="false" customHeight="false" outlineLevel="0" collapsed="false">
      <c r="A353" s="99" t="n">
        <v>46</v>
      </c>
      <c r="B353" s="21" t="s">
        <v>1123</v>
      </c>
      <c r="C353" s="22" t="s">
        <v>1101</v>
      </c>
      <c r="D353" s="38" t="n">
        <v>6</v>
      </c>
      <c r="E353" s="103" t="n">
        <v>4</v>
      </c>
      <c r="F353" s="103" t="n">
        <v>4</v>
      </c>
      <c r="G353" s="103" t="n">
        <v>0</v>
      </c>
      <c r="H353" s="103" t="n">
        <v>2</v>
      </c>
      <c r="I353" s="103" t="n">
        <v>4</v>
      </c>
      <c r="J353" s="103" t="n">
        <v>2</v>
      </c>
      <c r="K353" s="20" t="n">
        <f aca="false">SUM(E353:J353)</f>
        <v>16</v>
      </c>
      <c r="L353" s="25" t="s">
        <v>19</v>
      </c>
    </row>
    <row r="354" customFormat="false" ht="15.75" hidden="false" customHeight="false" outlineLevel="0" collapsed="false">
      <c r="A354" s="99" t="n">
        <v>47</v>
      </c>
      <c r="B354" s="21" t="s">
        <v>1124</v>
      </c>
      <c r="C354" s="22" t="s">
        <v>664</v>
      </c>
      <c r="D354" s="38" t="n">
        <v>6</v>
      </c>
      <c r="E354" s="61" t="n">
        <v>3</v>
      </c>
      <c r="F354" s="61" t="n">
        <v>1</v>
      </c>
      <c r="G354" s="61" t="n">
        <v>2</v>
      </c>
      <c r="H354" s="61" t="n">
        <v>1</v>
      </c>
      <c r="I354" s="61" t="n">
        <v>0</v>
      </c>
      <c r="J354" s="61" t="n">
        <v>2</v>
      </c>
      <c r="K354" s="20" t="n">
        <f aca="false">SUM(E354:J354)</f>
        <v>9</v>
      </c>
      <c r="L354" s="27" t="s">
        <v>22</v>
      </c>
    </row>
    <row r="355" customFormat="false" ht="15.75" hidden="false" customHeight="false" outlineLevel="0" collapsed="false">
      <c r="A355" s="99" t="n">
        <v>48</v>
      </c>
      <c r="B355" s="21" t="s">
        <v>1125</v>
      </c>
      <c r="C355" s="22" t="s">
        <v>1074</v>
      </c>
      <c r="D355" s="38" t="n">
        <v>6</v>
      </c>
      <c r="E355" s="103" t="n">
        <v>0</v>
      </c>
      <c r="F355" s="103" t="n">
        <v>2</v>
      </c>
      <c r="G355" s="103" t="n">
        <v>1</v>
      </c>
      <c r="H355" s="103" t="n">
        <v>4</v>
      </c>
      <c r="I355" s="103" t="n">
        <v>0</v>
      </c>
      <c r="J355" s="103" t="n">
        <v>2</v>
      </c>
      <c r="K355" s="20" t="n">
        <f aca="false">SUM(E355:J355)</f>
        <v>9</v>
      </c>
      <c r="L355" s="27" t="s">
        <v>22</v>
      </c>
    </row>
    <row r="356" customFormat="false" ht="15.75" hidden="false" customHeight="false" outlineLevel="0" collapsed="false">
      <c r="A356" s="99" t="n">
        <v>49</v>
      </c>
      <c r="B356" s="21" t="s">
        <v>1126</v>
      </c>
      <c r="C356" s="22" t="s">
        <v>655</v>
      </c>
      <c r="D356" s="38" t="n">
        <v>5</v>
      </c>
      <c r="E356" s="103" t="n">
        <v>0</v>
      </c>
      <c r="F356" s="103" t="n">
        <v>0</v>
      </c>
      <c r="G356" s="103" t="n">
        <v>0</v>
      </c>
      <c r="H356" s="103" t="n">
        <v>0</v>
      </c>
      <c r="I356" s="103" t="n">
        <v>0</v>
      </c>
      <c r="J356" s="103" t="n">
        <v>0</v>
      </c>
      <c r="K356" s="20" t="n">
        <f aca="false">SUM(E356:J356)</f>
        <v>0</v>
      </c>
      <c r="L356" s="27" t="s">
        <v>22</v>
      </c>
    </row>
    <row r="357" customFormat="false" ht="15.75" hidden="false" customHeight="false" outlineLevel="0" collapsed="false">
      <c r="A357" s="99" t="n">
        <v>50</v>
      </c>
      <c r="B357" s="21" t="s">
        <v>1127</v>
      </c>
      <c r="C357" s="22" t="s">
        <v>668</v>
      </c>
      <c r="D357" s="38" t="n">
        <v>5</v>
      </c>
      <c r="E357" s="164" t="n">
        <v>4</v>
      </c>
      <c r="F357" s="103" t="n">
        <v>4</v>
      </c>
      <c r="G357" s="103" t="n">
        <v>2</v>
      </c>
      <c r="H357" s="103" t="n">
        <v>4</v>
      </c>
      <c r="I357" s="103" t="n">
        <v>0</v>
      </c>
      <c r="J357" s="103" t="n">
        <v>1</v>
      </c>
      <c r="K357" s="20" t="n">
        <f aca="false">SUM(E357:J357)</f>
        <v>15</v>
      </c>
      <c r="L357" s="27" t="s">
        <v>22</v>
      </c>
      <c r="M357" s="41"/>
    </row>
    <row r="358" customFormat="false" ht="15.75" hidden="false" customHeight="false" outlineLevel="0" collapsed="false">
      <c r="A358" s="99" t="n">
        <v>51</v>
      </c>
      <c r="B358" s="21" t="s">
        <v>1128</v>
      </c>
      <c r="C358" s="22" t="s">
        <v>325</v>
      </c>
      <c r="D358" s="38" t="n">
        <v>6</v>
      </c>
      <c r="E358" s="103" t="n">
        <v>0</v>
      </c>
      <c r="F358" s="103" t="n">
        <v>4</v>
      </c>
      <c r="G358" s="103" t="n">
        <v>3</v>
      </c>
      <c r="H358" s="103" t="n">
        <v>0</v>
      </c>
      <c r="I358" s="103" t="n">
        <v>0</v>
      </c>
      <c r="J358" s="103" t="n">
        <v>3</v>
      </c>
      <c r="K358" s="20" t="n">
        <f aca="false">SUM(E358:J358)</f>
        <v>10</v>
      </c>
      <c r="L358" s="27" t="s">
        <v>22</v>
      </c>
    </row>
    <row r="359" customFormat="false" ht="15.75" hidden="false" customHeight="false" outlineLevel="0" collapsed="false">
      <c r="A359" s="99" t="n">
        <v>52</v>
      </c>
      <c r="B359" s="162" t="s">
        <v>1129</v>
      </c>
      <c r="C359" s="22" t="s">
        <v>1101</v>
      </c>
      <c r="D359" s="38" t="n">
        <v>5</v>
      </c>
      <c r="E359" s="143" t="n">
        <v>4</v>
      </c>
      <c r="F359" s="143" t="n">
        <v>4</v>
      </c>
      <c r="G359" s="143" t="n">
        <v>0</v>
      </c>
      <c r="H359" s="143" t="n">
        <v>0</v>
      </c>
      <c r="I359" s="143" t="n">
        <v>0</v>
      </c>
      <c r="J359" s="143" t="n">
        <v>4</v>
      </c>
      <c r="K359" s="20" t="n">
        <f aca="false">SUM(E359:J359)</f>
        <v>12</v>
      </c>
      <c r="L359" s="27" t="s">
        <v>22</v>
      </c>
    </row>
    <row r="360" customFormat="false" ht="15.75" hidden="false" customHeight="false" outlineLevel="0" collapsed="false">
      <c r="A360" s="99" t="n">
        <v>53</v>
      </c>
      <c r="B360" s="21" t="s">
        <v>1130</v>
      </c>
      <c r="C360" s="22" t="s">
        <v>1105</v>
      </c>
      <c r="D360" s="38" t="n">
        <v>6</v>
      </c>
      <c r="E360" s="103" t="n">
        <v>4</v>
      </c>
      <c r="F360" s="103" t="n">
        <v>4</v>
      </c>
      <c r="G360" s="103" t="n">
        <v>1</v>
      </c>
      <c r="H360" s="103" t="n">
        <v>0</v>
      </c>
      <c r="I360" s="103" t="n">
        <v>1</v>
      </c>
      <c r="J360" s="103" t="n">
        <v>4</v>
      </c>
      <c r="K360" s="20" t="n">
        <f aca="false">SUM(E360:J360)</f>
        <v>14</v>
      </c>
      <c r="L360" s="27" t="s">
        <v>22</v>
      </c>
    </row>
    <row r="361" customFormat="false" ht="15.75" hidden="false" customHeight="false" outlineLevel="0" collapsed="false">
      <c r="A361" s="99" t="n">
        <v>54</v>
      </c>
      <c r="B361" s="21" t="s">
        <v>1131</v>
      </c>
      <c r="C361" s="22" t="s">
        <v>1132</v>
      </c>
      <c r="D361" s="38" t="n">
        <v>6</v>
      </c>
      <c r="E361" s="143" t="n">
        <v>4</v>
      </c>
      <c r="F361" s="143" t="n">
        <v>0</v>
      </c>
      <c r="G361" s="143" t="n">
        <v>0</v>
      </c>
      <c r="H361" s="143" t="n">
        <v>0</v>
      </c>
      <c r="I361" s="143" t="n">
        <v>0</v>
      </c>
      <c r="J361" s="143" t="n">
        <v>2</v>
      </c>
      <c r="K361" s="20" t="n">
        <f aca="false">SUM(E361:J361)</f>
        <v>6</v>
      </c>
      <c r="L361" s="27" t="s">
        <v>22</v>
      </c>
    </row>
    <row r="362" customFormat="false" ht="14.25" hidden="false" customHeight="false" outlineLevel="0" collapsed="false">
      <c r="A362" s="99" t="n">
        <v>55</v>
      </c>
      <c r="B362" s="162" t="s">
        <v>1133</v>
      </c>
      <c r="C362" s="22" t="s">
        <v>652</v>
      </c>
      <c r="D362" s="38" t="n">
        <v>5</v>
      </c>
      <c r="E362" s="143" t="n">
        <v>4</v>
      </c>
      <c r="F362" s="143" t="n">
        <v>4</v>
      </c>
      <c r="G362" s="143" t="n">
        <v>3</v>
      </c>
      <c r="H362" s="143" t="n">
        <v>2</v>
      </c>
      <c r="I362" s="143" t="n">
        <v>2</v>
      </c>
      <c r="J362" s="143" t="n">
        <v>3</v>
      </c>
      <c r="K362" s="20" t="n">
        <f aca="false">SUM(E362:J362)</f>
        <v>18</v>
      </c>
      <c r="L362" s="25" t="s">
        <v>19</v>
      </c>
    </row>
    <row r="363" customFormat="false" ht="15.75" hidden="false" customHeight="false" outlineLevel="0" collapsed="false">
      <c r="A363" s="99" t="n">
        <v>56</v>
      </c>
      <c r="B363" s="162" t="s">
        <v>1134</v>
      </c>
      <c r="C363" s="22" t="s">
        <v>325</v>
      </c>
      <c r="D363" s="38" t="n">
        <v>5</v>
      </c>
      <c r="E363" s="143" t="n">
        <v>2</v>
      </c>
      <c r="F363" s="143" t="n">
        <v>4</v>
      </c>
      <c r="G363" s="143" t="n">
        <v>2</v>
      </c>
      <c r="H363" s="143" t="n">
        <v>0</v>
      </c>
      <c r="I363" s="143" t="n">
        <v>0</v>
      </c>
      <c r="J363" s="143" t="n">
        <v>2</v>
      </c>
      <c r="K363" s="20" t="n">
        <f aca="false">SUM(E363:J363)</f>
        <v>10</v>
      </c>
      <c r="L363" s="27" t="s">
        <v>22</v>
      </c>
    </row>
    <row r="364" customFormat="false" ht="15.75" hidden="false" customHeight="false" outlineLevel="0" collapsed="false">
      <c r="A364" s="99" t="n">
        <v>57</v>
      </c>
      <c r="B364" s="21" t="s">
        <v>1135</v>
      </c>
      <c r="C364" s="22" t="s">
        <v>655</v>
      </c>
      <c r="D364" s="38" t="n">
        <v>6</v>
      </c>
      <c r="E364" s="103" t="n">
        <v>4</v>
      </c>
      <c r="F364" s="103" t="n">
        <v>4</v>
      </c>
      <c r="G364" s="103" t="n">
        <v>0</v>
      </c>
      <c r="H364" s="103" t="n">
        <v>0</v>
      </c>
      <c r="I364" s="103" t="n">
        <v>1</v>
      </c>
      <c r="J364" s="103" t="n">
        <v>2</v>
      </c>
      <c r="K364" s="20" t="n">
        <f aca="false">SUM(E364:J364)</f>
        <v>11</v>
      </c>
      <c r="L364" s="27" t="s">
        <v>22</v>
      </c>
    </row>
    <row r="365" customFormat="false" ht="14.25" hidden="false" customHeight="false" outlineLevel="0" collapsed="false">
      <c r="A365" s="99" t="n">
        <v>58</v>
      </c>
      <c r="B365" s="21" t="s">
        <v>1136</v>
      </c>
      <c r="C365" s="22" t="s">
        <v>1137</v>
      </c>
      <c r="D365" s="38" t="n">
        <v>5</v>
      </c>
      <c r="E365" s="103" t="n">
        <v>4</v>
      </c>
      <c r="F365" s="103" t="n">
        <v>4</v>
      </c>
      <c r="G365" s="103" t="n">
        <v>2</v>
      </c>
      <c r="H365" s="103" t="n">
        <v>4</v>
      </c>
      <c r="I365" s="103" t="n">
        <v>0</v>
      </c>
      <c r="J365" s="103" t="n">
        <v>4</v>
      </c>
      <c r="K365" s="20" t="n">
        <f aca="false">SUM(E365:J365)</f>
        <v>18</v>
      </c>
      <c r="L365" s="25" t="s">
        <v>19</v>
      </c>
    </row>
    <row r="366" customFormat="false" ht="15.75" hidden="false" customHeight="false" outlineLevel="0" collapsed="false">
      <c r="A366" s="99" t="n">
        <v>59</v>
      </c>
      <c r="B366" s="0" t="s">
        <v>1138</v>
      </c>
      <c r="C366" s="22" t="s">
        <v>1080</v>
      </c>
      <c r="D366" s="38" t="n">
        <v>6</v>
      </c>
      <c r="E366" s="143" t="n">
        <v>2</v>
      </c>
      <c r="F366" s="143" t="n">
        <v>4</v>
      </c>
      <c r="G366" s="143" t="n">
        <v>4</v>
      </c>
      <c r="H366" s="143" t="n">
        <v>1</v>
      </c>
      <c r="I366" s="143" t="n">
        <v>0</v>
      </c>
      <c r="J366" s="143" t="n">
        <v>3</v>
      </c>
      <c r="K366" s="20" t="n">
        <f aca="false">SUM(E366:J366)</f>
        <v>14</v>
      </c>
      <c r="L366" s="27" t="s">
        <v>22</v>
      </c>
    </row>
    <row r="367" customFormat="false" ht="25.5" hidden="false" customHeight="false" outlineLevel="0" collapsed="false">
      <c r="A367" s="99" t="n">
        <v>60</v>
      </c>
      <c r="B367" s="0" t="s">
        <v>1139</v>
      </c>
      <c r="C367" s="22" t="s">
        <v>1140</v>
      </c>
      <c r="D367" s="38" t="n">
        <v>6</v>
      </c>
      <c r="E367" s="143" t="n">
        <v>4</v>
      </c>
      <c r="F367" s="143" t="n">
        <v>4</v>
      </c>
      <c r="G367" s="143" t="n">
        <v>0</v>
      </c>
      <c r="H367" s="143" t="n">
        <v>0</v>
      </c>
      <c r="I367" s="143" t="n">
        <v>0</v>
      </c>
      <c r="J367" s="143" t="n">
        <v>4</v>
      </c>
      <c r="K367" s="20" t="n">
        <f aca="false">SUM(E367:J367)</f>
        <v>12</v>
      </c>
      <c r="L367" s="27" t="s">
        <v>22</v>
      </c>
    </row>
  </sheetData>
  <mergeCells count="15">
    <mergeCell ref="B2:L2"/>
    <mergeCell ref="A3:L3"/>
    <mergeCell ref="A4:L4"/>
    <mergeCell ref="A112:L112"/>
    <mergeCell ref="A113:L113"/>
    <mergeCell ref="A128:L128"/>
    <mergeCell ref="A129:L129"/>
    <mergeCell ref="A143:L143"/>
    <mergeCell ref="A144:L144"/>
    <mergeCell ref="A294:L294"/>
    <mergeCell ref="A295:L295"/>
    <mergeCell ref="A300:L300"/>
    <mergeCell ref="A301:L301"/>
    <mergeCell ref="B305:M305"/>
    <mergeCell ref="B306:M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5:58Z</dcterms:created>
  <dc:creator>Shachok Oksana Nikolaevna</dc:creator>
  <dc:description/>
  <dc:language>en-US</dc:language>
  <cp:lastModifiedBy>l</cp:lastModifiedBy>
  <cp:lastPrinted>2018-04-05T08:17:37Z</cp:lastPrinted>
  <dcterms:modified xsi:type="dcterms:W3CDTF">2022-05-11T07:14:19Z</dcterms:modified>
  <cp:revision>0</cp:revision>
  <dc:subject/>
  <dc:title/>
</cp:coreProperties>
</file>