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1">
  <si>
    <t xml:space="preserve">Результаты заочного тура IV Олимпиады по математике и крипттографии ФПМИ БГУ - 2017 г.</t>
  </si>
  <si>
    <t xml:space="preserve">1 (2)</t>
  </si>
  <si>
    <t xml:space="preserve">2 (3)</t>
  </si>
  <si>
    <t xml:space="preserve">3 (5)</t>
  </si>
  <si>
    <t xml:space="preserve">4а (3)</t>
  </si>
  <si>
    <t xml:space="preserve">4б (3)</t>
  </si>
  <si>
    <t xml:space="preserve">5 (7)</t>
  </si>
  <si>
    <t xml:space="preserve">6 (8)</t>
  </si>
  <si>
    <t xml:space="preserve">7а (1)</t>
  </si>
  <si>
    <t xml:space="preserve">7б (5)</t>
  </si>
  <si>
    <t xml:space="preserve">7в (10)</t>
  </si>
  <si>
    <t xml:space="preserve">Сумма</t>
  </si>
  <si>
    <t xml:space="preserve">№</t>
  </si>
  <si>
    <t xml:space="preserve">Время регистрации</t>
  </si>
  <si>
    <t xml:space="preserve">ФИО</t>
  </si>
  <si>
    <t xml:space="preserve">Учебное заведение</t>
  </si>
  <si>
    <t xml:space="preserve">класс</t>
  </si>
  <si>
    <t xml:space="preserve">ИНФОРМАЦИЯ</t>
  </si>
  <si>
    <r>
      <rPr>
        <sz val="11"/>
        <color rgb="FF000000"/>
        <rFont val="Calibri"/>
        <family val="2"/>
        <charset val="204"/>
      </rPr>
      <t xml:space="preserve">8</t>
    </r>
    <r>
      <rPr>
        <vertAlign val="superscript"/>
        <sz val="11"/>
        <color rgb="FF000000"/>
        <rFont val="Calibri"/>
        <family val="2"/>
        <charset val="204"/>
      </rPr>
      <t xml:space="preserve">36</t>
    </r>
    <r>
      <rPr>
        <sz val="11"/>
        <color rgb="FF000000"/>
        <rFont val="Calibri"/>
        <family val="2"/>
        <charset val="204"/>
      </rPr>
      <t xml:space="preserve"> - 9</t>
    </r>
    <r>
      <rPr>
        <vertAlign val="superscript"/>
        <sz val="11"/>
        <color rgb="FF000000"/>
        <rFont val="Calibri"/>
        <family val="2"/>
        <charset val="204"/>
      </rPr>
      <t xml:space="preserve">36</t>
    </r>
  </si>
  <si>
    <t xml:space="preserve">БЕЗОПАСНОСТЬ</t>
  </si>
  <si>
    <t xml:space="preserve">ДЕЛО В ТОМ, ЧТО КОЛЬЦО ЭТО БЫЛО НЕ  ПРОСТОЕ,  А  ЧУДЕСНОЕ.  ТОТ,  КТО НАДЕВАЛ ЕГО НА ПАЛЕЦ, ДЕЛАЛСЯ НЕВИДИМЫМ, И ЛИШЬ ПРИ ЯРКОМ СОЛНЕЧНОМ  СВЕТЕ МОЖНО БЫЛО РАЗГЛЯДЕТЬ ТЕНЬ, ДА И ТО ОЧЕНЬ СЛАБУЮ И НЕВЕРНУЮ</t>
  </si>
  <si>
    <t xml:space="preserve"> </t>
  </si>
  <si>
    <t xml:space="preserve">Зверик Владислав Дмитриевич</t>
  </si>
  <si>
    <t xml:space="preserve">ГУО "Гимназия №20 г. Минска"</t>
  </si>
  <si>
    <t xml:space="preserve">9 класс</t>
  </si>
  <si>
    <t xml:space="preserve">Информация</t>
  </si>
  <si>
    <t xml:space="preserve">5, 17, 85, (2^254542+1)/5, (2^254542+1)/17, (2^254542+1)/85</t>
  </si>
  <si>
    <t xml:space="preserve">Безопасность</t>
  </si>
  <si>
    <t xml:space="preserve">Дело в том, что кольцо это было не простое, а чудесное: тот, кто надевал его на палец, делался невидимым, и лишь при ярком солнечном свете можно было разглядеть тень, да и то очень слабую и неверную.</t>
  </si>
  <si>
    <t xml:space="preserve">Севец Владислав Сергеевич</t>
  </si>
  <si>
    <t xml:space="preserve">ГУО «Гимназия №41 г. Минска им. Серебряного В. Х.»</t>
  </si>
  <si>
    <t xml:space="preserve">10 класс</t>
  </si>
  <si>
    <t xml:space="preserve">5, (2^(254542)+1)/5, (2^(127271)-2^(63636)+1), (2^(127271)+2^(63636)+1),</t>
  </si>
  <si>
    <t xml:space="preserve">Березовик Глеб Дмитриевич</t>
  </si>
  <si>
    <t xml:space="preserve">ГУО "Гимназия №41 г. Минска имени Серебряного В.Х."</t>
  </si>
  <si>
    <t xml:space="preserve">информация</t>
  </si>
  <si>
    <t xml:space="preserve">безопасность</t>
  </si>
  <si>
    <t xml:space="preserve">дело в том что кольцо это было не простое а чудесное тот кто надевал его на палец делался невидимым и лишь при ярком солнечном свете можно было разглядеть тень да и то очень слабую и неверную</t>
  </si>
  <si>
    <t xml:space="preserve">Дедулько Роман Дмитриевич</t>
  </si>
  <si>
    <t xml:space="preserve">Лицей №1 г.Барановичи</t>
  </si>
  <si>
    <t xml:space="preserve">4^8</t>
  </si>
  <si>
    <t xml:space="preserve">ДЕЛОВТОМЧТОКОЛЬЦОЭТОБЫЛОНЕПРОСТОЕАЧУДЕСНОЕТОТКТОНАДЕВАЛЕГОНАПАЛЕЦДЕЛАЛСЯНЕВИДИМЫМИЛИШЬПРИЯРКОМСОЛНЕЧНОМСВЕТЕМОЖНОБЫЛОРАЗГЛЯДЕТЬТЕНЬДАИТООЧЕНЬСЛАБУЮИНЕВЕРНУЮ</t>
  </si>
  <si>
    <t xml:space="preserve">Анищенко Денис Александрович</t>
  </si>
  <si>
    <t xml:space="preserve">Лицей БГУ</t>
  </si>
  <si>
    <t xml:space="preserve">11 класс</t>
  </si>
  <si>
    <t xml:space="preserve">5, 25454201, 5 * 25454201, 2^254542 / 5, 2^254542 / 25454201, 2^254542 / ( 25454201 * 5 )</t>
  </si>
  <si>
    <t xml:space="preserve">Коряков Алексей Витальевич</t>
  </si>
  <si>
    <t xml:space="preserve">5, 25454201, 5 * 25454201, Исходное число / 5, Исходное число / 25454201, Исходное число / 5 * 25454201</t>
  </si>
  <si>
    <t xml:space="preserve">А тот кто</t>
  </si>
  <si>
    <t xml:space="preserve">Стержанова Екатерина Игоревна</t>
  </si>
  <si>
    <t xml:space="preserve">5, (2^254542 + 1) / 5, 25454201, (2^254542 + 1) / 25454201, 5 * 25454201, (2^254542 + 1) / (5 * 25454201)</t>
  </si>
  <si>
    <t xml:space="preserve">Бадяев Вадим Андреевич</t>
  </si>
  <si>
    <t xml:space="preserve">Василевский Алексей Сергеевич</t>
  </si>
  <si>
    <t xml:space="preserve">ГУО"Гимназия №41 имени Серебряного В.Х."</t>
  </si>
  <si>
    <t xml:space="preserve">5, (2^254542+1)/5, (2^127271-2^63636+1), (2^127271+2^63636+1), (2^127271+2^63636+1)/5 , (2^127271-2^63636+1)*5</t>
  </si>
  <si>
    <t xml:space="preserve">Гаркавый Артём Васильевич</t>
  </si>
  <si>
    <t xml:space="preserve">ГУО "Лицей №1 г. Барановичи"</t>
  </si>
  <si>
    <t xml:space="preserve">ДЕЛО В ТОМ ЧТО КОЛЬЦО ЭТО БЫЛО НЕ ПРОСТОЕ А ЧУДЕСНОЕ ТОТ КТО НАДЕВАЛ ЕГО НА ПАЛЕЦ ДЕЛАЛСЯ НЕВИДИМЫМ И ЛИШЬ ПРИ ЯРКОМ СОЛНЕЧНОМ СВЕТЕ МОЖНО БЫЛО РАЗГЛЯДЕТЬ ТЕНЬ ДА И ТО ОЧЕНЬ СЛАБУЮ И НЕВЕРНУЮ</t>
  </si>
  <si>
    <t xml:space="preserve">Грибчук Даниил Николаевич</t>
  </si>
  <si>
    <t xml:space="preserve">ГУО «Лицей №1 г. Барановичи »</t>
  </si>
  <si>
    <t xml:space="preserve">5 , 13 , 65, 17, 85 ,19 , 95</t>
  </si>
  <si>
    <t xml:space="preserve">2^128</t>
  </si>
  <si>
    <t xml:space="preserve">Буинский Андрей Михайлович</t>
  </si>
  <si>
    <t xml:space="preserve">ГУО «Лицей №1 г. Барановичи»</t>
  </si>
  <si>
    <t xml:space="preserve">Горностай Александр Анатольевич</t>
  </si>
  <si>
    <t xml:space="preserve">ГУО "Гимназия №41 им. Серебряного В. Х. г. Минска"</t>
  </si>
  <si>
    <t xml:space="preserve">Дело в том, что кольцо это было не простое а чудесное .Тот кто надевал его на палец делался невидимым, и лишь при ярком солнечном свете можно было разглядеть тень. Да и то очень слабую и не верную.</t>
  </si>
  <si>
    <t xml:space="preserve">Гуриносова Ольга Леонидовна</t>
  </si>
  <si>
    <t xml:space="preserve">ГУО "Гимназия №1 г.Витебск"</t>
  </si>
  <si>
    <t xml:space="preserve">5, 2^127271+1-2^63636, 2^127271+1+2^63636</t>
  </si>
  <si>
    <t xml:space="preserve">9^10-7^10</t>
  </si>
  <si>
    <t xml:space="preserve">Мирончук Максим Викторович</t>
  </si>
  <si>
    <t xml:space="preserve">ГУО "Гимназия №1 г. Бреста"</t>
  </si>
  <si>
    <t xml:space="preserve">Пузына Елизавета Сергеевна</t>
  </si>
  <si>
    <t xml:space="preserve">ГУО "Гимназия №41 г. Минска"</t>
  </si>
  <si>
    <t xml:space="preserve">Черникова Полина Дмитриевна</t>
  </si>
  <si>
    <t xml:space="preserve">ГУО «Гимназия №41 г. Минск имени Серебряного В.Х.»</t>
  </si>
  <si>
    <t xml:space="preserve">8 класс</t>
  </si>
  <si>
    <t xml:space="preserve">3; 5; 15; (2^254542 + 1)/3; (2^254542 + 1)/5; (2^254542 + 1)/15</t>
  </si>
  <si>
    <t xml:space="preserve">Касперович Данил Олегович</t>
  </si>
  <si>
    <t xml:space="preserve">ГУО «Гимназия №41 им. Серебряного В.Х. г. Минска»</t>
  </si>
  <si>
    <t xml:space="preserve">5; (2^254542)/5; 2^127271+1-2^63636; 2^127271+1+2^63636; (2^127271+1+2^63636)/5; (2^127271+1-2^63636)*5</t>
  </si>
  <si>
    <t xml:space="preserve">Маркевич Климентий Филиппович</t>
  </si>
  <si>
    <t xml:space="preserve">ГУО "Гимназия №41 г.Минска</t>
  </si>
  <si>
    <t xml:space="preserve">Василевская Анастасия Павловна</t>
  </si>
  <si>
    <t xml:space="preserve">ГУО «Гимназия №1 г. Брест»</t>
  </si>
  <si>
    <t xml:space="preserve">новик александра геннадьевна</t>
  </si>
  <si>
    <t xml:space="preserve">ГУО гимназия 41</t>
  </si>
  <si>
    <t xml:space="preserve">Авсейцев Виталий Игоревич</t>
  </si>
  <si>
    <t xml:space="preserve">ГУО "Лицей №2 г.Минск"</t>
  </si>
  <si>
    <t xml:space="preserve">5;-5;2^127271+1-2^63635;2^127271+1+2^63635;-2^127271-1+2^63635;-2^127271-1-2^63635</t>
  </si>
  <si>
    <t xml:space="preserve">Палюхович Антон Адамович</t>
  </si>
  <si>
    <t xml:space="preserve">Лицей при БГУ</t>
  </si>
  <si>
    <t xml:space="preserve">5; (2^254542+1)/5;</t>
  </si>
  <si>
    <t xml:space="preserve">Румак Данила Александрович</t>
  </si>
  <si>
    <t xml:space="preserve">ГУО" Гимназия №41 им. Серебряного В.Х. г.Минска''</t>
  </si>
  <si>
    <t xml:space="preserve">Пацкевич Диана Дмитриевна</t>
  </si>
  <si>
    <t xml:space="preserve">ГУО " Гимназия № 22 г. Минска"</t>
  </si>
  <si>
    <t xml:space="preserve">(-(2^254542)+1);((2^127271)+1-2^63636); ((2^127271)+1+2^63636); (-1);</t>
  </si>
  <si>
    <t xml:space="preserve">Свистунов Роман Олегович</t>
  </si>
  <si>
    <t xml:space="preserve">ГУО "Гимназия №13 г.Минска"</t>
  </si>
  <si>
    <t xml:space="preserve">Яновская Даниэла Игоревна</t>
  </si>
  <si>
    <t xml:space="preserve">ГУО "Гимназия №4 г.Минска"</t>
  </si>
  <si>
    <t xml:space="preserve">5;5^5;5^55;5^555;5^5555;5^55555</t>
  </si>
  <si>
    <t xml:space="preserve">2^16</t>
  </si>
  <si>
    <t xml:space="preserve">здравствуй, дорогой друг! Я хочу рассказать тебе как опасно играть со спичками! Это очень большой риск, из-за них происходит много пожаров. много людей погибало из-за них.Осторожно</t>
  </si>
  <si>
    <t xml:space="preserve">Янушкевич Сергей Геннадьевич</t>
  </si>
  <si>
    <t xml:space="preserve">ГУО "Средняя школа №26 г.Минска"</t>
  </si>
  <si>
    <t xml:space="preserve">3, 5, 15, 45, 75</t>
  </si>
  <si>
    <t xml:space="preserve">Баранов Никита сергеевич</t>
  </si>
  <si>
    <t xml:space="preserve">гимназия №41 г.Минска</t>
  </si>
  <si>
    <t xml:space="preserve">Васюкевич Глеб Александрович</t>
  </si>
  <si>
    <t xml:space="preserve">Дасько Федор Борисович</t>
  </si>
  <si>
    <t xml:space="preserve">ГУО "Гимназия No7 г.Минска"</t>
  </si>
  <si>
    <t xml:space="preserve">Кулевцов Валентин Александрович</t>
  </si>
  <si>
    <t xml:space="preserve">ГУО «Средняя школа №72 г. Минск</t>
  </si>
  <si>
    <t xml:space="preserve">6 класс</t>
  </si>
  <si>
    <t xml:space="preserve">Лопатин Алексей Дмитриевич</t>
  </si>
  <si>
    <t xml:space="preserve">ГУО «Гимназия №1 г. Барановичи»</t>
  </si>
  <si>
    <t xml:space="preserve">Пашкевич Сергей Григорьевич</t>
  </si>
  <si>
    <t xml:space="preserve">ГУО "Рубельская средняя школ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\ h:mm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1" width="36.99"/>
    <col collapsed="false" customWidth="true" hidden="false" outlineLevel="0" max="4" min="4" style="1" width="34.13"/>
    <col collapsed="false" customWidth="true" hidden="false" outlineLevel="0" max="5" min="5" style="1" width="10.56"/>
    <col collapsed="false" customWidth="false" hidden="false" outlineLevel="0" max="6" min="6" style="1" width="8.85"/>
    <col collapsed="false" customWidth="true" hidden="false" outlineLevel="0" max="7" min="7" style="1" width="18.41"/>
    <col collapsed="false" customWidth="true" hidden="false" outlineLevel="0" max="8" min="8" style="2" width="21.28"/>
    <col collapsed="false" customWidth="true" hidden="false" outlineLevel="0" max="9" min="9" style="1" width="6.85"/>
    <col collapsed="false" customWidth="true" hidden="false" outlineLevel="0" max="10" min="10" style="1" width="9.28"/>
    <col collapsed="false" customWidth="true" hidden="false" outlineLevel="0" max="11" min="11" style="1" width="8.56"/>
    <col collapsed="false" customWidth="true" hidden="false" outlineLevel="0" max="12" min="12" style="1" width="6.13"/>
    <col collapsed="false" customWidth="true" hidden="false" outlineLevel="0" max="13" min="13" style="1" width="18.99"/>
    <col collapsed="false" customWidth="true" hidden="false" outlineLevel="0" max="14" min="14" style="1" width="11.42"/>
    <col collapsed="false" customWidth="true" hidden="false" outlineLevel="0" max="15" min="15" style="1" width="17.99"/>
    <col collapsed="false" customWidth="true" hidden="false" outlineLevel="0" max="19" min="19" style="1" width="31.85"/>
    <col collapsed="false" customWidth="true" hidden="false" outlineLevel="0" max="20" min="20" style="0" width="9.14"/>
    <col collapsed="false" customWidth="false" hidden="false" outlineLevel="0" max="257" min="21" style="1" width="8.85"/>
  </cols>
  <sheetData>
    <row r="1" customFormat="false" ht="21" hidden="false" customHeight="false" outlineLevel="0" collapsed="false">
      <c r="A1" s="3" t="s">
        <v>0</v>
      </c>
    </row>
    <row r="2" customFormat="false" ht="15.6" hidden="false" customHeight="true" outlineLevel="0" collapsed="false">
      <c r="F2" s="1" t="s">
        <v>1</v>
      </c>
      <c r="G2" s="1" t="s">
        <v>2</v>
      </c>
      <c r="H2" s="2" t="s">
        <v>3</v>
      </c>
      <c r="I2" s="1" t="s">
        <v>4</v>
      </c>
      <c r="J2" s="1" t="s">
        <v>5</v>
      </c>
      <c r="K2" s="1" t="s">
        <v>6</v>
      </c>
      <c r="L2" s="1" t="s">
        <v>7</v>
      </c>
      <c r="M2" s="1" t="s">
        <v>8</v>
      </c>
      <c r="N2" s="1" t="s">
        <v>9</v>
      </c>
      <c r="O2" s="1" t="s">
        <v>10</v>
      </c>
      <c r="P2" s="1" t="s">
        <v>11</v>
      </c>
    </row>
    <row r="3" customFormat="false" ht="18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5</v>
      </c>
      <c r="E3" s="1" t="s">
        <v>16</v>
      </c>
      <c r="F3" s="1" t="n">
        <v>72968</v>
      </c>
      <c r="G3" s="1" t="s">
        <v>17</v>
      </c>
      <c r="I3" s="1" t="n">
        <v>14</v>
      </c>
      <c r="J3" s="1" t="n">
        <v>0</v>
      </c>
      <c r="K3" s="0" t="s">
        <v>18</v>
      </c>
      <c r="L3" s="1" t="n">
        <v>6</v>
      </c>
      <c r="M3" s="1" t="s">
        <v>19</v>
      </c>
      <c r="N3" s="4" t="n">
        <v>133496</v>
      </c>
      <c r="O3" s="0" t="s">
        <v>20</v>
      </c>
      <c r="P3" s="0" t="s">
        <v>21</v>
      </c>
      <c r="T3" s="1"/>
    </row>
    <row r="4" customFormat="false" ht="46.9" hidden="false" customHeight="true" outlineLevel="0" collapsed="false">
      <c r="A4" s="1" t="n">
        <v>1</v>
      </c>
      <c r="B4" s="5" t="n">
        <v>42834.8094907407</v>
      </c>
      <c r="C4" s="6" t="s">
        <v>22</v>
      </c>
      <c r="D4" s="6" t="s">
        <v>23</v>
      </c>
      <c r="E4" s="6" t="s">
        <v>24</v>
      </c>
      <c r="F4" s="7"/>
      <c r="G4" s="8" t="s">
        <v>25</v>
      </c>
      <c r="H4" s="9" t="s">
        <v>26</v>
      </c>
      <c r="I4" s="10" t="n">
        <v>1</v>
      </c>
      <c r="J4" s="11" t="n">
        <v>0</v>
      </c>
      <c r="K4" s="7"/>
      <c r="L4" s="11" t="n">
        <v>6</v>
      </c>
      <c r="M4" s="8" t="s">
        <v>27</v>
      </c>
      <c r="N4" s="11" t="n">
        <v>133496</v>
      </c>
      <c r="O4" s="8" t="s">
        <v>28</v>
      </c>
      <c r="P4" s="12" t="n">
        <f aca="false">3+2+3+8+1+5+10</f>
        <v>32</v>
      </c>
      <c r="T4" s="1"/>
      <c r="V4" s="6"/>
    </row>
    <row r="5" customFormat="false" ht="46.9" hidden="false" customHeight="true" outlineLevel="0" collapsed="false">
      <c r="A5" s="1" t="n">
        <v>2</v>
      </c>
      <c r="B5" s="5" t="n">
        <v>42833.7688888889</v>
      </c>
      <c r="C5" s="6" t="s">
        <v>29</v>
      </c>
      <c r="D5" s="6" t="s">
        <v>30</v>
      </c>
      <c r="E5" s="6" t="s">
        <v>31</v>
      </c>
      <c r="F5" s="11" t="n">
        <v>72968</v>
      </c>
      <c r="G5" s="8" t="s">
        <v>17</v>
      </c>
      <c r="H5" s="9" t="s">
        <v>32</v>
      </c>
      <c r="I5" s="11" t="n">
        <v>14</v>
      </c>
      <c r="J5" s="7"/>
      <c r="K5" s="10" t="n">
        <v>0</v>
      </c>
      <c r="L5" s="11" t="n">
        <v>6</v>
      </c>
      <c r="M5" s="8" t="s">
        <v>19</v>
      </c>
      <c r="N5" s="11" t="n">
        <v>133496</v>
      </c>
      <c r="O5" s="7"/>
      <c r="P5" s="12" t="n">
        <f aca="false">2+3+4+3+8+1+5</f>
        <v>26</v>
      </c>
      <c r="T5" s="1"/>
      <c r="V5" s="6"/>
    </row>
    <row r="6" customFormat="false" ht="46.9" hidden="false" customHeight="true" outlineLevel="0" collapsed="false">
      <c r="A6" s="1" t="n">
        <v>3</v>
      </c>
      <c r="B6" s="5" t="n">
        <v>42834.4921296296</v>
      </c>
      <c r="C6" s="6" t="s">
        <v>33</v>
      </c>
      <c r="D6" s="6" t="s">
        <v>34</v>
      </c>
      <c r="E6" s="6" t="s">
        <v>24</v>
      </c>
      <c r="F6" s="11" t="n">
        <v>72968</v>
      </c>
      <c r="G6" s="8" t="s">
        <v>35</v>
      </c>
      <c r="H6" s="13"/>
      <c r="I6" s="10" t="n">
        <v>13</v>
      </c>
      <c r="J6" s="7"/>
      <c r="K6" s="7"/>
      <c r="L6" s="11" t="n">
        <v>6</v>
      </c>
      <c r="M6" s="8" t="s">
        <v>36</v>
      </c>
      <c r="N6" s="10" t="n">
        <v>322560</v>
      </c>
      <c r="O6" s="8" t="s">
        <v>37</v>
      </c>
      <c r="P6" s="12" t="n">
        <f aca="false">2+3+8+1+10</f>
        <v>24</v>
      </c>
      <c r="T6" s="1"/>
      <c r="V6" s="6"/>
    </row>
    <row r="7" customFormat="false" ht="46.9" hidden="false" customHeight="true" outlineLevel="0" collapsed="false">
      <c r="A7" s="1" t="n">
        <v>4</v>
      </c>
      <c r="B7" s="5" t="n">
        <v>42831.9160185185</v>
      </c>
      <c r="C7" s="6" t="s">
        <v>38</v>
      </c>
      <c r="D7" s="6" t="s">
        <v>39</v>
      </c>
      <c r="E7" s="6" t="s">
        <v>31</v>
      </c>
      <c r="F7" s="11" t="n">
        <v>72968</v>
      </c>
      <c r="G7" s="8" t="s">
        <v>35</v>
      </c>
      <c r="H7" s="14" t="n">
        <v>51365555</v>
      </c>
      <c r="I7" s="10" t="n">
        <v>1</v>
      </c>
      <c r="J7" s="10" t="n">
        <v>1001</v>
      </c>
      <c r="K7" s="7" t="s">
        <v>40</v>
      </c>
      <c r="L7" s="11" t="n">
        <v>6</v>
      </c>
      <c r="M7" s="8" t="s">
        <v>36</v>
      </c>
      <c r="N7" s="10" t="n">
        <v>362879</v>
      </c>
      <c r="O7" s="8" t="s">
        <v>41</v>
      </c>
      <c r="P7" s="12" t="n">
        <f aca="false">2+3+8+1+10</f>
        <v>24</v>
      </c>
      <c r="T7" s="1"/>
      <c r="V7" s="6"/>
    </row>
    <row r="8" customFormat="false" ht="46.9" hidden="false" customHeight="true" outlineLevel="0" collapsed="false">
      <c r="A8" s="1" t="n">
        <v>5</v>
      </c>
      <c r="B8" s="5" t="n">
        <v>42833.0021296296</v>
      </c>
      <c r="C8" s="6" t="s">
        <v>42</v>
      </c>
      <c r="D8" s="6" t="s">
        <v>43</v>
      </c>
      <c r="E8" s="6" t="s">
        <v>44</v>
      </c>
      <c r="F8" s="11" t="n">
        <v>72968</v>
      </c>
      <c r="G8" s="8" t="s">
        <v>35</v>
      </c>
      <c r="H8" s="15" t="s">
        <v>45</v>
      </c>
      <c r="I8" s="11" t="n">
        <v>14</v>
      </c>
      <c r="J8" s="11" t="n">
        <v>0</v>
      </c>
      <c r="K8" s="7"/>
      <c r="L8" s="7"/>
      <c r="M8" s="8" t="s">
        <v>36</v>
      </c>
      <c r="N8" s="11" t="n">
        <v>133496</v>
      </c>
      <c r="O8" s="7"/>
      <c r="P8" s="12" t="n">
        <f aca="false">2+3+5+3+3+1+5</f>
        <v>22</v>
      </c>
      <c r="T8" s="1"/>
      <c r="V8" s="6"/>
    </row>
    <row r="9" customFormat="false" ht="46.9" hidden="false" customHeight="true" outlineLevel="0" collapsed="false">
      <c r="A9" s="1" t="n">
        <v>6</v>
      </c>
      <c r="B9" s="5" t="n">
        <v>42834.0866898148</v>
      </c>
      <c r="C9" s="6" t="s">
        <v>46</v>
      </c>
      <c r="D9" s="6" t="s">
        <v>43</v>
      </c>
      <c r="E9" s="6" t="s">
        <v>44</v>
      </c>
      <c r="F9" s="11" t="n">
        <v>72968</v>
      </c>
      <c r="G9" s="8" t="s">
        <v>25</v>
      </c>
      <c r="H9" s="15" t="s">
        <v>47</v>
      </c>
      <c r="I9" s="11" t="n">
        <v>14</v>
      </c>
      <c r="J9" s="11" t="n">
        <v>0</v>
      </c>
      <c r="K9" s="7"/>
      <c r="L9" s="10" t="n">
        <v>7</v>
      </c>
      <c r="M9" s="8" t="s">
        <v>27</v>
      </c>
      <c r="N9" s="11" t="n">
        <v>133496</v>
      </c>
      <c r="O9" s="7" t="s">
        <v>48</v>
      </c>
      <c r="P9" s="12" t="n">
        <f aca="false">2+3+5+3+3+1+5</f>
        <v>22</v>
      </c>
      <c r="T9" s="1"/>
      <c r="V9" s="6"/>
    </row>
    <row r="10" customFormat="false" ht="46.9" hidden="false" customHeight="true" outlineLevel="0" collapsed="false">
      <c r="A10" s="1" t="n">
        <v>7</v>
      </c>
      <c r="B10" s="5" t="n">
        <v>42833.9184259259</v>
      </c>
      <c r="C10" s="6" t="s">
        <v>49</v>
      </c>
      <c r="D10" s="6" t="s">
        <v>43</v>
      </c>
      <c r="E10" s="6" t="s">
        <v>31</v>
      </c>
      <c r="F10" s="11" t="n">
        <v>72968</v>
      </c>
      <c r="G10" s="8" t="s">
        <v>17</v>
      </c>
      <c r="H10" s="15" t="s">
        <v>50</v>
      </c>
      <c r="I10" s="11" t="n">
        <v>14</v>
      </c>
      <c r="J10" s="11" t="n">
        <v>0</v>
      </c>
      <c r="K10" s="7"/>
      <c r="L10" s="10" t="n">
        <v>7</v>
      </c>
      <c r="M10" s="8" t="s">
        <v>19</v>
      </c>
      <c r="N10" s="11" t="n">
        <v>133496</v>
      </c>
      <c r="O10" s="7"/>
      <c r="P10" s="12" t="n">
        <f aca="false">2+3+5+3+3+1+5</f>
        <v>22</v>
      </c>
      <c r="T10" s="1"/>
      <c r="V10" s="6"/>
    </row>
    <row r="11" customFormat="false" ht="46.9" hidden="false" customHeight="true" outlineLevel="0" collapsed="false">
      <c r="A11" s="1" t="n">
        <v>8</v>
      </c>
      <c r="B11" s="5" t="n">
        <v>42834.6094675926</v>
      </c>
      <c r="C11" s="6" t="s">
        <v>51</v>
      </c>
      <c r="D11" s="6" t="s">
        <v>43</v>
      </c>
      <c r="E11" s="6" t="s">
        <v>44</v>
      </c>
      <c r="F11" s="11" t="n">
        <v>72968</v>
      </c>
      <c r="G11" s="8" t="s">
        <v>35</v>
      </c>
      <c r="H11" s="16" t="n">
        <v>5</v>
      </c>
      <c r="I11" s="11" t="n">
        <v>14</v>
      </c>
      <c r="J11" s="11" t="n">
        <v>0</v>
      </c>
      <c r="K11" s="7"/>
      <c r="L11" s="11" t="n">
        <v>6</v>
      </c>
      <c r="M11" s="8" t="s">
        <v>36</v>
      </c>
      <c r="N11" s="10" t="n">
        <v>40320</v>
      </c>
      <c r="O11" s="7"/>
      <c r="P11" s="12" t="n">
        <f aca="false">2+3+1+3+3+8+1</f>
        <v>21</v>
      </c>
      <c r="T11" s="1"/>
      <c r="V11" s="6"/>
    </row>
    <row r="12" customFormat="false" ht="46.9" hidden="false" customHeight="true" outlineLevel="0" collapsed="false">
      <c r="A12" s="1" t="n">
        <v>9</v>
      </c>
      <c r="B12" s="5" t="n">
        <v>42831.8461574074</v>
      </c>
      <c r="C12" s="6" t="s">
        <v>52</v>
      </c>
      <c r="D12" s="6" t="s">
        <v>53</v>
      </c>
      <c r="E12" s="6" t="s">
        <v>44</v>
      </c>
      <c r="F12" s="11" t="n">
        <v>72968</v>
      </c>
      <c r="G12" s="8" t="s">
        <v>17</v>
      </c>
      <c r="H12" s="15" t="s">
        <v>54</v>
      </c>
      <c r="I12" s="11" t="n">
        <v>14</v>
      </c>
      <c r="J12" s="11" t="n">
        <v>0</v>
      </c>
      <c r="K12" s="7"/>
      <c r="L12" s="10" t="n">
        <v>7</v>
      </c>
      <c r="M12" s="8" t="s">
        <v>19</v>
      </c>
      <c r="N12" s="10" t="n">
        <v>72968</v>
      </c>
      <c r="O12" s="7"/>
      <c r="P12" s="12" t="n">
        <f aca="false">2+3+5+3+3+1</f>
        <v>17</v>
      </c>
      <c r="T12" s="1"/>
      <c r="V12" s="6"/>
    </row>
    <row r="13" customFormat="false" ht="46.9" hidden="false" customHeight="true" outlineLevel="0" collapsed="false">
      <c r="A13" s="1" t="n">
        <v>10</v>
      </c>
      <c r="B13" s="5" t="n">
        <v>42834.3867361111</v>
      </c>
      <c r="C13" s="6" t="s">
        <v>55</v>
      </c>
      <c r="D13" s="6" t="s">
        <v>56</v>
      </c>
      <c r="E13" s="6" t="s">
        <v>31</v>
      </c>
      <c r="F13" s="11" t="n">
        <v>72968</v>
      </c>
      <c r="G13" s="8" t="s">
        <v>35</v>
      </c>
      <c r="H13" s="16" t="n">
        <v>5</v>
      </c>
      <c r="I13" s="10" t="n">
        <v>1</v>
      </c>
      <c r="J13" s="10" t="n">
        <v>131072</v>
      </c>
      <c r="K13" s="7"/>
      <c r="L13" s="10" t="n">
        <v>5</v>
      </c>
      <c r="M13" s="8" t="s">
        <v>36</v>
      </c>
      <c r="N13" s="10" t="n">
        <v>362879</v>
      </c>
      <c r="O13" s="8" t="s">
        <v>57</v>
      </c>
      <c r="P13" s="12" t="n">
        <f aca="false">2+3+1+1+10</f>
        <v>17</v>
      </c>
      <c r="T13" s="1"/>
      <c r="V13" s="6"/>
    </row>
    <row r="14" customFormat="false" ht="46.9" hidden="false" customHeight="true" outlineLevel="0" collapsed="false">
      <c r="A14" s="1" t="n">
        <v>11</v>
      </c>
      <c r="B14" s="5" t="n">
        <v>42833.7912615741</v>
      </c>
      <c r="C14" s="6" t="s">
        <v>58</v>
      </c>
      <c r="D14" s="6" t="s">
        <v>59</v>
      </c>
      <c r="E14" s="6" t="s">
        <v>31</v>
      </c>
      <c r="F14" s="11" t="n">
        <v>72968</v>
      </c>
      <c r="G14" s="8" t="s">
        <v>35</v>
      </c>
      <c r="H14" s="9" t="s">
        <v>60</v>
      </c>
      <c r="I14" s="10" t="n">
        <v>7</v>
      </c>
      <c r="J14" s="10" t="n">
        <v>121</v>
      </c>
      <c r="K14" s="7" t="s">
        <v>61</v>
      </c>
      <c r="L14" s="10" t="n">
        <v>4</v>
      </c>
      <c r="M14" s="8" t="s">
        <v>36</v>
      </c>
      <c r="N14" s="10" t="n">
        <v>362879</v>
      </c>
      <c r="O14" s="8" t="s">
        <v>57</v>
      </c>
      <c r="P14" s="12" t="n">
        <f aca="false">2+3+1+1+10</f>
        <v>17</v>
      </c>
      <c r="T14" s="1"/>
      <c r="V14" s="6"/>
    </row>
    <row r="15" customFormat="false" ht="46.9" hidden="false" customHeight="true" outlineLevel="0" collapsed="false">
      <c r="A15" s="1" t="n">
        <v>12</v>
      </c>
      <c r="B15" s="5" t="n">
        <v>42833.9042824074</v>
      </c>
      <c r="C15" s="6" t="s">
        <v>62</v>
      </c>
      <c r="D15" s="6" t="s">
        <v>63</v>
      </c>
      <c r="E15" s="6" t="s">
        <v>31</v>
      </c>
      <c r="F15" s="11" t="n">
        <v>72968</v>
      </c>
      <c r="G15" s="8" t="s">
        <v>35</v>
      </c>
      <c r="H15" s="13"/>
      <c r="I15" s="7"/>
      <c r="J15" s="7"/>
      <c r="K15" s="7"/>
      <c r="L15" s="7"/>
      <c r="M15" s="8" t="s">
        <v>36</v>
      </c>
      <c r="N15" s="10" t="n">
        <v>362879</v>
      </c>
      <c r="O15" s="8" t="s">
        <v>41</v>
      </c>
      <c r="P15" s="12" t="n">
        <f aca="false">2+3+1+10</f>
        <v>16</v>
      </c>
      <c r="T15" s="1"/>
      <c r="V15" s="6"/>
    </row>
    <row r="16" customFormat="false" ht="46.9" hidden="false" customHeight="true" outlineLevel="0" collapsed="false">
      <c r="A16" s="1" t="n">
        <v>13</v>
      </c>
      <c r="B16" s="5" t="n">
        <v>42834.7609259259</v>
      </c>
      <c r="C16" s="6" t="s">
        <v>64</v>
      </c>
      <c r="D16" s="6" t="s">
        <v>65</v>
      </c>
      <c r="E16" s="6" t="s">
        <v>24</v>
      </c>
      <c r="F16" s="11" t="n">
        <v>72968</v>
      </c>
      <c r="G16" s="8" t="s">
        <v>25</v>
      </c>
      <c r="H16" s="13"/>
      <c r="I16" s="10" t="n">
        <v>7</v>
      </c>
      <c r="J16" s="7"/>
      <c r="K16" s="7"/>
      <c r="L16" s="10" t="n">
        <v>4</v>
      </c>
      <c r="M16" s="8" t="s">
        <v>27</v>
      </c>
      <c r="N16" s="10" t="n">
        <v>40320</v>
      </c>
      <c r="O16" s="8" t="s">
        <v>66</v>
      </c>
      <c r="P16" s="12" t="n">
        <f aca="false">2+3+1+10</f>
        <v>16</v>
      </c>
      <c r="T16" s="1"/>
      <c r="V16" s="6"/>
    </row>
    <row r="17" customFormat="false" ht="46.9" hidden="false" customHeight="true" outlineLevel="0" collapsed="false">
      <c r="A17" s="1" t="n">
        <v>14</v>
      </c>
      <c r="B17" s="5" t="n">
        <v>42833.9352083333</v>
      </c>
      <c r="C17" s="6" t="s">
        <v>67</v>
      </c>
      <c r="D17" s="6" t="s">
        <v>68</v>
      </c>
      <c r="E17" s="6" t="s">
        <v>31</v>
      </c>
      <c r="F17" s="11" t="n">
        <v>72968</v>
      </c>
      <c r="G17" s="8" t="s">
        <v>35</v>
      </c>
      <c r="H17" s="9" t="s">
        <v>69</v>
      </c>
      <c r="I17" s="10" t="n">
        <v>2</v>
      </c>
      <c r="J17" s="7"/>
      <c r="K17" s="7" t="s">
        <v>70</v>
      </c>
      <c r="L17" s="11" t="n">
        <v>6</v>
      </c>
      <c r="M17" s="8" t="s">
        <v>36</v>
      </c>
      <c r="N17" s="10" t="n">
        <v>44</v>
      </c>
      <c r="O17" s="7"/>
      <c r="P17" s="12" t="n">
        <f aca="false">2+3+3+8</f>
        <v>16</v>
      </c>
      <c r="T17" s="1"/>
      <c r="V17" s="6"/>
    </row>
    <row r="18" customFormat="false" ht="46.9" hidden="false" customHeight="true" outlineLevel="0" collapsed="false">
      <c r="A18" s="1" t="n">
        <v>15</v>
      </c>
      <c r="B18" s="5" t="n">
        <v>42833.9895023148</v>
      </c>
      <c r="C18" s="6" t="s">
        <v>71</v>
      </c>
      <c r="D18" s="6" t="s">
        <v>72</v>
      </c>
      <c r="E18" s="6" t="s">
        <v>31</v>
      </c>
      <c r="F18" s="11" t="n">
        <v>72968</v>
      </c>
      <c r="G18" s="8" t="s">
        <v>35</v>
      </c>
      <c r="H18" s="16" t="n">
        <v>5</v>
      </c>
      <c r="I18" s="7"/>
      <c r="J18" s="7"/>
      <c r="K18" s="7"/>
      <c r="L18" s="11" t="n">
        <v>6</v>
      </c>
      <c r="M18" s="8" t="s">
        <v>36</v>
      </c>
      <c r="N18" s="10" t="n">
        <v>362369</v>
      </c>
      <c r="O18" s="7"/>
      <c r="P18" s="12" t="n">
        <f aca="false">2+3+1+8+1</f>
        <v>15</v>
      </c>
      <c r="T18" s="1"/>
      <c r="V18" s="6"/>
    </row>
    <row r="19" customFormat="false" ht="46.9" hidden="false" customHeight="true" outlineLevel="0" collapsed="false">
      <c r="A19" s="1" t="n">
        <v>16</v>
      </c>
      <c r="B19" s="5" t="n">
        <v>42834.5464814815</v>
      </c>
      <c r="C19" s="6" t="s">
        <v>73</v>
      </c>
      <c r="D19" s="6" t="s">
        <v>74</v>
      </c>
      <c r="E19" s="6" t="s">
        <v>31</v>
      </c>
      <c r="F19" s="11" t="n">
        <v>72968</v>
      </c>
      <c r="G19" s="8" t="s">
        <v>17</v>
      </c>
      <c r="H19" s="16" t="n">
        <v>5</v>
      </c>
      <c r="I19" s="10" t="n">
        <v>97</v>
      </c>
      <c r="J19" s="10" t="n">
        <v>96</v>
      </c>
      <c r="K19" s="7"/>
      <c r="L19" s="11" t="n">
        <v>6</v>
      </c>
      <c r="M19" s="8" t="s">
        <v>19</v>
      </c>
      <c r="N19" s="10" t="n">
        <v>322560</v>
      </c>
      <c r="O19" s="7"/>
      <c r="P19" s="12" t="n">
        <f aca="false">2+3+8+1</f>
        <v>14</v>
      </c>
      <c r="T19" s="1"/>
      <c r="V19" s="6"/>
    </row>
    <row r="20" customFormat="false" ht="46.9" hidden="false" customHeight="true" outlineLevel="0" collapsed="false">
      <c r="A20" s="1" t="n">
        <v>17</v>
      </c>
      <c r="B20" s="5" t="n">
        <v>42834.7392824074</v>
      </c>
      <c r="C20" s="6" t="s">
        <v>75</v>
      </c>
      <c r="D20" s="6" t="s">
        <v>76</v>
      </c>
      <c r="E20" s="6" t="s">
        <v>77</v>
      </c>
      <c r="F20" s="11" t="n">
        <v>72968</v>
      </c>
      <c r="G20" s="8" t="s">
        <v>17</v>
      </c>
      <c r="H20" s="9" t="s">
        <v>78</v>
      </c>
      <c r="I20" s="7"/>
      <c r="J20" s="7"/>
      <c r="K20" s="7"/>
      <c r="L20" s="10" t="n">
        <v>4</v>
      </c>
      <c r="M20" s="8" t="s">
        <v>19</v>
      </c>
      <c r="N20" s="11" t="n">
        <v>133496</v>
      </c>
      <c r="O20" s="7"/>
      <c r="P20" s="12" t="n">
        <f aca="false">2+3+2+1+5</f>
        <v>13</v>
      </c>
      <c r="T20" s="1"/>
      <c r="V20" s="6"/>
    </row>
    <row r="21" customFormat="false" ht="46.9" hidden="false" customHeight="true" outlineLevel="0" collapsed="false">
      <c r="A21" s="1" t="n">
        <v>18</v>
      </c>
      <c r="B21" s="5" t="n">
        <v>42834.9934953704</v>
      </c>
      <c r="C21" s="6" t="s">
        <v>79</v>
      </c>
      <c r="D21" s="6" t="s">
        <v>80</v>
      </c>
      <c r="E21" s="6" t="s">
        <v>31</v>
      </c>
      <c r="F21" s="11" t="n">
        <v>72968</v>
      </c>
      <c r="G21" s="8" t="s">
        <v>17</v>
      </c>
      <c r="H21" s="15" t="s">
        <v>81</v>
      </c>
      <c r="I21" s="7"/>
      <c r="J21" s="7"/>
      <c r="K21" s="7"/>
      <c r="L21" s="10" t="n">
        <v>2</v>
      </c>
      <c r="M21" s="8" t="s">
        <v>19</v>
      </c>
      <c r="N21" s="7"/>
      <c r="O21" s="7"/>
      <c r="P21" s="12" t="n">
        <f aca="false">2+3+5+1</f>
        <v>11</v>
      </c>
      <c r="T21" s="1"/>
      <c r="V21" s="6"/>
    </row>
    <row r="22" customFormat="false" ht="46.9" hidden="false" customHeight="true" outlineLevel="0" collapsed="false">
      <c r="A22" s="1" t="n">
        <v>19</v>
      </c>
      <c r="B22" s="5" t="n">
        <v>42834.9548726852</v>
      </c>
      <c r="C22" s="6" t="s">
        <v>82</v>
      </c>
      <c r="D22" s="6" t="s">
        <v>83</v>
      </c>
      <c r="E22" s="6" t="s">
        <v>77</v>
      </c>
      <c r="F22" s="10" t="n">
        <v>72248</v>
      </c>
      <c r="G22" s="8" t="s">
        <v>17</v>
      </c>
      <c r="H22" s="16" t="n">
        <v>5</v>
      </c>
      <c r="I22" s="11" t="n">
        <v>14</v>
      </c>
      <c r="J22" s="11" t="n">
        <v>0</v>
      </c>
      <c r="K22" s="7"/>
      <c r="L22" s="10" t="n">
        <v>7</v>
      </c>
      <c r="M22" s="8" t="s">
        <v>19</v>
      </c>
      <c r="N22" s="10" t="n">
        <v>322560</v>
      </c>
      <c r="O22" s="7"/>
      <c r="P22" s="12" t="n">
        <f aca="false">3+1+3+3+1</f>
        <v>11</v>
      </c>
      <c r="T22" s="1"/>
      <c r="V22" s="6"/>
    </row>
    <row r="23" customFormat="false" ht="46.9" hidden="false" customHeight="true" outlineLevel="0" collapsed="false">
      <c r="A23" s="1" t="n">
        <v>20</v>
      </c>
      <c r="B23" s="5" t="n">
        <v>42834.9809606482</v>
      </c>
      <c r="C23" s="6" t="s">
        <v>84</v>
      </c>
      <c r="D23" s="6" t="s">
        <v>85</v>
      </c>
      <c r="E23" s="6" t="s">
        <v>31</v>
      </c>
      <c r="F23" s="11" t="n">
        <v>72968</v>
      </c>
      <c r="G23" s="8" t="s">
        <v>25</v>
      </c>
      <c r="H23" s="16" t="n">
        <v>5</v>
      </c>
      <c r="I23" s="10" t="n">
        <v>0</v>
      </c>
      <c r="J23" s="11" t="n">
        <v>0</v>
      </c>
      <c r="K23" s="7"/>
      <c r="L23" s="10" t="n">
        <v>5</v>
      </c>
      <c r="M23" s="8" t="s">
        <v>27</v>
      </c>
      <c r="N23" s="10" t="n">
        <v>72</v>
      </c>
      <c r="O23" s="7"/>
      <c r="P23" s="12" t="n">
        <f aca="false">2+3+1+3+1</f>
        <v>10</v>
      </c>
      <c r="T23" s="1"/>
      <c r="V23" s="6"/>
    </row>
    <row r="24" customFormat="false" ht="46.9" hidden="false" customHeight="true" outlineLevel="0" collapsed="false">
      <c r="A24" s="1" t="n">
        <v>21</v>
      </c>
      <c r="B24" s="5" t="n">
        <v>42834.9550231482</v>
      </c>
      <c r="C24" s="6" t="s">
        <v>86</v>
      </c>
      <c r="D24" s="6" t="s">
        <v>87</v>
      </c>
      <c r="E24" s="6" t="s">
        <v>24</v>
      </c>
      <c r="F24" s="11" t="n">
        <v>72968</v>
      </c>
      <c r="G24" s="8" t="s">
        <v>35</v>
      </c>
      <c r="H24" s="16" t="n">
        <v>5</v>
      </c>
      <c r="I24" s="10" t="n">
        <v>16</v>
      </c>
      <c r="J24" s="11" t="n">
        <v>0</v>
      </c>
      <c r="K24" s="7"/>
      <c r="L24" s="7"/>
      <c r="M24" s="8" t="s">
        <v>36</v>
      </c>
      <c r="N24" s="10" t="n">
        <v>141224</v>
      </c>
      <c r="O24" s="7"/>
      <c r="P24" s="12" t="n">
        <f aca="false">2+3+1+3+1</f>
        <v>10</v>
      </c>
      <c r="T24" s="1"/>
      <c r="V24" s="6"/>
    </row>
    <row r="25" customFormat="false" ht="46.9" hidden="false" customHeight="true" outlineLevel="0" collapsed="false">
      <c r="A25" s="1" t="n">
        <v>22</v>
      </c>
      <c r="B25" s="5" t="n">
        <v>42833.7354166667</v>
      </c>
      <c r="C25" s="6" t="s">
        <v>88</v>
      </c>
      <c r="D25" s="6" t="s">
        <v>89</v>
      </c>
      <c r="E25" s="6" t="s">
        <v>31</v>
      </c>
      <c r="F25" s="11" t="n">
        <v>72968</v>
      </c>
      <c r="G25" s="8" t="s">
        <v>35</v>
      </c>
      <c r="H25" s="9" t="s">
        <v>90</v>
      </c>
      <c r="I25" s="10" t="n">
        <v>3</v>
      </c>
      <c r="J25" s="7"/>
      <c r="K25" s="7"/>
      <c r="L25" s="10" t="n">
        <v>4</v>
      </c>
      <c r="M25" s="8" t="s">
        <v>36</v>
      </c>
      <c r="N25" s="10" t="n">
        <v>181440</v>
      </c>
      <c r="O25" s="7"/>
      <c r="P25" s="12" t="n">
        <f aca="false">2+3+3+1</f>
        <v>9</v>
      </c>
      <c r="T25" s="1"/>
      <c r="V25" s="6"/>
    </row>
    <row r="26" customFormat="false" ht="46.9" hidden="false" customHeight="true" outlineLevel="0" collapsed="false">
      <c r="A26" s="1" t="n">
        <v>23</v>
      </c>
      <c r="B26" s="5" t="n">
        <v>42835.0703240741</v>
      </c>
      <c r="C26" s="6" t="s">
        <v>91</v>
      </c>
      <c r="D26" s="6" t="s">
        <v>92</v>
      </c>
      <c r="E26" s="6" t="s">
        <v>44</v>
      </c>
      <c r="F26" s="7"/>
      <c r="G26" s="7"/>
      <c r="H26" s="9" t="s">
        <v>93</v>
      </c>
      <c r="I26" s="11" t="n">
        <v>14</v>
      </c>
      <c r="J26" s="11" t="n">
        <v>0</v>
      </c>
      <c r="K26" s="7"/>
      <c r="L26" s="10" t="n">
        <v>9</v>
      </c>
      <c r="M26" s="8" t="s">
        <v>27</v>
      </c>
      <c r="N26" s="10" t="n">
        <v>40320</v>
      </c>
      <c r="O26" s="7"/>
      <c r="P26" s="12" t="n">
        <f aca="false">2+3+3+1</f>
        <v>9</v>
      </c>
      <c r="T26" s="1"/>
      <c r="V26" s="6"/>
    </row>
    <row r="27" customFormat="false" ht="46.9" hidden="false" customHeight="true" outlineLevel="0" collapsed="false">
      <c r="A27" s="1" t="n">
        <v>24</v>
      </c>
      <c r="B27" s="5" t="n">
        <v>42834.6602662037</v>
      </c>
      <c r="C27" s="6" t="s">
        <v>94</v>
      </c>
      <c r="D27" s="6" t="s">
        <v>95</v>
      </c>
      <c r="E27" s="6" t="s">
        <v>31</v>
      </c>
      <c r="F27" s="11" t="n">
        <v>72968</v>
      </c>
      <c r="G27" s="8" t="s">
        <v>35</v>
      </c>
      <c r="H27" s="13"/>
      <c r="I27" s="7"/>
      <c r="J27" s="11" t="n">
        <v>0</v>
      </c>
      <c r="K27" s="7"/>
      <c r="L27" s="7"/>
      <c r="M27" s="8" t="s">
        <v>36</v>
      </c>
      <c r="N27" s="10" t="n">
        <v>134217728</v>
      </c>
      <c r="O27" s="7"/>
      <c r="P27" s="12" t="n">
        <f aca="false">2+3+3+1</f>
        <v>9</v>
      </c>
      <c r="T27" s="1"/>
      <c r="V27" s="6"/>
    </row>
    <row r="28" customFormat="false" ht="46.9" hidden="false" customHeight="true" outlineLevel="0" collapsed="false">
      <c r="A28" s="1" t="n">
        <v>25</v>
      </c>
      <c r="B28" s="5" t="n">
        <v>42834.9020138889</v>
      </c>
      <c r="C28" s="6" t="s">
        <v>96</v>
      </c>
      <c r="D28" s="6" t="s">
        <v>97</v>
      </c>
      <c r="E28" s="6" t="s">
        <v>24</v>
      </c>
      <c r="F28" s="11" t="n">
        <v>72968</v>
      </c>
      <c r="G28" s="8" t="s">
        <v>35</v>
      </c>
      <c r="H28" s="9" t="s">
        <v>98</v>
      </c>
      <c r="I28" s="7"/>
      <c r="J28" s="7"/>
      <c r="K28" s="7"/>
      <c r="L28" s="10" t="n">
        <v>5</v>
      </c>
      <c r="M28" s="8" t="s">
        <v>27</v>
      </c>
      <c r="N28" s="10" t="n">
        <v>56</v>
      </c>
      <c r="O28" s="7"/>
      <c r="P28" s="12" t="n">
        <f aca="false">2+3+2+1</f>
        <v>8</v>
      </c>
      <c r="T28" s="1"/>
      <c r="V28" s="6"/>
    </row>
    <row r="29" customFormat="false" ht="46.9" hidden="false" customHeight="true" outlineLevel="0" collapsed="false">
      <c r="A29" s="1" t="n">
        <v>26</v>
      </c>
      <c r="B29" s="5" t="n">
        <v>42834.8446759259</v>
      </c>
      <c r="C29" s="6" t="s">
        <v>99</v>
      </c>
      <c r="D29" s="6" t="s">
        <v>100</v>
      </c>
      <c r="E29" s="6" t="s">
        <v>77</v>
      </c>
      <c r="F29" s="7"/>
      <c r="G29" s="8" t="s">
        <v>17</v>
      </c>
      <c r="H29" s="13"/>
      <c r="I29" s="11" t="n">
        <v>14</v>
      </c>
      <c r="J29" s="7"/>
      <c r="K29" s="7"/>
      <c r="L29" s="7"/>
      <c r="M29" s="8" t="s">
        <v>19</v>
      </c>
      <c r="N29" s="10" t="n">
        <v>40320</v>
      </c>
      <c r="O29" s="7"/>
      <c r="P29" s="12" t="n">
        <f aca="false">3+3+1</f>
        <v>7</v>
      </c>
      <c r="T29" s="1"/>
      <c r="V29" s="6"/>
    </row>
    <row r="30" customFormat="false" ht="46.9" hidden="false" customHeight="true" outlineLevel="0" collapsed="false">
      <c r="A30" s="1" t="n">
        <v>27</v>
      </c>
      <c r="B30" s="5" t="n">
        <v>42832.7335648148</v>
      </c>
      <c r="C30" s="6" t="s">
        <v>101</v>
      </c>
      <c r="D30" s="6" t="s">
        <v>102</v>
      </c>
      <c r="E30" s="6" t="s">
        <v>77</v>
      </c>
      <c r="F30" s="11" t="n">
        <v>72968</v>
      </c>
      <c r="G30" s="8" t="s">
        <v>35</v>
      </c>
      <c r="H30" s="9" t="s">
        <v>103</v>
      </c>
      <c r="I30" s="10" t="n">
        <v>2</v>
      </c>
      <c r="J30" s="10" t="n">
        <v>99999</v>
      </c>
      <c r="K30" s="7" t="s">
        <v>104</v>
      </c>
      <c r="L30" s="10" t="n">
        <v>9</v>
      </c>
      <c r="M30" s="8" t="s">
        <v>36</v>
      </c>
      <c r="N30" s="10" t="n">
        <v>38567100</v>
      </c>
      <c r="O30" s="7" t="s">
        <v>105</v>
      </c>
      <c r="P30" s="12" t="n">
        <f aca="false">2+3+1+1</f>
        <v>7</v>
      </c>
      <c r="T30" s="1"/>
      <c r="V30" s="6"/>
    </row>
    <row r="31" customFormat="false" ht="46.9" hidden="false" customHeight="true" outlineLevel="0" collapsed="false">
      <c r="A31" s="1" t="n">
        <v>28</v>
      </c>
      <c r="B31" s="5" t="n">
        <v>42834.9630092593</v>
      </c>
      <c r="C31" s="6" t="s">
        <v>106</v>
      </c>
      <c r="D31" s="6" t="s">
        <v>107</v>
      </c>
      <c r="E31" s="6" t="s">
        <v>44</v>
      </c>
      <c r="F31" s="11" t="n">
        <v>72968</v>
      </c>
      <c r="G31" s="8" t="s">
        <v>17</v>
      </c>
      <c r="H31" s="9" t="s">
        <v>108</v>
      </c>
      <c r="I31" s="10" t="n">
        <v>3</v>
      </c>
      <c r="J31" s="7"/>
      <c r="K31" s="7"/>
      <c r="L31" s="10" t="n">
        <v>9</v>
      </c>
      <c r="M31" s="8" t="s">
        <v>19</v>
      </c>
      <c r="N31" s="10" t="n">
        <v>147456</v>
      </c>
      <c r="O31" s="7"/>
      <c r="P31" s="12" t="n">
        <f aca="false">2+3+1+1</f>
        <v>7</v>
      </c>
      <c r="T31" s="1"/>
      <c r="V31" s="6"/>
    </row>
    <row r="32" customFormat="false" ht="46.9" hidden="false" customHeight="true" outlineLevel="0" collapsed="false">
      <c r="A32" s="1" t="n">
        <v>29</v>
      </c>
      <c r="B32" s="5" t="n">
        <v>42834.8458333333</v>
      </c>
      <c r="C32" s="6" t="s">
        <v>109</v>
      </c>
      <c r="D32" s="6" t="s">
        <v>110</v>
      </c>
      <c r="E32" s="6" t="s">
        <v>77</v>
      </c>
      <c r="F32" s="11" t="n">
        <v>72968</v>
      </c>
      <c r="G32" s="8" t="s">
        <v>35</v>
      </c>
      <c r="H32" s="13"/>
      <c r="I32" s="7"/>
      <c r="J32" s="7"/>
      <c r="K32" s="7"/>
      <c r="L32" s="7"/>
      <c r="M32" s="8" t="s">
        <v>36</v>
      </c>
      <c r="N32" s="10" t="n">
        <v>134217728</v>
      </c>
      <c r="O32" s="7"/>
      <c r="P32" s="12" t="n">
        <f aca="false">2+3+1</f>
        <v>6</v>
      </c>
      <c r="T32" s="1"/>
      <c r="V32" s="6"/>
    </row>
    <row r="33" customFormat="false" ht="46.9" hidden="false" customHeight="true" outlineLevel="0" collapsed="false">
      <c r="A33" s="1" t="n">
        <v>30</v>
      </c>
      <c r="B33" s="5" t="n">
        <v>42834.9686805556</v>
      </c>
      <c r="C33" s="6" t="s">
        <v>111</v>
      </c>
      <c r="D33" s="6" t="s">
        <v>74</v>
      </c>
      <c r="E33" s="6" t="s">
        <v>77</v>
      </c>
      <c r="F33" s="11" t="n">
        <v>72968</v>
      </c>
      <c r="G33" s="8" t="s">
        <v>25</v>
      </c>
      <c r="H33" s="14" t="n">
        <v>5251256253125</v>
      </c>
      <c r="I33" s="10" t="n">
        <v>0</v>
      </c>
      <c r="J33" s="10" t="n">
        <v>4</v>
      </c>
      <c r="K33" s="7"/>
      <c r="L33" s="10" t="n">
        <v>8</v>
      </c>
      <c r="M33" s="8" t="s">
        <v>27</v>
      </c>
      <c r="N33" s="10" t="n">
        <v>282240</v>
      </c>
      <c r="O33" s="7"/>
      <c r="P33" s="12" t="n">
        <f aca="false">2+3+1</f>
        <v>6</v>
      </c>
      <c r="T33" s="1"/>
      <c r="V33" s="6"/>
    </row>
    <row r="34" customFormat="false" ht="46.9" hidden="false" customHeight="true" outlineLevel="0" collapsed="false">
      <c r="A34" s="1" t="n">
        <v>31</v>
      </c>
      <c r="B34" s="5" t="n">
        <v>42830.5469560185</v>
      </c>
      <c r="C34" s="6" t="s">
        <v>112</v>
      </c>
      <c r="D34" s="6" t="s">
        <v>113</v>
      </c>
      <c r="E34" s="6" t="s">
        <v>31</v>
      </c>
      <c r="F34" s="7"/>
      <c r="G34" s="7"/>
      <c r="H34" s="13"/>
      <c r="I34" s="7"/>
      <c r="J34" s="7"/>
      <c r="K34" s="7"/>
      <c r="L34" s="7"/>
      <c r="M34" s="7"/>
      <c r="N34" s="7"/>
      <c r="O34" s="7"/>
      <c r="P34" s="12" t="n">
        <v>0</v>
      </c>
      <c r="T34" s="1"/>
      <c r="V34" s="6"/>
    </row>
    <row r="35" customFormat="false" ht="46.9" hidden="false" customHeight="true" outlineLevel="0" collapsed="false">
      <c r="A35" s="1" t="n">
        <v>32</v>
      </c>
      <c r="B35" s="5" t="n">
        <v>42815.751875</v>
      </c>
      <c r="C35" s="6" t="s">
        <v>114</v>
      </c>
      <c r="D35" s="6" t="s">
        <v>115</v>
      </c>
      <c r="E35" s="6" t="s">
        <v>116</v>
      </c>
      <c r="F35" s="7"/>
      <c r="G35" s="7"/>
      <c r="H35" s="13"/>
      <c r="I35" s="7"/>
      <c r="J35" s="7"/>
      <c r="K35" s="7"/>
      <c r="L35" s="7"/>
      <c r="M35" s="7"/>
      <c r="N35" s="7"/>
      <c r="O35" s="7"/>
      <c r="P35" s="12" t="n">
        <v>0</v>
      </c>
      <c r="T35" s="1"/>
      <c r="V35" s="6"/>
    </row>
    <row r="36" customFormat="false" ht="46.9" hidden="false" customHeight="true" outlineLevel="0" collapsed="false">
      <c r="A36" s="1" t="n">
        <v>33</v>
      </c>
      <c r="B36" s="5" t="n">
        <v>42826.3741666667</v>
      </c>
      <c r="C36" s="6" t="s">
        <v>117</v>
      </c>
      <c r="D36" s="6" t="s">
        <v>118</v>
      </c>
      <c r="E36" s="6" t="s">
        <v>31</v>
      </c>
      <c r="F36" s="7"/>
      <c r="G36" s="7"/>
      <c r="H36" s="13"/>
      <c r="I36" s="7"/>
      <c r="J36" s="7"/>
      <c r="K36" s="7"/>
      <c r="L36" s="7"/>
      <c r="M36" s="7"/>
      <c r="N36" s="7"/>
      <c r="O36" s="7"/>
      <c r="P36" s="12" t="n">
        <v>0</v>
      </c>
      <c r="T36" s="1"/>
      <c r="V36" s="6"/>
    </row>
    <row r="37" customFormat="false" ht="46.9" hidden="false" customHeight="true" outlineLevel="0" collapsed="false">
      <c r="A37" s="1" t="n">
        <v>34</v>
      </c>
      <c r="B37" s="5" t="n">
        <v>42821.3176736111</v>
      </c>
      <c r="C37" s="6" t="s">
        <v>119</v>
      </c>
      <c r="D37" s="6" t="s">
        <v>120</v>
      </c>
      <c r="E37" s="6" t="s">
        <v>44</v>
      </c>
      <c r="F37" s="7"/>
      <c r="G37" s="7"/>
      <c r="H37" s="13"/>
      <c r="I37" s="7"/>
      <c r="J37" s="7"/>
      <c r="K37" s="7"/>
      <c r="L37" s="7"/>
      <c r="M37" s="7"/>
      <c r="N37" s="7"/>
      <c r="O37" s="7"/>
      <c r="P37" s="12" t="n">
        <v>0</v>
      </c>
      <c r="T37" s="1"/>
      <c r="V37" s="6"/>
    </row>
    <row r="38" customFormat="false" ht="15.75" hidden="false" customHeight="false" outlineLevel="0" collapsed="false">
      <c r="T38" s="1"/>
    </row>
    <row r="39" customFormat="false" ht="15.75" hidden="false" customHeight="false" outlineLevel="0" collapsed="false">
      <c r="T39" s="1"/>
    </row>
    <row r="40" customFormat="false" ht="15.75" hidden="false" customHeight="false" outlineLevel="0" collapsed="false">
      <c r="T40" s="1"/>
    </row>
    <row r="41" customFormat="false" ht="15.75" hidden="false" customHeight="false" outlineLevel="0" collapsed="false">
      <c r="T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21:31:59Z</dcterms:created>
  <dc:creator>Пользователь Windows</dc:creator>
  <dc:description/>
  <dc:language>en-US</dc:language>
  <cp:lastModifiedBy>MF</cp:lastModifiedBy>
  <dcterms:modified xsi:type="dcterms:W3CDTF">2017-04-11T09:34:08Z</dcterms:modified>
  <cp:revision>0</cp:revision>
  <dc:subject/>
  <dc:title/>
</cp:coreProperties>
</file>