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веты" sheetId="1" state="visible" r:id="rId2"/>
    <sheet name="Результаты" sheetId="2" state="visible" r:id="rId3"/>
  </sheets>
  <definedNames>
    <definedName function="false" hidden="true" localSheetId="1" name="_xlnm._FilterDatabase" vbProcedure="false">Результаты!$A$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сим Казловский:
</t>
        </r>
        <r>
          <rPr>
            <sz val="9"/>
            <color rgb="FF000000"/>
            <rFont val="Tahoma"/>
            <family val="0"/>
            <charset val="1"/>
          </rPr>
          <t xml:space="preserve">Расшифрована не все сообщ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</xdr:row>
                <xdr:rowOff>2</xdr:rowOff>
              </xdr:from>
              <xdr:to>
                <xdr:col>12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сим Казловский:
</t>
        </r>
        <r>
          <rPr>
            <sz val="9"/>
            <color rgb="FF000000"/>
            <rFont val="Tahoma"/>
            <family val="0"/>
            <charset val="1"/>
          </rPr>
          <t xml:space="preserve">Количетво 1 и -1 не минимально, содержимое сейфа может быть уничтож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2</xdr:rowOff>
              </xdr:from>
              <xdr:to>
                <xdr:col>14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Жюри: </t>
        </r>
        <r>
          <rPr>
            <sz val="9"/>
            <color rgb="FF000000"/>
            <rFont val="Tahoma"/>
            <family val="2"/>
            <charset val="204"/>
          </rPr>
          <t xml:space="preserve">Количетво 1 и -1 не минимально, содержимое сейфа может быть уничтоже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</xdr:row>
                <xdr:rowOff>4</xdr:rowOff>
              </xdr:from>
              <xdr:to>
                <xdr:col>15</xdr:col>
                <xdr:colOff>8</xdr:colOff>
                <xdr:row>10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Жюри
:
</t>
        </r>
        <r>
          <rPr>
            <sz val="9"/>
            <color rgb="FF000000"/>
            <rFont val="Tahoma"/>
            <family val="0"/>
            <charset val="1"/>
          </rPr>
          <t xml:space="preserve">Количетво 1 и -1 не минимально, содержимое сейфа может быть уничтож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</xdr:row>
                <xdr:rowOff>4</xdr:rowOff>
              </xdr:from>
              <xdr:to>
                <xdr:col>15</xdr:col>
                <xdr:colOff>8</xdr:colOff>
                <xdr:row>12</xdr:row>
                <xdr:rowOff>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сим Казловский:
</t>
        </r>
        <r>
          <rPr>
            <sz val="9"/>
            <color rgb="FF000000"/>
            <rFont val="Tahoma"/>
            <family val="0"/>
            <charset val="1"/>
          </rPr>
          <t xml:space="preserve">Верна только часть сооб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</xdr:row>
                <xdr:rowOff>2</xdr:rowOff>
              </xdr:from>
              <xdr:to>
                <xdr:col>20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сим Казловский:
</t>
        </r>
        <r>
          <rPr>
            <sz val="9"/>
            <color rgb="FF000000"/>
            <rFont val="Tahoma"/>
            <family val="0"/>
            <charset val="1"/>
          </rPr>
          <t xml:space="preserve">Расшифрование выполнено не совсем верно ("уничтожать улики" вместо "уничтожение улик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2</xdr:colOff>
                <xdr:row>6</xdr:row>
                <xdr:rowOff>2</xdr:rowOff>
              </xdr:from>
              <xdr:to>
                <xdr:col>22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сим Казловский:
</t>
        </r>
        <r>
          <rPr>
            <sz val="9"/>
            <color rgb="FF000000"/>
            <rFont val="Tahoma"/>
            <family val="0"/>
            <charset val="1"/>
          </rPr>
          <t xml:space="preserve">Расшифрование выполнено не совсем верно ("вам" вместо "нам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2</xdr:colOff>
                <xdr:row>9</xdr:row>
                <xdr:rowOff>2</xdr:rowOff>
              </xdr:from>
              <xdr:to>
                <xdr:col>22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сим Казловский:
</t>
        </r>
        <r>
          <rPr>
            <sz val="9"/>
            <color rgb="FF000000"/>
            <rFont val="Tahoma"/>
            <family val="2"/>
            <charset val="204"/>
          </rPr>
          <t xml:space="preserve">В ответе не учитывается, что ведущие нули в числе недопустимы, что следует из примра в услов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</xdr:row>
                <xdr:rowOff>2</xdr:rowOff>
              </xdr:from>
              <xdr:to>
                <xdr:col>21</xdr:col>
                <xdr:colOff>25</xdr:colOff>
                <xdr:row>5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сим Казловский:
</t>
        </r>
        <r>
          <rPr>
            <sz val="9"/>
            <color rgb="FF000000"/>
            <rFont val="Tahoma"/>
            <family val="2"/>
            <charset val="204"/>
          </rPr>
          <t xml:space="preserve">В ответе не учитывается, что ведущие нули в числе недопустимы, что следует из примра в услов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3</xdr:row>
                <xdr:rowOff>2</xdr:rowOff>
              </xdr:from>
              <xdr:to>
                <xdr:col>21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сим Казловский:
</t>
        </r>
        <r>
          <rPr>
            <sz val="9"/>
            <color rgb="FF000000"/>
            <rFont val="Tahoma"/>
            <family val="2"/>
            <charset val="204"/>
          </rPr>
          <t xml:space="preserve">В ответе не учитывается, что ведущие нули в числе недопустимы, что следует из примра в услов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4</xdr:row>
                <xdr:rowOff>2</xdr:rowOff>
              </xdr:from>
              <xdr:to>
                <xdr:col>21</xdr:col>
                <xdr:colOff>25</xdr:colOff>
                <xdr:row>8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юри:
</t>
        </r>
        <r>
          <rPr>
            <sz val="9"/>
            <color rgb="FF000000"/>
            <rFont val="Tahoma"/>
            <family val="2"/>
            <charset val="204"/>
          </rPr>
          <t xml:space="preserve">В числе есть два 0, оба из которых не могут быть на первой позиции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8</xdr:row>
                <xdr:rowOff>4</xdr:rowOff>
              </xdr:from>
              <xdr:to>
                <xdr:col>21</xdr:col>
                <xdr:colOff>1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87">
  <si>
    <t xml:space="preserve">Отметка времени</t>
  </si>
  <si>
    <t xml:space="preserve">Фамилия Имя Отчество</t>
  </si>
  <si>
    <t xml:space="preserve">Полное название учебного заведения</t>
  </si>
  <si>
    <t xml:space="preserve">Класс</t>
  </si>
  <si>
    <t xml:space="preserve">Диплом (наилучшее достижение по математике/информатике/физике в этом году)</t>
  </si>
  <si>
    <t xml:space="preserve">Адрес электронной почты для обратной связи</t>
  </si>
  <si>
    <t xml:space="preserve">Какому числу соответствует слово МИФ?</t>
  </si>
  <si>
    <t xml:space="preserve">Чему равно значение выражения a + b + c</t>
  </si>
  <si>
    <t xml:space="preserve">Введите исходное сообщение, которое Егор переслал Володе</t>
  </si>
  <si>
    <t xml:space="preserve">А) (1 балл) Введите расшифрованное сообщение</t>
  </si>
  <si>
    <t xml:space="preserve">Б) (6 баллов) Какое сообщение было зашифровано?</t>
  </si>
  <si>
    <t xml:space="preserve">А) (2 балла) Введите последовательность "0", "1" и "-1", которая гарантированно откроет сейф и сохранит содержимое, если кодом является число 61.</t>
  </si>
  <si>
    <t xml:space="preserve">Б) (6 баллов) Введите последовательность "0", "1" и "-1", которая гарантированно откроет сейф и сохранит содержимое, если кодом является число 110420.</t>
  </si>
  <si>
    <t xml:space="preserve">А) (2 балла) Введите скрытое сообщение?</t>
  </si>
  <si>
    <t xml:space="preserve">Б) (2 балла) Введите скрытое сообщение?</t>
  </si>
  <si>
    <t xml:space="preserve">В) (4 балла) Введите скрытое сообщение?</t>
  </si>
  <si>
    <t xml:space="preserve">А) (1 балл) Какое сообщение было зашифровано?</t>
  </si>
  <si>
    <t xml:space="preserve">Б) (7 баллов) Введите расшифрованное сообщение</t>
  </si>
  <si>
    <t xml:space="preserve">В) (1 балл) Так кто прав?</t>
  </si>
  <si>
    <t xml:space="preserve">А) (3 балла) Введите количество вариантов</t>
  </si>
  <si>
    <t xml:space="preserve">Б) (3 балла) Введите количество вариантов</t>
  </si>
  <si>
    <t xml:space="preserve">В) (3 балла) Введите месяц, соответствующий полуночи 30 числа 2016 года</t>
  </si>
  <si>
    <t xml:space="preserve">Введите ответ на поставленный вопрос (засчитывается только абсолютно точный ответ)</t>
  </si>
  <si>
    <t xml:space="preserve">2020/03/20 6:11:47 PM GMT+3</t>
  </si>
  <si>
    <t xml:space="preserve">Жюри</t>
  </si>
  <si>
    <t xml:space="preserve">Другое</t>
  </si>
  <si>
    <t xml:space="preserve">ПРИХОДИВЧЕТВЕРГВОВОПОПЬЁМЧАЯИПИРОЖКИПОКУШАЕМ</t>
  </si>
  <si>
    <t xml:space="preserve">СРОЧНОНАЧИНАЙТЕЭВАКУАЦИЮВРАГУЖЕРЯДОМ</t>
  </si>
  <si>
    <t xml:space="preserve">НАДОПРОБЕЛСМОТРЕТЬПРОБЕЛПРАВДЕПРОБЕЛВПРОБЕЛГЛАЗАПРОБЕЛВСЕПРОБЕЛБЕЗПРОБЕЛИСКЛЮЧЕНИЯПРОБЕЛВОЗМОЖНОЕПРОБЕЛНАМИПРОБЕЛПРЕДПРИНЯТОПРОБЕЛИПРОБЕЛДЕЛАЕТСЯПРОБЕЛОДНАКОПРОБЕЛНИКАКИХПРОБЕЛГАРАНТИЙПРОБЕЛЧТОПРОБЕЛРАЗЫСКИВАЕМЫХПРОБЕЛУДАСТСЯПРОБЕЛВЗЯТЬПРОБЕЛСЕГОДНЯПРОБЕЛИЛИПРОБЕЛДАЖЕПРОБЕЛЗАВТРАПРОБЕЛНЕТПРОБЕЛИПРОБЕЛБЫТЬПРОБЕЛНЕПРОБЕЛМОЖЕТПРОБЕЛЕГОРОВЪ</t>
  </si>
  <si>
    <t xml:space="preserve">[-1, -1, 0, 0, 0, 0, 1] ИЛИ [1, 0, -1, 0, 0, 0, 1]</t>
  </si>
  <si>
    <t xml:space="preserve">[0, 0, 1, 0, 1, 0, 1, 0, -1, 0, 0, 0, -1, 0, -1, 0, 0, 1]</t>
  </si>
  <si>
    <t xml:space="preserve">БЕГСТВОЛУЧШИЙВЫБОР</t>
  </si>
  <si>
    <t xml:space="preserve">АГЕНТСВЕРЧОКВОПАСНОСТИ</t>
  </si>
  <si>
    <t xml:space="preserve">ОНВСЕЗНАЕТ</t>
  </si>
  <si>
    <t xml:space="preserve">КНАМЕДЕТПРОВЕРКАНАЧИНАЙТЕУНИЧТОЖЕНИЕУЛИК</t>
  </si>
  <si>
    <t xml:space="preserve">ГОСУДАРСТВЕННАЯВЛАСТЬПЕРЕШЛАВРУКИОРГАНАПЕТРОГРАДСКОГОСОВЕТАРАБОЧИХИСОЛДАТСКИХДЕПУТАТОВВОЕННОРЕВОЛЮЦИОННОГОКОМИТЕТАСТОЯЩЕГОВОГЛАВЕПЕТРОГРАДСКОГОПРОЛЕТАРИАТАИГАРНИЗОНАДЕЛОЗАКОТОРОЕБОРОЛСЯНАРОДНЕМЕДЛЕННОЕПРЕДЛОЖЕНИЕДЕМОКРАТИЧЕСКОГОМИРАОТМЕНАПОМЕЩИЧЬЕЙСОБСТВЕННОСТИНАЗЕМЛЮРАБОЧИЙКОНТРОЛЬНАДПРОИЗВОДСТВОМСОЗДАНИЕСОВЕТСКОГОПРАВИТЕЛЬСТВАЭТОДЕЛООБЕСПЕЧЕНО</t>
  </si>
  <si>
    <t xml:space="preserve">Руслан</t>
  </si>
  <si>
    <t xml:space="preserve">апрель</t>
  </si>
  <si>
    <t xml:space="preserve">2020/03/23 11:29:57 AM GMT+3</t>
  </si>
  <si>
    <t xml:space="preserve">Кузьмич Ольга Николаевна</t>
  </si>
  <si>
    <t xml:space="preserve">ГУО "Гимназия №13 г. Минска"</t>
  </si>
  <si>
    <t xml:space="preserve">9 класс</t>
  </si>
  <si>
    <t xml:space="preserve">Республиканская конференция, математика, Д3</t>
  </si>
  <si>
    <t xml:space="preserve">olga_kuzmich2005@tut.by</t>
  </si>
  <si>
    <t xml:space="preserve">СЛОЖНО</t>
  </si>
  <si>
    <t xml:space="preserve">СРОЧНОНАЧИНАЙТЕЭВАКУАЦИЮВРАГУЖЕРЯДОМАААА</t>
  </si>
  <si>
    <t xml:space="preserve">НАДОПРОБЕЛСМОТРЕТЬПРОБЕЛПРАВДЕПРОБЕЛВПРОБЕЛГЛАЗАПРОБЕЛВСЕПРОБЕЛБЕЗПРОБЕЛИСКЛЮЧЕНИЯПРОБЕЛВОЗМОЖНОЕПРОБЕЛНАМИПРОБЕЛПРЕДПРИНЯТОПРОБЕЛИПРОБЕЛДЕЛАЕТСЯПРОБЕЛОДНАКОПРОБЕЛНИКАКИХПРОБЕЛГАРАНТИЙПРОБЕЛЧТОПРОБЕЛРАЗЫСКИВАЕМЫХПРОБЕЛУДАСТСЯПРОБЕЛРЗЯТЬПРОБЕЛСЕГОДНЯПРОБЕЛИЛИПРОБЕЛДАЖЕПРОБЕЛЗАВТРАПРОБЕЛНЕТПРОБЕЛИПРОБЕЛБЫТЬПРОБЕЛНЕПРОБЕЛМОЖЕТПРОБЕЛЕГОРОВЪ</t>
  </si>
  <si>
    <t xml:space="preserve">[1, 0, 0, 0, -1, 0, 1]</t>
  </si>
  <si>
    <t xml:space="preserve">[0, 1, 1, 0, 1, 0, 0, 0, 1, 0, 0, 0, -1, 0, -1, 0, 0, 1]</t>
  </si>
  <si>
    <t xml:space="preserve">АГЕНТСВЕРЧОКВОПАСТНОСТИ</t>
  </si>
  <si>
    <t xml:space="preserve">ГОСУДАРСТВЕННАЯВЛАСТЬПЕРЕШЛАВРУКИОРГАНАПЕТРОГРАДСКОГОСОВЕТАРАБОЧИХИСОЛДАТСКИХДЕПУТАТОВВОЕННОРЕВОЛЦИОННОГОКОМИТЕТАСТОЯЩЕГОВОГЛАВЕПЕТРОГРАДСКОГОПРОЛЕТАРИАТАИГАРНИЗОНАДЕЛОЗАКОТОРОЕБОРОЛСЯНАРОДНЕМЕДЛЕННОЕПРЕДЛОЖЕНИЕДЕМОКРАТИЧЕСКОГОМИРАОТМЕНАПОМЕЩИЧЬЕЙСОБСТВЕННОСТИНАЗЕМЛЮРАБОЧИЙКОНТРОЛЬНАДПРОИЗВОДСТВОМСОЗДАНИЕСОВЕТСКОГОПРАВИТЕЛЬСТВАЭТОДЕЛООБЕСПЕЧЕНО</t>
  </si>
  <si>
    <t xml:space="preserve">АПРЕЛЬ</t>
  </si>
  <si>
    <t xml:space="preserve">МАРКЕР</t>
  </si>
  <si>
    <t xml:space="preserve">2020/04/03 3:28:20 AM GMT+3</t>
  </si>
  <si>
    <t xml:space="preserve">Сергеев Аким Викторович</t>
  </si>
  <si>
    <t xml:space="preserve">ГУО "Средняя школа №12 г.Пинск"</t>
  </si>
  <si>
    <t xml:space="preserve">11 класс</t>
  </si>
  <si>
    <t xml:space="preserve">Второе место в отборочном туре на олимпиаде ПолесГУ по математике</t>
  </si>
  <si>
    <t xml:space="preserve">akvise@gmail.com</t>
  </si>
  <si>
    <t xml:space="preserve">ПРИХОДИ В ЧЕТВЕРГ, ВОВО. ЧАЙ ПОПЬЕМ И ПИРОЖКИ ПОКУШАЕМ </t>
  </si>
  <si>
    <t xml:space="preserve">ВРАГ УЖЕ РЯДОМ АААА</t>
  </si>
  <si>
    <t xml:space="preserve">НАДО СМОТРЕТЬ ПРАВДЕ В ГЛАЗА ВСЕ БЕЗ ИСКЛЮЧЕНИЯ ВОЗМОЖНОЕ НАМИ ПРЕДПРИНЯТО И ДЕЛАЕТСЯ ОДНАКО НИКАКИХ ГАРАНТИЙ ЧТО РАЗЫСКИВАЕМЫХ УДАСТСЯ ВЗЯТЬ СЕГОДНЯ ИЛИ ДАЖЕ ЗАВТРА НЕТ И БЫТЬ НЕ МОЖЕТ</t>
  </si>
  <si>
    <t xml:space="preserve">1 0 1 1 1 1</t>
  </si>
  <si>
    <t xml:space="preserve">0 0 -1 -1 0 -1 0 1 1 1 1 1 0 1 0 1 1</t>
  </si>
  <si>
    <t xml:space="preserve">бегство лучший выбор</t>
  </si>
  <si>
    <t xml:space="preserve">агент сверчок в опасности </t>
  </si>
  <si>
    <t xml:space="preserve">К НАМ ЕДЕТ ПРОВЕРКА НАЧИНАЙТЕ УНИЧТОЖАТЬ УЛИКИ</t>
  </si>
  <si>
    <t xml:space="preserve">Роман</t>
  </si>
  <si>
    <t xml:space="preserve">2020/04/12 5:18:37 PM GMT+3</t>
  </si>
  <si>
    <t xml:space="preserve">Климза Антон Алексеевич</t>
  </si>
  <si>
    <t xml:space="preserve">Лицей БГУ г.Минск</t>
  </si>
  <si>
    <t xml:space="preserve">10 класс</t>
  </si>
  <si>
    <t xml:space="preserve">klimzanton@tut.by</t>
  </si>
  <si>
    <t xml:space="preserve">ПРИХОДИ В ЧЕТВЕРГ, ВОВО. ЧАЙ ПОПЬЁМ И ПИРОЖКИ ПОКУШАЕМ</t>
  </si>
  <si>
    <t xml:space="preserve">НАДО СМОТРЕТЬ ПРАВДЕ В ГЛАЗА ВСЕ БЕЗ ИСКЛЮЧЕНИЯ ВОЗМОЖНОЕ НАМИ ПРЕДПРИНЯТО И ДЕЛАЕТСЯ ОДНАКО НИКАКИХ ГАРАНТИЙ ЧТО РАЗЫСКИВАЕМЫХ УДАСТСЯ ВЗЯТЬ СЕГОДНЯ ИЛИ ДАЖЕ ЗАВТРА НЕТ И БЫТЬ НЕ МОЖЕТ ЕГОРОВЪ</t>
  </si>
  <si>
    <t xml:space="preserve">10-10001</t>
  </si>
  <si>
    <t xml:space="preserve">00101010-1000-10-1001</t>
  </si>
  <si>
    <t xml:space="preserve">2020/05/02 2:23:54 PM GMT+3</t>
  </si>
  <si>
    <t xml:space="preserve">Черникова Полина Дмитриевна</t>
  </si>
  <si>
    <t xml:space="preserve">ГУО"Гимназия №41 г.Минска имени Серебряного В.Х."</t>
  </si>
  <si>
    <t xml:space="preserve">Диплом 1 степени на городской олимпиаде по математике</t>
  </si>
  <si>
    <t xml:space="preserve">polchernikova@gmail.com</t>
  </si>
  <si>
    <t xml:space="preserve">СРОЧНО НАЧИНАЙТЕ ЭВАКУАЦИЮ ВРАГ УЖЕ РЯДОМ</t>
  </si>
  <si>
    <t xml:space="preserve">-1 -1 0 0 0 0 1</t>
  </si>
  <si>
    <t xml:space="preserve">0 0 -1 -1 0 -1 0 -1 0 0 0 0 -1 0 -1 0 0 1</t>
  </si>
  <si>
    <t xml:space="preserve">БЕГСТВО ЛУЧШИЙ ВЫБОР</t>
  </si>
  <si>
    <t xml:space="preserve">АГЕНТ СВЕРЧОК В ОПАСНОСТИ</t>
  </si>
  <si>
    <t xml:space="preserve">ОН ВСЕ ЗНАЕТ</t>
  </si>
  <si>
    <t xml:space="preserve">К НАМ ЕДЕТ ПРОВЕРКА НАЧИНАЙТЕ УНИЧТОЖЕНИЕ УЛИК</t>
  </si>
  <si>
    <t xml:space="preserve">ГОСУДАРСТВЕННАЯ ВЛАСТЬ ПЕРЕШЛА В РУКИ ОРГАНА ПЕТРОГРАДСКОГО СОВЕТА РАБОЧИХ И СОЛДАТСКИХ ДЕПУТАТОВ ВОЕННО РЕВОЛЮЦИОННОГО КОМИТЕТА СТОЯЩЕГО ВО ГЛАВЕ ПЕТРОГРАДСКОГО ПРОЛЕТАРИАТА И ГАРНИЗОНА ДЕЛО ЗА КОТОРОЕ БОРОЛСЯ НАРОД НЕМЕДЛЕННОЕ ПРЕДЛОЖЕНИЕ ДЕМОКРАТИЧЕСКОГО МИРА ОТМЕНА ПОМЕЩИЧЬЕЙ СОБСТВЕННОСТИ НА ЗЕМЛЮ РАБОЧИЙ КОНТРОЛЬ НАД ПРОИЗВОДСТВОМ СОЗДАНИЕ СОВЕТСКОГО ПРАВИТЕЛЬСТВА ЭТО ДЕЛО ОБЕСПЕЧЕНО</t>
  </si>
  <si>
    <t xml:space="preserve">Да</t>
  </si>
  <si>
    <t xml:space="preserve">2020/05/02 5:09:11 PM GMT+3</t>
  </si>
  <si>
    <t xml:space="preserve">Далидович Влада Владимировна</t>
  </si>
  <si>
    <t xml:space="preserve">ГУО "Гимназия №5 г. Минска"</t>
  </si>
  <si>
    <t xml:space="preserve">диплом 3 степени третьего этапа республиканской олимпиады по учебному предмету "Математика"</t>
  </si>
  <si>
    <t xml:space="preserve">dalivv05@gmail.com</t>
  </si>
  <si>
    <t xml:space="preserve">Приходи в четверг, вово. Чай попьём и пирожки покушаем</t>
  </si>
  <si>
    <t xml:space="preserve">бегство лучший выбор </t>
  </si>
  <si>
    <t xml:space="preserve">агент сверчок в опасности</t>
  </si>
  <si>
    <t xml:space="preserve">ток</t>
  </si>
  <si>
    <t xml:space="preserve">К нам едет проверка начинайте уничтожение улик</t>
  </si>
  <si>
    <t xml:space="preserve">2020/05/03 3:21:16 PM GMT+3</t>
  </si>
  <si>
    <t xml:space="preserve">Свистунов Роман Олегович</t>
  </si>
  <si>
    <t xml:space="preserve">ГУО "Лицей БГУ"</t>
  </si>
  <si>
    <t xml:space="preserve">Диплом 2 степени заключительного этапа республиканской олимпиады по информатике</t>
  </si>
  <si>
    <t xml:space="preserve">roma-svistunov@tut.by</t>
  </si>
  <si>
    <t xml:space="preserve">0 0 1 0 1 0 1 0 -1 0 0 0 1 1 0 -1 0 1</t>
  </si>
  <si>
    <t xml:space="preserve">Апрель</t>
  </si>
  <si>
    <t xml:space="preserve">2020/05/03 5:21:30 PM GMT+3</t>
  </si>
  <si>
    <t xml:space="preserve">Пунько Артур Дмитриевич</t>
  </si>
  <si>
    <t xml:space="preserve">ГУО «Гимназия №20 г. Минск»</t>
  </si>
  <si>
    <t xml:space="preserve">8 класс</t>
  </si>
  <si>
    <t xml:space="preserve">2 степень на городской олимпиаде по математике</t>
  </si>
  <si>
    <t xml:space="preserve">topcrispi@gmail.com</t>
  </si>
  <si>
    <t xml:space="preserve">Срочно начинайте эвакуацию, враг уже рядом аааа</t>
  </si>
  <si>
    <t xml:space="preserve">Надо смотреть правде в глаза. Все, без исключения, возможное нами предпринято и делается. Однако никаких гарантий, что разыскиваемых удастся взять сегодня или даже завтра, нет и быть не может Егоровъ </t>
  </si>
  <si>
    <t xml:space="preserve">1, 0, -1, 0, 0, 0, 1</t>
  </si>
  <si>
    <t xml:space="preserve">0, 0, 1, 0, 1, 0, 1, 0, -1, 0, 0, 0, -1, 0, -1, 0, 0, 1</t>
  </si>
  <si>
    <t xml:space="preserve">Его стол лучший выбор</t>
  </si>
  <si>
    <t xml:space="preserve">Он всё знает</t>
  </si>
  <si>
    <t xml:space="preserve">К нам едет проверка, начинайте уничтожение улик</t>
  </si>
  <si>
    <t xml:space="preserve">2020/05/03 6:38:49 PM GMT+3</t>
  </si>
  <si>
    <t xml:space="preserve">Белявский Андрей Николаевич</t>
  </si>
  <si>
    <t xml:space="preserve">ГУО «Гимназия №41 г. Минска им. Серебряного В. Х.»</t>
  </si>
  <si>
    <t xml:space="preserve">BeliyAndrey24@gmail.com</t>
  </si>
  <si>
    <t xml:space="preserve">2020/05/03 9:14:30 PM GMT+3</t>
  </si>
  <si>
    <t xml:space="preserve">Маркевич Климентий Филиппович</t>
  </si>
  <si>
    <t xml:space="preserve">Проход на заключительный этап республиканской олимпиады по информатике</t>
  </si>
  <si>
    <t xml:space="preserve">kllim220@gmail.com</t>
  </si>
  <si>
    <t xml:space="preserve">Приходи в четверг, вово. Чай попьём и пирожки покушаем.</t>
  </si>
  <si>
    <t xml:space="preserve">Срочно начинайте эвакуацию враг уже рядом аааа</t>
  </si>
  <si>
    <t xml:space="preserve">-1, -1, 0, 0, 0, 0, 1</t>
  </si>
  <si>
    <t xml:space="preserve">К вам едет проверка начинайте уничтожение улик</t>
  </si>
  <si>
    <t xml:space="preserve">2020/05/03 9:26:30 PM GMT+3</t>
  </si>
  <si>
    <t xml:space="preserve">Шутро Никита Алексеевич</t>
  </si>
  <si>
    <t xml:space="preserve">ГУО "Гимназия №146 г.Минска</t>
  </si>
  <si>
    <t xml:space="preserve">nikita1shutro3@gmail.com</t>
  </si>
  <si>
    <t xml:space="preserve">приходи в четверг, вово. чай попьём и пирожки покушаем</t>
  </si>
  <si>
    <t xml:space="preserve">срочно начинайте эвакуацию враг уже рядом аааа</t>
  </si>
  <si>
    <t xml:space="preserve">0, 0, 1, 0, 1, 0, 1, 0, -1, 0, 0, 0, 0, 0, 1, -1, 0, 0, 0, 0, 0,1</t>
  </si>
  <si>
    <t xml:space="preserve">бегство - лучший выбор</t>
  </si>
  <si>
    <t xml:space="preserve">звонок</t>
  </si>
  <si>
    <t xml:space="preserve">к нам едет проверка начинайте уничтожение улик</t>
  </si>
  <si>
    <t xml:space="preserve">государственная власть перешла в руки органа петроградского совета рабочих и солдатских депутатов военнореволюционного комитета стоящего во главе петроградского пролетариата и гарнизона дело за которое боролся народ немедленное предложение демократического мира отмена помещичьей собственности на землю рабочий контроль над производством создание советского правительства это дело обеспечено</t>
  </si>
  <si>
    <t xml:space="preserve">2020/05/04 2:49:29 PM GMT+3</t>
  </si>
  <si>
    <t xml:space="preserve">Бородач Валентин Олегович</t>
  </si>
  <si>
    <t xml:space="preserve">Лицей БГУ</t>
  </si>
  <si>
    <t xml:space="preserve">Диплом III степени на III этапе республиканской олимпиады по информатике</t>
  </si>
  <si>
    <t xml:space="preserve">valbor2002@gmail.com</t>
  </si>
  <si>
    <t xml:space="preserve">Бегство лучший выбор</t>
  </si>
  <si>
    <t xml:space="preserve">Агент сверчок в опасности</t>
  </si>
  <si>
    <t xml:space="preserve">2020/05/04 2:49:35 PM GMT+3</t>
  </si>
  <si>
    <t xml:space="preserve">Климович Николай Олегович</t>
  </si>
  <si>
    <t xml:space="preserve">mikalay2002@gmail.com</t>
  </si>
  <si>
    <t xml:space="preserve">СРОЧНО НАЧИНАЙТЕ ЭВАКУАЦИЮ ВРАГ УЖЕ РЯДОМ АААА</t>
  </si>
  <si>
    <t xml:space="preserve">2020/05/04 11:28:09 PM GMT+3</t>
  </si>
  <si>
    <t xml:space="preserve">Васюкевич Глеб Александрович</t>
  </si>
  <si>
    <t xml:space="preserve">ГУО "Гимназия № 41 имени Серебряного В.Х."</t>
  </si>
  <si>
    <t xml:space="preserve">Диплом III степени городского этапа по математике</t>
  </si>
  <si>
    <t xml:space="preserve">davafev@mail.ru</t>
  </si>
  <si>
    <t xml:space="preserve">Приходи в четверг, Вово*. Чай попьем и пирожки покушаем       *(скорее всего имелось виду ВовА, но там повторялась вторая и четвертая буква "эТэТ", что странно)</t>
  </si>
  <si>
    <t xml:space="preserve">Срочно начинайте эвакуацию враг уже рядом</t>
  </si>
  <si>
    <t xml:space="preserve">Надо смотреть правде в глаза, все без исключения возможное нами предпринято и делается, однако никаких гарантий, что разыскиваемых удастся взять сегодня или даже завтра нет и быть не может. Егоровъ </t>
  </si>
  <si>
    <t xml:space="preserve">-1,-1,0,0,0,0,1</t>
  </si>
  <si>
    <t xml:space="preserve">0,0,1,0,1,0,-1,1,0,0,0,-1,0,-1,0,0,0,1</t>
  </si>
  <si>
    <t xml:space="preserve">Агент Сверчок в опасности</t>
  </si>
  <si>
    <t xml:space="preserve">Он все знает</t>
  </si>
  <si>
    <t xml:space="preserve">Государственная власть перешла в руки органа Петроградского совета рабочих и солдатских депутатов военно-революционного комитета, стоящего во главе Петроградского пролетариата и гарнизона. Дело за которое боролся народ — немедленное предложение демократического мира, отмена помещичьей собственности на землю, рабочий контроль над производством, создание советского правительства — это дело обеспечено</t>
  </si>
  <si>
    <t xml:space="preserve">Результаты заочного тура VII Олимпиады по математике и крипттографии ФПМИ БГУ - 2020г.</t>
  </si>
  <si>
    <t xml:space="preserve">1 (2)</t>
  </si>
  <si>
    <t xml:space="preserve">2 (4)</t>
  </si>
  <si>
    <t xml:space="preserve">3 (6)</t>
  </si>
  <si>
    <t xml:space="preserve">4А (1)</t>
  </si>
  <si>
    <t xml:space="preserve">4Б (6)</t>
  </si>
  <si>
    <t xml:space="preserve">5А (2)</t>
  </si>
  <si>
    <t xml:space="preserve">5Б (6)</t>
  </si>
  <si>
    <t xml:space="preserve">6А (2)</t>
  </si>
  <si>
    <t xml:space="preserve">6Б (2)</t>
  </si>
  <si>
    <t xml:space="preserve">6В (4)</t>
  </si>
  <si>
    <t xml:space="preserve">7А (1)</t>
  </si>
  <si>
    <t xml:space="preserve">7Б (7)</t>
  </si>
  <si>
    <t xml:space="preserve">7В (1)</t>
  </si>
  <si>
    <t xml:space="preserve">8А (3)</t>
  </si>
  <si>
    <t xml:space="preserve">8Б (3)</t>
  </si>
  <si>
    <t xml:space="preserve">8В (3)</t>
  </si>
  <si>
    <t xml:space="preserve">9 (10)</t>
  </si>
  <si>
    <t xml:space="preserve">Итог (max = 6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2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41.85"/>
    <col collapsed="false" customWidth="true" hidden="false" outlineLevel="0" max="3" min="3" style="1" width="51.28"/>
    <col collapsed="false" customWidth="true" hidden="false" outlineLevel="0" max="4" min="4" style="1" width="13.14"/>
    <col collapsed="false" customWidth="true" hidden="false" outlineLevel="0" max="5" min="5" style="1" width="98.28"/>
    <col collapsed="false" customWidth="true" hidden="false" outlineLevel="0" max="6" min="6" style="1" width="48.41"/>
    <col collapsed="false" customWidth="true" hidden="false" outlineLevel="0" max="7" min="7" style="1" width="36.56"/>
    <col collapsed="false" customWidth="true" hidden="false" outlineLevel="0" max="8" min="8" style="1" width="41.28"/>
    <col collapsed="false" customWidth="true" hidden="false" outlineLevel="0" max="9" min="9" style="1" width="68.56"/>
    <col collapsed="false" customWidth="true" hidden="false" outlineLevel="0" max="10" min="10" style="1" width="69.13"/>
    <col collapsed="false" customWidth="true" hidden="false" outlineLevel="0" max="11" min="11" style="1" width="80.7"/>
    <col collapsed="false" customWidth="true" hidden="false" outlineLevel="0" max="12" min="12" style="1" width="56.56"/>
    <col collapsed="false" customWidth="true" hidden="false" outlineLevel="0" max="13" min="13" style="1" width="54.41"/>
    <col collapsed="false" customWidth="true" hidden="false" outlineLevel="0" max="14" min="14" style="1" width="40.56"/>
    <col collapsed="false" customWidth="true" hidden="false" outlineLevel="0" max="16" min="15" style="1" width="40.42"/>
    <col collapsed="false" customWidth="true" hidden="false" outlineLevel="0" max="17" min="17" style="1" width="54.28"/>
    <col collapsed="false" customWidth="true" hidden="false" outlineLevel="0" max="18" min="18" style="1" width="57.85"/>
    <col collapsed="false" customWidth="true" hidden="false" outlineLevel="0" max="19" min="19" style="1" width="22.42"/>
    <col collapsed="false" customWidth="true" hidden="false" outlineLevel="0" max="20" min="20" style="1" width="23.7"/>
    <col collapsed="false" customWidth="false" hidden="false" outlineLevel="0" max="22" min="21" style="1" width="9.14"/>
    <col collapsed="false" customWidth="true" hidden="false" outlineLevel="0" max="23" min="23" style="1" width="25.56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s="3" customFormat="true" ht="15" hidden="false" customHeight="false" outlineLevel="0" collapsed="false">
      <c r="A2" s="2" t="s">
        <v>23</v>
      </c>
      <c r="B2" s="2" t="s">
        <v>24</v>
      </c>
      <c r="C2" s="2"/>
      <c r="D2" s="2" t="s">
        <v>25</v>
      </c>
      <c r="E2" s="2"/>
      <c r="F2" s="2"/>
      <c r="G2" s="2" t="n">
        <v>769</v>
      </c>
      <c r="H2" s="2" t="n">
        <v>48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2" t="s">
        <v>32</v>
      </c>
      <c r="P2" s="2" t="s">
        <v>33</v>
      </c>
      <c r="Q2" s="2" t="s">
        <v>34</v>
      </c>
      <c r="R2" s="2" t="s">
        <v>35</v>
      </c>
      <c r="S2" s="2" t="s">
        <v>36</v>
      </c>
      <c r="T2" s="2" t="n">
        <v>120960</v>
      </c>
      <c r="U2" s="2" t="n">
        <v>2520</v>
      </c>
      <c r="V2" s="2" t="s">
        <v>37</v>
      </c>
      <c r="W2" s="2" t="n">
        <v>24567808</v>
      </c>
    </row>
    <row r="3" customFormat="false" ht="15" hidden="false" customHeight="false" outlineLevel="0" collapsed="false">
      <c r="A3" s="1" t="s">
        <v>38</v>
      </c>
      <c r="B3" s="1" t="s">
        <v>39</v>
      </c>
      <c r="C3" s="1" t="s">
        <v>40</v>
      </c>
      <c r="D3" s="1" t="s">
        <v>41</v>
      </c>
      <c r="E3" s="1" t="s">
        <v>42</v>
      </c>
      <c r="F3" s="1" t="s">
        <v>43</v>
      </c>
      <c r="G3" s="4" t="n">
        <v>769</v>
      </c>
      <c r="H3" s="5" t="n">
        <v>17</v>
      </c>
      <c r="I3" s="5" t="s">
        <v>44</v>
      </c>
      <c r="J3" s="4" t="s">
        <v>45</v>
      </c>
      <c r="K3" s="4" t="s">
        <v>46</v>
      </c>
      <c r="L3" s="5" t="s">
        <v>47</v>
      </c>
      <c r="M3" s="5" t="s">
        <v>48</v>
      </c>
      <c r="N3" s="4" t="s">
        <v>31</v>
      </c>
      <c r="O3" s="4" t="s">
        <v>49</v>
      </c>
      <c r="P3" s="5"/>
      <c r="Q3" s="4" t="s">
        <v>34</v>
      </c>
      <c r="R3" s="4" t="s">
        <v>50</v>
      </c>
      <c r="S3" s="4" t="s">
        <v>36</v>
      </c>
      <c r="T3" s="5" t="n">
        <v>241920</v>
      </c>
      <c r="U3" s="5" t="n">
        <v>10080</v>
      </c>
      <c r="V3" s="4" t="s">
        <v>51</v>
      </c>
      <c r="W3" s="6" t="s">
        <v>52</v>
      </c>
    </row>
    <row r="4" customFormat="false" ht="15" hidden="false" customHeight="false" outlineLevel="0" collapsed="false">
      <c r="A4" s="1" t="s">
        <v>53</v>
      </c>
      <c r="B4" s="1" t="s">
        <v>54</v>
      </c>
      <c r="C4" s="1" t="s">
        <v>55</v>
      </c>
      <c r="D4" s="1" t="s">
        <v>56</v>
      </c>
      <c r="E4" s="1" t="s">
        <v>57</v>
      </c>
      <c r="F4" s="1" t="s">
        <v>58</v>
      </c>
      <c r="G4" s="4" t="n">
        <v>769</v>
      </c>
      <c r="H4" s="5"/>
      <c r="I4" s="4" t="s">
        <v>59</v>
      </c>
      <c r="J4" s="7" t="s">
        <v>60</v>
      </c>
      <c r="K4" s="4" t="s">
        <v>61</v>
      </c>
      <c r="L4" s="7" t="s">
        <v>62</v>
      </c>
      <c r="M4" s="7" t="s">
        <v>63</v>
      </c>
      <c r="N4" s="4" t="s">
        <v>64</v>
      </c>
      <c r="O4" s="4" t="s">
        <v>65</v>
      </c>
      <c r="P4" s="5"/>
      <c r="Q4" s="7" t="s">
        <v>66</v>
      </c>
      <c r="R4" s="5"/>
      <c r="S4" s="5" t="s">
        <v>67</v>
      </c>
      <c r="T4" s="5" t="n">
        <v>3628800</v>
      </c>
      <c r="U4" s="5" t="n">
        <v>60480</v>
      </c>
      <c r="V4" s="4" t="s">
        <v>51</v>
      </c>
      <c r="W4" s="6"/>
    </row>
    <row r="5" customFormat="false" ht="15" hidden="false" customHeight="false" outlineLevel="0" collapsed="false">
      <c r="A5" s="1" t="s">
        <v>68</v>
      </c>
      <c r="B5" s="1" t="s">
        <v>69</v>
      </c>
      <c r="C5" s="1" t="s">
        <v>70</v>
      </c>
      <c r="D5" s="1" t="s">
        <v>71</v>
      </c>
      <c r="F5" s="1" t="s">
        <v>72</v>
      </c>
      <c r="G5" s="5" t="n">
        <v>376</v>
      </c>
      <c r="H5" s="5" t="n">
        <v>61</v>
      </c>
      <c r="I5" s="4" t="s">
        <v>73</v>
      </c>
      <c r="J5" s="4" t="s">
        <v>45</v>
      </c>
      <c r="K5" s="4" t="s">
        <v>74</v>
      </c>
      <c r="L5" s="4" t="s">
        <v>75</v>
      </c>
      <c r="M5" s="4" t="s">
        <v>76</v>
      </c>
      <c r="N5" s="4" t="s">
        <v>31</v>
      </c>
      <c r="O5" s="5"/>
      <c r="P5" s="5"/>
      <c r="Q5" s="4" t="s">
        <v>34</v>
      </c>
      <c r="R5" s="5"/>
      <c r="S5" s="4" t="s">
        <v>36</v>
      </c>
      <c r="T5" s="7" t="n">
        <v>151200</v>
      </c>
      <c r="U5" s="4" t="n">
        <v>2520</v>
      </c>
      <c r="V5" s="4" t="s">
        <v>51</v>
      </c>
      <c r="W5" s="6"/>
    </row>
    <row r="6" customFormat="false" ht="15" hidden="false" customHeight="false" outlineLevel="0" collapsed="false">
      <c r="A6" s="1" t="s">
        <v>77</v>
      </c>
      <c r="B6" s="1" t="s">
        <v>78</v>
      </c>
      <c r="C6" s="1" t="s">
        <v>79</v>
      </c>
      <c r="D6" s="1" t="s">
        <v>56</v>
      </c>
      <c r="E6" s="1" t="s">
        <v>80</v>
      </c>
      <c r="F6" s="1" t="s">
        <v>81</v>
      </c>
      <c r="G6" s="4" t="n">
        <v>769</v>
      </c>
      <c r="H6" s="4" t="n">
        <v>48</v>
      </c>
      <c r="I6" s="4" t="s">
        <v>73</v>
      </c>
      <c r="J6" s="4" t="s">
        <v>82</v>
      </c>
      <c r="K6" s="4" t="s">
        <v>74</v>
      </c>
      <c r="L6" s="4" t="s">
        <v>83</v>
      </c>
      <c r="M6" s="4" t="s">
        <v>84</v>
      </c>
      <c r="N6" s="4" t="s">
        <v>85</v>
      </c>
      <c r="O6" s="4" t="s">
        <v>86</v>
      </c>
      <c r="P6" s="4" t="s">
        <v>87</v>
      </c>
      <c r="Q6" s="4" t="s">
        <v>88</v>
      </c>
      <c r="R6" s="4" t="s">
        <v>89</v>
      </c>
      <c r="S6" s="4" t="s">
        <v>36</v>
      </c>
      <c r="T6" s="7" t="n">
        <v>151200</v>
      </c>
      <c r="U6" s="5" t="n">
        <v>1080</v>
      </c>
      <c r="V6" s="4" t="s">
        <v>51</v>
      </c>
      <c r="W6" s="6" t="s">
        <v>90</v>
      </c>
    </row>
    <row r="7" customFormat="false" ht="15" hidden="false" customHeight="false" outlineLevel="0" collapsed="false">
      <c r="A7" s="1" t="s">
        <v>91</v>
      </c>
      <c r="B7" s="1" t="s">
        <v>92</v>
      </c>
      <c r="C7" s="1" t="s">
        <v>93</v>
      </c>
      <c r="D7" s="1" t="s">
        <v>41</v>
      </c>
      <c r="E7" s="1" t="s">
        <v>94</v>
      </c>
      <c r="F7" s="1" t="s">
        <v>95</v>
      </c>
      <c r="G7" s="4" t="n">
        <v>769</v>
      </c>
      <c r="H7" s="5"/>
      <c r="I7" s="4" t="s">
        <v>96</v>
      </c>
      <c r="J7" s="5"/>
      <c r="K7" s="5"/>
      <c r="L7" s="5"/>
      <c r="M7" s="5"/>
      <c r="N7" s="4" t="s">
        <v>97</v>
      </c>
      <c r="O7" s="4" t="s">
        <v>98</v>
      </c>
      <c r="P7" s="5" t="s">
        <v>99</v>
      </c>
      <c r="Q7" s="4" t="s">
        <v>100</v>
      </c>
      <c r="R7" s="5"/>
      <c r="S7" s="5" t="s">
        <v>67</v>
      </c>
      <c r="T7" s="5"/>
      <c r="U7" s="5"/>
      <c r="V7" s="5"/>
      <c r="W7" s="5"/>
    </row>
    <row r="8" customFormat="false" ht="15" hidden="false" customHeight="false" outlineLevel="0" collapsed="false">
      <c r="A8" s="1" t="s">
        <v>101</v>
      </c>
      <c r="B8" s="1" t="s">
        <v>102</v>
      </c>
      <c r="C8" s="1" t="s">
        <v>103</v>
      </c>
      <c r="D8" s="1" t="s">
        <v>56</v>
      </c>
      <c r="E8" s="1" t="s">
        <v>104</v>
      </c>
      <c r="F8" s="1" t="s">
        <v>105</v>
      </c>
      <c r="G8" s="4" t="n">
        <v>769</v>
      </c>
      <c r="H8" s="4" t="n">
        <v>48</v>
      </c>
      <c r="I8" s="5"/>
      <c r="J8" s="4" t="s">
        <v>45</v>
      </c>
      <c r="K8" s="5"/>
      <c r="L8" s="4" t="s">
        <v>83</v>
      </c>
      <c r="M8" s="7" t="s">
        <v>106</v>
      </c>
      <c r="N8" s="5"/>
      <c r="O8" s="5"/>
      <c r="P8" s="5"/>
      <c r="Q8" s="4" t="s">
        <v>34</v>
      </c>
      <c r="R8" s="5"/>
      <c r="S8" s="4" t="s">
        <v>36</v>
      </c>
      <c r="T8" s="7" t="n">
        <v>136080</v>
      </c>
      <c r="U8" s="4" t="n">
        <v>2520</v>
      </c>
      <c r="V8" s="4" t="s">
        <v>107</v>
      </c>
      <c r="W8" s="5"/>
    </row>
    <row r="9" customFormat="false" ht="15" hidden="false" customHeight="false" outlineLevel="0" collapsed="false">
      <c r="A9" s="1" t="s">
        <v>108</v>
      </c>
      <c r="B9" s="1" t="s">
        <v>109</v>
      </c>
      <c r="C9" s="1" t="s">
        <v>110</v>
      </c>
      <c r="D9" s="1" t="s">
        <v>111</v>
      </c>
      <c r="E9" s="1" t="s">
        <v>112</v>
      </c>
      <c r="F9" s="1" t="s">
        <v>113</v>
      </c>
      <c r="G9" s="4" t="n">
        <v>769</v>
      </c>
      <c r="H9" s="5" t="n">
        <v>17</v>
      </c>
      <c r="I9" s="5"/>
      <c r="J9" s="4" t="s">
        <v>114</v>
      </c>
      <c r="K9" s="4" t="s">
        <v>115</v>
      </c>
      <c r="L9" s="4" t="s">
        <v>116</v>
      </c>
      <c r="M9" s="4" t="s">
        <v>117</v>
      </c>
      <c r="N9" s="7" t="s">
        <v>118</v>
      </c>
      <c r="O9" s="5"/>
      <c r="P9" s="4" t="s">
        <v>119</v>
      </c>
      <c r="Q9" s="4" t="s">
        <v>120</v>
      </c>
      <c r="R9" s="5"/>
      <c r="S9" s="5" t="s">
        <v>67</v>
      </c>
      <c r="T9" s="4" t="n">
        <v>120960</v>
      </c>
      <c r="U9" s="4" t="n">
        <v>2520</v>
      </c>
      <c r="V9" s="4" t="s">
        <v>37</v>
      </c>
      <c r="W9" s="5"/>
    </row>
    <row r="10" customFormat="false" ht="15" hidden="false" customHeight="false" outlineLevel="0" collapsed="false">
      <c r="A10" s="1" t="s">
        <v>121</v>
      </c>
      <c r="B10" s="1" t="s">
        <v>122</v>
      </c>
      <c r="C10" s="1" t="s">
        <v>123</v>
      </c>
      <c r="D10" s="1" t="s">
        <v>41</v>
      </c>
      <c r="F10" s="1" t="s">
        <v>124</v>
      </c>
      <c r="G10" s="4" t="n">
        <v>769</v>
      </c>
      <c r="H10" s="5"/>
      <c r="I10" s="5"/>
      <c r="J10" s="5"/>
      <c r="K10" s="5"/>
      <c r="L10" s="4" t="s">
        <v>83</v>
      </c>
      <c r="M10" s="4" t="s">
        <v>84</v>
      </c>
      <c r="N10" s="5"/>
      <c r="O10" s="5"/>
      <c r="P10" s="5"/>
      <c r="Q10" s="5"/>
      <c r="R10" s="5"/>
      <c r="S10" s="4" t="s">
        <v>36</v>
      </c>
      <c r="T10" s="5" t="n">
        <v>2903040</v>
      </c>
      <c r="U10" s="5" t="n">
        <v>10080</v>
      </c>
      <c r="V10" s="4" t="s">
        <v>107</v>
      </c>
      <c r="W10" s="5"/>
    </row>
    <row r="11" customFormat="false" ht="15" hidden="false" customHeight="false" outlineLevel="0" collapsed="false">
      <c r="A11" s="1" t="s">
        <v>125</v>
      </c>
      <c r="B11" s="1" t="s">
        <v>126</v>
      </c>
      <c r="C11" s="1" t="s">
        <v>103</v>
      </c>
      <c r="D11" s="1" t="s">
        <v>56</v>
      </c>
      <c r="E11" s="1" t="s">
        <v>127</v>
      </c>
      <c r="F11" s="1" t="s">
        <v>128</v>
      </c>
      <c r="G11" s="4" t="n">
        <v>769</v>
      </c>
      <c r="H11" s="4" t="n">
        <v>48</v>
      </c>
      <c r="I11" s="4" t="s">
        <v>129</v>
      </c>
      <c r="J11" s="4" t="s">
        <v>130</v>
      </c>
      <c r="K11" s="5"/>
      <c r="L11" s="4" t="s">
        <v>131</v>
      </c>
      <c r="M11" s="5"/>
      <c r="N11" s="5"/>
      <c r="O11" s="5"/>
      <c r="P11" s="5"/>
      <c r="Q11" s="7" t="s">
        <v>132</v>
      </c>
      <c r="R11" s="5"/>
      <c r="S11" s="4" t="s">
        <v>36</v>
      </c>
      <c r="T11" s="5" t="n">
        <v>241920</v>
      </c>
      <c r="U11" s="5" t="n">
        <v>120</v>
      </c>
      <c r="V11" s="4" t="s">
        <v>107</v>
      </c>
      <c r="W11" s="5"/>
    </row>
    <row r="12" customFormat="false" ht="15" hidden="false" customHeight="false" outlineLevel="0" collapsed="false">
      <c r="A12" s="1" t="s">
        <v>133</v>
      </c>
      <c r="B12" s="1" t="s">
        <v>134</v>
      </c>
      <c r="C12" s="1" t="s">
        <v>135</v>
      </c>
      <c r="D12" s="1" t="s">
        <v>111</v>
      </c>
      <c r="F12" s="1" t="s">
        <v>136</v>
      </c>
      <c r="G12" s="4" t="n">
        <v>769</v>
      </c>
      <c r="H12" s="4" t="n">
        <v>48</v>
      </c>
      <c r="I12" s="4" t="s">
        <v>137</v>
      </c>
      <c r="J12" s="4" t="s">
        <v>138</v>
      </c>
      <c r="K12" s="5"/>
      <c r="L12" s="4" t="s">
        <v>131</v>
      </c>
      <c r="M12" s="4" t="s">
        <v>139</v>
      </c>
      <c r="N12" s="4" t="s">
        <v>140</v>
      </c>
      <c r="O12" s="4" t="s">
        <v>98</v>
      </c>
      <c r="P12" s="5" t="s">
        <v>141</v>
      </c>
      <c r="Q12" s="4" t="s">
        <v>142</v>
      </c>
      <c r="R12" s="4" t="s">
        <v>143</v>
      </c>
      <c r="S12" s="4" t="s">
        <v>36</v>
      </c>
      <c r="T12" s="7" t="n">
        <v>151200</v>
      </c>
      <c r="U12" s="4" t="n">
        <v>2520</v>
      </c>
      <c r="V12" s="4" t="s">
        <v>37</v>
      </c>
      <c r="W12" s="5"/>
    </row>
    <row r="13" customFormat="false" ht="15" hidden="false" customHeight="false" outlineLevel="0" collapsed="false">
      <c r="A13" s="1" t="s">
        <v>144</v>
      </c>
      <c r="B13" s="1" t="s">
        <v>145</v>
      </c>
      <c r="C13" s="1" t="s">
        <v>146</v>
      </c>
      <c r="D13" s="1" t="s">
        <v>56</v>
      </c>
      <c r="E13" s="1" t="s">
        <v>147</v>
      </c>
      <c r="F13" s="1" t="s">
        <v>148</v>
      </c>
      <c r="G13" s="4" t="n">
        <v>769</v>
      </c>
      <c r="H13" s="4" t="n">
        <v>48</v>
      </c>
      <c r="I13" s="5"/>
      <c r="J13" s="4" t="s">
        <v>138</v>
      </c>
      <c r="K13" s="5"/>
      <c r="L13" s="5"/>
      <c r="M13" s="5"/>
      <c r="N13" s="4" t="s">
        <v>149</v>
      </c>
      <c r="O13" s="4" t="s">
        <v>150</v>
      </c>
      <c r="P13" s="5"/>
      <c r="Q13" s="5"/>
      <c r="R13" s="5"/>
      <c r="S13" s="4" t="s">
        <v>36</v>
      </c>
      <c r="T13" s="4" t="n">
        <v>120960</v>
      </c>
      <c r="U13" s="5"/>
      <c r="V13" s="5"/>
      <c r="W13" s="5"/>
    </row>
    <row r="14" customFormat="false" ht="15" hidden="false" customHeight="false" outlineLevel="0" collapsed="false">
      <c r="A14" s="1" t="s">
        <v>151</v>
      </c>
      <c r="B14" s="1" t="s">
        <v>152</v>
      </c>
      <c r="C14" s="1" t="s">
        <v>146</v>
      </c>
      <c r="D14" s="1" t="s">
        <v>56</v>
      </c>
      <c r="F14" s="1" t="s">
        <v>153</v>
      </c>
      <c r="G14" s="4" t="n">
        <v>769</v>
      </c>
      <c r="H14" s="4" t="n">
        <v>48</v>
      </c>
      <c r="I14" s="5"/>
      <c r="J14" s="4" t="s">
        <v>154</v>
      </c>
      <c r="K14" s="5"/>
      <c r="L14" s="5"/>
      <c r="M14" s="5"/>
      <c r="N14" s="4" t="s">
        <v>85</v>
      </c>
      <c r="O14" s="4" t="s">
        <v>86</v>
      </c>
      <c r="P14" s="5"/>
      <c r="Q14" s="5"/>
      <c r="R14" s="5"/>
      <c r="S14" s="4" t="s">
        <v>36</v>
      </c>
      <c r="T14" s="4" t="n">
        <v>120960</v>
      </c>
      <c r="U14" s="5"/>
      <c r="V14" s="5"/>
      <c r="W14" s="5"/>
    </row>
    <row r="15" customFormat="false" ht="15" hidden="false" customHeight="false" outlineLevel="0" collapsed="false">
      <c r="A15" s="1" t="s">
        <v>155</v>
      </c>
      <c r="B15" s="1" t="s">
        <v>156</v>
      </c>
      <c r="C15" s="1" t="s">
        <v>157</v>
      </c>
      <c r="D15" s="1" t="s">
        <v>56</v>
      </c>
      <c r="E15" s="1" t="s">
        <v>158</v>
      </c>
      <c r="F15" s="1" t="s">
        <v>159</v>
      </c>
      <c r="G15" s="4" t="n">
        <v>769</v>
      </c>
      <c r="H15" s="4" t="n">
        <v>48</v>
      </c>
      <c r="I15" s="4" t="s">
        <v>160</v>
      </c>
      <c r="J15" s="4" t="s">
        <v>161</v>
      </c>
      <c r="K15" s="4" t="s">
        <v>162</v>
      </c>
      <c r="L15" s="4" t="s">
        <v>163</v>
      </c>
      <c r="M15" s="4" t="s">
        <v>164</v>
      </c>
      <c r="N15" s="4" t="s">
        <v>149</v>
      </c>
      <c r="O15" s="4" t="s">
        <v>165</v>
      </c>
      <c r="P15" s="4" t="s">
        <v>166</v>
      </c>
      <c r="Q15" s="4" t="s">
        <v>100</v>
      </c>
      <c r="R15" s="4" t="s">
        <v>167</v>
      </c>
      <c r="S15" s="5" t="s">
        <v>67</v>
      </c>
      <c r="T15" s="4" t="n">
        <v>120960</v>
      </c>
      <c r="U15" s="5" t="n">
        <v>1029</v>
      </c>
      <c r="V15" s="4" t="s">
        <v>107</v>
      </c>
      <c r="W1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41.28"/>
    <col collapsed="false" customWidth="true" hidden="false" outlineLevel="0" max="21" min="21" style="0" width="17.85"/>
  </cols>
  <sheetData>
    <row r="1" customFormat="false" ht="21" hidden="false" customHeight="false" outlineLevel="0" collapsed="false">
      <c r="A1" s="8" t="s">
        <v>168</v>
      </c>
    </row>
    <row r="2" customFormat="false" ht="1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169</v>
      </c>
      <c r="E2" s="9" t="s">
        <v>170</v>
      </c>
      <c r="F2" s="9" t="s">
        <v>171</v>
      </c>
      <c r="G2" s="9" t="s">
        <v>172</v>
      </c>
      <c r="H2" s="9" t="s">
        <v>173</v>
      </c>
      <c r="I2" s="9" t="s">
        <v>174</v>
      </c>
      <c r="J2" s="9" t="s">
        <v>175</v>
      </c>
      <c r="K2" s="9" t="s">
        <v>176</v>
      </c>
      <c r="L2" s="9" t="s">
        <v>177</v>
      </c>
      <c r="M2" s="9" t="s">
        <v>178</v>
      </c>
      <c r="N2" s="9" t="s">
        <v>179</v>
      </c>
      <c r="O2" s="9" t="s">
        <v>180</v>
      </c>
      <c r="P2" s="9" t="s">
        <v>181</v>
      </c>
      <c r="Q2" s="9" t="s">
        <v>182</v>
      </c>
      <c r="R2" s="9" t="s">
        <v>183</v>
      </c>
      <c r="S2" s="9" t="s">
        <v>184</v>
      </c>
      <c r="T2" s="9" t="s">
        <v>185</v>
      </c>
      <c r="U2" s="10" t="s">
        <v>186</v>
      </c>
    </row>
    <row r="3" customFormat="false" ht="15" hidden="false" customHeight="false" outlineLevel="0" collapsed="false">
      <c r="A3" s="1" t="s">
        <v>78</v>
      </c>
      <c r="B3" s="1" t="s">
        <v>79</v>
      </c>
      <c r="C3" s="1" t="s">
        <v>56</v>
      </c>
      <c r="D3" s="1" t="n">
        <v>2</v>
      </c>
      <c r="E3" s="1" t="n">
        <v>4</v>
      </c>
      <c r="F3" s="1" t="n">
        <v>6</v>
      </c>
      <c r="G3" s="1" t="n">
        <v>1</v>
      </c>
      <c r="H3" s="1" t="n">
        <v>6</v>
      </c>
      <c r="I3" s="1" t="n">
        <v>2</v>
      </c>
      <c r="J3" s="1" t="n">
        <v>6</v>
      </c>
      <c r="K3" s="1" t="n">
        <v>2</v>
      </c>
      <c r="L3" s="1" t="n">
        <v>2</v>
      </c>
      <c r="M3" s="1" t="n">
        <v>4</v>
      </c>
      <c r="N3" s="1" t="n">
        <v>1</v>
      </c>
      <c r="O3" s="1" t="n">
        <v>7</v>
      </c>
      <c r="P3" s="1" t="n">
        <v>1</v>
      </c>
      <c r="Q3" s="1" t="n">
        <v>1</v>
      </c>
      <c r="R3" s="1" t="n">
        <v>0</v>
      </c>
      <c r="S3" s="1" t="n">
        <v>3</v>
      </c>
      <c r="T3" s="1" t="n">
        <v>0</v>
      </c>
      <c r="U3" s="11" t="n">
        <f aca="false">SUM(D3:T3)</f>
        <v>48</v>
      </c>
    </row>
    <row r="4" customFormat="false" ht="15" hidden="false" customHeight="false" outlineLevel="0" collapsed="false">
      <c r="A4" s="1" t="s">
        <v>156</v>
      </c>
      <c r="B4" s="1" t="s">
        <v>157</v>
      </c>
      <c r="C4" s="1" t="s">
        <v>56</v>
      </c>
      <c r="D4" s="1" t="n">
        <v>2</v>
      </c>
      <c r="E4" s="1" t="n">
        <v>4</v>
      </c>
      <c r="F4" s="1" t="n">
        <v>6</v>
      </c>
      <c r="G4" s="1" t="n">
        <v>1</v>
      </c>
      <c r="H4" s="1" t="n">
        <v>6</v>
      </c>
      <c r="I4" s="1" t="n">
        <v>2</v>
      </c>
      <c r="J4" s="1" t="n">
        <v>0</v>
      </c>
      <c r="K4" s="1" t="n">
        <v>2</v>
      </c>
      <c r="L4" s="1" t="n">
        <v>2</v>
      </c>
      <c r="M4" s="1" t="n">
        <v>4</v>
      </c>
      <c r="N4" s="1" t="n">
        <v>1</v>
      </c>
      <c r="O4" s="1" t="n">
        <v>7</v>
      </c>
      <c r="P4" s="1" t="n">
        <v>0</v>
      </c>
      <c r="Q4" s="1" t="n">
        <v>3</v>
      </c>
      <c r="R4" s="1" t="n">
        <v>0</v>
      </c>
      <c r="S4" s="1" t="n">
        <v>3</v>
      </c>
      <c r="T4" s="1" t="n">
        <v>0</v>
      </c>
      <c r="U4" s="11" t="n">
        <f aca="false">SUM(D4:T4)</f>
        <v>43</v>
      </c>
    </row>
    <row r="5" customFormat="false" ht="15" hidden="false" customHeight="false" outlineLevel="0" collapsed="false">
      <c r="A5" s="1" t="s">
        <v>134</v>
      </c>
      <c r="B5" s="1" t="s">
        <v>135</v>
      </c>
      <c r="C5" s="1" t="s">
        <v>111</v>
      </c>
      <c r="D5" s="1" t="n">
        <v>2</v>
      </c>
      <c r="E5" s="1" t="n">
        <v>4</v>
      </c>
      <c r="F5" s="1" t="n">
        <v>6</v>
      </c>
      <c r="G5" s="1" t="n">
        <v>1</v>
      </c>
      <c r="H5" s="1" t="n">
        <v>0</v>
      </c>
      <c r="I5" s="1" t="n">
        <v>2</v>
      </c>
      <c r="J5" s="1" t="n">
        <v>0</v>
      </c>
      <c r="K5" s="1" t="n">
        <v>2</v>
      </c>
      <c r="L5" s="1" t="n">
        <v>2</v>
      </c>
      <c r="M5" s="1" t="n">
        <v>0</v>
      </c>
      <c r="N5" s="1" t="n">
        <v>1</v>
      </c>
      <c r="O5" s="1" t="n">
        <v>7</v>
      </c>
      <c r="P5" s="1" t="n">
        <v>1</v>
      </c>
      <c r="Q5" s="1" t="n">
        <v>1</v>
      </c>
      <c r="R5" s="1" t="n">
        <v>3</v>
      </c>
      <c r="S5" s="1" t="n">
        <v>3</v>
      </c>
      <c r="T5" s="1" t="n">
        <v>0</v>
      </c>
      <c r="U5" s="11" t="n">
        <f aca="false">SUM(D5:T5)</f>
        <v>35</v>
      </c>
    </row>
    <row r="6" customFormat="false" ht="15" hidden="false" customHeight="false" outlineLevel="0" collapsed="false">
      <c r="A6" s="1" t="s">
        <v>69</v>
      </c>
      <c r="B6" s="1" t="s">
        <v>70</v>
      </c>
      <c r="C6" s="1" t="s">
        <v>71</v>
      </c>
      <c r="D6" s="1" t="n">
        <v>0</v>
      </c>
      <c r="E6" s="1" t="n">
        <v>0</v>
      </c>
      <c r="F6" s="1" t="n">
        <v>6</v>
      </c>
      <c r="G6" s="1" t="n">
        <v>1</v>
      </c>
      <c r="H6" s="1" t="n">
        <v>6</v>
      </c>
      <c r="I6" s="1" t="n">
        <v>2</v>
      </c>
      <c r="J6" s="1" t="n">
        <v>6</v>
      </c>
      <c r="K6" s="1" t="n">
        <v>2</v>
      </c>
      <c r="L6" s="1" t="n">
        <v>0</v>
      </c>
      <c r="M6" s="1" t="n">
        <v>0</v>
      </c>
      <c r="N6" s="1" t="n">
        <v>1</v>
      </c>
      <c r="O6" s="1" t="n">
        <v>0</v>
      </c>
      <c r="P6" s="1" t="n">
        <v>1</v>
      </c>
      <c r="Q6" s="1" t="n">
        <v>1</v>
      </c>
      <c r="R6" s="1" t="n">
        <v>3</v>
      </c>
      <c r="S6" s="1" t="n">
        <v>3</v>
      </c>
      <c r="T6" s="1" t="n">
        <v>0</v>
      </c>
      <c r="U6" s="11" t="n">
        <f aca="false">SUM(D6:T6)</f>
        <v>32</v>
      </c>
    </row>
    <row r="7" customFormat="false" ht="15" hidden="false" customHeight="false" outlineLevel="0" collapsed="false">
      <c r="A7" s="1" t="s">
        <v>109</v>
      </c>
      <c r="B7" s="1" t="s">
        <v>110</v>
      </c>
      <c r="C7" s="1" t="s">
        <v>111</v>
      </c>
      <c r="D7" s="1" t="n">
        <v>2</v>
      </c>
      <c r="E7" s="1" t="n">
        <v>0</v>
      </c>
      <c r="F7" s="1" t="n">
        <v>0</v>
      </c>
      <c r="G7" s="1" t="n">
        <v>1</v>
      </c>
      <c r="H7" s="1" t="n">
        <v>6</v>
      </c>
      <c r="I7" s="1" t="n">
        <v>2</v>
      </c>
      <c r="J7" s="1" t="n">
        <v>6</v>
      </c>
      <c r="K7" s="1" t="n">
        <v>1</v>
      </c>
      <c r="L7" s="1" t="n">
        <v>0</v>
      </c>
      <c r="M7" s="1" t="n">
        <v>4</v>
      </c>
      <c r="N7" s="1" t="n">
        <v>1</v>
      </c>
      <c r="O7" s="1" t="n">
        <v>0</v>
      </c>
      <c r="P7" s="1" t="n">
        <v>0</v>
      </c>
      <c r="Q7" s="1" t="n">
        <v>3</v>
      </c>
      <c r="R7" s="1" t="n">
        <v>3</v>
      </c>
      <c r="S7" s="1" t="n">
        <v>3</v>
      </c>
      <c r="T7" s="1" t="n">
        <v>0</v>
      </c>
      <c r="U7" s="11" t="n">
        <f aca="false">SUM(D7:T7)</f>
        <v>32</v>
      </c>
    </row>
    <row r="8" customFormat="false" ht="15" hidden="false" customHeight="false" outlineLevel="0" collapsed="false">
      <c r="A8" s="1" t="s">
        <v>54</v>
      </c>
      <c r="B8" s="1" t="s">
        <v>55</v>
      </c>
      <c r="C8" s="1" t="s">
        <v>56</v>
      </c>
      <c r="D8" s="1" t="n">
        <v>2</v>
      </c>
      <c r="E8" s="1" t="n">
        <v>0</v>
      </c>
      <c r="F8" s="1" t="n">
        <v>6</v>
      </c>
      <c r="G8" s="1" t="n">
        <v>0.5</v>
      </c>
      <c r="H8" s="1" t="n">
        <v>6</v>
      </c>
      <c r="I8" s="1" t="n">
        <v>1</v>
      </c>
      <c r="J8" s="1" t="n">
        <v>3</v>
      </c>
      <c r="K8" s="1" t="n">
        <v>2</v>
      </c>
      <c r="L8" s="1" t="n">
        <v>2</v>
      </c>
      <c r="M8" s="1" t="n">
        <v>0</v>
      </c>
      <c r="N8" s="1" t="n">
        <v>0.5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3</v>
      </c>
      <c r="T8" s="1" t="n">
        <v>0</v>
      </c>
      <c r="U8" s="11" t="n">
        <f aca="false">SUM(D8:T8)</f>
        <v>26</v>
      </c>
    </row>
    <row r="9" customFormat="false" ht="15" hidden="false" customHeight="false" outlineLevel="0" collapsed="false">
      <c r="A9" s="1" t="s">
        <v>39</v>
      </c>
      <c r="B9" s="1" t="s">
        <v>40</v>
      </c>
      <c r="C9" s="1" t="s">
        <v>41</v>
      </c>
      <c r="D9" s="1" t="n">
        <v>2</v>
      </c>
      <c r="E9" s="1" t="n">
        <v>0</v>
      </c>
      <c r="F9" s="1" t="n">
        <v>0</v>
      </c>
      <c r="G9" s="1" t="n">
        <v>1</v>
      </c>
      <c r="H9" s="1" t="n">
        <v>6</v>
      </c>
      <c r="I9" s="1" t="n">
        <v>0</v>
      </c>
      <c r="J9" s="1" t="n">
        <v>0</v>
      </c>
      <c r="K9" s="1" t="n">
        <v>2</v>
      </c>
      <c r="L9" s="1" t="n">
        <v>2</v>
      </c>
      <c r="M9" s="1" t="n">
        <v>0</v>
      </c>
      <c r="N9" s="1" t="n">
        <v>1</v>
      </c>
      <c r="O9" s="1" t="n">
        <v>7</v>
      </c>
      <c r="P9" s="1" t="n">
        <v>1</v>
      </c>
      <c r="Q9" s="1" t="n">
        <v>0</v>
      </c>
      <c r="R9" s="1" t="n">
        <v>0</v>
      </c>
      <c r="S9" s="1" t="n">
        <v>3</v>
      </c>
      <c r="T9" s="1" t="n">
        <v>0</v>
      </c>
      <c r="U9" s="11" t="n">
        <f aca="false">SUM(D9:T9)</f>
        <v>25</v>
      </c>
    </row>
    <row r="10" customFormat="false" ht="15" hidden="false" customHeight="false" outlineLevel="0" collapsed="false">
      <c r="A10" s="1" t="s">
        <v>102</v>
      </c>
      <c r="B10" s="1" t="s">
        <v>103</v>
      </c>
      <c r="C10" s="1" t="s">
        <v>56</v>
      </c>
      <c r="D10" s="1" t="n">
        <v>2</v>
      </c>
      <c r="E10" s="1" t="n">
        <v>4</v>
      </c>
      <c r="F10" s="1" t="n">
        <v>0</v>
      </c>
      <c r="G10" s="1" t="n">
        <v>1</v>
      </c>
      <c r="H10" s="1" t="n">
        <v>0</v>
      </c>
      <c r="I10" s="1" t="n">
        <v>2</v>
      </c>
      <c r="J10" s="1" t="n">
        <v>3</v>
      </c>
      <c r="K10" s="1" t="n">
        <v>0</v>
      </c>
      <c r="L10" s="1" t="n">
        <v>0</v>
      </c>
      <c r="M10" s="1" t="n">
        <v>0</v>
      </c>
      <c r="N10" s="1" t="n">
        <v>1</v>
      </c>
      <c r="O10" s="1" t="n">
        <v>0</v>
      </c>
      <c r="P10" s="1" t="n">
        <v>1</v>
      </c>
      <c r="Q10" s="1" t="n">
        <v>2</v>
      </c>
      <c r="R10" s="1" t="n">
        <v>3</v>
      </c>
      <c r="S10" s="1" t="n">
        <v>3</v>
      </c>
      <c r="T10" s="1" t="n">
        <v>0</v>
      </c>
      <c r="U10" s="11" t="n">
        <f aca="false">SUM(D10:T10)</f>
        <v>22</v>
      </c>
    </row>
    <row r="11" customFormat="false" ht="15" hidden="false" customHeight="false" outlineLevel="0" collapsed="false">
      <c r="A11" s="1" t="s">
        <v>126</v>
      </c>
      <c r="B11" s="1" t="s">
        <v>103</v>
      </c>
      <c r="C11" s="1" t="s">
        <v>56</v>
      </c>
      <c r="D11" s="1" t="n">
        <v>2</v>
      </c>
      <c r="E11" s="1" t="n">
        <v>4</v>
      </c>
      <c r="F11" s="1" t="n">
        <v>6</v>
      </c>
      <c r="G11" s="1" t="n">
        <v>1</v>
      </c>
      <c r="H11" s="1" t="n">
        <v>0</v>
      </c>
      <c r="I11" s="1" t="n">
        <v>2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.5</v>
      </c>
      <c r="O11" s="1" t="n">
        <v>0</v>
      </c>
      <c r="P11" s="1" t="n">
        <v>1</v>
      </c>
      <c r="Q11" s="1" t="n">
        <v>0</v>
      </c>
      <c r="R11" s="1" t="n">
        <v>0</v>
      </c>
      <c r="S11" s="1" t="n">
        <v>3</v>
      </c>
      <c r="T11" s="1" t="n">
        <v>0</v>
      </c>
      <c r="U11" s="11" t="n">
        <f aca="false">SUM(D11:T11)</f>
        <v>19.5</v>
      </c>
    </row>
    <row r="12" customFormat="false" ht="15" hidden="false" customHeight="false" outlineLevel="0" collapsed="false">
      <c r="A12" s="1" t="s">
        <v>145</v>
      </c>
      <c r="B12" s="1" t="s">
        <v>146</v>
      </c>
      <c r="C12" s="1" t="s">
        <v>56</v>
      </c>
      <c r="D12" s="1" t="n">
        <v>2</v>
      </c>
      <c r="E12" s="1" t="n">
        <v>4</v>
      </c>
      <c r="F12" s="1" t="n">
        <v>0</v>
      </c>
      <c r="G12" s="1" t="n">
        <v>1</v>
      </c>
      <c r="H12" s="1" t="n">
        <v>0</v>
      </c>
      <c r="I12" s="1" t="n">
        <v>0</v>
      </c>
      <c r="J12" s="1" t="n">
        <v>0</v>
      </c>
      <c r="K12" s="1" t="n">
        <v>2</v>
      </c>
      <c r="L12" s="1" t="n">
        <v>2</v>
      </c>
      <c r="M12" s="1" t="n">
        <v>0</v>
      </c>
      <c r="N12" s="1" t="n">
        <v>0</v>
      </c>
      <c r="O12" s="1" t="n">
        <v>0</v>
      </c>
      <c r="P12" s="1" t="n">
        <v>1</v>
      </c>
      <c r="Q12" s="1" t="n">
        <v>3</v>
      </c>
      <c r="R12" s="1" t="n">
        <v>0</v>
      </c>
      <c r="S12" s="1" t="n">
        <v>0</v>
      </c>
      <c r="T12" s="1" t="n">
        <v>0</v>
      </c>
      <c r="U12" s="11" t="n">
        <f aca="false">SUM(D12:T12)</f>
        <v>15</v>
      </c>
    </row>
    <row r="13" customFormat="false" ht="15" hidden="false" customHeight="false" outlineLevel="0" collapsed="false">
      <c r="A13" s="1" t="s">
        <v>152</v>
      </c>
      <c r="B13" s="1" t="s">
        <v>146</v>
      </c>
      <c r="C13" s="1" t="s">
        <v>56</v>
      </c>
      <c r="D13" s="1" t="n">
        <v>2</v>
      </c>
      <c r="E13" s="1" t="n">
        <v>4</v>
      </c>
      <c r="F13" s="1" t="n">
        <v>0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2</v>
      </c>
      <c r="L13" s="1" t="n">
        <v>2</v>
      </c>
      <c r="M13" s="1" t="n">
        <v>0</v>
      </c>
      <c r="N13" s="1" t="n">
        <v>0</v>
      </c>
      <c r="O13" s="1" t="n">
        <v>0</v>
      </c>
      <c r="P13" s="1" t="n">
        <v>1</v>
      </c>
      <c r="Q13" s="1" t="n">
        <v>3</v>
      </c>
      <c r="R13" s="1" t="n">
        <v>0</v>
      </c>
      <c r="S13" s="1" t="n">
        <v>0</v>
      </c>
      <c r="T13" s="1" t="n">
        <v>0</v>
      </c>
      <c r="U13" s="11" t="n">
        <f aca="false">SUM(D13:T13)</f>
        <v>15</v>
      </c>
    </row>
    <row r="14" customFormat="false" ht="15" hidden="false" customHeight="false" outlineLevel="0" collapsed="false">
      <c r="A14" s="1" t="s">
        <v>122</v>
      </c>
      <c r="B14" s="1" t="s">
        <v>123</v>
      </c>
      <c r="C14" s="1" t="s">
        <v>41</v>
      </c>
      <c r="D14" s="1" t="n">
        <v>2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2</v>
      </c>
      <c r="J14" s="1" t="n">
        <v>6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1</v>
      </c>
      <c r="Q14" s="1" t="n">
        <v>0</v>
      </c>
      <c r="R14" s="1" t="n">
        <v>0</v>
      </c>
      <c r="S14" s="1" t="n">
        <v>3</v>
      </c>
      <c r="T14" s="1" t="n">
        <v>0</v>
      </c>
      <c r="U14" s="11" t="n">
        <f aca="false">SUM(D14:T14)</f>
        <v>14</v>
      </c>
    </row>
    <row r="15" customFormat="false" ht="15" hidden="false" customHeight="false" outlineLevel="0" collapsed="false">
      <c r="A15" s="1" t="s">
        <v>92</v>
      </c>
      <c r="B15" s="1" t="s">
        <v>93</v>
      </c>
      <c r="C15" s="1" t="s">
        <v>41</v>
      </c>
      <c r="D15" s="1" t="n">
        <v>2</v>
      </c>
      <c r="E15" s="1" t="n">
        <v>0</v>
      </c>
      <c r="F15" s="1" t="n">
        <v>6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2</v>
      </c>
      <c r="L15" s="1" t="n">
        <v>2</v>
      </c>
      <c r="M15" s="1" t="n">
        <v>0</v>
      </c>
      <c r="N15" s="1" t="n">
        <v>1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1" t="n">
        <f aca="false">SUM(D15:T15)</f>
        <v>13</v>
      </c>
    </row>
  </sheetData>
  <autoFilter ref="A2:U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0:49:07Z</dcterms:created>
  <dc:creator>Imer</dc:creator>
  <dc:description/>
  <dc:language>en-US</dc:language>
  <cp:lastModifiedBy>Uni</cp:lastModifiedBy>
  <dcterms:modified xsi:type="dcterms:W3CDTF">2020-05-19T08:19:28Z</dcterms:modified>
  <cp:revision>0</cp:revision>
  <dc:subject/>
  <dc:title/>
</cp:coreProperties>
</file>