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26</definedName>
    <definedName function="false" hidden="false" localSheetId="0" name="OLE_LINK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II Минский городской открытый турнир юных математиков 12-14 марта 2015 г.</t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r>
      <rPr>
        <sz val="9"/>
        <rFont val="Times New Roman"/>
        <family val="1"/>
        <charset val="204"/>
      </rPr>
      <t xml:space="preserve">Место – 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</t>
    </r>
    <r>
      <rPr>
        <b val="true"/>
        <sz val="9"/>
        <rFont val="Times New Roman"/>
        <family val="1"/>
        <charset val="204"/>
      </rPr>
      <t xml:space="preserve">– </t>
    </r>
    <r>
      <rPr>
        <sz val="9"/>
        <rFont val="Times New Roman"/>
        <family val="1"/>
        <charset val="204"/>
      </rPr>
      <t xml:space="preserve">тек.</t>
    </r>
    <r>
      <rPr>
        <b val="true"/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Сумма  мест в </t>
  </si>
  <si>
    <t xml:space="preserve">Финалы</t>
  </si>
  <si>
    <t xml:space="preserve">п/п</t>
  </si>
  <si>
    <t xml:space="preserve">отборочных боях</t>
  </si>
  <si>
    <t xml:space="preserve">Основной </t>
  </si>
  <si>
    <t xml:space="preserve">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Баллы / R</t>
    </r>
    <r>
      <rPr>
        <b val="true"/>
        <vertAlign val="subscript"/>
        <sz val="9"/>
        <rFont val="Times New Roman"/>
        <family val="1"/>
        <charset val="204"/>
      </rPr>
      <t xml:space="preserve">ф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ОК</t>
    </r>
  </si>
  <si>
    <t xml:space="preserve">Ок. Место </t>
  </si>
  <si>
    <t xml:space="preserve">ДИПЛОМ</t>
  </si>
  <si>
    <t xml:space="preserve">Сборная команда "КВАНТ" Гродненской городской гимназии и средней школы №11 г.Гродно </t>
  </si>
  <si>
    <t xml:space="preserve">А</t>
  </si>
  <si>
    <t xml:space="preserve">II</t>
  </si>
  <si>
    <t xml:space="preserve">ГУО «Гимназия №13 г. Минска» </t>
  </si>
  <si>
    <t xml:space="preserve">Б</t>
  </si>
  <si>
    <t xml:space="preserve">I</t>
  </si>
  <si>
    <t xml:space="preserve">ГУО «Гимназия №31 г.Минска» </t>
  </si>
  <si>
    <t xml:space="preserve">В</t>
  </si>
  <si>
    <t xml:space="preserve">ГУО «Гимназия №5 г.Минска»</t>
  </si>
  <si>
    <t xml:space="preserve">Г</t>
  </si>
  <si>
    <t xml:space="preserve">п/о</t>
  </si>
  <si>
    <t xml:space="preserve">ГУО «Гимназия №41 г. Минска»</t>
  </si>
  <si>
    <t xml:space="preserve">Д</t>
  </si>
  <si>
    <t xml:space="preserve">ГУО «Гимназия №4 г.Минска»</t>
  </si>
  <si>
    <t xml:space="preserve">ГУО «Гимназия №75 г.Минскa»</t>
  </si>
  <si>
    <t xml:space="preserve">ГУО «Гимназия №51 г.Гомеля»</t>
  </si>
  <si>
    <t xml:space="preserve">III</t>
  </si>
  <si>
    <t xml:space="preserve">ГУО «Средняя школа №31 г.Витебска»</t>
  </si>
  <si>
    <t xml:space="preserve">ГУО «Гимназия №1 г.Витебска»</t>
  </si>
  <si>
    <t xml:space="preserve">ГУО «Гимназия №56 г.Гомеля»</t>
  </si>
  <si>
    <t xml:space="preserve">ГУО «Гимназия №38 г. Минска»</t>
  </si>
  <si>
    <t xml:space="preserve">ГУО «Гимназия №174 г.Минска»</t>
  </si>
  <si>
    <t xml:space="preserve">ГУО «Гимназия №3 г.Бобруйска»</t>
  </si>
  <si>
    <t xml:space="preserve">ГУО «Средняя школа №3 г. Солигорска»</t>
  </si>
  <si>
    <t xml:space="preserve">ГУО «Средняя школа №24 г. Гомеля»</t>
  </si>
  <si>
    <t xml:space="preserve">ГУО «Гимназия №61 г.Минска»</t>
  </si>
  <si>
    <t xml:space="preserve">ГУО «Гимназия №146 г.Минска»</t>
  </si>
  <si>
    <t xml:space="preserve">ГУО «Средняя школа №151 г.Минска»</t>
  </si>
  <si>
    <t xml:space="preserve">ГУО «Средняя школа №148 г.Минск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7"/>
    <col collapsed="false" customWidth="true" hidden="false" outlineLevel="0" max="3" min="3" style="0" width="7.7"/>
    <col collapsed="false" customWidth="true" hidden="false" outlineLevel="0" max="4" min="4" style="0" width="5.85"/>
    <col collapsed="false" customWidth="true" hidden="false" outlineLevel="0" max="8" min="5" style="0" width="5.71"/>
    <col collapsed="false" customWidth="true" hidden="false" outlineLevel="0" max="9" min="9" style="1" width="5.71"/>
    <col collapsed="false" customWidth="true" hidden="false" outlineLevel="0" max="14" min="10" style="0" width="5.71"/>
    <col collapsed="false" customWidth="true" hidden="true" outlineLevel="0" max="17" min="15" style="0" width="5.71"/>
    <col collapsed="false" customWidth="true" hidden="false" outlineLevel="0" max="19" min="18" style="0" width="5.71"/>
    <col collapsed="false" customWidth="true" hidden="false" outlineLevel="0" max="20" min="20" style="0" width="5.56"/>
    <col collapsed="false" customWidth="true" hidden="false" outlineLevel="0" max="26" min="21" style="0" width="5.71"/>
  </cols>
  <sheetData>
    <row r="1" customFormat="false" ht="12.75" hidden="false" customHeight="false" outlineLevel="0" collapsed="false">
      <c r="A1" s="2" t="s">
        <v>0</v>
      </c>
      <c r="G1" s="2"/>
    </row>
    <row r="2" customFormat="false" ht="13.5" hidden="false" customHeight="false" outlineLevel="0" collapsed="false">
      <c r="A2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5" t="s">
        <v>5</v>
      </c>
      <c r="I3" s="6" t="s">
        <v>6</v>
      </c>
      <c r="J3" s="4" t="s">
        <v>7</v>
      </c>
      <c r="K3" s="4"/>
      <c r="L3" s="4"/>
      <c r="M3" s="4"/>
      <c r="N3" s="5" t="s">
        <v>5</v>
      </c>
      <c r="O3" s="6" t="s">
        <v>8</v>
      </c>
      <c r="P3" s="6" t="s">
        <v>9</v>
      </c>
      <c r="Q3" s="7" t="s">
        <v>10</v>
      </c>
      <c r="R3" s="4" t="s">
        <v>11</v>
      </c>
      <c r="S3" s="4"/>
      <c r="T3" s="4"/>
      <c r="U3" s="4"/>
    </row>
    <row r="4" customFormat="false" ht="48" hidden="false" customHeight="true" outlineLevel="0" collapsed="false">
      <c r="A4" s="8" t="s">
        <v>12</v>
      </c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5"/>
      <c r="O4" s="6"/>
      <c r="P4" s="6"/>
      <c r="Q4" s="7" t="s">
        <v>13</v>
      </c>
      <c r="R4" s="9" t="s">
        <v>14</v>
      </c>
      <c r="S4" s="9"/>
      <c r="T4" s="9"/>
      <c r="U4" s="9"/>
    </row>
    <row r="5" customFormat="false" ht="13.5" hidden="false" customHeight="true" outlineLevel="0" collapsed="false">
      <c r="A5" s="10"/>
      <c r="B5" s="4"/>
      <c r="C5" s="4"/>
      <c r="D5" s="4"/>
      <c r="E5" s="4"/>
      <c r="F5" s="4"/>
      <c r="G5" s="4"/>
      <c r="H5" s="5"/>
      <c r="I5" s="6"/>
      <c r="J5" s="10"/>
      <c r="K5" s="10"/>
      <c r="L5" s="10"/>
      <c r="M5" s="10"/>
      <c r="N5" s="5"/>
      <c r="O5" s="6"/>
      <c r="P5" s="6"/>
      <c r="Q5" s="11"/>
      <c r="R5" s="12" t="s">
        <v>15</v>
      </c>
      <c r="S5" s="12"/>
      <c r="T5" s="12"/>
      <c r="U5" s="12"/>
    </row>
    <row r="6" customFormat="false" ht="30.75" hidden="false" customHeight="false" outlineLevel="0" collapsed="false">
      <c r="A6" s="4"/>
      <c r="B6" s="13"/>
      <c r="C6" s="5" t="s">
        <v>16</v>
      </c>
      <c r="D6" s="5" t="s">
        <v>17</v>
      </c>
      <c r="E6" s="5" t="s">
        <v>16</v>
      </c>
      <c r="F6" s="5" t="s">
        <v>18</v>
      </c>
      <c r="G6" s="5" t="s">
        <v>19</v>
      </c>
      <c r="H6" s="5"/>
      <c r="I6" s="6"/>
      <c r="J6" s="5" t="s">
        <v>20</v>
      </c>
      <c r="K6" s="5" t="s">
        <v>21</v>
      </c>
      <c r="L6" s="5" t="s">
        <v>22</v>
      </c>
      <c r="M6" s="5" t="s">
        <v>19</v>
      </c>
      <c r="N6" s="5"/>
      <c r="O6" s="6"/>
      <c r="P6" s="6"/>
      <c r="Q6" s="14"/>
      <c r="R6" s="5" t="s">
        <v>23</v>
      </c>
      <c r="S6" s="5" t="s">
        <v>24</v>
      </c>
      <c r="T6" s="6" t="s">
        <v>25</v>
      </c>
      <c r="U6" s="5" t="s">
        <v>26</v>
      </c>
    </row>
    <row r="7" customFormat="false" ht="36" hidden="false" customHeight="true" outlineLevel="0" collapsed="false">
      <c r="A7" s="8" t="n">
        <v>1</v>
      </c>
      <c r="B7" s="15" t="s">
        <v>27</v>
      </c>
      <c r="C7" s="16" t="n">
        <v>66</v>
      </c>
      <c r="D7" s="17" t="n">
        <f aca="false">0.5*C7/38.925</f>
        <v>0.847784200385357</v>
      </c>
      <c r="E7" s="18" t="n">
        <v>37.5</v>
      </c>
      <c r="F7" s="19" t="n">
        <f aca="false">E7/E27</f>
        <v>1.32391879964696</v>
      </c>
      <c r="G7" s="20" t="n">
        <v>3</v>
      </c>
      <c r="H7" s="21" t="n">
        <f aca="false">D7+F7</f>
        <v>2.17170300003231</v>
      </c>
      <c r="I7" s="22" t="n">
        <v>1</v>
      </c>
      <c r="J7" s="23" t="s">
        <v>28</v>
      </c>
      <c r="K7" s="24" t="n">
        <v>149</v>
      </c>
      <c r="L7" s="25" t="n">
        <v>1.15</v>
      </c>
      <c r="M7" s="26" t="n">
        <v>1</v>
      </c>
      <c r="N7" s="27" t="n">
        <f aca="false">H7+L7</f>
        <v>3.32170300003231</v>
      </c>
      <c r="O7" s="24"/>
      <c r="P7" s="22" t="n">
        <v>2</v>
      </c>
      <c r="Q7" s="26"/>
      <c r="R7" s="24" t="n">
        <v>394.4</v>
      </c>
      <c r="S7" s="24" t="n">
        <v>4.17</v>
      </c>
      <c r="T7" s="24" t="n">
        <v>5</v>
      </c>
      <c r="U7" s="23" t="s">
        <v>29</v>
      </c>
    </row>
    <row r="8" customFormat="false" ht="17.1" hidden="false" customHeight="true" outlineLevel="0" collapsed="false">
      <c r="A8" s="8" t="n">
        <v>2</v>
      </c>
      <c r="B8" s="15" t="s">
        <v>30</v>
      </c>
      <c r="C8" s="16" t="n">
        <v>60.5</v>
      </c>
      <c r="D8" s="17" t="n">
        <f aca="false">0.5*C8/38.925</f>
        <v>0.77713551701991</v>
      </c>
      <c r="E8" s="18" t="n">
        <v>36</v>
      </c>
      <c r="F8" s="19" t="n">
        <f aca="false">E8/E27</f>
        <v>1.27096204766108</v>
      </c>
      <c r="G8" s="20" t="n">
        <v>4</v>
      </c>
      <c r="H8" s="21" t="n">
        <f aca="false">D8+F8</f>
        <v>2.04809756468099</v>
      </c>
      <c r="I8" s="22" t="n">
        <v>3</v>
      </c>
      <c r="J8" s="23" t="s">
        <v>31</v>
      </c>
      <c r="K8" s="24" t="n">
        <v>181</v>
      </c>
      <c r="L8" s="25" t="n">
        <v>1.23</v>
      </c>
      <c r="M8" s="26" t="n">
        <v>1</v>
      </c>
      <c r="N8" s="27" t="n">
        <f aca="false">H8+L8</f>
        <v>3.27809756468099</v>
      </c>
      <c r="O8" s="24"/>
      <c r="P8" s="22" t="n">
        <v>4</v>
      </c>
      <c r="Q8" s="26"/>
      <c r="R8" s="24" t="n">
        <v>441.6</v>
      </c>
      <c r="S8" s="24" t="n">
        <v>4.3</v>
      </c>
      <c r="T8" s="24" t="n">
        <v>2</v>
      </c>
      <c r="U8" s="23" t="s">
        <v>32</v>
      </c>
    </row>
    <row r="9" customFormat="false" ht="17.1" hidden="false" customHeight="true" outlineLevel="0" collapsed="false">
      <c r="A9" s="8" t="n">
        <v>3</v>
      </c>
      <c r="B9" s="15" t="s">
        <v>33</v>
      </c>
      <c r="C9" s="16" t="n">
        <v>58</v>
      </c>
      <c r="D9" s="17" t="n">
        <f aca="false">0.5*C9/38.925</f>
        <v>0.745022479126525</v>
      </c>
      <c r="E9" s="18" t="n">
        <v>30</v>
      </c>
      <c r="F9" s="19" t="n">
        <f aca="false">E9/E27</f>
        <v>1.05913503971756</v>
      </c>
      <c r="G9" s="20" t="n">
        <v>9</v>
      </c>
      <c r="H9" s="21" t="n">
        <v>1.81</v>
      </c>
      <c r="I9" s="22" t="n">
        <v>5</v>
      </c>
      <c r="J9" s="23" t="s">
        <v>34</v>
      </c>
      <c r="K9" s="24" t="n">
        <v>210</v>
      </c>
      <c r="L9" s="25" t="n">
        <v>1.49</v>
      </c>
      <c r="M9" s="26" t="n">
        <v>1</v>
      </c>
      <c r="N9" s="27" t="n">
        <f aca="false">H9+L9</f>
        <v>3.3</v>
      </c>
      <c r="O9" s="24"/>
      <c r="P9" s="22" t="n">
        <v>3</v>
      </c>
      <c r="Q9" s="26"/>
      <c r="R9" s="24" t="n">
        <v>399.5</v>
      </c>
      <c r="S9" s="24" t="n">
        <v>4.17</v>
      </c>
      <c r="T9" s="24" t="n">
        <v>4</v>
      </c>
      <c r="U9" s="23" t="s">
        <v>29</v>
      </c>
    </row>
    <row r="10" customFormat="false" ht="17.1" hidden="false" customHeight="true" outlineLevel="0" collapsed="false">
      <c r="A10" s="8" t="n">
        <v>4</v>
      </c>
      <c r="B10" s="28" t="s">
        <v>35</v>
      </c>
      <c r="C10" s="29" t="n">
        <v>51.1</v>
      </c>
      <c r="D10" s="30" t="n">
        <f aca="false">0.5*C10/38.925</f>
        <v>0.656390494540784</v>
      </c>
      <c r="E10" s="31" t="n">
        <v>24.5</v>
      </c>
      <c r="F10" s="32" t="n">
        <f aca="false">E10/E27</f>
        <v>0.864960282436011</v>
      </c>
      <c r="G10" s="33" t="n">
        <v>14</v>
      </c>
      <c r="H10" s="34" t="n">
        <f aca="false">D10+F10</f>
        <v>1.52135077697679</v>
      </c>
      <c r="I10" s="35" t="n">
        <v>9</v>
      </c>
      <c r="J10" s="36" t="s">
        <v>36</v>
      </c>
      <c r="K10" s="37" t="n">
        <v>134</v>
      </c>
      <c r="L10" s="38" t="n">
        <v>0.95</v>
      </c>
      <c r="M10" s="39" t="n">
        <v>2</v>
      </c>
      <c r="N10" s="40" t="n">
        <f aca="false">H10+L10</f>
        <v>2.47135077697679</v>
      </c>
      <c r="O10" s="37"/>
      <c r="P10" s="35" t="n">
        <v>9</v>
      </c>
      <c r="Q10" s="39"/>
      <c r="R10" s="37"/>
      <c r="S10" s="37"/>
      <c r="T10" s="37"/>
      <c r="U10" s="36" t="s">
        <v>37</v>
      </c>
    </row>
    <row r="11" customFormat="false" ht="17.1" hidden="false" customHeight="true" outlineLevel="0" collapsed="false">
      <c r="A11" s="8" t="n">
        <v>5</v>
      </c>
      <c r="B11" s="15" t="s">
        <v>38</v>
      </c>
      <c r="C11" s="16" t="n">
        <v>46</v>
      </c>
      <c r="D11" s="17" t="n">
        <f aca="false">0.5*C11/38.925</f>
        <v>0.590879897238279</v>
      </c>
      <c r="E11" s="18" t="n">
        <v>43</v>
      </c>
      <c r="F11" s="19" t="n">
        <f aca="false">E11/E27</f>
        <v>1.51809355692851</v>
      </c>
      <c r="G11" s="20" t="n">
        <v>2</v>
      </c>
      <c r="H11" s="21" t="n">
        <f aca="false">D11+F11</f>
        <v>2.10897345416679</v>
      </c>
      <c r="I11" s="22" t="n">
        <v>2</v>
      </c>
      <c r="J11" s="23" t="s">
        <v>39</v>
      </c>
      <c r="K11" s="24" t="n">
        <v>193</v>
      </c>
      <c r="L11" s="25" t="n">
        <v>1.3</v>
      </c>
      <c r="M11" s="26" t="n">
        <v>1</v>
      </c>
      <c r="N11" s="27" t="n">
        <f aca="false">H11+L11</f>
        <v>3.40897345416679</v>
      </c>
      <c r="O11" s="24"/>
      <c r="P11" s="22" t="n">
        <v>1</v>
      </c>
      <c r="Q11" s="26"/>
      <c r="R11" s="24" t="n">
        <v>509.5</v>
      </c>
      <c r="S11" s="24" t="n">
        <v>4.64</v>
      </c>
      <c r="T11" s="24" t="n">
        <v>1</v>
      </c>
      <c r="U11" s="23" t="s">
        <v>32</v>
      </c>
    </row>
    <row r="12" customFormat="false" ht="17.1" hidden="false" customHeight="true" outlineLevel="0" collapsed="false">
      <c r="A12" s="8" t="n">
        <v>6</v>
      </c>
      <c r="B12" s="41" t="s">
        <v>40</v>
      </c>
      <c r="C12" s="42" t="n">
        <v>43.8</v>
      </c>
      <c r="D12" s="43" t="n">
        <f aca="false">0.5*C12/38.925</f>
        <v>0.5626204238921</v>
      </c>
      <c r="E12" s="44" t="n">
        <v>23.5</v>
      </c>
      <c r="F12" s="45" t="n">
        <f aca="false">E12/E27</f>
        <v>0.829655781112092</v>
      </c>
      <c r="G12" s="46" t="n">
        <v>15</v>
      </c>
      <c r="H12" s="47" t="n">
        <f aca="false">D12+F12</f>
        <v>1.39227620500419</v>
      </c>
      <c r="I12" s="48" t="n">
        <v>12</v>
      </c>
      <c r="J12" s="49" t="s">
        <v>39</v>
      </c>
      <c r="K12" s="50" t="n">
        <v>171</v>
      </c>
      <c r="L12" s="51" t="n">
        <v>1.15</v>
      </c>
      <c r="M12" s="52" t="n">
        <v>2</v>
      </c>
      <c r="N12" s="53" t="n">
        <f aca="false">H12+L12</f>
        <v>2.54227620500419</v>
      </c>
      <c r="O12" s="50"/>
      <c r="P12" s="48" t="n">
        <v>8</v>
      </c>
      <c r="Q12" s="52"/>
      <c r="R12" s="50" t="n">
        <v>468.9</v>
      </c>
      <c r="S12" s="50" t="n">
        <v>4.15</v>
      </c>
      <c r="T12" s="50" t="n">
        <v>6</v>
      </c>
      <c r="U12" s="49" t="s">
        <v>29</v>
      </c>
    </row>
    <row r="13" customFormat="false" ht="17.1" hidden="false" customHeight="true" outlineLevel="0" collapsed="false">
      <c r="A13" s="8" t="n">
        <v>7</v>
      </c>
      <c r="B13" s="15" t="s">
        <v>41</v>
      </c>
      <c r="C13" s="16" t="n">
        <v>40</v>
      </c>
      <c r="D13" s="17" t="n">
        <f aca="false">0.5*C13/38.925</f>
        <v>0.513808606294156</v>
      </c>
      <c r="E13" s="18" t="n">
        <v>19.5</v>
      </c>
      <c r="F13" s="19" t="n">
        <f aca="false">E13/E27</f>
        <v>0.688437775816417</v>
      </c>
      <c r="G13" s="20" t="n">
        <v>17</v>
      </c>
      <c r="H13" s="21" t="n">
        <f aca="false">D13+F13</f>
        <v>1.20224638211057</v>
      </c>
      <c r="I13" s="22" t="n">
        <v>16</v>
      </c>
      <c r="J13" s="23" t="s">
        <v>36</v>
      </c>
      <c r="K13" s="24" t="n">
        <v>177</v>
      </c>
      <c r="L13" s="25" t="n">
        <v>1.25</v>
      </c>
      <c r="M13" s="26" t="n">
        <v>1</v>
      </c>
      <c r="N13" s="27" t="n">
        <f aca="false">H13+L13</f>
        <v>2.45224638211057</v>
      </c>
      <c r="O13" s="24"/>
      <c r="P13" s="22" t="n">
        <v>11</v>
      </c>
      <c r="Q13" s="26"/>
      <c r="R13" s="24" t="n">
        <v>408.3</v>
      </c>
      <c r="S13" s="24" t="n">
        <v>3.48</v>
      </c>
      <c r="T13" s="24" t="n">
        <v>3</v>
      </c>
      <c r="U13" s="23" t="s">
        <v>29</v>
      </c>
    </row>
    <row r="14" customFormat="false" ht="17.1" hidden="false" customHeight="true" outlineLevel="0" collapsed="false">
      <c r="A14" s="8" t="n">
        <v>8</v>
      </c>
      <c r="B14" s="41" t="s">
        <v>42</v>
      </c>
      <c r="C14" s="42" t="n">
        <v>39.1</v>
      </c>
      <c r="D14" s="43" t="n">
        <f aca="false">0.5*C14/38.925</f>
        <v>0.502247912652537</v>
      </c>
      <c r="E14" s="44" t="n">
        <v>31</v>
      </c>
      <c r="F14" s="45" t="n">
        <f aca="false">E14/E27</f>
        <v>1.09443954104148</v>
      </c>
      <c r="G14" s="46" t="n">
        <v>7</v>
      </c>
      <c r="H14" s="47" t="n">
        <v>1.59</v>
      </c>
      <c r="I14" s="48" t="n">
        <v>8</v>
      </c>
      <c r="J14" s="49" t="s">
        <v>34</v>
      </c>
      <c r="K14" s="50" t="n">
        <v>146</v>
      </c>
      <c r="L14" s="51" t="n">
        <v>1.03</v>
      </c>
      <c r="M14" s="52" t="n">
        <v>2</v>
      </c>
      <c r="N14" s="53" t="n">
        <f aca="false">H14+L14</f>
        <v>2.62</v>
      </c>
      <c r="O14" s="50"/>
      <c r="P14" s="48" t="n">
        <v>6</v>
      </c>
      <c r="Q14" s="52"/>
      <c r="R14" s="50" t="n">
        <v>302.7</v>
      </c>
      <c r="S14" s="50" t="n">
        <v>3.51</v>
      </c>
      <c r="T14" s="50" t="n">
        <v>8</v>
      </c>
      <c r="U14" s="49" t="s">
        <v>43</v>
      </c>
    </row>
    <row r="15" customFormat="false" ht="17.1" hidden="false" customHeight="true" outlineLevel="0" collapsed="false">
      <c r="A15" s="8" t="n">
        <v>9</v>
      </c>
      <c r="B15" s="41" t="s">
        <v>44</v>
      </c>
      <c r="C15" s="42" t="n">
        <v>38</v>
      </c>
      <c r="D15" s="43" t="n">
        <f aca="false">0.5*C15/38.925</f>
        <v>0.488118175979448</v>
      </c>
      <c r="E15" s="44" t="n">
        <v>43.5</v>
      </c>
      <c r="F15" s="45" t="n">
        <f aca="false">E15/E27</f>
        <v>1.53574580759047</v>
      </c>
      <c r="G15" s="46" t="n">
        <v>1</v>
      </c>
      <c r="H15" s="47" t="n">
        <v>2.03</v>
      </c>
      <c r="I15" s="48" t="n">
        <v>4</v>
      </c>
      <c r="J15" s="49" t="s">
        <v>31</v>
      </c>
      <c r="K15" s="50" t="n">
        <v>155</v>
      </c>
      <c r="L15" s="51" t="n">
        <v>1.06</v>
      </c>
      <c r="M15" s="52" t="n">
        <v>2</v>
      </c>
      <c r="N15" s="53" t="n">
        <f aca="false">H15+L15</f>
        <v>3.09</v>
      </c>
      <c r="O15" s="50"/>
      <c r="P15" s="48" t="n">
        <v>5</v>
      </c>
      <c r="Q15" s="52"/>
      <c r="R15" s="50" t="n">
        <v>340.2</v>
      </c>
      <c r="S15" s="50" t="n">
        <v>4.07</v>
      </c>
      <c r="T15" s="50" t="n">
        <v>7</v>
      </c>
      <c r="U15" s="49" t="s">
        <v>43</v>
      </c>
    </row>
    <row r="16" customFormat="false" ht="17.1" hidden="false" customHeight="true" outlineLevel="0" collapsed="false">
      <c r="A16" s="8" t="n">
        <v>10</v>
      </c>
      <c r="B16" s="41" t="s">
        <v>45</v>
      </c>
      <c r="C16" s="42" t="n">
        <v>37</v>
      </c>
      <c r="D16" s="43" t="n">
        <f aca="false">0.5*C16/38.925</f>
        <v>0.475272960822094</v>
      </c>
      <c r="E16" s="44" t="n">
        <v>34</v>
      </c>
      <c r="F16" s="45" t="n">
        <f aca="false">E16/E27</f>
        <v>1.20035304501324</v>
      </c>
      <c r="G16" s="46" t="n">
        <v>6</v>
      </c>
      <c r="H16" s="47" t="n">
        <f aca="false">D16+F16</f>
        <v>1.67562600583533</v>
      </c>
      <c r="I16" s="48" t="n">
        <v>6</v>
      </c>
      <c r="J16" s="49" t="s">
        <v>28</v>
      </c>
      <c r="K16" s="50" t="n">
        <v>120</v>
      </c>
      <c r="L16" s="51" t="n">
        <v>0.92</v>
      </c>
      <c r="M16" s="52" t="n">
        <v>3</v>
      </c>
      <c r="N16" s="53" t="n">
        <f aca="false">H16+L16</f>
        <v>2.59562600583533</v>
      </c>
      <c r="O16" s="50"/>
      <c r="P16" s="48" t="n">
        <v>7</v>
      </c>
      <c r="Q16" s="52"/>
      <c r="R16" s="50" t="n">
        <v>300</v>
      </c>
      <c r="S16" s="54" t="n">
        <v>3.49</v>
      </c>
      <c r="T16" s="50" t="n">
        <v>9</v>
      </c>
      <c r="U16" s="49" t="s">
        <v>43</v>
      </c>
    </row>
    <row r="17" customFormat="false" ht="17.1" hidden="false" customHeight="true" outlineLevel="0" collapsed="false">
      <c r="A17" s="8" t="n">
        <v>11</v>
      </c>
      <c r="B17" s="41" t="s">
        <v>46</v>
      </c>
      <c r="C17" s="42" t="n">
        <v>35.5</v>
      </c>
      <c r="D17" s="43" t="n">
        <f aca="false">0.5*C17/38.925</f>
        <v>0.456005138086063</v>
      </c>
      <c r="E17" s="44" t="n">
        <v>21</v>
      </c>
      <c r="F17" s="45" t="n">
        <f aca="false">E17/E27</f>
        <v>0.741394527802295</v>
      </c>
      <c r="G17" s="46" t="n">
        <v>16</v>
      </c>
      <c r="H17" s="47" t="n">
        <f aca="false">D17+F17</f>
        <v>1.19739966588836</v>
      </c>
      <c r="I17" s="48" t="n">
        <v>16</v>
      </c>
      <c r="J17" s="49" t="s">
        <v>28</v>
      </c>
      <c r="K17" s="50" t="n">
        <v>148</v>
      </c>
      <c r="L17" s="51" t="n">
        <v>1.14</v>
      </c>
      <c r="M17" s="52" t="n">
        <v>1</v>
      </c>
      <c r="N17" s="53" t="n">
        <f aca="false">H17+L17</f>
        <v>2.33739966588836</v>
      </c>
      <c r="O17" s="50"/>
      <c r="P17" s="48" t="n">
        <v>13</v>
      </c>
      <c r="Q17" s="52"/>
      <c r="R17" s="50" t="n">
        <v>229.9</v>
      </c>
      <c r="S17" s="54" t="n">
        <v>2.97</v>
      </c>
      <c r="T17" s="50" t="n">
        <v>10</v>
      </c>
      <c r="U17" s="49" t="s">
        <v>37</v>
      </c>
    </row>
    <row r="18" customFormat="false" ht="17.1" hidden="false" customHeight="true" outlineLevel="0" collapsed="false">
      <c r="A18" s="8" t="n">
        <v>12</v>
      </c>
      <c r="B18" s="28" t="s">
        <v>47</v>
      </c>
      <c r="C18" s="29" t="n">
        <v>33.25</v>
      </c>
      <c r="D18" s="30" t="n">
        <f aca="false">0.5*C18/38.925</f>
        <v>0.427103403982017</v>
      </c>
      <c r="E18" s="31" t="n">
        <v>29</v>
      </c>
      <c r="F18" s="32" t="n">
        <f aca="false">E18/E27</f>
        <v>1.02383053839365</v>
      </c>
      <c r="G18" s="33" t="n">
        <v>10</v>
      </c>
      <c r="H18" s="34" t="n">
        <f aca="false">D18+F18</f>
        <v>1.45093394237566</v>
      </c>
      <c r="I18" s="35" t="n">
        <v>10</v>
      </c>
      <c r="J18" s="36" t="s">
        <v>31</v>
      </c>
      <c r="K18" s="37" t="n">
        <v>150</v>
      </c>
      <c r="L18" s="38" t="n">
        <v>1.02</v>
      </c>
      <c r="M18" s="39" t="n">
        <v>2</v>
      </c>
      <c r="N18" s="40" t="n">
        <f aca="false">H18+L18</f>
        <v>2.47093394237566</v>
      </c>
      <c r="O18" s="37"/>
      <c r="P18" s="35" t="n">
        <v>9</v>
      </c>
      <c r="Q18" s="39"/>
      <c r="R18" s="37"/>
      <c r="S18" s="55"/>
      <c r="T18" s="37"/>
      <c r="U18" s="36" t="s">
        <v>37</v>
      </c>
    </row>
    <row r="19" customFormat="false" ht="17.1" hidden="false" customHeight="true" outlineLevel="0" collapsed="false">
      <c r="A19" s="8" t="n">
        <v>13</v>
      </c>
      <c r="B19" s="28" t="s">
        <v>48</v>
      </c>
      <c r="C19" s="29" t="n">
        <v>31.5</v>
      </c>
      <c r="D19" s="30" t="n">
        <f aca="false">0.5*C19/38.925</f>
        <v>0.404624277456647</v>
      </c>
      <c r="E19" s="31" t="n">
        <v>36</v>
      </c>
      <c r="F19" s="32" t="n">
        <f aca="false">E19/E27</f>
        <v>1.27096204766108</v>
      </c>
      <c r="G19" s="33" t="n">
        <v>4</v>
      </c>
      <c r="H19" s="34" t="n">
        <v>1.67</v>
      </c>
      <c r="I19" s="35" t="n">
        <v>7</v>
      </c>
      <c r="J19" s="36" t="s">
        <v>34</v>
      </c>
      <c r="K19" s="37" t="n">
        <v>99</v>
      </c>
      <c r="L19" s="38" t="n">
        <v>0.7</v>
      </c>
      <c r="M19" s="39" t="n">
        <v>4</v>
      </c>
      <c r="N19" s="40" t="n">
        <f aca="false">H19+L19</f>
        <v>2.37</v>
      </c>
      <c r="O19" s="37"/>
      <c r="P19" s="35" t="n">
        <v>12</v>
      </c>
      <c r="Q19" s="39"/>
      <c r="R19" s="37"/>
      <c r="S19" s="55"/>
      <c r="T19" s="37"/>
      <c r="U19" s="36" t="s">
        <v>37</v>
      </c>
    </row>
    <row r="20" customFormat="false" ht="17.1" hidden="false" customHeight="true" outlineLevel="0" collapsed="false">
      <c r="A20" s="8" t="n">
        <v>14</v>
      </c>
      <c r="B20" s="28" t="s">
        <v>49</v>
      </c>
      <c r="C20" s="29" t="n">
        <v>30.4</v>
      </c>
      <c r="D20" s="30" t="n">
        <f aca="false">0.5*C20/38.925</f>
        <v>0.390494540783558</v>
      </c>
      <c r="E20" s="31" t="n">
        <v>25.5</v>
      </c>
      <c r="F20" s="32" t="n">
        <f aca="false">E20/E27</f>
        <v>0.90026478375993</v>
      </c>
      <c r="G20" s="33" t="n">
        <v>12</v>
      </c>
      <c r="H20" s="34" t="n">
        <f aca="false">D20+F20</f>
        <v>1.29075932454349</v>
      </c>
      <c r="I20" s="35" t="n">
        <v>14</v>
      </c>
      <c r="J20" s="36" t="s">
        <v>36</v>
      </c>
      <c r="K20" s="37" t="n">
        <v>132</v>
      </c>
      <c r="L20" s="38" t="n">
        <v>0.93</v>
      </c>
      <c r="M20" s="39" t="n">
        <v>2</v>
      </c>
      <c r="N20" s="40" t="n">
        <f aca="false">H20+L20</f>
        <v>2.22075932454349</v>
      </c>
      <c r="O20" s="37"/>
      <c r="P20" s="35" t="n">
        <v>15</v>
      </c>
      <c r="Q20" s="39"/>
      <c r="R20" s="37"/>
      <c r="S20" s="55"/>
      <c r="T20" s="37"/>
      <c r="U20" s="36" t="s">
        <v>37</v>
      </c>
    </row>
    <row r="21" customFormat="false" ht="17.1" hidden="false" customHeight="true" outlineLevel="0" collapsed="false">
      <c r="A21" s="8" t="n">
        <v>15</v>
      </c>
      <c r="B21" s="28" t="s">
        <v>50</v>
      </c>
      <c r="C21" s="29" t="n">
        <v>29.7</v>
      </c>
      <c r="D21" s="30" t="n">
        <f aca="false">0.5*C21/38.925</f>
        <v>0.38150289017341</v>
      </c>
      <c r="E21" s="31" t="n">
        <v>15.5</v>
      </c>
      <c r="F21" s="32" t="n">
        <f aca="false">E21/E27</f>
        <v>0.547219770520741</v>
      </c>
      <c r="G21" s="33" t="n">
        <v>19</v>
      </c>
      <c r="H21" s="34" t="n">
        <f aca="false">D21+F21</f>
        <v>0.928722660694152</v>
      </c>
      <c r="I21" s="35" t="n">
        <v>19</v>
      </c>
      <c r="J21" s="36" t="s">
        <v>39</v>
      </c>
      <c r="K21" s="37" t="n">
        <v>120</v>
      </c>
      <c r="L21" s="38" t="n">
        <v>0.81</v>
      </c>
      <c r="M21" s="39" t="n">
        <v>3</v>
      </c>
      <c r="N21" s="40" t="n">
        <f aca="false">H21+L21</f>
        <v>1.73872266069415</v>
      </c>
      <c r="O21" s="37"/>
      <c r="P21" s="35" t="n">
        <v>19</v>
      </c>
      <c r="Q21" s="39"/>
      <c r="R21" s="37"/>
      <c r="S21" s="55"/>
      <c r="T21" s="37"/>
      <c r="U21" s="36" t="s">
        <v>37</v>
      </c>
    </row>
    <row r="22" customFormat="false" ht="17.1" hidden="false" customHeight="true" outlineLevel="0" collapsed="false">
      <c r="A22" s="8" t="n">
        <v>16</v>
      </c>
      <c r="B22" s="28" t="s">
        <v>51</v>
      </c>
      <c r="C22" s="29" t="n">
        <v>29.25</v>
      </c>
      <c r="D22" s="30" t="n">
        <f aca="false">0.5*C22/38.925</f>
        <v>0.375722543352601</v>
      </c>
      <c r="E22" s="33" t="n">
        <v>18.5</v>
      </c>
      <c r="F22" s="32" t="n">
        <f aca="false">E22/E27</f>
        <v>0.653133274492498</v>
      </c>
      <c r="G22" s="33" t="n">
        <v>18</v>
      </c>
      <c r="H22" s="34" t="n">
        <f aca="false">D22+F22</f>
        <v>1.0288558178451</v>
      </c>
      <c r="I22" s="35" t="n">
        <v>18</v>
      </c>
      <c r="J22" s="36" t="s">
        <v>39</v>
      </c>
      <c r="K22" s="56" t="n">
        <v>111</v>
      </c>
      <c r="L22" s="56" t="n">
        <v>0.75</v>
      </c>
      <c r="M22" s="57" t="n">
        <v>4</v>
      </c>
      <c r="N22" s="40" t="n">
        <f aca="false">H22+L22</f>
        <v>1.7788558178451</v>
      </c>
      <c r="O22" s="55"/>
      <c r="P22" s="35" t="n">
        <v>18</v>
      </c>
      <c r="Q22" s="55"/>
      <c r="R22" s="55"/>
      <c r="S22" s="55"/>
      <c r="T22" s="55"/>
      <c r="U22" s="36" t="s">
        <v>37</v>
      </c>
      <c r="V22" s="58"/>
      <c r="W22" s="58"/>
      <c r="X22" s="58"/>
      <c r="Y22" s="58"/>
      <c r="Z22" s="58"/>
    </row>
    <row r="23" customFormat="false" ht="17.1" hidden="false" customHeight="true" outlineLevel="0" collapsed="false">
      <c r="A23" s="8" t="n">
        <v>17</v>
      </c>
      <c r="B23" s="28" t="s">
        <v>52</v>
      </c>
      <c r="C23" s="29" t="n">
        <v>28.2</v>
      </c>
      <c r="D23" s="30" t="n">
        <f aca="false">0.5*C23/38.925</f>
        <v>0.36223506743738</v>
      </c>
      <c r="E23" s="33" t="n">
        <v>30.5</v>
      </c>
      <c r="F23" s="32" t="n">
        <f aca="false">E23/E27</f>
        <v>1.07678729037952</v>
      </c>
      <c r="G23" s="33" t="n">
        <v>8</v>
      </c>
      <c r="H23" s="34" t="n">
        <f aca="false">D23+F23</f>
        <v>1.4390223578169</v>
      </c>
      <c r="I23" s="35" t="n">
        <v>11</v>
      </c>
      <c r="J23" s="36" t="s">
        <v>36</v>
      </c>
      <c r="K23" s="56" t="n">
        <v>122</v>
      </c>
      <c r="L23" s="56" t="n">
        <v>0.86</v>
      </c>
      <c r="M23" s="57" t="n">
        <v>4</v>
      </c>
      <c r="N23" s="40" t="n">
        <f aca="false">H23+L23</f>
        <v>2.2990223578169</v>
      </c>
      <c r="O23" s="55"/>
      <c r="P23" s="35" t="n">
        <v>14</v>
      </c>
      <c r="Q23" s="55"/>
      <c r="R23" s="55"/>
      <c r="S23" s="55"/>
      <c r="T23" s="55"/>
      <c r="U23" s="36" t="s">
        <v>37</v>
      </c>
    </row>
    <row r="24" customFormat="false" ht="17.1" hidden="false" customHeight="true" outlineLevel="0" collapsed="false">
      <c r="A24" s="8" t="n">
        <v>18</v>
      </c>
      <c r="B24" s="28" t="s">
        <v>53</v>
      </c>
      <c r="C24" s="29" t="n">
        <v>27.7</v>
      </c>
      <c r="D24" s="30" t="n">
        <f aca="false">0.5*C24/38.925</f>
        <v>0.355812459858703</v>
      </c>
      <c r="E24" s="33" t="n">
        <v>27.5</v>
      </c>
      <c r="F24" s="32" t="n">
        <f aca="false">E24/E27</f>
        <v>0.970873786407767</v>
      </c>
      <c r="G24" s="33" t="n">
        <v>11</v>
      </c>
      <c r="H24" s="34" t="n">
        <f aca="false">D24+F24</f>
        <v>1.32668624626647</v>
      </c>
      <c r="I24" s="35" t="n">
        <v>13</v>
      </c>
      <c r="J24" s="36" t="s">
        <v>34</v>
      </c>
      <c r="K24" s="56" t="n">
        <v>110</v>
      </c>
      <c r="L24" s="56" t="n">
        <v>0.78</v>
      </c>
      <c r="M24" s="57" t="n">
        <v>3</v>
      </c>
      <c r="N24" s="40" t="n">
        <f aca="false">H24+L24</f>
        <v>2.10668624626647</v>
      </c>
      <c r="O24" s="55"/>
      <c r="P24" s="35" t="n">
        <v>16</v>
      </c>
      <c r="Q24" s="55"/>
      <c r="R24" s="55"/>
      <c r="S24" s="55"/>
      <c r="T24" s="55"/>
      <c r="U24" s="36" t="s">
        <v>37</v>
      </c>
    </row>
    <row r="25" customFormat="false" ht="17.1" hidden="false" customHeight="true" outlineLevel="0" collapsed="false">
      <c r="A25" s="8" t="n">
        <v>19</v>
      </c>
      <c r="B25" s="28" t="s">
        <v>54</v>
      </c>
      <c r="C25" s="29" t="n">
        <v>27</v>
      </c>
      <c r="D25" s="30" t="n">
        <f aca="false">0.5*C25/38.925</f>
        <v>0.346820809248555</v>
      </c>
      <c r="E25" s="33" t="n">
        <v>15.5</v>
      </c>
      <c r="F25" s="32" t="n">
        <f aca="false">E25/E27</f>
        <v>0.547219770520741</v>
      </c>
      <c r="G25" s="33" t="n">
        <v>19</v>
      </c>
      <c r="H25" s="34" t="n">
        <v>0.9</v>
      </c>
      <c r="I25" s="35" t="n">
        <v>20</v>
      </c>
      <c r="J25" s="36" t="s">
        <v>31</v>
      </c>
      <c r="K25" s="56" t="n">
        <v>101</v>
      </c>
      <c r="L25" s="56" t="n">
        <v>0.69</v>
      </c>
      <c r="M25" s="57" t="n">
        <v>4</v>
      </c>
      <c r="N25" s="40" t="n">
        <f aca="false">H25+L25</f>
        <v>1.59</v>
      </c>
      <c r="O25" s="55"/>
      <c r="P25" s="35" t="n">
        <v>20</v>
      </c>
      <c r="Q25" s="55"/>
      <c r="R25" s="55"/>
      <c r="S25" s="55"/>
      <c r="T25" s="55"/>
      <c r="U25" s="36" t="s">
        <v>37</v>
      </c>
    </row>
    <row r="26" customFormat="false" ht="17.1" hidden="false" customHeight="true" outlineLevel="0" collapsed="false">
      <c r="A26" s="8" t="n">
        <v>20</v>
      </c>
      <c r="B26" s="28" t="s">
        <v>55</v>
      </c>
      <c r="C26" s="29" t="n">
        <v>26.5</v>
      </c>
      <c r="D26" s="30" t="n">
        <f aca="false">0.5*C26/38.925</f>
        <v>0.340398201669878</v>
      </c>
      <c r="E26" s="33" t="n">
        <v>25</v>
      </c>
      <c r="F26" s="32" t="n">
        <f aca="false">E26/E27</f>
        <v>0.88261253309797</v>
      </c>
      <c r="G26" s="33" t="n">
        <v>13</v>
      </c>
      <c r="H26" s="34" t="n">
        <f aca="false">D26+F26</f>
        <v>1.22301073476785</v>
      </c>
      <c r="I26" s="35" t="n">
        <v>15</v>
      </c>
      <c r="J26" s="36" t="s">
        <v>28</v>
      </c>
      <c r="K26" s="56" t="n">
        <v>102</v>
      </c>
      <c r="L26" s="56" t="n">
        <v>0.79</v>
      </c>
      <c r="M26" s="57" t="n">
        <v>4</v>
      </c>
      <c r="N26" s="40" t="n">
        <f aca="false">H26+L26</f>
        <v>2.01301073476785</v>
      </c>
      <c r="O26" s="55"/>
      <c r="P26" s="35" t="n">
        <v>17</v>
      </c>
      <c r="Q26" s="55"/>
      <c r="R26" s="55"/>
      <c r="S26" s="55"/>
      <c r="T26" s="55"/>
      <c r="U26" s="36" t="s">
        <v>37</v>
      </c>
    </row>
    <row r="27" customFormat="false" ht="12.75" hidden="false" customHeight="false" outlineLevel="0" collapsed="false">
      <c r="C27" s="0" t="n">
        <f aca="false">AVERAGE(C7:C26)</f>
        <v>38.925</v>
      </c>
      <c r="E27" s="0" t="n">
        <f aca="false">AVERAGE(E7:E26)</f>
        <v>28.325</v>
      </c>
    </row>
  </sheetData>
  <mergeCells count="16">
    <mergeCell ref="B3:B5"/>
    <mergeCell ref="C3:D5"/>
    <mergeCell ref="E3:G3"/>
    <mergeCell ref="H3:H6"/>
    <mergeCell ref="I3:I6"/>
    <mergeCell ref="J3:M3"/>
    <mergeCell ref="N3:N6"/>
    <mergeCell ref="O3:O6"/>
    <mergeCell ref="P3:P6"/>
    <mergeCell ref="R3:U3"/>
    <mergeCell ref="E4:G4"/>
    <mergeCell ref="J4:M4"/>
    <mergeCell ref="R4:U4"/>
    <mergeCell ref="E5:G5"/>
    <mergeCell ref="J5:M5"/>
    <mergeCell ref="R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alexa</cp:lastModifiedBy>
  <cp:lastPrinted>2015-03-13T11:29:07Z</cp:lastPrinted>
  <dcterms:modified xsi:type="dcterms:W3CDTF">2015-03-16T15:30:50Z</dcterms:modified>
  <cp:revision>0</cp:revision>
  <dc:subject/>
  <dc:title/>
</cp:coreProperties>
</file>