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26</definedName>
    <definedName function="false" hidden="false" localSheetId="0" name="OLE_LINK1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III Минский городской открытый турнир юных математиков 10-12 марта 2016 г.</t>
  </si>
  <si>
    <t xml:space="preserve">№</t>
  </si>
  <si>
    <t xml:space="preserve">Команда</t>
  </si>
  <si>
    <t xml:space="preserve">Предвари-тельные материалы</t>
  </si>
  <si>
    <t xml:space="preserve">Письменный (0-й) тур</t>
  </si>
  <si>
    <r>
      <rPr>
        <b val="true"/>
        <sz val="9"/>
        <rFont val="Times New Roman"/>
        <family val="1"/>
        <charset val="204"/>
      </rPr>
      <t xml:space="preserve">R -  </t>
    </r>
    <r>
      <rPr>
        <sz val="9"/>
        <rFont val="Times New Roman"/>
        <family val="1"/>
        <charset val="204"/>
      </rPr>
      <t xml:space="preserve">тек.</t>
    </r>
  </si>
  <si>
    <r>
      <rPr>
        <sz val="9"/>
        <rFont val="Times New Roman"/>
        <family val="1"/>
        <charset val="204"/>
      </rPr>
      <t xml:space="preserve">Место – тек.</t>
    </r>
    <r>
      <rPr>
        <b val="true"/>
        <sz val="9"/>
        <rFont val="Times New Roman"/>
        <family val="1"/>
        <charset val="204"/>
      </rPr>
      <t xml:space="preserve"> </t>
    </r>
  </si>
  <si>
    <t xml:space="preserve">Отборочные бои 1-го тура</t>
  </si>
  <si>
    <r>
      <rPr>
        <sz val="9"/>
        <rFont val="Times New Roman"/>
        <family val="1"/>
        <charset val="204"/>
      </rPr>
      <t xml:space="preserve">Место –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 рейт.</t>
    </r>
    <r>
      <rPr>
        <b val="true"/>
        <sz val="9"/>
        <rFont val="Times New Roman"/>
        <family val="1"/>
        <charset val="204"/>
      </rPr>
      <t xml:space="preserve"> </t>
    </r>
  </si>
  <si>
    <t xml:space="preserve">Финалы</t>
  </si>
  <si>
    <t xml:space="preserve">п/п</t>
  </si>
  <si>
    <t xml:space="preserve">Основной </t>
  </si>
  <si>
    <t xml:space="preserve">Малый </t>
  </si>
  <si>
    <t xml:space="preserve">Баллы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пред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0</t>
    </r>
  </si>
  <si>
    <t xml:space="preserve">Место </t>
  </si>
  <si>
    <t xml:space="preserve">№ боя</t>
  </si>
  <si>
    <t xml:space="preserve">Баллы 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Баллы / R</t>
    </r>
    <r>
      <rPr>
        <b val="true"/>
        <vertAlign val="subscript"/>
        <sz val="9"/>
        <rFont val="Times New Roman"/>
        <family val="1"/>
        <charset val="204"/>
      </rPr>
      <t xml:space="preserve">ф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ОК</t>
    </r>
  </si>
  <si>
    <t xml:space="preserve">Ок. Место </t>
  </si>
  <si>
    <t xml:space="preserve">ДИПЛОМ</t>
  </si>
  <si>
    <t xml:space="preserve">ГУО «Гимназия №31 г.Минска»</t>
  </si>
  <si>
    <t xml:space="preserve">А</t>
  </si>
  <si>
    <t xml:space="preserve">II</t>
  </si>
  <si>
    <t xml:space="preserve">ГУО «Гимназия №3 г.Гродно»</t>
  </si>
  <si>
    <t xml:space="preserve">Б</t>
  </si>
  <si>
    <t xml:space="preserve">I</t>
  </si>
  <si>
    <t xml:space="preserve">ГУО «Гимназия №51 г.Гомеля»</t>
  </si>
  <si>
    <t xml:space="preserve">В</t>
  </si>
  <si>
    <t xml:space="preserve">ПО</t>
  </si>
  <si>
    <t xml:space="preserve">ГУО «Гимназия №13 г.Минска»</t>
  </si>
  <si>
    <t xml:space="preserve">Г</t>
  </si>
  <si>
    <t xml:space="preserve">ГУО «Гимназия №41 г.Минска»</t>
  </si>
  <si>
    <t xml:space="preserve">Д</t>
  </si>
  <si>
    <t xml:space="preserve">ГУО «Гимназия №75 г.Минска»</t>
  </si>
  <si>
    <t xml:space="preserve">III</t>
  </si>
  <si>
    <t xml:space="preserve">ГУО «Гимназия №4 г.Минска»</t>
  </si>
  <si>
    <t xml:space="preserve">ГУО «Средняя школа №3 г.Солигорска»</t>
  </si>
  <si>
    <t xml:space="preserve">ГУО «Средняя школа №148 г.Минска»</t>
  </si>
  <si>
    <t xml:space="preserve">ГУО «Гимназия №61 г.Минска»</t>
  </si>
  <si>
    <t xml:space="preserve">ГУО «Гимназия №38 г.Минска» </t>
  </si>
  <si>
    <t xml:space="preserve">ГУО «Средняя школа №132 г.Минска»</t>
  </si>
  <si>
    <t xml:space="preserve">ГУО «Средняя школа №24 г.Гомеля»</t>
  </si>
  <si>
    <t xml:space="preserve">ГУО «Гимназия №39 г.Минска»</t>
  </si>
  <si>
    <t xml:space="preserve">ГУО «Гимназия №29 г.Минска»</t>
  </si>
  <si>
    <t xml:space="preserve">ГУО «Средняя школа №73 г.Минска»</t>
  </si>
  <si>
    <t xml:space="preserve">ГУО «Гимназия №40 г.Минска» </t>
  </si>
  <si>
    <t xml:space="preserve">ГУО «Гимназия №174 г.Минска»</t>
  </si>
  <si>
    <t xml:space="preserve">ГУО «Гимназия №146 г.Минска»</t>
  </si>
  <si>
    <t xml:space="preserve">ГУО «Гимназия №16 г.Минска» (7 класс) - команда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6" min="5" style="0" width="5.71"/>
    <col collapsed="false" customWidth="true" hidden="false" outlineLevel="0" max="7" min="7" style="1" width="5.71"/>
    <col collapsed="false" customWidth="true" hidden="false" outlineLevel="0" max="9" min="8" style="0" width="5.71"/>
    <col collapsed="false" customWidth="true" hidden="false" outlineLevel="0" max="10" min="10" style="2" width="5.71"/>
    <col collapsed="false" customWidth="true" hidden="false" outlineLevel="0" max="18" min="11" style="0" width="5.71"/>
    <col collapsed="false" customWidth="true" hidden="false" outlineLevel="0" max="19" min="19" style="0" width="10.71"/>
    <col collapsed="false" customWidth="true" hidden="false" outlineLevel="0" max="20" min="20" style="0" width="5.56"/>
    <col collapsed="false" customWidth="true" hidden="false" outlineLevel="0" max="26" min="21" style="0" width="5.71"/>
  </cols>
  <sheetData>
    <row r="1" customFormat="false" ht="12.75" hidden="false" customHeight="false" outlineLevel="0" collapsed="false">
      <c r="A1" s="3" t="s">
        <v>0</v>
      </c>
      <c r="G1" s="4"/>
    </row>
    <row r="2" customFormat="false" ht="13.5" hidden="false" customHeight="false" outlineLevel="0" collapsed="false">
      <c r="A2" s="5"/>
    </row>
    <row r="3" customFormat="false" ht="31.5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6" t="s">
        <v>4</v>
      </c>
      <c r="F3" s="6"/>
      <c r="G3" s="6"/>
      <c r="H3" s="7" t="s">
        <v>5</v>
      </c>
      <c r="I3" s="8" t="s">
        <v>6</v>
      </c>
      <c r="J3" s="6" t="s">
        <v>7</v>
      </c>
      <c r="K3" s="6"/>
      <c r="L3" s="6"/>
      <c r="M3" s="6"/>
      <c r="N3" s="7" t="s">
        <v>5</v>
      </c>
      <c r="O3" s="8" t="s">
        <v>8</v>
      </c>
      <c r="P3" s="7" t="s">
        <v>9</v>
      </c>
      <c r="Q3" s="7"/>
      <c r="R3" s="7"/>
      <c r="S3" s="7"/>
    </row>
    <row r="4" customFormat="false" ht="13.5" hidden="false" customHeight="true" outlineLevel="0" collapsed="false">
      <c r="A4" s="9" t="s">
        <v>10</v>
      </c>
      <c r="B4" s="7"/>
      <c r="C4" s="7"/>
      <c r="D4" s="7"/>
      <c r="E4" s="10"/>
      <c r="F4" s="10"/>
      <c r="G4" s="10"/>
      <c r="H4" s="7"/>
      <c r="I4" s="8"/>
      <c r="J4" s="10"/>
      <c r="K4" s="10"/>
      <c r="L4" s="10"/>
      <c r="M4" s="10"/>
      <c r="N4" s="7"/>
      <c r="O4" s="8"/>
      <c r="P4" s="11" t="s">
        <v>11</v>
      </c>
      <c r="Q4" s="11"/>
      <c r="R4" s="11"/>
      <c r="S4" s="11"/>
    </row>
    <row r="5" customFormat="false" ht="13.5" hidden="false" customHeight="true" outlineLevel="0" collapsed="false">
      <c r="A5" s="12"/>
      <c r="B5" s="7"/>
      <c r="C5" s="7"/>
      <c r="D5" s="7"/>
      <c r="E5" s="13"/>
      <c r="F5" s="13"/>
      <c r="G5" s="13"/>
      <c r="H5" s="7"/>
      <c r="I5" s="8"/>
      <c r="J5" s="12"/>
      <c r="K5" s="12"/>
      <c r="L5" s="12"/>
      <c r="M5" s="12"/>
      <c r="N5" s="7"/>
      <c r="O5" s="8"/>
      <c r="P5" s="14" t="s">
        <v>12</v>
      </c>
      <c r="Q5" s="14"/>
      <c r="R5" s="14"/>
      <c r="S5" s="14"/>
    </row>
    <row r="6" customFormat="false" ht="30.75" hidden="false" customHeight="false" outlineLevel="0" collapsed="false">
      <c r="A6" s="13"/>
      <c r="B6" s="15"/>
      <c r="C6" s="15" t="s">
        <v>13</v>
      </c>
      <c r="D6" s="15" t="s">
        <v>14</v>
      </c>
      <c r="E6" s="15" t="s">
        <v>13</v>
      </c>
      <c r="F6" s="15" t="s">
        <v>15</v>
      </c>
      <c r="G6" s="16" t="s">
        <v>16</v>
      </c>
      <c r="H6" s="7"/>
      <c r="I6" s="8"/>
      <c r="J6" s="17" t="s">
        <v>17</v>
      </c>
      <c r="K6" s="15" t="s">
        <v>18</v>
      </c>
      <c r="L6" s="15" t="s">
        <v>19</v>
      </c>
      <c r="M6" s="15" t="s">
        <v>16</v>
      </c>
      <c r="N6" s="7"/>
      <c r="O6" s="8"/>
      <c r="P6" s="15" t="s">
        <v>20</v>
      </c>
      <c r="Q6" s="15" t="s">
        <v>21</v>
      </c>
      <c r="R6" s="18" t="s">
        <v>22</v>
      </c>
      <c r="S6" s="15" t="s">
        <v>23</v>
      </c>
    </row>
    <row r="7" customFormat="false" ht="23.25" hidden="false" customHeight="false" outlineLevel="0" collapsed="false">
      <c r="A7" s="19" t="n">
        <v>1</v>
      </c>
      <c r="B7" s="20" t="s">
        <v>24</v>
      </c>
      <c r="C7" s="21" t="n">
        <v>70</v>
      </c>
      <c r="D7" s="22" t="n">
        <v>0.856688287847265</v>
      </c>
      <c r="E7" s="23" t="n">
        <v>38</v>
      </c>
      <c r="F7" s="24" t="n">
        <v>0.99803</v>
      </c>
      <c r="G7" s="25" t="n">
        <v>10</v>
      </c>
      <c r="H7" s="26" t="n">
        <f aca="false">D7+F7</f>
        <v>1.85471828784726</v>
      </c>
      <c r="I7" s="27" t="n">
        <v>3</v>
      </c>
      <c r="J7" s="28" t="s">
        <v>25</v>
      </c>
      <c r="K7" s="23" t="n">
        <v>157</v>
      </c>
      <c r="L7" s="24" t="n">
        <v>1.2485</v>
      </c>
      <c r="M7" s="29" t="n">
        <v>1</v>
      </c>
      <c r="N7" s="26" t="n">
        <f aca="false">H7+L7</f>
        <v>3.10321828784726</v>
      </c>
      <c r="O7" s="23" t="n">
        <v>3</v>
      </c>
      <c r="P7" s="30" t="n">
        <v>446</v>
      </c>
      <c r="Q7" s="31" t="n">
        <v>4.07</v>
      </c>
      <c r="R7" s="31" t="n">
        <v>4</v>
      </c>
      <c r="S7" s="28" t="s">
        <v>26</v>
      </c>
    </row>
    <row r="8" customFormat="false" ht="30.75" hidden="false" customHeight="true" outlineLevel="0" collapsed="false">
      <c r="A8" s="19" t="n">
        <v>2</v>
      </c>
      <c r="B8" s="32" t="s">
        <v>27</v>
      </c>
      <c r="C8" s="33" t="n">
        <v>68.9</v>
      </c>
      <c r="D8" s="22" t="n">
        <v>0.843226043323951</v>
      </c>
      <c r="E8" s="23" t="n">
        <v>52</v>
      </c>
      <c r="F8" s="24" t="n">
        <v>1.365726</v>
      </c>
      <c r="G8" s="25" t="n">
        <v>1</v>
      </c>
      <c r="H8" s="26" t="n">
        <f aca="false">D8+F8</f>
        <v>2.20895204332395</v>
      </c>
      <c r="I8" s="27" t="n">
        <v>1</v>
      </c>
      <c r="J8" s="28" t="s">
        <v>28</v>
      </c>
      <c r="K8" s="23" t="n">
        <v>227</v>
      </c>
      <c r="L8" s="24" t="n">
        <v>1.6691</v>
      </c>
      <c r="M8" s="29" t="n">
        <v>1</v>
      </c>
      <c r="N8" s="26" t="n">
        <f aca="false">H8+L8</f>
        <v>3.87805204332395</v>
      </c>
      <c r="O8" s="23" t="n">
        <v>1</v>
      </c>
      <c r="P8" s="30" t="n">
        <v>520.2</v>
      </c>
      <c r="Q8" s="31" t="n">
        <v>4.94</v>
      </c>
      <c r="R8" s="31" t="n">
        <v>1</v>
      </c>
      <c r="S8" s="28" t="s">
        <v>29</v>
      </c>
    </row>
    <row r="9" customFormat="false" ht="24" hidden="false" customHeight="true" outlineLevel="0" collapsed="false">
      <c r="A9" s="19" t="n">
        <v>3</v>
      </c>
      <c r="B9" s="34" t="s">
        <v>30</v>
      </c>
      <c r="C9" s="35" t="n">
        <v>59</v>
      </c>
      <c r="D9" s="36" t="n">
        <v>0.722065842614123</v>
      </c>
      <c r="E9" s="37" t="n">
        <v>40.5</v>
      </c>
      <c r="F9" s="38" t="n">
        <v>1.06369</v>
      </c>
      <c r="G9" s="39" t="n">
        <v>7</v>
      </c>
      <c r="H9" s="40" t="n">
        <f aca="false">D9+F9</f>
        <v>1.78575584261412</v>
      </c>
      <c r="I9" s="41" t="n">
        <v>5</v>
      </c>
      <c r="J9" s="42" t="s">
        <v>31</v>
      </c>
      <c r="K9" s="37" t="n">
        <v>111</v>
      </c>
      <c r="L9" s="38" t="n">
        <v>0.9173</v>
      </c>
      <c r="M9" s="43" t="n">
        <v>3</v>
      </c>
      <c r="N9" s="40" t="n">
        <f aca="false">H9+L9</f>
        <v>2.70305584261412</v>
      </c>
      <c r="O9" s="37" t="n">
        <v>8</v>
      </c>
      <c r="P9" s="44" t="n">
        <v>321</v>
      </c>
      <c r="Q9" s="45" t="n">
        <v>3.43</v>
      </c>
      <c r="R9" s="45" t="n">
        <v>10</v>
      </c>
      <c r="S9" s="42" t="s">
        <v>32</v>
      </c>
    </row>
    <row r="10" customFormat="false" ht="23.25" hidden="false" customHeight="false" outlineLevel="0" collapsed="false">
      <c r="A10" s="19" t="n">
        <v>4</v>
      </c>
      <c r="B10" s="32" t="s">
        <v>33</v>
      </c>
      <c r="C10" s="46" t="n">
        <v>56.7</v>
      </c>
      <c r="D10" s="22" t="n">
        <v>0.693917513156285</v>
      </c>
      <c r="E10" s="23" t="n">
        <v>42</v>
      </c>
      <c r="F10" s="24" t="n">
        <v>1.103086</v>
      </c>
      <c r="G10" s="25" t="n">
        <v>6</v>
      </c>
      <c r="H10" s="26" t="n">
        <f aca="false">D10+F10</f>
        <v>1.79700351315628</v>
      </c>
      <c r="I10" s="27" t="n">
        <v>4</v>
      </c>
      <c r="J10" s="28" t="s">
        <v>34</v>
      </c>
      <c r="K10" s="23" t="n">
        <v>152</v>
      </c>
      <c r="L10" s="24" t="n">
        <v>1.1945</v>
      </c>
      <c r="M10" s="29" t="n">
        <v>1</v>
      </c>
      <c r="N10" s="26" t="n">
        <f aca="false">H10+L10</f>
        <v>2.99150351315628</v>
      </c>
      <c r="O10" s="23" t="n">
        <v>4</v>
      </c>
      <c r="P10" s="30" t="n">
        <v>505.6</v>
      </c>
      <c r="Q10" s="31" t="n">
        <v>4.15</v>
      </c>
      <c r="R10" s="31" t="n">
        <v>3</v>
      </c>
      <c r="S10" s="47" t="s">
        <v>26</v>
      </c>
    </row>
    <row r="11" customFormat="false" ht="23.25" hidden="false" customHeight="false" outlineLevel="0" collapsed="false">
      <c r="A11" s="19" t="n">
        <v>5</v>
      </c>
      <c r="B11" s="32" t="s">
        <v>35</v>
      </c>
      <c r="C11" s="33" t="n">
        <v>54.2</v>
      </c>
      <c r="D11" s="22" t="n">
        <v>0.663321502876025</v>
      </c>
      <c r="E11" s="23" t="n">
        <v>47.5</v>
      </c>
      <c r="F11" s="24" t="n">
        <v>1.247538</v>
      </c>
      <c r="G11" s="25" t="n">
        <v>3</v>
      </c>
      <c r="H11" s="26" t="n">
        <f aca="false">D11+F11</f>
        <v>1.91085950287603</v>
      </c>
      <c r="I11" s="27" t="n">
        <v>2</v>
      </c>
      <c r="J11" s="28" t="s">
        <v>36</v>
      </c>
      <c r="K11" s="23" t="n">
        <v>206</v>
      </c>
      <c r="L11" s="24" t="n">
        <v>1.2135</v>
      </c>
      <c r="M11" s="29" t="n">
        <v>1</v>
      </c>
      <c r="N11" s="26" t="n">
        <f aca="false">H11+L11</f>
        <v>3.12435950287603</v>
      </c>
      <c r="O11" s="23" t="n">
        <v>2</v>
      </c>
      <c r="P11" s="30" t="n">
        <v>535.8</v>
      </c>
      <c r="Q11" s="31" t="n">
        <v>4.35</v>
      </c>
      <c r="R11" s="31" t="n">
        <v>1</v>
      </c>
      <c r="S11" s="28" t="s">
        <v>29</v>
      </c>
    </row>
    <row r="12" customFormat="false" ht="25.5" hidden="false" customHeight="true" outlineLevel="0" collapsed="false">
      <c r="A12" s="19" t="n">
        <v>6</v>
      </c>
      <c r="B12" s="34" t="s">
        <v>37</v>
      </c>
      <c r="C12" s="35" t="n">
        <v>51</v>
      </c>
      <c r="D12" s="36" t="n">
        <v>0.624158609717293</v>
      </c>
      <c r="E12" s="37" t="n">
        <v>39</v>
      </c>
      <c r="F12" s="38" t="n">
        <v>1.024294</v>
      </c>
      <c r="G12" s="39" t="n">
        <v>9</v>
      </c>
      <c r="H12" s="40" t="n">
        <f aca="false">D12+F12</f>
        <v>1.64845260971729</v>
      </c>
      <c r="I12" s="41" t="n">
        <v>8</v>
      </c>
      <c r="J12" s="42" t="s">
        <v>36</v>
      </c>
      <c r="K12" s="37" t="n">
        <v>170</v>
      </c>
      <c r="L12" s="38" t="n">
        <v>1.0015</v>
      </c>
      <c r="M12" s="43" t="n">
        <v>3</v>
      </c>
      <c r="N12" s="40" t="n">
        <f aca="false">H12+L12</f>
        <v>2.64995260971729</v>
      </c>
      <c r="O12" s="37" t="n">
        <v>9</v>
      </c>
      <c r="P12" s="44" t="n">
        <v>418</v>
      </c>
      <c r="Q12" s="45" t="n">
        <v>3.72</v>
      </c>
      <c r="R12" s="45" t="n">
        <v>7</v>
      </c>
      <c r="S12" s="42" t="s">
        <v>38</v>
      </c>
    </row>
    <row r="13" customFormat="false" ht="24.75" hidden="false" customHeight="true" outlineLevel="0" collapsed="false">
      <c r="A13" s="19" t="n">
        <v>7</v>
      </c>
      <c r="B13" s="34" t="s">
        <v>39</v>
      </c>
      <c r="C13" s="48" t="n">
        <v>47.05</v>
      </c>
      <c r="D13" s="36" t="n">
        <v>0.575816913474483</v>
      </c>
      <c r="E13" s="37" t="n">
        <v>44</v>
      </c>
      <c r="F13" s="38" t="n">
        <v>1.155614</v>
      </c>
      <c r="G13" s="39" t="n">
        <v>5</v>
      </c>
      <c r="H13" s="40" t="n">
        <f aca="false">D13+F13</f>
        <v>1.73143091347448</v>
      </c>
      <c r="I13" s="41" t="n">
        <v>6</v>
      </c>
      <c r="J13" s="42" t="s">
        <v>34</v>
      </c>
      <c r="K13" s="37" t="n">
        <v>136</v>
      </c>
      <c r="L13" s="38" t="n">
        <v>1.0688</v>
      </c>
      <c r="M13" s="43" t="n">
        <v>2</v>
      </c>
      <c r="N13" s="40" t="n">
        <f aca="false">H13+L13</f>
        <v>2.80023091347448</v>
      </c>
      <c r="O13" s="37" t="n">
        <v>5</v>
      </c>
      <c r="P13" s="44" t="n">
        <v>461</v>
      </c>
      <c r="Q13" s="45" t="n">
        <v>4</v>
      </c>
      <c r="R13" s="45" t="n">
        <v>5</v>
      </c>
      <c r="S13" s="49" t="s">
        <v>26</v>
      </c>
    </row>
    <row r="14" customFormat="false" ht="34.5" hidden="false" customHeight="false" outlineLevel="0" collapsed="false">
      <c r="A14" s="19" t="n">
        <v>8</v>
      </c>
      <c r="B14" s="50" t="s">
        <v>40</v>
      </c>
      <c r="C14" s="51" t="n">
        <v>40.8</v>
      </c>
      <c r="D14" s="52" t="n">
        <v>0.499326887773834</v>
      </c>
      <c r="E14" s="53" t="n">
        <v>25.5</v>
      </c>
      <c r="F14" s="54" t="n">
        <v>0.669731</v>
      </c>
      <c r="G14" s="55" t="n">
        <v>15</v>
      </c>
      <c r="H14" s="56" t="n">
        <f aca="false">D14+F14</f>
        <v>1.16905788777383</v>
      </c>
      <c r="I14" s="57" t="n">
        <v>17</v>
      </c>
      <c r="J14" s="17" t="s">
        <v>31</v>
      </c>
      <c r="K14" s="53" t="n">
        <v>133</v>
      </c>
      <c r="L14" s="54" t="n">
        <v>1.0991</v>
      </c>
      <c r="M14" s="58" t="n">
        <v>2</v>
      </c>
      <c r="N14" s="56" t="n">
        <f aca="false">H14+L14</f>
        <v>2.26815788777383</v>
      </c>
      <c r="O14" s="53" t="n">
        <v>14</v>
      </c>
      <c r="P14" s="59"/>
      <c r="Q14" s="60"/>
      <c r="R14" s="60" t="n">
        <v>14</v>
      </c>
      <c r="S14" s="17" t="s">
        <v>32</v>
      </c>
    </row>
    <row r="15" customFormat="false" ht="34.5" hidden="false" customHeight="false" outlineLevel="0" collapsed="false">
      <c r="A15" s="19" t="n">
        <v>9</v>
      </c>
      <c r="B15" s="50" t="s">
        <v>41</v>
      </c>
      <c r="C15" s="61" t="n">
        <v>37</v>
      </c>
      <c r="D15" s="52" t="n">
        <v>0.45282095214784</v>
      </c>
      <c r="E15" s="53" t="n">
        <v>37.5</v>
      </c>
      <c r="F15" s="54" t="n">
        <v>0.984898</v>
      </c>
      <c r="G15" s="55" t="n">
        <v>11</v>
      </c>
      <c r="H15" s="56" t="n">
        <f aca="false">D15+F15</f>
        <v>1.43771895214784</v>
      </c>
      <c r="I15" s="57" t="n">
        <v>11</v>
      </c>
      <c r="J15" s="17" t="s">
        <v>28</v>
      </c>
      <c r="K15" s="53" t="n">
        <v>122</v>
      </c>
      <c r="L15" s="54" t="n">
        <v>0.8971</v>
      </c>
      <c r="M15" s="58" t="n">
        <v>2</v>
      </c>
      <c r="N15" s="56" t="n">
        <f aca="false">H15+L15</f>
        <v>2.33481895214784</v>
      </c>
      <c r="O15" s="53" t="n">
        <v>13</v>
      </c>
      <c r="P15" s="59"/>
      <c r="Q15" s="60"/>
      <c r="R15" s="60" t="n">
        <v>13</v>
      </c>
      <c r="S15" s="17" t="s">
        <v>32</v>
      </c>
    </row>
    <row r="16" customFormat="false" ht="23.25" hidden="false" customHeight="false" outlineLevel="0" collapsed="false">
      <c r="A16" s="19" t="n">
        <v>10</v>
      </c>
      <c r="B16" s="34" t="s">
        <v>42</v>
      </c>
      <c r="C16" s="62" t="n">
        <v>35.8</v>
      </c>
      <c r="D16" s="36" t="n">
        <v>0.438134867213315</v>
      </c>
      <c r="E16" s="37" t="n">
        <v>48</v>
      </c>
      <c r="F16" s="38" t="n">
        <v>1.26067</v>
      </c>
      <c r="G16" s="39" t="n">
        <v>2</v>
      </c>
      <c r="H16" s="40" t="n">
        <f aca="false">D16+F16</f>
        <v>1.69880486721332</v>
      </c>
      <c r="I16" s="41" t="n">
        <v>7</v>
      </c>
      <c r="J16" s="42" t="s">
        <v>25</v>
      </c>
      <c r="K16" s="37" t="n">
        <v>137</v>
      </c>
      <c r="L16" s="38" t="n">
        <v>1.0895</v>
      </c>
      <c r="M16" s="43" t="n">
        <v>3</v>
      </c>
      <c r="N16" s="40" t="n">
        <f aca="false">H16+L16</f>
        <v>2.78830486721332</v>
      </c>
      <c r="O16" s="37" t="n">
        <v>6</v>
      </c>
      <c r="P16" s="44" t="n">
        <v>374</v>
      </c>
      <c r="Q16" s="63" t="n">
        <v>3.69</v>
      </c>
      <c r="R16" s="62" t="n">
        <v>9</v>
      </c>
      <c r="S16" s="49" t="s">
        <v>38</v>
      </c>
    </row>
    <row r="17" customFormat="false" ht="23.25" hidden="false" customHeight="false" outlineLevel="0" collapsed="false">
      <c r="A17" s="19" t="n">
        <v>11</v>
      </c>
      <c r="B17" s="50" t="s">
        <v>43</v>
      </c>
      <c r="C17" s="51" t="n">
        <v>33.45</v>
      </c>
      <c r="D17" s="52" t="n">
        <v>0.409374617549872</v>
      </c>
      <c r="E17" s="53" t="n">
        <v>38</v>
      </c>
      <c r="F17" s="54" t="n">
        <v>0.99803</v>
      </c>
      <c r="G17" s="55" t="n">
        <v>10</v>
      </c>
      <c r="H17" s="56" t="n">
        <f aca="false">D17+F17</f>
        <v>1.40740461754987</v>
      </c>
      <c r="I17" s="57" t="n">
        <v>12</v>
      </c>
      <c r="J17" s="17" t="s">
        <v>25</v>
      </c>
      <c r="K17" s="53" t="n">
        <v>144</v>
      </c>
      <c r="L17" s="54" t="n">
        <v>1.1451</v>
      </c>
      <c r="M17" s="58" t="n">
        <v>2</v>
      </c>
      <c r="N17" s="56" t="n">
        <f aca="false">H17+L17</f>
        <v>2.55250461754987</v>
      </c>
      <c r="O17" s="53" t="n">
        <v>10</v>
      </c>
      <c r="P17" s="59"/>
      <c r="Q17" s="64"/>
      <c r="R17" s="65" t="n">
        <v>11</v>
      </c>
      <c r="S17" s="17" t="s">
        <v>32</v>
      </c>
    </row>
    <row r="18" customFormat="false" ht="34.5" hidden="false" customHeight="false" outlineLevel="0" collapsed="false">
      <c r="A18" s="19" t="n">
        <v>12</v>
      </c>
      <c r="B18" s="50" t="s">
        <v>44</v>
      </c>
      <c r="C18" s="66" t="n">
        <v>33</v>
      </c>
      <c r="D18" s="52" t="n">
        <v>0.403867335699425</v>
      </c>
      <c r="E18" s="53" t="n">
        <v>7</v>
      </c>
      <c r="F18" s="54" t="n">
        <v>0.183848</v>
      </c>
      <c r="G18" s="55" t="n">
        <v>16</v>
      </c>
      <c r="H18" s="56" t="n">
        <f aca="false">D18+F18</f>
        <v>0.587715335699425</v>
      </c>
      <c r="I18" s="57" t="n">
        <v>20</v>
      </c>
      <c r="J18" s="17" t="s">
        <v>28</v>
      </c>
      <c r="K18" s="53" t="n">
        <v>92</v>
      </c>
      <c r="L18" s="54" t="n">
        <v>0.6765</v>
      </c>
      <c r="M18" s="58" t="n">
        <v>4</v>
      </c>
      <c r="N18" s="56" t="n">
        <f aca="false">H18+L18</f>
        <v>1.26421533569942</v>
      </c>
      <c r="O18" s="53" t="n">
        <v>20</v>
      </c>
      <c r="P18" s="59"/>
      <c r="Q18" s="64"/>
      <c r="R18" s="65" t="n">
        <v>20</v>
      </c>
      <c r="S18" s="17" t="s">
        <v>32</v>
      </c>
    </row>
    <row r="19" customFormat="false" ht="34.5" hidden="false" customHeight="false" outlineLevel="0" collapsed="false">
      <c r="A19" s="19" t="n">
        <v>13</v>
      </c>
      <c r="B19" s="32" t="s">
        <v>45</v>
      </c>
      <c r="C19" s="33" t="n">
        <v>31.8</v>
      </c>
      <c r="D19" s="22" t="n">
        <v>0.3891812507649</v>
      </c>
      <c r="E19" s="23" t="n">
        <v>29.5</v>
      </c>
      <c r="F19" s="24" t="n">
        <v>0.774787</v>
      </c>
      <c r="G19" s="25" t="n">
        <v>13</v>
      </c>
      <c r="H19" s="26" t="n">
        <f aca="false">D19+F19</f>
        <v>1.1639682507649</v>
      </c>
      <c r="I19" s="27" t="n">
        <v>18</v>
      </c>
      <c r="J19" s="28" t="s">
        <v>31</v>
      </c>
      <c r="K19" s="23" t="n">
        <v>152</v>
      </c>
      <c r="L19" s="24" t="n">
        <v>1.2562</v>
      </c>
      <c r="M19" s="29" t="n">
        <v>1</v>
      </c>
      <c r="N19" s="26" t="n">
        <f aca="false">H19+L19</f>
        <v>2.4201682507649</v>
      </c>
      <c r="O19" s="23" t="n">
        <v>11</v>
      </c>
      <c r="P19" s="30" t="n">
        <v>280.8</v>
      </c>
      <c r="Q19" s="67" t="n">
        <v>2.97</v>
      </c>
      <c r="R19" s="21" t="n">
        <v>6</v>
      </c>
      <c r="S19" s="47" t="s">
        <v>38</v>
      </c>
    </row>
    <row r="20" customFormat="false" ht="23.25" hidden="false" customHeight="false" outlineLevel="0" collapsed="false">
      <c r="A20" s="19" t="n">
        <v>14</v>
      </c>
      <c r="B20" s="50" t="s">
        <v>46</v>
      </c>
      <c r="C20" s="66" t="n">
        <v>31.5</v>
      </c>
      <c r="D20" s="52" t="n">
        <v>0.385509729531269</v>
      </c>
      <c r="E20" s="53" t="n">
        <v>36.5</v>
      </c>
      <c r="F20" s="54" t="n">
        <v>0.958634</v>
      </c>
      <c r="G20" s="55" t="n">
        <v>12</v>
      </c>
      <c r="H20" s="56" t="n">
        <f aca="false">D20+F20</f>
        <v>1.34414372953127</v>
      </c>
      <c r="I20" s="57" t="n">
        <v>15</v>
      </c>
      <c r="J20" s="17" t="s">
        <v>34</v>
      </c>
      <c r="K20" s="53" t="n">
        <v>118</v>
      </c>
      <c r="L20" s="54" t="n">
        <v>0.9273</v>
      </c>
      <c r="M20" s="58" t="n">
        <v>3</v>
      </c>
      <c r="N20" s="56" t="n">
        <f aca="false">H20+L20</f>
        <v>2.27144372953127</v>
      </c>
      <c r="O20" s="53" t="n">
        <v>14</v>
      </c>
      <c r="P20" s="59"/>
      <c r="Q20" s="64"/>
      <c r="R20" s="65" t="n">
        <v>14</v>
      </c>
      <c r="S20" s="17" t="s">
        <v>32</v>
      </c>
    </row>
    <row r="21" customFormat="false" ht="23.25" hidden="false" customHeight="false" outlineLevel="0" collapsed="false">
      <c r="A21" s="19" t="n">
        <v>15</v>
      </c>
      <c r="B21" s="34" t="s">
        <v>47</v>
      </c>
      <c r="C21" s="62" t="n">
        <v>30.5</v>
      </c>
      <c r="D21" s="36" t="n">
        <v>0.373271325419165</v>
      </c>
      <c r="E21" s="37" t="n">
        <v>47</v>
      </c>
      <c r="F21" s="38" t="n">
        <v>1.234406</v>
      </c>
      <c r="G21" s="39" t="n">
        <v>4</v>
      </c>
      <c r="H21" s="40" t="n">
        <f aca="false">D21+F21</f>
        <v>1.60767732541917</v>
      </c>
      <c r="I21" s="41" t="n">
        <v>9</v>
      </c>
      <c r="J21" s="42" t="s">
        <v>36</v>
      </c>
      <c r="K21" s="37" t="n">
        <v>188</v>
      </c>
      <c r="L21" s="38" t="n">
        <v>1.1075</v>
      </c>
      <c r="M21" s="43" t="n">
        <v>2</v>
      </c>
      <c r="N21" s="40" t="n">
        <f aca="false">H21+L21</f>
        <v>2.71517732541917</v>
      </c>
      <c r="O21" s="37" t="n">
        <v>7</v>
      </c>
      <c r="P21" s="44" t="n">
        <v>424</v>
      </c>
      <c r="Q21" s="63" t="n">
        <v>3.8</v>
      </c>
      <c r="R21" s="62" t="n">
        <v>7</v>
      </c>
      <c r="S21" s="49" t="s">
        <v>38</v>
      </c>
    </row>
    <row r="22" customFormat="false" ht="34.5" hidden="false" customHeight="false" outlineLevel="0" collapsed="false">
      <c r="A22" s="68" t="n">
        <v>16</v>
      </c>
      <c r="B22" s="50" t="s">
        <v>48</v>
      </c>
      <c r="C22" s="69" t="n">
        <v>28.5</v>
      </c>
      <c r="D22" s="52" t="n">
        <v>0.348794517194958</v>
      </c>
      <c r="E22" s="55" t="n">
        <v>26</v>
      </c>
      <c r="F22" s="54" t="n">
        <v>0.682863</v>
      </c>
      <c r="G22" s="55" t="n">
        <v>14</v>
      </c>
      <c r="H22" s="56" t="n">
        <f aca="false">D22+F22</f>
        <v>1.03165751719496</v>
      </c>
      <c r="I22" s="70" t="n">
        <v>19</v>
      </c>
      <c r="J22" s="17" t="s">
        <v>36</v>
      </c>
      <c r="K22" s="71" t="n">
        <v>115</v>
      </c>
      <c r="L22" s="71" t="n">
        <v>0.6775</v>
      </c>
      <c r="M22" s="71" t="n">
        <v>4</v>
      </c>
      <c r="N22" s="56" t="n">
        <f aca="false">H22+L22</f>
        <v>1.70915751719496</v>
      </c>
      <c r="O22" s="71" t="n">
        <v>19</v>
      </c>
      <c r="P22" s="72"/>
      <c r="Q22" s="64"/>
      <c r="R22" s="64" t="n">
        <v>19</v>
      </c>
      <c r="S22" s="17" t="s">
        <v>32</v>
      </c>
      <c r="T22" s="73"/>
      <c r="U22" s="73"/>
      <c r="V22" s="73"/>
      <c r="W22" s="73"/>
      <c r="X22" s="73"/>
    </row>
    <row r="23" customFormat="false" ht="24.75" hidden="false" customHeight="true" outlineLevel="0" collapsed="false">
      <c r="A23" s="19" t="n">
        <v>17</v>
      </c>
      <c r="B23" s="50" t="s">
        <v>49</v>
      </c>
      <c r="C23" s="74" t="n">
        <v>28.4</v>
      </c>
      <c r="D23" s="74" t="n">
        <v>0.347570676783747</v>
      </c>
      <c r="E23" s="74" t="n">
        <v>47.5</v>
      </c>
      <c r="F23" s="74" t="n">
        <v>1.247538</v>
      </c>
      <c r="G23" s="74" t="n">
        <v>3</v>
      </c>
      <c r="H23" s="56" t="n">
        <f aca="false">D23+F23</f>
        <v>1.59510867678375</v>
      </c>
      <c r="I23" s="75" t="n">
        <v>10</v>
      </c>
      <c r="J23" s="76" t="s">
        <v>34</v>
      </c>
      <c r="K23" s="77" t="n">
        <v>103</v>
      </c>
      <c r="L23" s="77" t="n">
        <v>0.8094</v>
      </c>
      <c r="M23" s="77" t="n">
        <v>4</v>
      </c>
      <c r="N23" s="56" t="n">
        <f aca="false">H23+L23</f>
        <v>2.40450867678375</v>
      </c>
      <c r="O23" s="77" t="n">
        <v>12</v>
      </c>
      <c r="P23" s="78"/>
      <c r="Q23" s="79"/>
      <c r="R23" s="80" t="n">
        <v>12</v>
      </c>
      <c r="S23" s="17" t="s">
        <v>32</v>
      </c>
    </row>
    <row r="24" customFormat="false" ht="23.25" hidden="false" customHeight="false" outlineLevel="0" collapsed="false">
      <c r="A24" s="19" t="n">
        <v>18</v>
      </c>
      <c r="B24" s="50" t="s">
        <v>50</v>
      </c>
      <c r="C24" s="74" t="n">
        <v>27</v>
      </c>
      <c r="D24" s="74" t="n">
        <v>0.330436911026802</v>
      </c>
      <c r="E24" s="74" t="n">
        <v>39.5</v>
      </c>
      <c r="F24" s="74" t="n">
        <v>1.037426</v>
      </c>
      <c r="G24" s="74" t="n">
        <v>8</v>
      </c>
      <c r="H24" s="56" t="n">
        <f aca="false">D24+F24</f>
        <v>1.3678629110268</v>
      </c>
      <c r="I24" s="75" t="n">
        <v>13</v>
      </c>
      <c r="J24" s="76" t="s">
        <v>31</v>
      </c>
      <c r="K24" s="77" t="n">
        <v>88</v>
      </c>
      <c r="L24" s="77" t="n">
        <v>0.7273</v>
      </c>
      <c r="M24" s="77" t="n">
        <v>4</v>
      </c>
      <c r="N24" s="56" t="n">
        <f aca="false">H24+L24</f>
        <v>2.0951629110268</v>
      </c>
      <c r="O24" s="77" t="n">
        <v>17</v>
      </c>
      <c r="P24" s="78"/>
      <c r="Q24" s="79"/>
      <c r="R24" s="80" t="n">
        <v>17</v>
      </c>
      <c r="S24" s="17" t="s">
        <v>32</v>
      </c>
    </row>
    <row r="25" customFormat="false" ht="34.5" hidden="false" customHeight="true" outlineLevel="0" collapsed="false">
      <c r="A25" s="68" t="n">
        <v>19</v>
      </c>
      <c r="B25" s="50" t="s">
        <v>51</v>
      </c>
      <c r="C25" s="74" t="n">
        <v>27</v>
      </c>
      <c r="D25" s="74" t="n">
        <v>0.330436911026802</v>
      </c>
      <c r="E25" s="74" t="n">
        <v>39</v>
      </c>
      <c r="F25" s="74" t="n">
        <v>1.024294</v>
      </c>
      <c r="G25" s="74" t="n">
        <v>9</v>
      </c>
      <c r="H25" s="56" t="n">
        <f aca="false">D25+F25</f>
        <v>1.3547309110268</v>
      </c>
      <c r="I25" s="75" t="n">
        <v>14</v>
      </c>
      <c r="J25" s="76" t="s">
        <v>28</v>
      </c>
      <c r="K25" s="77" t="n">
        <v>103</v>
      </c>
      <c r="L25" s="77" t="n">
        <v>0.7574</v>
      </c>
      <c r="M25" s="77" t="n">
        <v>3</v>
      </c>
      <c r="N25" s="56" t="n">
        <f aca="false">H25+L25</f>
        <v>2.1121309110268</v>
      </c>
      <c r="O25" s="77" t="n">
        <v>16</v>
      </c>
      <c r="P25" s="78"/>
      <c r="Q25" s="79"/>
      <c r="R25" s="80" t="n">
        <v>16</v>
      </c>
      <c r="S25" s="17" t="s">
        <v>32</v>
      </c>
    </row>
    <row r="26" customFormat="false" ht="48" hidden="false" customHeight="true" outlineLevel="0" collapsed="false">
      <c r="A26" s="19" t="n">
        <v>20</v>
      </c>
      <c r="B26" s="50" t="s">
        <v>52</v>
      </c>
      <c r="C26" s="74" t="n">
        <v>25.5</v>
      </c>
      <c r="D26" s="74" t="n">
        <v>0.312079304858646</v>
      </c>
      <c r="E26" s="74" t="n">
        <v>37.5</v>
      </c>
      <c r="F26" s="74" t="n">
        <v>0.984898</v>
      </c>
      <c r="G26" s="74" t="n">
        <v>11</v>
      </c>
      <c r="H26" s="56" t="n">
        <f aca="false">D26+F26</f>
        <v>1.29697730485865</v>
      </c>
      <c r="I26" s="75" t="n">
        <v>16</v>
      </c>
      <c r="J26" s="76" t="s">
        <v>25</v>
      </c>
      <c r="K26" s="77" t="n">
        <v>65</v>
      </c>
      <c r="L26" s="77" t="n">
        <v>0.5169</v>
      </c>
      <c r="M26" s="77" t="n">
        <v>4</v>
      </c>
      <c r="N26" s="56" t="n">
        <f aca="false">H26+L26</f>
        <v>1.81387730485865</v>
      </c>
      <c r="O26" s="77" t="n">
        <v>18</v>
      </c>
      <c r="P26" s="78"/>
      <c r="Q26" s="79"/>
      <c r="R26" s="80" t="n">
        <v>18</v>
      </c>
      <c r="S26" s="17" t="s">
        <v>32</v>
      </c>
    </row>
  </sheetData>
  <mergeCells count="15">
    <mergeCell ref="B3:B5"/>
    <mergeCell ref="C3:D5"/>
    <mergeCell ref="E3:G3"/>
    <mergeCell ref="H3:H6"/>
    <mergeCell ref="I3:I6"/>
    <mergeCell ref="J3:M3"/>
    <mergeCell ref="N3:N6"/>
    <mergeCell ref="O3:O6"/>
    <mergeCell ref="P3:S3"/>
    <mergeCell ref="E4:G4"/>
    <mergeCell ref="J4:M4"/>
    <mergeCell ref="P4:S4"/>
    <mergeCell ref="E5:G5"/>
    <mergeCell ref="J5:M5"/>
    <mergeCell ref="P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46:22Z</dcterms:created>
  <dc:creator>Леонид</dc:creator>
  <dc:description/>
  <dc:language>en-US</dc:language>
  <cp:lastModifiedBy>alexa</cp:lastModifiedBy>
  <cp:lastPrinted>2016-03-11T11:23:34Z</cp:lastPrinted>
  <dcterms:modified xsi:type="dcterms:W3CDTF">2016-03-15T10:32:12Z</dcterms:modified>
  <cp:revision>0</cp:revision>
  <dc:subject/>
  <dc:title/>
</cp:coreProperties>
</file>