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6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IV Минский городской отрытый турнир юных математиков (9-11 марта 2017 г.)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r>
      <rPr>
        <sz val="9"/>
        <rFont val="Times New Roman"/>
        <family val="1"/>
        <charset val="204"/>
      </rPr>
      <t xml:space="preserve">Место – 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Финалы</t>
  </si>
  <si>
    <t xml:space="preserve">п/п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Гимназия №29 г.Минска</t>
  </si>
  <si>
    <t xml:space="preserve">А</t>
  </si>
  <si>
    <t xml:space="preserve">I</t>
  </si>
  <si>
    <t xml:space="preserve">Гимназия №3 г.Гродно</t>
  </si>
  <si>
    <t xml:space="preserve">Б</t>
  </si>
  <si>
    <t xml:space="preserve">II</t>
  </si>
  <si>
    <t xml:space="preserve">Гимназия №20 г Минска</t>
  </si>
  <si>
    <t xml:space="preserve">В</t>
  </si>
  <si>
    <t xml:space="preserve">Гимназия №13 г.Минска</t>
  </si>
  <si>
    <t xml:space="preserve">Г</t>
  </si>
  <si>
    <t xml:space="preserve">Гимназия №75 г.Минска</t>
  </si>
  <si>
    <t xml:space="preserve">Д</t>
  </si>
  <si>
    <t xml:space="preserve">Гимназия №41 г.Минска</t>
  </si>
  <si>
    <t xml:space="preserve">Гимназия №5 г.Минска</t>
  </si>
  <si>
    <t xml:space="preserve">по</t>
  </si>
  <si>
    <t xml:space="preserve">Средняя школа №24 г.Гомеля</t>
  </si>
  <si>
    <t xml:space="preserve">Средняя школа №148 г.Минска</t>
  </si>
  <si>
    <t xml:space="preserve">III</t>
  </si>
  <si>
    <t xml:space="preserve">ГБОУ СОШ №225 С.-Петербург</t>
  </si>
  <si>
    <t xml:space="preserve">Свислочская средняя школа</t>
  </si>
  <si>
    <t xml:space="preserve">Гимназия №51 г.Гомеля, №2</t>
  </si>
  <si>
    <t xml:space="preserve">Средняя школа №3 г.Солигорска</t>
  </si>
  <si>
    <t xml:space="preserve">Гимназия №40 г.Минска</t>
  </si>
  <si>
    <t xml:space="preserve">Гимназия №61 г.Минска</t>
  </si>
  <si>
    <t xml:space="preserve">Гимназия №56 г.Минска</t>
  </si>
  <si>
    <t xml:space="preserve">Гимназия №146 г.Минска</t>
  </si>
  <si>
    <t xml:space="preserve">Гимназия №38 г.Минска</t>
  </si>
  <si>
    <t xml:space="preserve">Средняя школа №8 г.Кобрина</t>
  </si>
  <si>
    <t xml:space="preserve">ГБОУ СОШ №241 С.-Петербур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7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6" min="5" style="0" width="5.71"/>
    <col collapsed="false" customWidth="true" hidden="false" outlineLevel="0" max="7" min="7" style="1" width="5.71"/>
    <col collapsed="false" customWidth="true" hidden="false" outlineLevel="0" max="9" min="8" style="0" width="5.71"/>
    <col collapsed="false" customWidth="true" hidden="false" outlineLevel="0" max="10" min="10" style="2" width="5.71"/>
    <col collapsed="false" customWidth="true" hidden="false" outlineLevel="0" max="18" min="11" style="0" width="5.71"/>
    <col collapsed="false" customWidth="true" hidden="false" outlineLevel="0" max="19" min="19" style="0" width="9.99"/>
    <col collapsed="false" customWidth="true" hidden="false" outlineLevel="0" max="20" min="20" style="0" width="5.56"/>
    <col collapsed="false" customWidth="true" hidden="false" outlineLevel="0" max="26" min="21" style="0" width="5.71"/>
  </cols>
  <sheetData>
    <row r="1" customFormat="false" ht="12.75" hidden="false" customHeight="false" outlineLevel="0" collapsed="false">
      <c r="A1" s="3" t="s">
        <v>0</v>
      </c>
      <c r="G1" s="4"/>
    </row>
    <row r="2" customFormat="false" ht="13.5" hidden="false" customHeight="false" outlineLevel="0" collapsed="false">
      <c r="A2" s="5"/>
    </row>
    <row r="3" customFormat="false" ht="31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6" t="s">
        <v>4</v>
      </c>
      <c r="F3" s="6"/>
      <c r="G3" s="6"/>
      <c r="H3" s="7" t="s">
        <v>5</v>
      </c>
      <c r="I3" s="8" t="s">
        <v>6</v>
      </c>
      <c r="J3" s="6" t="s">
        <v>7</v>
      </c>
      <c r="K3" s="6"/>
      <c r="L3" s="6"/>
      <c r="M3" s="6"/>
      <c r="N3" s="7" t="s">
        <v>5</v>
      </c>
      <c r="O3" s="8" t="s">
        <v>8</v>
      </c>
      <c r="P3" s="7" t="s">
        <v>9</v>
      </c>
      <c r="Q3" s="7"/>
      <c r="R3" s="7"/>
      <c r="S3" s="7"/>
    </row>
    <row r="4" customFormat="false" ht="13.5" hidden="false" customHeight="true" outlineLevel="0" collapsed="false">
      <c r="A4" s="9" t="s">
        <v>10</v>
      </c>
      <c r="B4" s="7"/>
      <c r="C4" s="7"/>
      <c r="D4" s="7"/>
      <c r="E4" s="10"/>
      <c r="F4" s="10"/>
      <c r="G4" s="10"/>
      <c r="H4" s="7"/>
      <c r="I4" s="8"/>
      <c r="J4" s="10"/>
      <c r="K4" s="10"/>
      <c r="L4" s="10"/>
      <c r="M4" s="10"/>
      <c r="N4" s="7"/>
      <c r="O4" s="8"/>
      <c r="P4" s="11" t="s">
        <v>11</v>
      </c>
      <c r="Q4" s="11"/>
      <c r="R4" s="11"/>
      <c r="S4" s="11"/>
    </row>
    <row r="5" customFormat="false" ht="13.5" hidden="false" customHeight="true" outlineLevel="0" collapsed="false">
      <c r="A5" s="12"/>
      <c r="B5" s="7"/>
      <c r="C5" s="7"/>
      <c r="D5" s="7"/>
      <c r="E5" s="13"/>
      <c r="F5" s="13"/>
      <c r="G5" s="13"/>
      <c r="H5" s="7"/>
      <c r="I5" s="8"/>
      <c r="J5" s="12"/>
      <c r="K5" s="12"/>
      <c r="L5" s="12"/>
      <c r="M5" s="12"/>
      <c r="N5" s="7"/>
      <c r="O5" s="8"/>
      <c r="P5" s="14" t="s">
        <v>12</v>
      </c>
      <c r="Q5" s="14"/>
      <c r="R5" s="14"/>
      <c r="S5" s="14"/>
    </row>
    <row r="6" customFormat="false" ht="30.75" hidden="false" customHeight="false" outlineLevel="0" collapsed="false">
      <c r="A6" s="13"/>
      <c r="B6" s="15"/>
      <c r="C6" s="15" t="s">
        <v>13</v>
      </c>
      <c r="D6" s="15" t="s">
        <v>14</v>
      </c>
      <c r="E6" s="15" t="s">
        <v>13</v>
      </c>
      <c r="F6" s="15" t="s">
        <v>15</v>
      </c>
      <c r="G6" s="16" t="s">
        <v>16</v>
      </c>
      <c r="H6" s="7"/>
      <c r="I6" s="8"/>
      <c r="J6" s="17" t="s">
        <v>17</v>
      </c>
      <c r="K6" s="15" t="s">
        <v>18</v>
      </c>
      <c r="L6" s="15" t="s">
        <v>19</v>
      </c>
      <c r="M6" s="15" t="s">
        <v>16</v>
      </c>
      <c r="N6" s="7"/>
      <c r="O6" s="8"/>
      <c r="P6" s="15" t="s">
        <v>20</v>
      </c>
      <c r="Q6" s="15" t="s">
        <v>21</v>
      </c>
      <c r="R6" s="18" t="s">
        <v>22</v>
      </c>
      <c r="S6" s="15" t="s">
        <v>23</v>
      </c>
    </row>
    <row r="7" customFormat="false" ht="15" hidden="false" customHeight="true" outlineLevel="0" collapsed="false">
      <c r="A7" s="19" t="n">
        <v>1</v>
      </c>
      <c r="B7" s="20" t="s">
        <v>24</v>
      </c>
      <c r="C7" s="21" t="n">
        <v>71.35</v>
      </c>
      <c r="D7" s="22" t="n">
        <v>0.905227099720883</v>
      </c>
      <c r="E7" s="23" t="n">
        <v>39</v>
      </c>
      <c r="F7" s="24" t="n">
        <f aca="false">E7/27.15</f>
        <v>1.43646408839779</v>
      </c>
      <c r="G7" s="25" t="n">
        <v>3</v>
      </c>
      <c r="H7" s="26" t="n">
        <f aca="false">D7+F7</f>
        <v>2.34169118811867</v>
      </c>
      <c r="I7" s="27" t="n">
        <v>1</v>
      </c>
      <c r="J7" s="28" t="s">
        <v>25</v>
      </c>
      <c r="K7" s="23" t="n">
        <v>217</v>
      </c>
      <c r="L7" s="24" t="n">
        <v>1.2471</v>
      </c>
      <c r="M7" s="29" t="n">
        <v>1</v>
      </c>
      <c r="N7" s="26" t="n">
        <f aca="false">H7+L7</f>
        <v>3.58879118811867</v>
      </c>
      <c r="O7" s="23" t="n">
        <v>2</v>
      </c>
      <c r="P7" s="30" t="n">
        <v>418.7</v>
      </c>
      <c r="Q7" s="31" t="n">
        <f aca="false">N7+1.1048</f>
        <v>4.69359118811867</v>
      </c>
      <c r="R7" s="32" t="n">
        <v>1</v>
      </c>
      <c r="S7" s="28" t="s">
        <v>26</v>
      </c>
    </row>
    <row r="8" customFormat="false" ht="15" hidden="false" customHeight="true" outlineLevel="0" collapsed="false">
      <c r="A8" s="19" t="n">
        <v>2</v>
      </c>
      <c r="B8" s="20" t="s">
        <v>27</v>
      </c>
      <c r="C8" s="33" t="n">
        <v>61.5</v>
      </c>
      <c r="D8" s="22" t="n">
        <v>0.780258817558995</v>
      </c>
      <c r="E8" s="23" t="n">
        <v>28</v>
      </c>
      <c r="F8" s="24" t="n">
        <f aca="false">E8/27.15</f>
        <v>1.03130755064457</v>
      </c>
      <c r="G8" s="25" t="n">
        <v>10</v>
      </c>
      <c r="H8" s="26" t="n">
        <f aca="false">D8+F8</f>
        <v>1.81156636820356</v>
      </c>
      <c r="I8" s="27" t="n">
        <v>5</v>
      </c>
      <c r="J8" s="28" t="s">
        <v>28</v>
      </c>
      <c r="K8" s="23" t="n">
        <v>217</v>
      </c>
      <c r="L8" s="24" t="n">
        <v>1.3152</v>
      </c>
      <c r="M8" s="29" t="n">
        <v>1</v>
      </c>
      <c r="N8" s="26" t="n">
        <f aca="false">H8+L8</f>
        <v>3.12676636820356</v>
      </c>
      <c r="O8" s="23" t="n">
        <v>4</v>
      </c>
      <c r="P8" s="30" t="n">
        <v>329.6</v>
      </c>
      <c r="Q8" s="31" t="n">
        <f aca="false">N8+0.8296</f>
        <v>3.95636636820356</v>
      </c>
      <c r="R8" s="32" t="n">
        <v>4</v>
      </c>
      <c r="S8" s="28" t="s">
        <v>29</v>
      </c>
    </row>
    <row r="9" customFormat="false" ht="15" hidden="false" customHeight="true" outlineLevel="0" collapsed="false">
      <c r="A9" s="19" t="n">
        <v>3</v>
      </c>
      <c r="B9" s="20" t="s">
        <v>30</v>
      </c>
      <c r="C9" s="33" t="n">
        <v>59</v>
      </c>
      <c r="D9" s="22" t="n">
        <v>0.748540979446841</v>
      </c>
      <c r="E9" s="23" t="n">
        <v>23</v>
      </c>
      <c r="F9" s="24" t="n">
        <f aca="false">E9/27.15</f>
        <v>0.847145488029466</v>
      </c>
      <c r="G9" s="25" t="n">
        <v>14</v>
      </c>
      <c r="H9" s="26" t="n">
        <f aca="false">D9+F9</f>
        <v>1.59568646747631</v>
      </c>
      <c r="I9" s="27" t="n">
        <v>8</v>
      </c>
      <c r="J9" s="28" t="s">
        <v>31</v>
      </c>
      <c r="K9" s="23" t="n">
        <v>187</v>
      </c>
      <c r="L9" s="24" t="n">
        <v>1.3981</v>
      </c>
      <c r="M9" s="29" t="n">
        <v>1</v>
      </c>
      <c r="N9" s="26" t="n">
        <f aca="false">H9+L9</f>
        <v>2.99378646747631</v>
      </c>
      <c r="O9" s="23" t="n">
        <v>5</v>
      </c>
      <c r="P9" s="30" t="n">
        <v>342.7</v>
      </c>
      <c r="Q9" s="31" t="n">
        <f aca="false">N9+0.8974</f>
        <v>3.89118646747631</v>
      </c>
      <c r="R9" s="32" t="n">
        <v>4</v>
      </c>
      <c r="S9" s="28" t="s">
        <v>29</v>
      </c>
    </row>
    <row r="10" customFormat="false" ht="15" hidden="false" customHeight="true" outlineLevel="0" collapsed="false">
      <c r="A10" s="19" t="n">
        <v>4</v>
      </c>
      <c r="B10" s="20" t="s">
        <v>32</v>
      </c>
      <c r="C10" s="34" t="n">
        <v>54.85</v>
      </c>
      <c r="D10" s="22" t="n">
        <v>0.695889368180665</v>
      </c>
      <c r="E10" s="23" t="n">
        <v>39.5</v>
      </c>
      <c r="F10" s="24" t="n">
        <f aca="false">E10/27.15</f>
        <v>1.4548802946593</v>
      </c>
      <c r="G10" s="25" t="n">
        <v>1</v>
      </c>
      <c r="H10" s="26" t="n">
        <f aca="false">D10+F10</f>
        <v>2.15076966283997</v>
      </c>
      <c r="I10" s="27" t="n">
        <v>2</v>
      </c>
      <c r="J10" s="28" t="s">
        <v>33</v>
      </c>
      <c r="K10" s="23" t="n">
        <v>177</v>
      </c>
      <c r="L10" s="24" t="n">
        <v>1.556</v>
      </c>
      <c r="M10" s="29" t="n">
        <v>1</v>
      </c>
      <c r="N10" s="26" t="n">
        <f aca="false">H10+L10</f>
        <v>3.70676966283997</v>
      </c>
      <c r="O10" s="23" t="n">
        <v>1</v>
      </c>
      <c r="P10" s="30" t="n">
        <v>391.9</v>
      </c>
      <c r="Q10" s="31" t="n">
        <f aca="false">N10+0.9879</f>
        <v>4.69466966283997</v>
      </c>
      <c r="R10" s="32" t="n">
        <v>3</v>
      </c>
      <c r="S10" s="35" t="s">
        <v>29</v>
      </c>
    </row>
    <row r="11" customFormat="false" ht="15" hidden="false" customHeight="true" outlineLevel="0" collapsed="false">
      <c r="A11" s="19" t="n">
        <v>5</v>
      </c>
      <c r="B11" s="20" t="s">
        <v>34</v>
      </c>
      <c r="C11" s="33" t="n">
        <v>49.6</v>
      </c>
      <c r="D11" s="22" t="n">
        <v>0.629281908145141</v>
      </c>
      <c r="E11" s="23" t="n">
        <v>36</v>
      </c>
      <c r="F11" s="24" t="n">
        <f aca="false">E11/27.15</f>
        <v>1.32596685082873</v>
      </c>
      <c r="G11" s="25" t="n">
        <v>5</v>
      </c>
      <c r="H11" s="26" t="n">
        <f aca="false">D11+F11</f>
        <v>1.95524875897387</v>
      </c>
      <c r="I11" s="27" t="n">
        <v>4</v>
      </c>
      <c r="J11" s="28" t="s">
        <v>35</v>
      </c>
      <c r="K11" s="23" t="n">
        <v>149</v>
      </c>
      <c r="L11" s="24" t="n">
        <v>0.9967</v>
      </c>
      <c r="M11" s="29" t="n">
        <v>3</v>
      </c>
      <c r="N11" s="26" t="n">
        <f aca="false">H11+L11</f>
        <v>2.95194875897387</v>
      </c>
      <c r="O11" s="23" t="n">
        <v>6</v>
      </c>
      <c r="P11" s="30" t="n">
        <v>404.3</v>
      </c>
      <c r="Q11" s="36" t="n">
        <f aca="false">N11+1.1944</f>
        <v>4.14634875897387</v>
      </c>
      <c r="R11" s="32" t="n">
        <v>6</v>
      </c>
      <c r="S11" s="28" t="s">
        <v>29</v>
      </c>
    </row>
    <row r="12" customFormat="false" ht="15" hidden="false" customHeight="true" outlineLevel="0" collapsed="false">
      <c r="A12" s="19" t="n">
        <v>6</v>
      </c>
      <c r="B12" s="20" t="s">
        <v>36</v>
      </c>
      <c r="C12" s="33" t="n">
        <v>47</v>
      </c>
      <c r="D12" s="22" t="n">
        <v>0.5962953565085</v>
      </c>
      <c r="E12" s="23" t="n">
        <v>39.5</v>
      </c>
      <c r="F12" s="24" t="n">
        <f aca="false">E12/27.15</f>
        <v>1.4548802946593</v>
      </c>
      <c r="G12" s="25" t="n">
        <v>1</v>
      </c>
      <c r="H12" s="26" t="n">
        <f aca="false">D12+F12</f>
        <v>2.0511756511678</v>
      </c>
      <c r="I12" s="27" t="n">
        <v>3</v>
      </c>
      <c r="J12" s="28" t="s">
        <v>35</v>
      </c>
      <c r="K12" s="23" t="n">
        <v>183</v>
      </c>
      <c r="L12" s="24" t="n">
        <v>1.2241</v>
      </c>
      <c r="M12" s="29" t="n">
        <v>1</v>
      </c>
      <c r="N12" s="26" t="n">
        <f aca="false">H12+L12</f>
        <v>3.2752756511678</v>
      </c>
      <c r="O12" s="23" t="n">
        <v>3</v>
      </c>
      <c r="P12" s="30" t="n">
        <v>427.8</v>
      </c>
      <c r="Q12" s="31" t="n">
        <f aca="false">N12+1.1802</f>
        <v>4.4554756511678</v>
      </c>
      <c r="R12" s="32" t="n">
        <v>1</v>
      </c>
      <c r="S12" s="28" t="s">
        <v>26</v>
      </c>
    </row>
    <row r="13" customFormat="false" ht="15" hidden="false" customHeight="true" outlineLevel="0" collapsed="false">
      <c r="A13" s="19" t="n">
        <v>7</v>
      </c>
      <c r="B13" s="20" t="s">
        <v>37</v>
      </c>
      <c r="C13" s="37" t="n">
        <v>45.35</v>
      </c>
      <c r="D13" s="22" t="n">
        <v>0.575361583354479</v>
      </c>
      <c r="E13" s="23" t="n">
        <v>29</v>
      </c>
      <c r="F13" s="24" t="n">
        <f aca="false">E13/27.15</f>
        <v>1.06813996316759</v>
      </c>
      <c r="G13" s="25" t="n">
        <v>8</v>
      </c>
      <c r="H13" s="26" t="n">
        <f aca="false">D13+F13</f>
        <v>1.64350154652207</v>
      </c>
      <c r="I13" s="27" t="n">
        <v>7</v>
      </c>
      <c r="J13" s="28" t="s">
        <v>33</v>
      </c>
      <c r="K13" s="23" t="n">
        <v>81</v>
      </c>
      <c r="L13" s="24" t="n">
        <v>0.7121</v>
      </c>
      <c r="M13" s="29" t="n">
        <v>4</v>
      </c>
      <c r="N13" s="26" t="n">
        <f aca="false">H13+L13</f>
        <v>2.35560154652207</v>
      </c>
      <c r="O13" s="23" t="n">
        <v>11</v>
      </c>
      <c r="P13" s="30"/>
      <c r="Q13" s="32"/>
      <c r="R13" s="32" t="n">
        <v>11</v>
      </c>
      <c r="S13" s="35" t="s">
        <v>38</v>
      </c>
    </row>
    <row r="14" customFormat="false" ht="15" hidden="false" customHeight="true" outlineLevel="0" collapsed="false">
      <c r="A14" s="19" t="n">
        <v>8</v>
      </c>
      <c r="B14" s="20" t="s">
        <v>39</v>
      </c>
      <c r="C14" s="21" t="n">
        <v>39.2</v>
      </c>
      <c r="D14" s="22" t="n">
        <v>0.497335701598579</v>
      </c>
      <c r="E14" s="23" t="n">
        <v>20.5</v>
      </c>
      <c r="F14" s="24" t="n">
        <f aca="false">E14/27.15</f>
        <v>0.755064456721915</v>
      </c>
      <c r="G14" s="25" t="n">
        <v>16</v>
      </c>
      <c r="H14" s="26" t="n">
        <f aca="false">D14+F14</f>
        <v>1.25240015832049</v>
      </c>
      <c r="I14" s="27" t="n">
        <v>16</v>
      </c>
      <c r="J14" s="28" t="s">
        <v>31</v>
      </c>
      <c r="K14" s="23" t="n">
        <v>104</v>
      </c>
      <c r="L14" s="24" t="n">
        <v>0.7776</v>
      </c>
      <c r="M14" s="29" t="n">
        <v>4</v>
      </c>
      <c r="N14" s="26" t="n">
        <f aca="false">H14+L14</f>
        <v>2.03000015832049</v>
      </c>
      <c r="O14" s="23" t="n">
        <v>16</v>
      </c>
      <c r="P14" s="30"/>
      <c r="Q14" s="32"/>
      <c r="R14" s="32" t="n">
        <v>16</v>
      </c>
      <c r="S14" s="28" t="s">
        <v>38</v>
      </c>
    </row>
    <row r="15" customFormat="false" ht="15" hidden="false" customHeight="true" outlineLevel="0" collapsed="false">
      <c r="A15" s="19" t="n">
        <v>9</v>
      </c>
      <c r="B15" s="20" t="s">
        <v>40</v>
      </c>
      <c r="C15" s="25" t="n">
        <v>38.9</v>
      </c>
      <c r="D15" s="22" t="n">
        <v>0.493529561025121</v>
      </c>
      <c r="E15" s="23" t="n">
        <v>21</v>
      </c>
      <c r="F15" s="24" t="n">
        <f aca="false">E15/27.15</f>
        <v>0.773480662983425</v>
      </c>
      <c r="G15" s="25" t="n">
        <v>15</v>
      </c>
      <c r="H15" s="26" t="n">
        <f aca="false">D15+F15</f>
        <v>1.26701022400855</v>
      </c>
      <c r="I15" s="27" t="n">
        <v>15</v>
      </c>
      <c r="J15" s="28" t="s">
        <v>28</v>
      </c>
      <c r="K15" s="23" t="n">
        <v>194</v>
      </c>
      <c r="L15" s="24" t="n">
        <v>1.1758</v>
      </c>
      <c r="M15" s="29" t="n">
        <v>2</v>
      </c>
      <c r="N15" s="26" t="n">
        <f aca="false">H15+L15</f>
        <v>2.44281022400855</v>
      </c>
      <c r="O15" s="23" t="n">
        <v>10</v>
      </c>
      <c r="P15" s="30" t="n">
        <v>293.4</v>
      </c>
      <c r="Q15" s="31" t="n">
        <f aca="false">N15+0.8254</f>
        <v>3.26821022400855</v>
      </c>
      <c r="R15" s="32" t="n">
        <v>9</v>
      </c>
      <c r="S15" s="28" t="s">
        <v>41</v>
      </c>
    </row>
    <row r="16" customFormat="false" ht="15" hidden="false" customHeight="true" outlineLevel="0" collapsed="false">
      <c r="A16" s="19" t="n">
        <v>10</v>
      </c>
      <c r="B16" s="20" t="s">
        <v>42</v>
      </c>
      <c r="C16" s="21" t="n">
        <v>38.1</v>
      </c>
      <c r="D16" s="22" t="n">
        <v>0.483379852829231</v>
      </c>
      <c r="E16" s="23" t="n">
        <v>19.5</v>
      </c>
      <c r="F16" s="24" t="n">
        <f aca="false">E16/27.15</f>
        <v>0.718232044198895</v>
      </c>
      <c r="G16" s="25" t="n">
        <v>19</v>
      </c>
      <c r="H16" s="26" t="n">
        <f aca="false">D16+F16</f>
        <v>1.20161189702813</v>
      </c>
      <c r="I16" s="27" t="n">
        <v>17</v>
      </c>
      <c r="J16" s="28" t="s">
        <v>25</v>
      </c>
      <c r="K16" s="23" t="n">
        <v>221</v>
      </c>
      <c r="L16" s="24" t="n">
        <v>1.2701</v>
      </c>
      <c r="M16" s="29" t="n">
        <v>1</v>
      </c>
      <c r="N16" s="26" t="n">
        <f aca="false">H16+L16</f>
        <v>2.47171189702813</v>
      </c>
      <c r="O16" s="23" t="n">
        <v>9</v>
      </c>
      <c r="P16" s="30" t="n">
        <v>378.5</v>
      </c>
      <c r="Q16" s="38" t="n">
        <f aca="false">N16+1.1587</f>
        <v>3.63041189702813</v>
      </c>
      <c r="R16" s="21" t="n">
        <v>7</v>
      </c>
      <c r="S16" s="35" t="s">
        <v>41</v>
      </c>
    </row>
    <row r="17" customFormat="false" ht="15" hidden="false" customHeight="true" outlineLevel="0" collapsed="false">
      <c r="A17" s="19" t="n">
        <v>11</v>
      </c>
      <c r="B17" s="20" t="s">
        <v>43</v>
      </c>
      <c r="C17" s="21" t="n">
        <v>36.9</v>
      </c>
      <c r="D17" s="22" t="n">
        <v>0.468155290535397</v>
      </c>
      <c r="E17" s="23" t="n">
        <v>3</v>
      </c>
      <c r="F17" s="24" t="n">
        <f aca="false">E17/27.15</f>
        <v>0.110497237569061</v>
      </c>
      <c r="G17" s="25" t="n">
        <v>20</v>
      </c>
      <c r="H17" s="26" t="n">
        <f aca="false">D17+F17</f>
        <v>0.578652528104458</v>
      </c>
      <c r="I17" s="27" t="n">
        <v>20</v>
      </c>
      <c r="J17" s="28" t="s">
        <v>25</v>
      </c>
      <c r="K17" s="23" t="n">
        <v>101</v>
      </c>
      <c r="L17" s="24" t="n">
        <v>0.5805</v>
      </c>
      <c r="M17" s="29" t="n">
        <v>4</v>
      </c>
      <c r="N17" s="26" t="n">
        <f aca="false">H17+L17</f>
        <v>1.15915252810446</v>
      </c>
      <c r="O17" s="23" t="n">
        <v>20</v>
      </c>
      <c r="P17" s="30"/>
      <c r="Q17" s="39"/>
      <c r="R17" s="21" t="n">
        <v>20</v>
      </c>
      <c r="S17" s="28" t="s">
        <v>38</v>
      </c>
    </row>
    <row r="18" customFormat="false" ht="15" hidden="false" customHeight="true" outlineLevel="0" collapsed="false">
      <c r="A18" s="19" t="n">
        <v>12</v>
      </c>
      <c r="B18" s="20" t="s">
        <v>44</v>
      </c>
      <c r="C18" s="34" t="n">
        <v>35.95</v>
      </c>
      <c r="D18" s="22" t="n">
        <v>0.456102512052779</v>
      </c>
      <c r="E18" s="23" t="n">
        <v>29.5</v>
      </c>
      <c r="F18" s="24" t="n">
        <f aca="false">E18/27.15</f>
        <v>1.0865561694291</v>
      </c>
      <c r="G18" s="25" t="n">
        <v>7</v>
      </c>
      <c r="H18" s="26" t="n">
        <f aca="false">D18+F18</f>
        <v>1.54265868148188</v>
      </c>
      <c r="I18" s="27" t="n">
        <v>9</v>
      </c>
      <c r="J18" s="28" t="s">
        <v>28</v>
      </c>
      <c r="K18" s="23" t="n">
        <v>123</v>
      </c>
      <c r="L18" s="24" t="n">
        <v>0.7455</v>
      </c>
      <c r="M18" s="29" t="n">
        <v>3</v>
      </c>
      <c r="N18" s="26" t="n">
        <f aca="false">H18+L18</f>
        <v>2.28815868148188</v>
      </c>
      <c r="O18" s="23" t="n">
        <v>14</v>
      </c>
      <c r="P18" s="30"/>
      <c r="Q18" s="39"/>
      <c r="R18" s="21" t="n">
        <v>14</v>
      </c>
      <c r="S18" s="28" t="s">
        <v>38</v>
      </c>
    </row>
    <row r="19" customFormat="false" ht="15" hidden="false" customHeight="true" outlineLevel="0" collapsed="false">
      <c r="A19" s="19" t="n">
        <v>13</v>
      </c>
      <c r="B19" s="20" t="s">
        <v>45</v>
      </c>
      <c r="C19" s="33" t="n">
        <v>31.6</v>
      </c>
      <c r="D19" s="22" t="n">
        <v>0.40091347373763</v>
      </c>
      <c r="E19" s="23" t="n">
        <v>24</v>
      </c>
      <c r="F19" s="24" t="n">
        <f aca="false">E19/27.15</f>
        <v>0.883977900552486</v>
      </c>
      <c r="G19" s="25" t="n">
        <v>13</v>
      </c>
      <c r="H19" s="26" t="n">
        <f aca="false">D19+F19</f>
        <v>1.28489137429012</v>
      </c>
      <c r="I19" s="27" t="n">
        <v>14</v>
      </c>
      <c r="J19" s="28" t="s">
        <v>31</v>
      </c>
      <c r="K19" s="23" t="n">
        <v>118</v>
      </c>
      <c r="L19" s="24" t="n">
        <v>0.8822</v>
      </c>
      <c r="M19" s="29" t="n">
        <v>2</v>
      </c>
      <c r="N19" s="26" t="n">
        <f aca="false">H19+L19</f>
        <v>2.16709137429012</v>
      </c>
      <c r="O19" s="23" t="n">
        <v>15</v>
      </c>
      <c r="P19" s="30"/>
      <c r="Q19" s="39"/>
      <c r="R19" s="21" t="n">
        <v>15</v>
      </c>
      <c r="S19" s="35" t="s">
        <v>38</v>
      </c>
    </row>
    <row r="20" customFormat="false" ht="15" hidden="false" customHeight="true" outlineLevel="0" collapsed="false">
      <c r="A20" s="19" t="n">
        <v>14</v>
      </c>
      <c r="B20" s="20" t="s">
        <v>46</v>
      </c>
      <c r="C20" s="34" t="n">
        <v>30.5</v>
      </c>
      <c r="D20" s="22" t="n">
        <v>0.386957624968282</v>
      </c>
      <c r="E20" s="23" t="n">
        <v>29</v>
      </c>
      <c r="F20" s="24" t="n">
        <f aca="false">E20/27.15</f>
        <v>1.06813996316759</v>
      </c>
      <c r="G20" s="25" t="n">
        <v>8</v>
      </c>
      <c r="H20" s="26" t="n">
        <f aca="false">D20+F20</f>
        <v>1.45509758813587</v>
      </c>
      <c r="I20" s="27" t="n">
        <v>10</v>
      </c>
      <c r="J20" s="28" t="s">
        <v>33</v>
      </c>
      <c r="K20" s="23" t="n">
        <v>97</v>
      </c>
      <c r="L20" s="24" t="n">
        <v>0.8527</v>
      </c>
      <c r="M20" s="29" t="n">
        <v>2</v>
      </c>
      <c r="N20" s="26" t="n">
        <f aca="false">H20+L20</f>
        <v>2.30779758813587</v>
      </c>
      <c r="O20" s="23" t="n">
        <v>13</v>
      </c>
      <c r="P20" s="30"/>
      <c r="Q20" s="39"/>
      <c r="R20" s="21" t="n">
        <v>13</v>
      </c>
      <c r="S20" s="28" t="s">
        <v>38</v>
      </c>
    </row>
    <row r="21" customFormat="false" ht="15" hidden="false" customHeight="true" outlineLevel="0" collapsed="false">
      <c r="A21" s="19" t="n">
        <v>15</v>
      </c>
      <c r="B21" s="20" t="s">
        <v>47</v>
      </c>
      <c r="C21" s="21" t="n">
        <v>28.25</v>
      </c>
      <c r="D21" s="22" t="n">
        <v>0.358411570667343</v>
      </c>
      <c r="E21" s="23" t="n">
        <v>26.5</v>
      </c>
      <c r="F21" s="24" t="n">
        <f aca="false">E21/27.15</f>
        <v>0.976058931860037</v>
      </c>
      <c r="G21" s="25" t="n">
        <v>11</v>
      </c>
      <c r="H21" s="26" t="n">
        <f aca="false">D21+F21</f>
        <v>1.33447050252738</v>
      </c>
      <c r="I21" s="27" t="n">
        <v>12</v>
      </c>
      <c r="J21" s="28" t="s">
        <v>35</v>
      </c>
      <c r="K21" s="23" t="n">
        <v>175</v>
      </c>
      <c r="L21" s="24" t="n">
        <v>1.1706</v>
      </c>
      <c r="M21" s="29" t="n">
        <v>1</v>
      </c>
      <c r="N21" s="26" t="n">
        <f aca="false">H21+L21</f>
        <v>2.50507050252738</v>
      </c>
      <c r="O21" s="23" t="n">
        <v>8</v>
      </c>
      <c r="P21" s="30" t="n">
        <v>379.9</v>
      </c>
      <c r="Q21" s="38" t="n">
        <f aca="false">N21+1.1587</f>
        <v>3.66377050252738</v>
      </c>
      <c r="R21" s="21" t="n">
        <v>7</v>
      </c>
      <c r="S21" s="35" t="s">
        <v>41</v>
      </c>
    </row>
    <row r="22" customFormat="false" ht="15" hidden="false" customHeight="true" outlineLevel="0" collapsed="false">
      <c r="A22" s="40" t="n">
        <v>16</v>
      </c>
      <c r="B22" s="20" t="s">
        <v>48</v>
      </c>
      <c r="C22" s="41" t="n">
        <v>28.05</v>
      </c>
      <c r="D22" s="22" t="n">
        <v>0.355874143618371</v>
      </c>
      <c r="E22" s="25" t="n">
        <v>26</v>
      </c>
      <c r="F22" s="24" t="n">
        <f aca="false">E22/27.15</f>
        <v>0.957642725598527</v>
      </c>
      <c r="G22" s="25" t="n">
        <v>12</v>
      </c>
      <c r="H22" s="26" t="n">
        <f aca="false">D22+F22</f>
        <v>1.3135168692169</v>
      </c>
      <c r="I22" s="42" t="n">
        <v>13</v>
      </c>
      <c r="J22" s="28" t="s">
        <v>35</v>
      </c>
      <c r="K22" s="43" t="n">
        <v>91</v>
      </c>
      <c r="L22" s="43" t="n">
        <v>0.6087</v>
      </c>
      <c r="M22" s="43" t="n">
        <v>4</v>
      </c>
      <c r="N22" s="26" t="n">
        <f aca="false">H22+L22</f>
        <v>1.9222168692169</v>
      </c>
      <c r="O22" s="43" t="n">
        <v>18</v>
      </c>
      <c r="P22" s="44"/>
      <c r="Q22" s="39"/>
      <c r="R22" s="39" t="n">
        <v>18</v>
      </c>
      <c r="S22" s="28" t="s">
        <v>38</v>
      </c>
      <c r="T22" s="45"/>
      <c r="U22" s="45"/>
      <c r="V22" s="45"/>
      <c r="W22" s="45"/>
      <c r="X22" s="45"/>
    </row>
    <row r="23" customFormat="false" ht="15" hidden="false" customHeight="true" outlineLevel="0" collapsed="false">
      <c r="A23" s="19" t="n">
        <v>17</v>
      </c>
      <c r="B23" s="20" t="s">
        <v>49</v>
      </c>
      <c r="C23" s="46" t="n">
        <v>26.2</v>
      </c>
      <c r="D23" s="46" t="n">
        <v>0.332402943415377</v>
      </c>
      <c r="E23" s="46" t="n">
        <v>30.5</v>
      </c>
      <c r="F23" s="24" t="n">
        <f aca="false">E23/27.15</f>
        <v>1.12338858195212</v>
      </c>
      <c r="G23" s="46" t="n">
        <v>6</v>
      </c>
      <c r="H23" s="26" t="n">
        <f aca="false">D23+F23</f>
        <v>1.45579152536749</v>
      </c>
      <c r="I23" s="47" t="n">
        <v>10</v>
      </c>
      <c r="J23" s="48" t="s">
        <v>33</v>
      </c>
      <c r="K23" s="49" t="n">
        <v>100</v>
      </c>
      <c r="L23" s="49" t="n">
        <v>0.8791</v>
      </c>
      <c r="M23" s="49" t="n">
        <v>2</v>
      </c>
      <c r="N23" s="26" t="n">
        <f aca="false">H23+L23</f>
        <v>2.33489152536749</v>
      </c>
      <c r="O23" s="49" t="n">
        <v>12</v>
      </c>
      <c r="P23" s="50"/>
      <c r="Q23" s="51"/>
      <c r="R23" s="52" t="n">
        <v>12</v>
      </c>
      <c r="S23" s="28" t="s">
        <v>38</v>
      </c>
    </row>
    <row r="24" customFormat="false" ht="15" hidden="false" customHeight="true" outlineLevel="0" collapsed="false">
      <c r="A24" s="19" t="n">
        <v>18</v>
      </c>
      <c r="B24" s="20" t="s">
        <v>50</v>
      </c>
      <c r="C24" s="46" t="n">
        <v>22.8</v>
      </c>
      <c r="D24" s="46" t="n">
        <v>0.289266683582847</v>
      </c>
      <c r="E24" s="46" t="n">
        <v>39</v>
      </c>
      <c r="F24" s="24" t="n">
        <f aca="false">E24/27.15</f>
        <v>1.43646408839779</v>
      </c>
      <c r="G24" s="46" t="n">
        <v>3</v>
      </c>
      <c r="H24" s="26" t="n">
        <f aca="false">D24+F24</f>
        <v>1.72573077198064</v>
      </c>
      <c r="I24" s="47" t="n">
        <v>6</v>
      </c>
      <c r="J24" s="48" t="s">
        <v>31</v>
      </c>
      <c r="K24" s="49" t="n">
        <v>126</v>
      </c>
      <c r="L24" s="49" t="n">
        <v>0.9421</v>
      </c>
      <c r="M24" s="49" t="n">
        <v>2</v>
      </c>
      <c r="N24" s="26" t="n">
        <f aca="false">H24+L24</f>
        <v>2.66783077198064</v>
      </c>
      <c r="O24" s="49" t="n">
        <v>7</v>
      </c>
      <c r="P24" s="50" t="n">
        <v>260.5</v>
      </c>
      <c r="Q24" s="53" t="n">
        <f aca="false">N24+0.6627</f>
        <v>3.33053077198064</v>
      </c>
      <c r="R24" s="52" t="n">
        <v>10</v>
      </c>
      <c r="S24" s="28" t="s">
        <v>38</v>
      </c>
    </row>
    <row r="25" customFormat="false" ht="15" hidden="false" customHeight="true" outlineLevel="0" collapsed="false">
      <c r="A25" s="40" t="n">
        <v>19</v>
      </c>
      <c r="B25" s="20" t="s">
        <v>51</v>
      </c>
      <c r="C25" s="46" t="n">
        <v>21.6</v>
      </c>
      <c r="D25" s="46" t="n">
        <v>0.274042121289013</v>
      </c>
      <c r="E25" s="46" t="n">
        <v>20.5</v>
      </c>
      <c r="F25" s="24" t="n">
        <f aca="false">E25/27.15</f>
        <v>0.755064456721915</v>
      </c>
      <c r="G25" s="46" t="n">
        <v>16</v>
      </c>
      <c r="H25" s="26" t="n">
        <f aca="false">D25+F25</f>
        <v>1.02910657801093</v>
      </c>
      <c r="I25" s="47" t="n">
        <v>18</v>
      </c>
      <c r="J25" s="48" t="s">
        <v>28</v>
      </c>
      <c r="K25" s="49" t="n">
        <v>126</v>
      </c>
      <c r="L25" s="49" t="n">
        <v>0.7636</v>
      </c>
      <c r="M25" s="49" t="n">
        <v>3</v>
      </c>
      <c r="N25" s="26" t="n">
        <f aca="false">H25+L25</f>
        <v>1.79270657801093</v>
      </c>
      <c r="O25" s="49" t="n">
        <v>19</v>
      </c>
      <c r="P25" s="50"/>
      <c r="Q25" s="51"/>
      <c r="R25" s="52" t="n">
        <v>19</v>
      </c>
      <c r="S25" s="28" t="s">
        <v>38</v>
      </c>
    </row>
    <row r="26" customFormat="false" ht="15" hidden="false" customHeight="true" outlineLevel="0" collapsed="false">
      <c r="A26" s="19" t="n">
        <v>20</v>
      </c>
      <c r="B26" s="20" t="s">
        <v>52</v>
      </c>
      <c r="C26" s="46" t="n">
        <v>21.5</v>
      </c>
      <c r="D26" s="46" t="n">
        <v>0.272773407764527</v>
      </c>
      <c r="E26" s="46" t="n">
        <v>20</v>
      </c>
      <c r="F26" s="24" t="n">
        <f aca="false">E26/27.15</f>
        <v>0.736648250460405</v>
      </c>
      <c r="G26" s="46" t="n">
        <v>18</v>
      </c>
      <c r="H26" s="26" t="n">
        <f aca="false">D26+F26</f>
        <v>1.00942165822493</v>
      </c>
      <c r="I26" s="47" t="n">
        <v>19</v>
      </c>
      <c r="J26" s="48" t="s">
        <v>25</v>
      </c>
      <c r="K26" s="49" t="n">
        <v>157</v>
      </c>
      <c r="L26" s="49" t="n">
        <v>0.923</v>
      </c>
      <c r="M26" s="49" t="n">
        <v>3</v>
      </c>
      <c r="N26" s="26" t="n">
        <f aca="false">H26+L26</f>
        <v>1.93242165822493</v>
      </c>
      <c r="O26" s="49" t="n">
        <v>17</v>
      </c>
      <c r="P26" s="50"/>
      <c r="Q26" s="51"/>
      <c r="R26" s="52" t="n">
        <v>17</v>
      </c>
      <c r="S26" s="28" t="s">
        <v>38</v>
      </c>
    </row>
    <row r="27" customFormat="false" ht="12.75" hidden="false" customHeight="false" outlineLevel="0" collapsed="false">
      <c r="E27" s="0" t="n">
        <f aca="false">AVERAGE(E7:E26)</f>
        <v>27.15</v>
      </c>
    </row>
  </sheetData>
  <mergeCells count="15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E4:G4"/>
    <mergeCell ref="J4:M4"/>
    <mergeCell ref="P4:S4"/>
    <mergeCell ref="E5:G5"/>
    <mergeCell ref="J5:M5"/>
    <mergeCell ref="P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MF</cp:lastModifiedBy>
  <cp:lastPrinted>2017-03-10T11:43:49Z</cp:lastPrinted>
  <dcterms:modified xsi:type="dcterms:W3CDTF">2017-03-13T09:37:16Z</dcterms:modified>
  <cp:revision>0</cp:revision>
  <dc:subject/>
  <dc:title/>
</cp:coreProperties>
</file>