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МГОТЮМ-2018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-ЛОМ</t>
  </si>
  <si>
    <t xml:space="preserve">Гимназия №3 г.Гродно</t>
  </si>
  <si>
    <t xml:space="preserve">А</t>
  </si>
  <si>
    <t xml:space="preserve">I</t>
  </si>
  <si>
    <t xml:space="preserve">Гимназия №29 г.Минска </t>
  </si>
  <si>
    <t xml:space="preserve">Б</t>
  </si>
  <si>
    <t xml:space="preserve">В</t>
  </si>
  <si>
    <t xml:space="preserve">II</t>
  </si>
  <si>
    <t xml:space="preserve">Гимназия №75 г.Минска</t>
  </si>
  <si>
    <t xml:space="preserve">III</t>
  </si>
  <si>
    <t xml:space="preserve">Гимназия №5 г.Минска</t>
  </si>
  <si>
    <t xml:space="preserve">Г</t>
  </si>
  <si>
    <t xml:space="preserve">Д</t>
  </si>
  <si>
    <r>
      <rPr>
        <sz val="11"/>
        <color rgb="FF000000"/>
        <rFont val="Times New Roman"/>
        <family val="1"/>
        <charset val="204"/>
      </rPr>
      <t xml:space="preserve">ЛНМО</t>
    </r>
    <r>
      <rPr>
        <sz val="11"/>
        <rFont val="Times New Roman"/>
        <family val="1"/>
        <charset val="204"/>
      </rPr>
      <t xml:space="preserve">-225</t>
    </r>
    <r>
      <rPr>
        <sz val="11"/>
        <color rgb="FF000000"/>
        <rFont val="Times New Roman"/>
        <family val="1"/>
        <charset val="204"/>
      </rPr>
      <t xml:space="preserve"> г.Санкт-Петербург</t>
    </r>
  </si>
  <si>
    <t xml:space="preserve">Гимназия №13 г.Минска</t>
  </si>
  <si>
    <t xml:space="preserve">Гимназия №61 г.Минска</t>
  </si>
  <si>
    <t xml:space="preserve">Гимназия №20 г.Минска</t>
  </si>
  <si>
    <t xml:space="preserve">Гимназия №41 г.Минска</t>
  </si>
  <si>
    <t xml:space="preserve">Свислочская СШ</t>
  </si>
  <si>
    <t xml:space="preserve">Гимназия №51 г.Гомеля (команда 1)</t>
  </si>
  <si>
    <t xml:space="preserve">диплом жюри</t>
  </si>
  <si>
    <t xml:space="preserve">СШ №28 г.Минска</t>
  </si>
  <si>
    <t xml:space="preserve">п/о</t>
  </si>
  <si>
    <t xml:space="preserve">Гимназия №51 г.Гомеля (команда 2)</t>
  </si>
  <si>
    <t xml:space="preserve">СШ №24 г.Гомеля</t>
  </si>
  <si>
    <t xml:space="preserve">Гимназия №32 г.Минска</t>
  </si>
  <si>
    <t xml:space="preserve">СШ №66 г.Минска</t>
  </si>
  <si>
    <t xml:space="preserve">СШ №8 г.Кобрина</t>
  </si>
  <si>
    <t xml:space="preserve">ЛНМО-241 г.Санкт-Петербург</t>
  </si>
  <si>
    <t xml:space="preserve">Гимназия №56 г.Минска</t>
  </si>
  <si>
    <t xml:space="preserve">СШ №22 г.Мин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19" min="5" style="0" width="5.71"/>
    <col collapsed="false" customWidth="true" hidden="false" outlineLevel="0" max="20" min="20" style="1" width="5.56"/>
    <col collapsed="false" customWidth="true" hidden="false" outlineLevel="0" max="25" min="21" style="0" width="5.71"/>
    <col collapsed="false" customWidth="true" hidden="false" outlineLevel="0" max="26" min="26" style="0" width="6.56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4" t="s">
        <v>4</v>
      </c>
      <c r="F2" s="4"/>
      <c r="G2" s="4"/>
      <c r="H2" s="5" t="s">
        <v>5</v>
      </c>
      <c r="I2" s="6" t="s">
        <v>6</v>
      </c>
      <c r="J2" s="4" t="s">
        <v>7</v>
      </c>
      <c r="K2" s="4"/>
      <c r="L2" s="4"/>
      <c r="M2" s="4"/>
      <c r="N2" s="5" t="s">
        <v>5</v>
      </c>
      <c r="O2" s="6" t="s">
        <v>8</v>
      </c>
      <c r="P2" s="4" t="s">
        <v>9</v>
      </c>
      <c r="Q2" s="4"/>
      <c r="R2" s="4"/>
      <c r="S2" s="4"/>
      <c r="T2" s="7" t="s">
        <v>5</v>
      </c>
      <c r="U2" s="6" t="s">
        <v>10</v>
      </c>
      <c r="V2" s="8" t="s">
        <v>11</v>
      </c>
      <c r="W2" s="5" t="s">
        <v>12</v>
      </c>
      <c r="X2" s="5"/>
      <c r="Y2" s="5"/>
      <c r="Z2" s="5"/>
    </row>
    <row r="3" customFormat="false" ht="39.75" hidden="false" customHeight="true" outlineLevel="0" collapsed="false">
      <c r="A3" s="9" t="s">
        <v>13</v>
      </c>
      <c r="B3" s="5"/>
      <c r="C3" s="5"/>
      <c r="D3" s="5"/>
      <c r="E3" s="10"/>
      <c r="F3" s="10"/>
      <c r="G3" s="10"/>
      <c r="H3" s="5"/>
      <c r="I3" s="6"/>
      <c r="J3" s="10"/>
      <c r="K3" s="10"/>
      <c r="L3" s="10"/>
      <c r="M3" s="10"/>
      <c r="N3" s="5"/>
      <c r="O3" s="6"/>
      <c r="P3" s="10"/>
      <c r="Q3" s="10"/>
      <c r="R3" s="10"/>
      <c r="S3" s="10"/>
      <c r="T3" s="7"/>
      <c r="U3" s="6"/>
      <c r="V3" s="11" t="s">
        <v>14</v>
      </c>
      <c r="W3" s="12" t="s">
        <v>15</v>
      </c>
      <c r="X3" s="12"/>
      <c r="Y3" s="12"/>
      <c r="Z3" s="12"/>
    </row>
    <row r="4" customFormat="false" ht="13.5" hidden="false" customHeight="true" outlineLevel="0" collapsed="false">
      <c r="A4" s="9"/>
      <c r="B4" s="5"/>
      <c r="C4" s="5"/>
      <c r="D4" s="5"/>
      <c r="E4" s="13"/>
      <c r="F4" s="14"/>
      <c r="G4" s="15"/>
      <c r="H4" s="5"/>
      <c r="I4" s="6"/>
      <c r="J4" s="13"/>
      <c r="K4" s="14"/>
      <c r="L4" s="14"/>
      <c r="M4" s="15"/>
      <c r="N4" s="5"/>
      <c r="O4" s="6"/>
      <c r="P4" s="13"/>
      <c r="Q4" s="14"/>
      <c r="R4" s="14"/>
      <c r="S4" s="15"/>
      <c r="T4" s="7"/>
      <c r="U4" s="6"/>
      <c r="V4" s="11"/>
      <c r="W4" s="16" t="s">
        <v>16</v>
      </c>
      <c r="X4" s="16"/>
      <c r="Y4" s="16"/>
      <c r="Z4" s="16"/>
    </row>
    <row r="5" customFormat="false" ht="13.5" hidden="false" customHeight="true" outlineLevel="0" collapsed="false">
      <c r="A5" s="17"/>
      <c r="B5" s="5"/>
      <c r="C5" s="5"/>
      <c r="D5" s="5"/>
      <c r="E5" s="18"/>
      <c r="F5" s="18"/>
      <c r="G5" s="18"/>
      <c r="H5" s="5"/>
      <c r="I5" s="6"/>
      <c r="J5" s="17"/>
      <c r="K5" s="17"/>
      <c r="L5" s="17"/>
      <c r="M5" s="17"/>
      <c r="N5" s="5"/>
      <c r="O5" s="6"/>
      <c r="P5" s="17"/>
      <c r="Q5" s="17"/>
      <c r="R5" s="17"/>
      <c r="S5" s="17"/>
      <c r="T5" s="7"/>
      <c r="U5" s="6"/>
      <c r="V5" s="19"/>
      <c r="W5" s="20" t="s">
        <v>17</v>
      </c>
      <c r="X5" s="20"/>
      <c r="Y5" s="20"/>
      <c r="Z5" s="20"/>
    </row>
    <row r="6" customFormat="false" ht="30.75" hidden="false" customHeight="false" outlineLevel="0" collapsed="false">
      <c r="A6" s="18"/>
      <c r="B6" s="21"/>
      <c r="C6" s="21" t="s">
        <v>18</v>
      </c>
      <c r="D6" s="21" t="s">
        <v>19</v>
      </c>
      <c r="E6" s="21" t="s">
        <v>18</v>
      </c>
      <c r="F6" s="21" t="s">
        <v>20</v>
      </c>
      <c r="G6" s="21" t="s">
        <v>21</v>
      </c>
      <c r="H6" s="5"/>
      <c r="I6" s="6"/>
      <c r="J6" s="21" t="s">
        <v>22</v>
      </c>
      <c r="K6" s="21" t="s">
        <v>23</v>
      </c>
      <c r="L6" s="21" t="s">
        <v>24</v>
      </c>
      <c r="M6" s="21" t="s">
        <v>21</v>
      </c>
      <c r="N6" s="5"/>
      <c r="O6" s="6"/>
      <c r="P6" s="21" t="s">
        <v>22</v>
      </c>
      <c r="Q6" s="21" t="s">
        <v>23</v>
      </c>
      <c r="R6" s="21" t="s">
        <v>25</v>
      </c>
      <c r="S6" s="22" t="s">
        <v>21</v>
      </c>
      <c r="T6" s="7"/>
      <c r="U6" s="6"/>
      <c r="V6" s="23"/>
      <c r="W6" s="21" t="s">
        <v>26</v>
      </c>
      <c r="X6" s="24" t="s">
        <v>27</v>
      </c>
      <c r="Y6" s="25" t="s">
        <v>28</v>
      </c>
      <c r="Z6" s="21" t="s">
        <v>29</v>
      </c>
    </row>
    <row r="7" customFormat="false" ht="30.75" hidden="false" customHeight="false" outlineLevel="0" collapsed="false">
      <c r="A7" s="26" t="n">
        <v>1</v>
      </c>
      <c r="B7" s="27" t="s">
        <v>30</v>
      </c>
      <c r="C7" s="28" t="n">
        <v>73.35</v>
      </c>
      <c r="D7" s="29" t="n">
        <v>1.03693964968828</v>
      </c>
      <c r="E7" s="26" t="n">
        <v>40.5</v>
      </c>
      <c r="F7" s="30" t="n">
        <v>1.341</v>
      </c>
      <c r="G7" s="31" t="n">
        <v>5</v>
      </c>
      <c r="H7" s="32" t="n">
        <f aca="false">D7+F7</f>
        <v>2.37793964968828</v>
      </c>
      <c r="I7" s="26" t="n">
        <v>1</v>
      </c>
      <c r="J7" s="33" t="s">
        <v>31</v>
      </c>
      <c r="K7" s="26" t="n">
        <v>183</v>
      </c>
      <c r="L7" s="30" t="n">
        <v>1.641</v>
      </c>
      <c r="M7" s="34" t="n">
        <v>1</v>
      </c>
      <c r="N7" s="32" t="n">
        <f aca="false">H7+L7</f>
        <v>4.01893964968828</v>
      </c>
      <c r="O7" s="26" t="n">
        <v>1</v>
      </c>
      <c r="P7" s="26" t="s">
        <v>31</v>
      </c>
      <c r="Q7" s="26" t="n">
        <v>257</v>
      </c>
      <c r="R7" s="26" t="n">
        <v>1.328</v>
      </c>
      <c r="S7" s="26" t="n">
        <v>1</v>
      </c>
      <c r="T7" s="35" t="n">
        <f aca="false">N7+R7</f>
        <v>5.34693964968828</v>
      </c>
      <c r="U7" s="26" t="n">
        <v>1</v>
      </c>
      <c r="V7" s="34" t="n">
        <f aca="false">M7+S7</f>
        <v>2</v>
      </c>
      <c r="W7" s="36" t="n">
        <v>433.5</v>
      </c>
      <c r="X7" s="36" t="n">
        <v>6.467326</v>
      </c>
      <c r="Y7" s="36" t="n">
        <v>1</v>
      </c>
      <c r="Z7" s="37" t="s">
        <v>32</v>
      </c>
    </row>
    <row r="8" customFormat="false" ht="30.75" hidden="false" customHeight="false" outlineLevel="0" collapsed="false">
      <c r="A8" s="26" t="n">
        <v>2</v>
      </c>
      <c r="B8" s="27" t="s">
        <v>33</v>
      </c>
      <c r="C8" s="28" t="n">
        <v>57.1</v>
      </c>
      <c r="D8" s="29" t="n">
        <v>0.807215460084539</v>
      </c>
      <c r="E8" s="26" t="n">
        <v>35.5</v>
      </c>
      <c r="F8" s="30" t="n">
        <v>1.175</v>
      </c>
      <c r="G8" s="31" t="n">
        <v>9</v>
      </c>
      <c r="H8" s="32" t="n">
        <f aca="false">D8+F8</f>
        <v>1.98221546008454</v>
      </c>
      <c r="I8" s="26" t="n">
        <v>7</v>
      </c>
      <c r="J8" s="33" t="s">
        <v>34</v>
      </c>
      <c r="K8" s="26" t="n">
        <v>171</v>
      </c>
      <c r="L8" s="30" t="n">
        <v>1.244</v>
      </c>
      <c r="M8" s="34" t="n">
        <v>2</v>
      </c>
      <c r="N8" s="32" t="n">
        <f aca="false">H8+L8</f>
        <v>3.22621546008454</v>
      </c>
      <c r="O8" s="26" t="n">
        <v>6</v>
      </c>
      <c r="P8" s="26" t="s">
        <v>35</v>
      </c>
      <c r="Q8" s="38" t="n">
        <v>237</v>
      </c>
      <c r="R8" s="38" t="n">
        <v>1.421</v>
      </c>
      <c r="S8" s="38" t="n">
        <v>1</v>
      </c>
      <c r="T8" s="35" t="n">
        <f aca="false">N8+R8</f>
        <v>4.64721546008454</v>
      </c>
      <c r="U8" s="26" t="n">
        <v>5</v>
      </c>
      <c r="V8" s="34" t="n">
        <f aca="false">M8+S8</f>
        <v>3</v>
      </c>
      <c r="W8" s="39" t="n">
        <v>459.5</v>
      </c>
      <c r="X8" s="39" t="n">
        <v>5.94292</v>
      </c>
      <c r="Y8" s="39" t="n">
        <v>4</v>
      </c>
      <c r="Z8" s="40" t="s">
        <v>36</v>
      </c>
    </row>
    <row r="9" customFormat="false" ht="30.75" hidden="false" customHeight="false" outlineLevel="0" collapsed="false">
      <c r="A9" s="26" t="n">
        <v>3</v>
      </c>
      <c r="B9" s="27" t="s">
        <v>37</v>
      </c>
      <c r="C9" s="28" t="n">
        <v>47.15</v>
      </c>
      <c r="D9" s="29" t="n">
        <v>0.666553571681016</v>
      </c>
      <c r="E9" s="26" t="n">
        <v>23.5</v>
      </c>
      <c r="F9" s="30" t="n">
        <v>0.778</v>
      </c>
      <c r="G9" s="31" t="n">
        <v>13</v>
      </c>
      <c r="H9" s="32" t="n">
        <f aca="false">D9+F9</f>
        <v>1.44455357168102</v>
      </c>
      <c r="I9" s="26" t="n">
        <v>11</v>
      </c>
      <c r="J9" s="33" t="s">
        <v>35</v>
      </c>
      <c r="K9" s="26" t="n">
        <v>248</v>
      </c>
      <c r="L9" s="30" t="n">
        <v>1.195</v>
      </c>
      <c r="M9" s="34" t="n">
        <v>1</v>
      </c>
      <c r="N9" s="32" t="n">
        <f aca="false">H9+L9</f>
        <v>2.63955357168102</v>
      </c>
      <c r="O9" s="26" t="n">
        <v>8</v>
      </c>
      <c r="P9" s="26" t="s">
        <v>35</v>
      </c>
      <c r="Q9" s="26" t="n">
        <v>193</v>
      </c>
      <c r="R9" s="26" t="n">
        <v>1.157</v>
      </c>
      <c r="S9" s="26" t="n">
        <v>2</v>
      </c>
      <c r="T9" s="35" t="n">
        <f aca="false">N9+R9</f>
        <v>3.79655357168102</v>
      </c>
      <c r="U9" s="26" t="n">
        <v>9</v>
      </c>
      <c r="V9" s="34" t="n">
        <f aca="false">M9+S9</f>
        <v>3</v>
      </c>
      <c r="W9" s="41" t="n">
        <v>320</v>
      </c>
      <c r="X9" s="41" t="n">
        <v>5.1219</v>
      </c>
      <c r="Y9" s="41" t="n">
        <v>8</v>
      </c>
      <c r="Z9" s="42" t="s">
        <v>38</v>
      </c>
    </row>
    <row r="10" customFormat="false" ht="30.75" hidden="false" customHeight="false" outlineLevel="0" collapsed="false">
      <c r="A10" s="26" t="n">
        <v>4</v>
      </c>
      <c r="B10" s="27" t="s">
        <v>39</v>
      </c>
      <c r="C10" s="28" t="n">
        <v>46.88</v>
      </c>
      <c r="D10" s="29" t="n">
        <v>0.662736615915292</v>
      </c>
      <c r="E10" s="26" t="n">
        <v>35</v>
      </c>
      <c r="F10" s="30" t="n">
        <v>1.159</v>
      </c>
      <c r="G10" s="31" t="n">
        <v>10</v>
      </c>
      <c r="H10" s="32" t="n">
        <f aca="false">D10+F10</f>
        <v>1.82173661591529</v>
      </c>
      <c r="I10" s="26" t="n">
        <v>8</v>
      </c>
      <c r="J10" s="33" t="s">
        <v>40</v>
      </c>
      <c r="K10" s="26" t="n">
        <v>157</v>
      </c>
      <c r="L10" s="30" t="n">
        <v>1.284</v>
      </c>
      <c r="M10" s="34" t="n">
        <v>1</v>
      </c>
      <c r="N10" s="32" t="n">
        <f aca="false">H10+L10</f>
        <v>3.10573661591529</v>
      </c>
      <c r="O10" s="26" t="n">
        <v>7</v>
      </c>
      <c r="P10" s="26" t="s">
        <v>41</v>
      </c>
      <c r="Q10" s="26" t="n">
        <v>197</v>
      </c>
      <c r="R10" s="26" t="n">
        <v>1.078</v>
      </c>
      <c r="S10" s="26" t="n">
        <v>2</v>
      </c>
      <c r="T10" s="35" t="n">
        <f aca="false">N10+R10</f>
        <v>4.18373661591529</v>
      </c>
      <c r="U10" s="26" t="n">
        <v>8</v>
      </c>
      <c r="V10" s="34" t="n">
        <f aca="false">M10+S10</f>
        <v>3</v>
      </c>
      <c r="W10" s="41" t="n">
        <v>259.5</v>
      </c>
      <c r="X10" s="41" t="n">
        <v>5.09069</v>
      </c>
      <c r="Y10" s="41" t="n">
        <v>10</v>
      </c>
      <c r="Z10" s="42" t="s">
        <v>38</v>
      </c>
    </row>
    <row r="11" customFormat="false" ht="30.75" hidden="false" customHeight="false" outlineLevel="0" collapsed="false">
      <c r="A11" s="26" t="n">
        <v>5</v>
      </c>
      <c r="B11" s="27" t="s">
        <v>42</v>
      </c>
      <c r="C11" s="28" t="n">
        <v>44.23</v>
      </c>
      <c r="D11" s="29" t="n">
        <v>0.625273901918374</v>
      </c>
      <c r="E11" s="26" t="n">
        <v>46.5</v>
      </c>
      <c r="F11" s="30" t="n">
        <v>1.54</v>
      </c>
      <c r="G11" s="31" t="n">
        <v>2</v>
      </c>
      <c r="H11" s="32" t="n">
        <f aca="false">D11+F11</f>
        <v>2.16527390191837</v>
      </c>
      <c r="I11" s="26" t="n">
        <v>4</v>
      </c>
      <c r="J11" s="33" t="s">
        <v>41</v>
      </c>
      <c r="K11" s="26" t="n">
        <v>185</v>
      </c>
      <c r="L11" s="30" t="n">
        <v>1.248</v>
      </c>
      <c r="M11" s="34" t="n">
        <v>2</v>
      </c>
      <c r="N11" s="32" t="n">
        <f aca="false">H11+L11</f>
        <v>3.41327390191837</v>
      </c>
      <c r="O11" s="26" t="n">
        <v>4</v>
      </c>
      <c r="P11" s="26" t="s">
        <v>31</v>
      </c>
      <c r="Q11" s="26" t="n">
        <v>256</v>
      </c>
      <c r="R11" s="26" t="n">
        <v>1.323</v>
      </c>
      <c r="S11" s="26" t="n">
        <v>1</v>
      </c>
      <c r="T11" s="35" t="n">
        <f aca="false">N11+R11</f>
        <v>4.73627390191837</v>
      </c>
      <c r="U11" s="26" t="n">
        <v>3</v>
      </c>
      <c r="V11" s="34" t="n">
        <f aca="false">M11+S11</f>
        <v>3</v>
      </c>
      <c r="W11" s="39" t="n">
        <v>365.2</v>
      </c>
      <c r="X11" s="39" t="n">
        <v>5.64101</v>
      </c>
      <c r="Y11" s="39" t="n">
        <v>6</v>
      </c>
      <c r="Z11" s="40" t="s">
        <v>36</v>
      </c>
    </row>
    <row r="12" customFormat="false" ht="30.75" hidden="false" customHeight="false" outlineLevel="0" collapsed="false">
      <c r="A12" s="26" t="n">
        <v>6</v>
      </c>
      <c r="B12" s="27" t="s">
        <v>43</v>
      </c>
      <c r="C12" s="28" t="n">
        <v>44.1</v>
      </c>
      <c r="D12" s="29" t="n">
        <v>0.623436108401544</v>
      </c>
      <c r="E12" s="26" t="n">
        <v>41.5</v>
      </c>
      <c r="F12" s="30" t="n">
        <v>1.374</v>
      </c>
      <c r="G12" s="31" t="n">
        <v>4</v>
      </c>
      <c r="H12" s="32" t="n">
        <f aca="false">D12+F12</f>
        <v>1.99743610840154</v>
      </c>
      <c r="I12" s="26" t="n">
        <v>6</v>
      </c>
      <c r="J12" s="33" t="s">
        <v>41</v>
      </c>
      <c r="K12" s="26" t="n">
        <v>212</v>
      </c>
      <c r="L12" s="30" t="n">
        <v>1.43</v>
      </c>
      <c r="M12" s="34" t="n">
        <v>1</v>
      </c>
      <c r="N12" s="32" t="n">
        <f aca="false">H12+L12</f>
        <v>3.42743610840154</v>
      </c>
      <c r="O12" s="26" t="n">
        <v>3</v>
      </c>
      <c r="P12" s="26" t="s">
        <v>41</v>
      </c>
      <c r="Q12" s="26" t="n">
        <v>221</v>
      </c>
      <c r="R12" s="26" t="n">
        <v>1.209</v>
      </c>
      <c r="S12" s="26" t="n">
        <v>1</v>
      </c>
      <c r="T12" s="35" t="n">
        <f aca="false">N12+R12</f>
        <v>4.63643610840154</v>
      </c>
      <c r="U12" s="26" t="n">
        <v>6</v>
      </c>
      <c r="V12" s="34" t="n">
        <f aca="false">M12+S12</f>
        <v>2</v>
      </c>
      <c r="W12" s="36" t="n">
        <v>359.2</v>
      </c>
      <c r="X12" s="36" t="n">
        <v>5.5404</v>
      </c>
      <c r="Y12" s="36" t="n">
        <v>3</v>
      </c>
      <c r="Z12" s="37" t="s">
        <v>36</v>
      </c>
    </row>
    <row r="13" customFormat="false" ht="30.75" hidden="false" customHeight="false" outlineLevel="0" collapsed="false">
      <c r="A13" s="26" t="n">
        <v>7</v>
      </c>
      <c r="B13" s="27" t="s">
        <v>44</v>
      </c>
      <c r="C13" s="28" t="n">
        <v>42.5</v>
      </c>
      <c r="D13" s="29" t="n">
        <v>0.600817111271329</v>
      </c>
      <c r="E13" s="26" t="n">
        <v>42.5</v>
      </c>
      <c r="F13" s="30" t="n">
        <v>1.407</v>
      </c>
      <c r="G13" s="31" t="n">
        <v>3</v>
      </c>
      <c r="H13" s="32" t="n">
        <f aca="false">D13+F13</f>
        <v>2.00781711127133</v>
      </c>
      <c r="I13" s="26" t="n">
        <v>5</v>
      </c>
      <c r="J13" s="33" t="s">
        <v>40</v>
      </c>
      <c r="K13" s="26" t="n">
        <v>164</v>
      </c>
      <c r="L13" s="30" t="n">
        <v>1.342</v>
      </c>
      <c r="M13" s="34" t="n">
        <v>1</v>
      </c>
      <c r="N13" s="32" t="n">
        <f aca="false">H13+L13</f>
        <v>3.34981711127133</v>
      </c>
      <c r="O13" s="26" t="n">
        <v>5</v>
      </c>
      <c r="P13" s="26" t="s">
        <v>40</v>
      </c>
      <c r="Q13" s="26" t="n">
        <v>192</v>
      </c>
      <c r="R13" s="26" t="n">
        <v>1.238</v>
      </c>
      <c r="S13" s="26" t="n">
        <v>2</v>
      </c>
      <c r="T13" s="35" t="n">
        <f aca="false">N13+R13</f>
        <v>4.58781711127133</v>
      </c>
      <c r="U13" s="26" t="n">
        <v>7</v>
      </c>
      <c r="V13" s="34" t="n">
        <f aca="false">M13+S13</f>
        <v>3</v>
      </c>
      <c r="W13" s="39" t="n">
        <v>338.7</v>
      </c>
      <c r="X13" s="39" t="n">
        <v>5.4021</v>
      </c>
      <c r="Y13" s="39" t="n">
        <v>7</v>
      </c>
      <c r="Z13" s="40" t="s">
        <v>38</v>
      </c>
    </row>
    <row r="14" customFormat="false" ht="30.75" hidden="false" customHeight="false" outlineLevel="0" collapsed="false">
      <c r="A14" s="26" t="n">
        <v>8</v>
      </c>
      <c r="B14" s="27" t="s">
        <v>45</v>
      </c>
      <c r="C14" s="28" t="n">
        <v>42.25</v>
      </c>
      <c r="D14" s="29" t="n">
        <v>0.597282892969733</v>
      </c>
      <c r="E14" s="26" t="n">
        <v>49</v>
      </c>
      <c r="F14" s="30" t="n">
        <v>1.623</v>
      </c>
      <c r="G14" s="31" t="n">
        <v>1</v>
      </c>
      <c r="H14" s="32" t="n">
        <f aca="false">D14+F14</f>
        <v>2.22028289296973</v>
      </c>
      <c r="I14" s="26" t="n">
        <v>2</v>
      </c>
      <c r="J14" s="33" t="s">
        <v>35</v>
      </c>
      <c r="K14" s="26" t="n">
        <v>235</v>
      </c>
      <c r="L14" s="30" t="n">
        <v>1.133</v>
      </c>
      <c r="M14" s="34" t="n">
        <v>2</v>
      </c>
      <c r="N14" s="32" t="n">
        <f aca="false">H14+L14</f>
        <v>3.35328289296973</v>
      </c>
      <c r="O14" s="26" t="n">
        <v>5</v>
      </c>
      <c r="P14" s="26" t="s">
        <v>40</v>
      </c>
      <c r="Q14" s="26" t="n">
        <v>209</v>
      </c>
      <c r="R14" s="26" t="n">
        <v>1.348</v>
      </c>
      <c r="S14" s="26" t="n">
        <v>1</v>
      </c>
      <c r="T14" s="35" t="n">
        <f aca="false">N14+R14</f>
        <v>4.70128289296973</v>
      </c>
      <c r="U14" s="26" t="n">
        <v>4</v>
      </c>
      <c r="V14" s="34" t="n">
        <f aca="false">M14+S14</f>
        <v>3</v>
      </c>
      <c r="W14" s="39" t="n">
        <v>387</v>
      </c>
      <c r="X14" s="39" t="n">
        <v>5.693939</v>
      </c>
      <c r="Y14" s="39" t="n">
        <v>5</v>
      </c>
      <c r="Z14" s="40" t="s">
        <v>36</v>
      </c>
    </row>
    <row r="15" customFormat="false" ht="30.75" hidden="false" customHeight="false" outlineLevel="0" collapsed="false">
      <c r="A15" s="26" t="n">
        <v>9</v>
      </c>
      <c r="B15" s="27" t="s">
        <v>46</v>
      </c>
      <c r="C15" s="28" t="n">
        <v>39.25</v>
      </c>
      <c r="D15" s="29" t="n">
        <v>0.55487227335058</v>
      </c>
      <c r="E15" s="43" t="n">
        <v>49</v>
      </c>
      <c r="F15" s="44" t="n">
        <v>1.623</v>
      </c>
      <c r="G15" s="45" t="n">
        <v>1</v>
      </c>
      <c r="H15" s="32" t="n">
        <f aca="false">D15+F15</f>
        <v>2.17787227335058</v>
      </c>
      <c r="I15" s="26" t="n">
        <v>3</v>
      </c>
      <c r="J15" s="33" t="s">
        <v>34</v>
      </c>
      <c r="K15" s="26" t="n">
        <v>214</v>
      </c>
      <c r="L15" s="30" t="n">
        <v>1.556</v>
      </c>
      <c r="M15" s="46" t="n">
        <v>1</v>
      </c>
      <c r="N15" s="32" t="n">
        <f aca="false">L15+H15</f>
        <v>3.73387227335058</v>
      </c>
      <c r="O15" s="26" t="n">
        <v>2</v>
      </c>
      <c r="P15" s="26" t="s">
        <v>34</v>
      </c>
      <c r="Q15" s="26" t="n">
        <v>214</v>
      </c>
      <c r="R15" s="26" t="n">
        <v>1.394</v>
      </c>
      <c r="S15" s="26" t="n">
        <v>1</v>
      </c>
      <c r="T15" s="35" t="n">
        <f aca="false">N15+R15</f>
        <v>5.12787227335058</v>
      </c>
      <c r="U15" s="26" t="n">
        <v>2</v>
      </c>
      <c r="V15" s="34" t="n">
        <f aca="false">M15+S15</f>
        <v>2</v>
      </c>
      <c r="W15" s="36" t="n">
        <v>393.9</v>
      </c>
      <c r="X15" s="36" t="n">
        <v>6.11226</v>
      </c>
      <c r="Y15" s="36" t="n">
        <v>2</v>
      </c>
      <c r="Z15" s="37" t="s">
        <v>32</v>
      </c>
    </row>
    <row r="16" customFormat="false" ht="15.75" hidden="false" customHeight="false" outlineLevel="0" collapsed="false">
      <c r="A16" s="26" t="n">
        <v>10</v>
      </c>
      <c r="B16" s="27" t="s">
        <v>47</v>
      </c>
      <c r="C16" s="28" t="n">
        <v>35.2</v>
      </c>
      <c r="D16" s="29" t="n">
        <v>0.497617936864724</v>
      </c>
      <c r="E16" s="26" t="n">
        <v>24</v>
      </c>
      <c r="F16" s="30" t="n">
        <v>0.795</v>
      </c>
      <c r="G16" s="31" t="n">
        <v>12</v>
      </c>
      <c r="H16" s="32" t="n">
        <f aca="false">D16+F16</f>
        <v>1.29261793686472</v>
      </c>
      <c r="I16" s="26" t="n">
        <v>12</v>
      </c>
      <c r="J16" s="33" t="s">
        <v>31</v>
      </c>
      <c r="K16" s="26" t="n">
        <v>116</v>
      </c>
      <c r="L16" s="30" t="n">
        <v>1.04</v>
      </c>
      <c r="M16" s="34" t="n">
        <v>2</v>
      </c>
      <c r="N16" s="32" t="n">
        <f aca="false">H16+L16</f>
        <v>2.33261793686472</v>
      </c>
      <c r="O16" s="26" t="n">
        <v>11</v>
      </c>
      <c r="P16" s="26" t="s">
        <v>34</v>
      </c>
      <c r="Q16" s="26" t="n">
        <v>167</v>
      </c>
      <c r="R16" s="26" t="n">
        <v>1.088</v>
      </c>
      <c r="S16" s="26" t="n">
        <v>2</v>
      </c>
      <c r="T16" s="35" t="n">
        <f aca="false">N16+R16</f>
        <v>3.42061793686472</v>
      </c>
      <c r="U16" s="26" t="n">
        <v>11</v>
      </c>
      <c r="V16" s="34" t="n">
        <f aca="false">M16+S16</f>
        <v>4</v>
      </c>
      <c r="W16" s="41" t="n">
        <v>247.5</v>
      </c>
      <c r="X16" s="47" t="n">
        <v>4.3718</v>
      </c>
      <c r="Y16" s="41" t="n">
        <v>11</v>
      </c>
      <c r="Z16" s="42" t="s">
        <v>38</v>
      </c>
    </row>
    <row r="17" customFormat="false" ht="36" hidden="false" customHeight="true" outlineLevel="0" collapsed="false">
      <c r="A17" s="26" t="n">
        <v>11</v>
      </c>
      <c r="B17" s="27" t="s">
        <v>48</v>
      </c>
      <c r="C17" s="28" t="n">
        <v>32.45</v>
      </c>
      <c r="D17" s="29" t="n">
        <v>0.458741535547168</v>
      </c>
      <c r="E17" s="26" t="n">
        <v>39.5</v>
      </c>
      <c r="F17" s="30" t="n">
        <v>1.308</v>
      </c>
      <c r="G17" s="31" t="n">
        <v>6</v>
      </c>
      <c r="H17" s="32" t="n">
        <f aca="false">D17+F17</f>
        <v>1.76674153554717</v>
      </c>
      <c r="I17" s="26" t="n">
        <v>9</v>
      </c>
      <c r="J17" s="33" t="s">
        <v>31</v>
      </c>
      <c r="K17" s="26" t="n">
        <v>85</v>
      </c>
      <c r="L17" s="30" t="n">
        <v>0.762</v>
      </c>
      <c r="M17" s="34" t="n">
        <v>3</v>
      </c>
      <c r="N17" s="32" t="n">
        <f aca="false">H17+L17</f>
        <v>2.52874153554717</v>
      </c>
      <c r="O17" s="26" t="n">
        <v>9</v>
      </c>
      <c r="P17" s="26" t="s">
        <v>35</v>
      </c>
      <c r="Q17" s="26" t="n">
        <v>143</v>
      </c>
      <c r="R17" s="26" t="n">
        <v>0.858</v>
      </c>
      <c r="S17" s="26" t="n">
        <v>3</v>
      </c>
      <c r="T17" s="35" t="n">
        <f aca="false">N17+R17</f>
        <v>3.38674153554717</v>
      </c>
      <c r="U17" s="26" t="n">
        <v>12</v>
      </c>
      <c r="V17" s="34" t="n">
        <f aca="false">M17+S17</f>
        <v>6</v>
      </c>
      <c r="W17" s="41" t="n">
        <v>204.8</v>
      </c>
      <c r="X17" s="47" t="n">
        <v>4.09505</v>
      </c>
      <c r="Y17" s="41" t="n">
        <v>12</v>
      </c>
      <c r="Z17" s="41" t="s">
        <v>49</v>
      </c>
    </row>
    <row r="18" customFormat="false" ht="15.75" hidden="false" customHeight="false" outlineLevel="0" collapsed="false">
      <c r="A18" s="26" t="n">
        <v>12</v>
      </c>
      <c r="B18" s="27" t="s">
        <v>50</v>
      </c>
      <c r="C18" s="28" t="n">
        <v>29.46</v>
      </c>
      <c r="D18" s="29" t="n">
        <v>0.416472284660079</v>
      </c>
      <c r="E18" s="26" t="n">
        <v>4</v>
      </c>
      <c r="F18" s="30" t="n">
        <v>0.132</v>
      </c>
      <c r="G18" s="31" t="n">
        <v>18</v>
      </c>
      <c r="H18" s="32" t="n">
        <f aca="false">D18+F18</f>
        <v>0.548472284660079</v>
      </c>
      <c r="I18" s="26" t="n">
        <v>18</v>
      </c>
      <c r="J18" s="33" t="s">
        <v>34</v>
      </c>
      <c r="K18" s="26" t="n">
        <v>72</v>
      </c>
      <c r="L18" s="30" t="n">
        <v>0.524</v>
      </c>
      <c r="M18" s="34" t="n">
        <v>4</v>
      </c>
      <c r="N18" s="32" t="n">
        <f aca="false">H18+L18</f>
        <v>1.07247228466008</v>
      </c>
      <c r="O18" s="26" t="n">
        <v>18</v>
      </c>
      <c r="P18" s="26" t="s">
        <v>41</v>
      </c>
      <c r="Q18" s="26" t="n">
        <v>138</v>
      </c>
      <c r="R18" s="26" t="n">
        <v>0.775</v>
      </c>
      <c r="S18" s="26" t="n">
        <v>4</v>
      </c>
      <c r="T18" s="35" t="n">
        <f aca="false">N18+R18</f>
        <v>1.84747228466008</v>
      </c>
      <c r="U18" s="26" t="n">
        <v>19</v>
      </c>
      <c r="V18" s="34" t="n">
        <f aca="false">M18+S18</f>
        <v>8</v>
      </c>
      <c r="W18" s="26"/>
      <c r="X18" s="35" t="n">
        <f aca="false">T18</f>
        <v>1.84747228466008</v>
      </c>
      <c r="Y18" s="26" t="n">
        <v>19</v>
      </c>
      <c r="Z18" s="26" t="s">
        <v>51</v>
      </c>
    </row>
    <row r="19" customFormat="false" ht="34.5" hidden="false" customHeight="true" outlineLevel="0" collapsed="false">
      <c r="A19" s="26" t="n">
        <v>13</v>
      </c>
      <c r="B19" s="27" t="s">
        <v>52</v>
      </c>
      <c r="C19" s="28" t="n">
        <v>28.1</v>
      </c>
      <c r="D19" s="29" t="n">
        <v>0.397246137099396</v>
      </c>
      <c r="E19" s="26" t="n">
        <v>17.5</v>
      </c>
      <c r="F19" s="30" t="n">
        <v>0.579</v>
      </c>
      <c r="G19" s="31" t="n">
        <v>14</v>
      </c>
      <c r="H19" s="32" t="n">
        <f aca="false">D19+F19</f>
        <v>0.976246137099396</v>
      </c>
      <c r="I19" s="26" t="n">
        <v>15</v>
      </c>
      <c r="J19" s="33" t="s">
        <v>35</v>
      </c>
      <c r="K19" s="26" t="n">
        <v>137</v>
      </c>
      <c r="L19" s="30" t="n">
        <v>0.66</v>
      </c>
      <c r="M19" s="34" t="n">
        <v>4</v>
      </c>
      <c r="N19" s="32" t="n">
        <f aca="false">H19+L19</f>
        <v>1.6362461370994</v>
      </c>
      <c r="O19" s="26" t="n">
        <v>15</v>
      </c>
      <c r="P19" s="26" t="s">
        <v>31</v>
      </c>
      <c r="Q19" s="48" t="n">
        <v>94</v>
      </c>
      <c r="R19" s="48" t="n">
        <v>0.486</v>
      </c>
      <c r="S19" s="48" t="n">
        <v>4</v>
      </c>
      <c r="T19" s="35" t="n">
        <f aca="false">N19+R19</f>
        <v>2.1222461370994</v>
      </c>
      <c r="U19" s="26" t="n">
        <v>17</v>
      </c>
      <c r="V19" s="34" t="n">
        <f aca="false">M19+S19</f>
        <v>8</v>
      </c>
      <c r="W19" s="26"/>
      <c r="X19" s="35" t="n">
        <f aca="false">T19</f>
        <v>2.1222461370994</v>
      </c>
      <c r="Y19" s="26" t="n">
        <v>17</v>
      </c>
      <c r="Z19" s="26" t="s">
        <v>51</v>
      </c>
    </row>
    <row r="20" customFormat="false" ht="15.75" hidden="false" customHeight="false" outlineLevel="0" collapsed="false">
      <c r="A20" s="26" t="n">
        <v>14</v>
      </c>
      <c r="B20" s="27" t="s">
        <v>53</v>
      </c>
      <c r="C20" s="28" t="n">
        <v>28.05</v>
      </c>
      <c r="D20" s="29" t="n">
        <v>0.396539293439077</v>
      </c>
      <c r="E20" s="26" t="n">
        <v>23.5</v>
      </c>
      <c r="F20" s="30" t="n">
        <v>0.778</v>
      </c>
      <c r="G20" s="31" t="n">
        <v>13</v>
      </c>
      <c r="H20" s="32" t="n">
        <f aca="false">D20+F20</f>
        <v>1.17453929343908</v>
      </c>
      <c r="I20" s="26" t="n">
        <v>14</v>
      </c>
      <c r="J20" s="33" t="s">
        <v>40</v>
      </c>
      <c r="K20" s="26" t="n">
        <v>91</v>
      </c>
      <c r="L20" s="30" t="n">
        <v>0.744</v>
      </c>
      <c r="M20" s="34" t="n">
        <v>3</v>
      </c>
      <c r="N20" s="32" t="n">
        <f aca="false">H20+L20</f>
        <v>1.91853929343908</v>
      </c>
      <c r="O20" s="26" t="n">
        <v>13</v>
      </c>
      <c r="P20" s="26" t="s">
        <v>31</v>
      </c>
      <c r="Q20" s="26" t="n">
        <v>167</v>
      </c>
      <c r="R20" s="26" t="n">
        <v>0.863</v>
      </c>
      <c r="S20" s="26" t="n">
        <v>3</v>
      </c>
      <c r="T20" s="35" t="n">
        <f aca="false">N20+R20</f>
        <v>2.78153929343908</v>
      </c>
      <c r="U20" s="26" t="n">
        <v>14</v>
      </c>
      <c r="V20" s="34" t="n">
        <f aca="false">M20+S20</f>
        <v>6</v>
      </c>
      <c r="W20" s="26"/>
      <c r="X20" s="35" t="n">
        <f aca="false">T20</f>
        <v>2.78153929343908</v>
      </c>
      <c r="Y20" s="26" t="n">
        <v>14</v>
      </c>
      <c r="Z20" s="26" t="s">
        <v>51</v>
      </c>
    </row>
    <row r="21" customFormat="false" ht="30.75" hidden="false" customHeight="false" outlineLevel="0" collapsed="false">
      <c r="A21" s="26" t="n">
        <v>15</v>
      </c>
      <c r="B21" s="27" t="s">
        <v>54</v>
      </c>
      <c r="C21" s="28" t="n">
        <v>22.6</v>
      </c>
      <c r="D21" s="29" t="n">
        <v>0.319493334464283</v>
      </c>
      <c r="E21" s="26" t="n">
        <v>27</v>
      </c>
      <c r="F21" s="30" t="n">
        <v>0.894</v>
      </c>
      <c r="G21" s="31" t="n">
        <v>11</v>
      </c>
      <c r="H21" s="32" t="n">
        <f aca="false">D21+F21</f>
        <v>1.21349333446428</v>
      </c>
      <c r="I21" s="26" t="n">
        <v>13</v>
      </c>
      <c r="J21" s="33" t="s">
        <v>41</v>
      </c>
      <c r="K21" s="26" t="n">
        <v>92</v>
      </c>
      <c r="L21" s="30" t="n">
        <v>0.621</v>
      </c>
      <c r="M21" s="34" t="n">
        <v>4</v>
      </c>
      <c r="N21" s="32" t="n">
        <f aca="false">H21+L21</f>
        <v>1.83449333446428</v>
      </c>
      <c r="O21" s="26" t="n">
        <v>14</v>
      </c>
      <c r="P21" s="26" t="s">
        <v>35</v>
      </c>
      <c r="Q21" s="26" t="n">
        <v>94</v>
      </c>
      <c r="R21" s="26" t="n">
        <v>0.564</v>
      </c>
      <c r="S21" s="26" t="n">
        <v>4</v>
      </c>
      <c r="T21" s="35" t="n">
        <f aca="false">N21+R21</f>
        <v>2.39849333446428</v>
      </c>
      <c r="U21" s="26" t="n">
        <v>16</v>
      </c>
      <c r="V21" s="34" t="n">
        <f aca="false">M21+S21</f>
        <v>8</v>
      </c>
      <c r="W21" s="26"/>
      <c r="X21" s="35" t="n">
        <f aca="false">T21</f>
        <v>2.39849333446428</v>
      </c>
      <c r="Y21" s="26" t="n">
        <v>16</v>
      </c>
      <c r="Z21" s="26" t="s">
        <v>51</v>
      </c>
    </row>
    <row r="22" customFormat="false" ht="15.75" hidden="false" customHeight="false" outlineLevel="0" collapsed="false">
      <c r="A22" s="26" t="n">
        <v>16</v>
      </c>
      <c r="B22" s="27" t="s">
        <v>55</v>
      </c>
      <c r="C22" s="46" t="n">
        <v>22.5</v>
      </c>
      <c r="D22" s="29" t="n">
        <v>0.318079647143645</v>
      </c>
      <c r="E22" s="31" t="n">
        <v>9</v>
      </c>
      <c r="F22" s="30" t="n">
        <v>0.298</v>
      </c>
      <c r="G22" s="31" t="n">
        <v>16</v>
      </c>
      <c r="H22" s="32" t="n">
        <f aca="false">D22+F22</f>
        <v>0.616079647143645</v>
      </c>
      <c r="I22" s="31" t="n">
        <v>17</v>
      </c>
      <c r="J22" s="33" t="s">
        <v>41</v>
      </c>
      <c r="K22" s="46" t="n">
        <v>104</v>
      </c>
      <c r="L22" s="46" t="n">
        <v>0.702</v>
      </c>
      <c r="M22" s="31" t="n">
        <v>3</v>
      </c>
      <c r="N22" s="32" t="n">
        <f aca="false">H22+L22</f>
        <v>1.31807964714364</v>
      </c>
      <c r="O22" s="46" t="n">
        <v>17</v>
      </c>
      <c r="P22" s="31" t="s">
        <v>34</v>
      </c>
      <c r="Q22" s="46" t="n">
        <v>85</v>
      </c>
      <c r="R22" s="46" t="n">
        <v>0.553</v>
      </c>
      <c r="S22" s="46" t="n">
        <v>4</v>
      </c>
      <c r="T22" s="35" t="n">
        <f aca="false">N22+R22</f>
        <v>1.87107964714364</v>
      </c>
      <c r="U22" s="46" t="n">
        <v>18</v>
      </c>
      <c r="V22" s="34" t="n">
        <f aca="false">M22+S22</f>
        <v>7</v>
      </c>
      <c r="W22" s="46"/>
      <c r="X22" s="35" t="n">
        <f aca="false">T22</f>
        <v>1.87107964714364</v>
      </c>
      <c r="Y22" s="31" t="n">
        <v>18</v>
      </c>
      <c r="Z22" s="26" t="s">
        <v>51</v>
      </c>
    </row>
    <row r="23" customFormat="false" ht="15.75" hidden="false" customHeight="false" outlineLevel="0" collapsed="false">
      <c r="A23" s="26" t="n">
        <v>17</v>
      </c>
      <c r="B23" s="27" t="s">
        <v>56</v>
      </c>
      <c r="C23" s="46" t="n">
        <v>20.3</v>
      </c>
      <c r="D23" s="29" t="n">
        <v>0.2869785260896</v>
      </c>
      <c r="E23" s="31" t="n">
        <v>16.5</v>
      </c>
      <c r="F23" s="30" t="n">
        <v>0.546</v>
      </c>
      <c r="G23" s="31" t="n">
        <v>15</v>
      </c>
      <c r="H23" s="32" t="n">
        <f aca="false">D23+F23</f>
        <v>0.8329785260896</v>
      </c>
      <c r="I23" s="31" t="n">
        <v>16</v>
      </c>
      <c r="J23" s="33" t="s">
        <v>40</v>
      </c>
      <c r="K23" s="46" t="n">
        <v>77</v>
      </c>
      <c r="L23" s="46" t="n">
        <v>0.63</v>
      </c>
      <c r="M23" s="31" t="n">
        <v>4</v>
      </c>
      <c r="N23" s="32" t="n">
        <f aca="false">H23+L23</f>
        <v>1.4629785260896</v>
      </c>
      <c r="O23" s="46" t="n">
        <v>16</v>
      </c>
      <c r="P23" s="31" t="s">
        <v>34</v>
      </c>
      <c r="Q23" s="46" t="n">
        <v>148</v>
      </c>
      <c r="R23" s="46" t="n">
        <v>0.964</v>
      </c>
      <c r="S23" s="46" t="n">
        <v>3</v>
      </c>
      <c r="T23" s="35" t="n">
        <f aca="false">N23+R23</f>
        <v>2.4269785260896</v>
      </c>
      <c r="U23" s="46" t="n">
        <v>15</v>
      </c>
      <c r="V23" s="34" t="n">
        <f aca="false">M23+S23</f>
        <v>7</v>
      </c>
      <c r="W23" s="46"/>
      <c r="X23" s="35" t="n">
        <f aca="false">T23</f>
        <v>2.4269785260896</v>
      </c>
      <c r="Y23" s="31" t="n">
        <v>15</v>
      </c>
      <c r="Z23" s="26" t="s">
        <v>51</v>
      </c>
    </row>
    <row r="24" customFormat="false" ht="30.75" hidden="false" customHeight="false" outlineLevel="0" collapsed="false">
      <c r="A24" s="26" t="n">
        <v>18</v>
      </c>
      <c r="B24" s="27" t="s">
        <v>57</v>
      </c>
      <c r="C24" s="46" t="n">
        <v>19.8</v>
      </c>
      <c r="D24" s="29" t="n">
        <v>0.279910089486407</v>
      </c>
      <c r="E24" s="31" t="n">
        <v>36</v>
      </c>
      <c r="F24" s="30" t="n">
        <v>1.192</v>
      </c>
      <c r="G24" s="31" t="n">
        <v>8</v>
      </c>
      <c r="H24" s="32" t="n">
        <f aca="false">D24+F24</f>
        <v>1.47191008948641</v>
      </c>
      <c r="I24" s="31" t="n">
        <v>10</v>
      </c>
      <c r="J24" s="33" t="s">
        <v>35</v>
      </c>
      <c r="K24" s="46" t="n">
        <v>210</v>
      </c>
      <c r="L24" s="46" t="n">
        <v>1.012</v>
      </c>
      <c r="M24" s="31" t="n">
        <v>3</v>
      </c>
      <c r="N24" s="32" t="n">
        <f aca="false">H24+L24</f>
        <v>2.48391008948641</v>
      </c>
      <c r="O24" s="46" t="n">
        <v>10</v>
      </c>
      <c r="P24" s="31" t="s">
        <v>41</v>
      </c>
      <c r="Q24" s="46" t="n">
        <v>175</v>
      </c>
      <c r="R24" s="46" t="n">
        <v>0.958</v>
      </c>
      <c r="S24" s="46" t="n">
        <v>3</v>
      </c>
      <c r="T24" s="35" t="n">
        <f aca="false">N24+R24</f>
        <v>3.44191008948641</v>
      </c>
      <c r="U24" s="46" t="n">
        <v>10</v>
      </c>
      <c r="V24" s="34" t="n">
        <f aca="false">M24+S24</f>
        <v>6</v>
      </c>
      <c r="W24" s="41" t="n">
        <v>275</v>
      </c>
      <c r="X24" s="41" t="n">
        <v>4.550458</v>
      </c>
      <c r="Y24" s="49" t="n">
        <v>9</v>
      </c>
      <c r="Z24" s="42" t="s">
        <v>38</v>
      </c>
    </row>
    <row r="25" customFormat="false" ht="30.75" hidden="false" customHeight="false" outlineLevel="0" collapsed="false">
      <c r="A25" s="26" t="n">
        <v>19</v>
      </c>
      <c r="B25" s="27" t="s">
        <v>58</v>
      </c>
      <c r="C25" s="46" t="n">
        <v>17.35</v>
      </c>
      <c r="D25" s="29" t="n">
        <v>0.245274750130766</v>
      </c>
      <c r="E25" s="31" t="n">
        <v>37</v>
      </c>
      <c r="F25" s="30" t="n">
        <v>1.225</v>
      </c>
      <c r="G25" s="31" t="n">
        <v>7</v>
      </c>
      <c r="H25" s="32" t="n">
        <f aca="false">D25+F25</f>
        <v>1.47027475013077</v>
      </c>
      <c r="I25" s="31" t="n">
        <v>10</v>
      </c>
      <c r="J25" s="33" t="s">
        <v>34</v>
      </c>
      <c r="K25" s="46" t="n">
        <v>93</v>
      </c>
      <c r="L25" s="46" t="n">
        <v>0.676</v>
      </c>
      <c r="M25" s="31" t="n">
        <v>3</v>
      </c>
      <c r="N25" s="32" t="n">
        <f aca="false">H25+L25</f>
        <v>2.14627475013077</v>
      </c>
      <c r="O25" s="46" t="n">
        <v>12</v>
      </c>
      <c r="P25" s="31" t="s">
        <v>40</v>
      </c>
      <c r="Q25" s="46" t="n">
        <v>130</v>
      </c>
      <c r="R25" s="46" t="n">
        <v>0.839</v>
      </c>
      <c r="S25" s="46" t="n">
        <v>3</v>
      </c>
      <c r="T25" s="35" t="n">
        <f aca="false">N25+R25</f>
        <v>2.98527475013077</v>
      </c>
      <c r="U25" s="46" t="n">
        <v>13</v>
      </c>
      <c r="V25" s="34" t="n">
        <f aca="false">M25+S25</f>
        <v>6</v>
      </c>
      <c r="W25" s="46"/>
      <c r="X25" s="35" t="n">
        <f aca="false">T25</f>
        <v>2.98527475013077</v>
      </c>
      <c r="Y25" s="31" t="n">
        <v>13</v>
      </c>
      <c r="Z25" s="26" t="s">
        <v>51</v>
      </c>
    </row>
    <row r="26" customFormat="false" ht="18.75" hidden="false" customHeight="true" outlineLevel="0" collapsed="false">
      <c r="A26" s="26" t="n">
        <v>20</v>
      </c>
      <c r="B26" s="27" t="s">
        <v>59</v>
      </c>
      <c r="C26" s="46" t="n">
        <v>14.75</v>
      </c>
      <c r="D26" s="29" t="n">
        <v>0.208518879794167</v>
      </c>
      <c r="E26" s="31" t="n">
        <v>7</v>
      </c>
      <c r="F26" s="30" t="n">
        <v>0.232</v>
      </c>
      <c r="G26" s="31" t="n">
        <v>17</v>
      </c>
      <c r="H26" s="32" t="n">
        <f aca="false">D26+F26</f>
        <v>0.440518879794167</v>
      </c>
      <c r="I26" s="31" t="n">
        <v>19</v>
      </c>
      <c r="J26" s="33" t="s">
        <v>31</v>
      </c>
      <c r="K26" s="46" t="n">
        <v>62</v>
      </c>
      <c r="L26" s="46" t="n">
        <v>0.556</v>
      </c>
      <c r="M26" s="31" t="n">
        <v>4</v>
      </c>
      <c r="N26" s="32" t="n">
        <f aca="false">H26+L26</f>
        <v>0.996518879794167</v>
      </c>
      <c r="O26" s="46" t="n">
        <v>19</v>
      </c>
      <c r="P26" s="31" t="s">
        <v>40</v>
      </c>
      <c r="Q26" s="46" t="n">
        <v>89</v>
      </c>
      <c r="R26" s="46" t="n">
        <v>0.574</v>
      </c>
      <c r="S26" s="46" t="n">
        <v>4</v>
      </c>
      <c r="T26" s="35" t="n">
        <f aca="false">N26+R26</f>
        <v>1.57051887979417</v>
      </c>
      <c r="U26" s="46" t="n">
        <v>20</v>
      </c>
      <c r="V26" s="34" t="n">
        <f aca="false">M26+S26</f>
        <v>8</v>
      </c>
      <c r="W26" s="46"/>
      <c r="X26" s="35" t="n">
        <f aca="false">T26</f>
        <v>1.57051887979417</v>
      </c>
      <c r="Y26" s="31" t="n">
        <v>20</v>
      </c>
      <c r="Z26" s="26" t="s">
        <v>51</v>
      </c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Z2"/>
    <mergeCell ref="E3:G3"/>
    <mergeCell ref="J3:M3"/>
    <mergeCell ref="P3:S3"/>
    <mergeCell ref="W3:Z3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MF</cp:lastModifiedBy>
  <cp:lastPrinted>2018-03-16T11:19:22Z</cp:lastPrinted>
  <dcterms:modified xsi:type="dcterms:W3CDTF">2018-03-19T10:14:55Z</dcterms:modified>
  <cp:revision>0</cp:revision>
  <dc:subject/>
  <dc:title/>
</cp:coreProperties>
</file>