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t xml:space="preserve">МГОТЮМ-2019</t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t xml:space="preserve">Место – тек. </t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</t>
    </r>
    <r>
      <rPr>
        <b val="true"/>
        <sz val="9"/>
        <rFont val="Times New Roman"/>
        <family val="1"/>
        <charset val="204"/>
      </rPr>
      <t xml:space="preserve">– </t>
    </r>
    <r>
      <rPr>
        <sz val="9"/>
        <rFont val="Times New Roman"/>
        <family val="1"/>
        <charset val="204"/>
      </rPr>
      <t xml:space="preserve">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2-го тура</t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Сумма  мест в </t>
  </si>
  <si>
    <t xml:space="preserve">Финалы</t>
  </si>
  <si>
    <t xml:space="preserve">п/п</t>
  </si>
  <si>
    <t xml:space="preserve">отборочных боях</t>
  </si>
  <si>
    <t xml:space="preserve">Основной </t>
  </si>
  <si>
    <t xml:space="preserve">1-й Малый </t>
  </si>
  <si>
    <t xml:space="preserve">2-й 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Баллы / R</t>
    </r>
    <r>
      <rPr>
        <b val="true"/>
        <vertAlign val="subscript"/>
        <sz val="9"/>
        <rFont val="Times New Roman"/>
        <family val="1"/>
        <charset val="204"/>
      </rPr>
      <t xml:space="preserve">ф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ОК</t>
    </r>
  </si>
  <si>
    <t xml:space="preserve">Ок. Место </t>
  </si>
  <si>
    <t xml:space="preserve">ДИП-ЛОМ</t>
  </si>
  <si>
    <t xml:space="preserve">Гимназия № 41 г.Минска</t>
  </si>
  <si>
    <t xml:space="preserve">А</t>
  </si>
  <si>
    <t xml:space="preserve">I ст.</t>
  </si>
  <si>
    <t xml:space="preserve">Гродненская обл., Гимназия № 3 г.Гродно</t>
  </si>
  <si>
    <t xml:space="preserve">Б</t>
  </si>
  <si>
    <t xml:space="preserve">В</t>
  </si>
  <si>
    <t xml:space="preserve">Россия, Питер-564</t>
  </si>
  <si>
    <t xml:space="preserve">II ст.</t>
  </si>
  <si>
    <t xml:space="preserve">Витебская обл.,СШ № 31 г.Витебска</t>
  </si>
  <si>
    <t xml:space="preserve">Г</t>
  </si>
  <si>
    <t xml:space="preserve">III ст.</t>
  </si>
  <si>
    <t xml:space="preserve">Гимназия № 29 г.Минска  (старш,7кл)</t>
  </si>
  <si>
    <t xml:space="preserve">Д</t>
  </si>
  <si>
    <t xml:space="preserve">Гродненская обл., Гимназия № 10 г.Гродно</t>
  </si>
  <si>
    <t xml:space="preserve">Гимназия № 61 г.Минска</t>
  </si>
  <si>
    <t xml:space="preserve">СШ № 148 г.Минска</t>
  </si>
  <si>
    <t xml:space="preserve">Сборная Гим № 1+13 г.Минска</t>
  </si>
  <si>
    <t xml:space="preserve">Минская обл. СШ № 3 г.Cолигорска</t>
  </si>
  <si>
    <t xml:space="preserve">п/о</t>
  </si>
  <si>
    <t xml:space="preserve">Гимназия № 29 г.Минска  (младш,6кл)</t>
  </si>
  <si>
    <t xml:space="preserve">Гимназия № 38 г.Минска</t>
  </si>
  <si>
    <t xml:space="preserve">Россия, Питер-241</t>
  </si>
  <si>
    <t xml:space="preserve">Гимназия № 75 г.Минска</t>
  </si>
  <si>
    <t xml:space="preserve">Россия, Москва, школа Чуйкова</t>
  </si>
  <si>
    <t xml:space="preserve">Гимназия № 5 г.Минска</t>
  </si>
  <si>
    <t xml:space="preserve">Гимназия № 37 г.Минска</t>
  </si>
  <si>
    <t xml:space="preserve">Гимназия № 10 г.Минска - 5кл.</t>
  </si>
  <si>
    <t xml:space="preserve">СШ № 203 г.Минска</t>
  </si>
  <si>
    <t xml:space="preserve">СШ № 66 г.Минска</t>
  </si>
  <si>
    <t xml:space="preserve">по 4 балла</t>
  </si>
  <si>
    <t xml:space="preserve">по 5 баллов</t>
  </si>
  <si>
    <t xml:space="preserve">по 6 баллов</t>
  </si>
  <si>
    <t xml:space="preserve">Сумма</t>
  </si>
  <si>
    <t xml:space="preserve">Рейтинг</t>
  </si>
  <si>
    <t xml:space="preserve">Место</t>
  </si>
  <si>
    <t xml:space="preserve">S1</t>
  </si>
  <si>
    <t xml:space="preserve">S2</t>
  </si>
  <si>
    <t xml:space="preserve">S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#,##0"/>
    <numFmt numFmtId="169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8.5"/>
      <name val="Arial Cyr"/>
      <family val="0"/>
      <charset val="204"/>
    </font>
    <font>
      <b val="true"/>
      <sz val="8.5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4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7" min="5" style="0" width="5.71"/>
    <col collapsed="false" customWidth="true" hidden="false" outlineLevel="0" max="8" min="8" style="1" width="7.99"/>
    <col collapsed="false" customWidth="true" hidden="false" outlineLevel="0" max="9" min="9" style="2" width="5.71"/>
    <col collapsed="false" customWidth="true" hidden="false" outlineLevel="0" max="19" min="10" style="0" width="5.71"/>
    <col collapsed="false" customWidth="true" hidden="false" outlineLevel="0" max="20" min="20" style="2" width="5.56"/>
    <col collapsed="false" customWidth="true" hidden="false" outlineLevel="0" max="25" min="21" style="0" width="5.71"/>
    <col collapsed="false" customWidth="true" hidden="false" outlineLevel="0" max="26" min="26" style="0" width="6.56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5"/>
      <c r="I1" s="6"/>
      <c r="J1" s="3"/>
      <c r="K1" s="3"/>
      <c r="L1" s="3"/>
    </row>
    <row r="2" customFormat="false" ht="31.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7" t="s">
        <v>4</v>
      </c>
      <c r="F2" s="7"/>
      <c r="G2" s="7"/>
      <c r="H2" s="9" t="s">
        <v>5</v>
      </c>
      <c r="I2" s="10" t="s">
        <v>6</v>
      </c>
      <c r="J2" s="7" t="s">
        <v>7</v>
      </c>
      <c r="K2" s="7"/>
      <c r="L2" s="7"/>
      <c r="M2" s="7"/>
      <c r="N2" s="8" t="s">
        <v>5</v>
      </c>
      <c r="O2" s="11" t="s">
        <v>8</v>
      </c>
      <c r="P2" s="7" t="s">
        <v>9</v>
      </c>
      <c r="Q2" s="7"/>
      <c r="R2" s="7"/>
      <c r="S2" s="7"/>
      <c r="T2" s="12" t="s">
        <v>5</v>
      </c>
      <c r="U2" s="11" t="s">
        <v>10</v>
      </c>
      <c r="V2" s="13" t="s">
        <v>11</v>
      </c>
      <c r="W2" s="8" t="s">
        <v>12</v>
      </c>
      <c r="X2" s="8"/>
      <c r="Y2" s="8"/>
      <c r="Z2" s="8"/>
    </row>
    <row r="3" customFormat="false" ht="39.75" hidden="false" customHeight="true" outlineLevel="0" collapsed="false">
      <c r="A3" s="14" t="s">
        <v>13</v>
      </c>
      <c r="B3" s="8"/>
      <c r="C3" s="8"/>
      <c r="D3" s="8"/>
      <c r="E3" s="15"/>
      <c r="F3" s="15"/>
      <c r="G3" s="15"/>
      <c r="H3" s="9"/>
      <c r="I3" s="10"/>
      <c r="J3" s="15"/>
      <c r="K3" s="15"/>
      <c r="L3" s="15"/>
      <c r="M3" s="15"/>
      <c r="N3" s="8"/>
      <c r="O3" s="11"/>
      <c r="P3" s="15"/>
      <c r="Q3" s="15"/>
      <c r="R3" s="15"/>
      <c r="S3" s="15"/>
      <c r="T3" s="12"/>
      <c r="U3" s="11"/>
      <c r="V3" s="16" t="s">
        <v>14</v>
      </c>
      <c r="W3" s="17" t="s">
        <v>15</v>
      </c>
      <c r="X3" s="17"/>
      <c r="Y3" s="17"/>
      <c r="Z3" s="17"/>
    </row>
    <row r="4" customFormat="false" ht="13.5" hidden="false" customHeight="true" outlineLevel="0" collapsed="false">
      <c r="A4" s="14"/>
      <c r="B4" s="8"/>
      <c r="C4" s="8"/>
      <c r="D4" s="8"/>
      <c r="E4" s="18"/>
      <c r="F4" s="19"/>
      <c r="G4" s="20"/>
      <c r="H4" s="9"/>
      <c r="I4" s="10"/>
      <c r="J4" s="18"/>
      <c r="K4" s="19"/>
      <c r="L4" s="19"/>
      <c r="M4" s="20"/>
      <c r="N4" s="8"/>
      <c r="O4" s="11"/>
      <c r="P4" s="18"/>
      <c r="Q4" s="19"/>
      <c r="R4" s="19"/>
      <c r="S4" s="20"/>
      <c r="T4" s="12"/>
      <c r="U4" s="11"/>
      <c r="V4" s="16"/>
      <c r="W4" s="21" t="s">
        <v>16</v>
      </c>
      <c r="X4" s="21"/>
      <c r="Y4" s="21"/>
      <c r="Z4" s="21"/>
    </row>
    <row r="5" customFormat="false" ht="13.5" hidden="false" customHeight="true" outlineLevel="0" collapsed="false">
      <c r="A5" s="22"/>
      <c r="B5" s="8"/>
      <c r="C5" s="8"/>
      <c r="D5" s="8"/>
      <c r="E5" s="23"/>
      <c r="F5" s="23"/>
      <c r="G5" s="23"/>
      <c r="H5" s="9"/>
      <c r="I5" s="10"/>
      <c r="J5" s="22"/>
      <c r="K5" s="22"/>
      <c r="L5" s="22"/>
      <c r="M5" s="22"/>
      <c r="N5" s="8"/>
      <c r="O5" s="11"/>
      <c r="P5" s="22"/>
      <c r="Q5" s="22"/>
      <c r="R5" s="22"/>
      <c r="S5" s="22"/>
      <c r="T5" s="12"/>
      <c r="U5" s="11"/>
      <c r="V5" s="24"/>
      <c r="W5" s="25" t="s">
        <v>17</v>
      </c>
      <c r="X5" s="25"/>
      <c r="Y5" s="25"/>
      <c r="Z5" s="25"/>
    </row>
    <row r="6" customFormat="false" ht="30.75" hidden="false" customHeight="false" outlineLevel="0" collapsed="false">
      <c r="A6" s="23"/>
      <c r="B6" s="26"/>
      <c r="C6" s="26" t="s">
        <v>18</v>
      </c>
      <c r="D6" s="26" t="s">
        <v>19</v>
      </c>
      <c r="E6" s="26" t="s">
        <v>18</v>
      </c>
      <c r="F6" s="26" t="s">
        <v>20</v>
      </c>
      <c r="G6" s="26" t="s">
        <v>21</v>
      </c>
      <c r="H6" s="9"/>
      <c r="I6" s="10"/>
      <c r="J6" s="26" t="s">
        <v>22</v>
      </c>
      <c r="K6" s="26" t="s">
        <v>23</v>
      </c>
      <c r="L6" s="26" t="s">
        <v>24</v>
      </c>
      <c r="M6" s="26" t="s">
        <v>21</v>
      </c>
      <c r="N6" s="8"/>
      <c r="O6" s="11"/>
      <c r="P6" s="26" t="s">
        <v>22</v>
      </c>
      <c r="Q6" s="26" t="s">
        <v>23</v>
      </c>
      <c r="R6" s="26" t="s">
        <v>25</v>
      </c>
      <c r="S6" s="27" t="s">
        <v>21</v>
      </c>
      <c r="T6" s="12"/>
      <c r="U6" s="11"/>
      <c r="V6" s="28"/>
      <c r="W6" s="26" t="s">
        <v>26</v>
      </c>
      <c r="X6" s="29" t="s">
        <v>27</v>
      </c>
      <c r="Y6" s="30" t="s">
        <v>28</v>
      </c>
      <c r="Z6" s="26" t="s">
        <v>29</v>
      </c>
    </row>
    <row r="7" s="40" customFormat="true" ht="30.75" hidden="false" customHeight="false" outlineLevel="0" collapsed="false">
      <c r="A7" s="31" t="n">
        <v>1</v>
      </c>
      <c r="B7" s="32" t="s">
        <v>30</v>
      </c>
      <c r="C7" s="33" t="n">
        <v>65.26</v>
      </c>
      <c r="D7" s="33" t="n">
        <v>1.48771257921853</v>
      </c>
      <c r="E7" s="31" t="n">
        <f aca="false">Лист1!R4</f>
        <v>46</v>
      </c>
      <c r="F7" s="34" t="n">
        <f aca="false">Лист1!S4</f>
        <v>1.36296296296296</v>
      </c>
      <c r="G7" s="35" t="n">
        <f aca="false">Лист1!T4</f>
        <v>4</v>
      </c>
      <c r="H7" s="34" t="n">
        <f aca="false">F7+D7+L7</f>
        <v>4.18552747818149</v>
      </c>
      <c r="I7" s="31" t="n">
        <v>2</v>
      </c>
      <c r="J7" s="36" t="s">
        <v>31</v>
      </c>
      <c r="K7" s="31" t="n">
        <v>293</v>
      </c>
      <c r="L7" s="34" t="n">
        <v>1.334851936</v>
      </c>
      <c r="M7" s="37" t="n">
        <v>1</v>
      </c>
      <c r="N7" s="38" t="n">
        <f aca="false">D7+L7</f>
        <v>2.82256451521853</v>
      </c>
      <c r="O7" s="31" t="n">
        <v>1</v>
      </c>
      <c r="P7" s="31" t="s">
        <v>31</v>
      </c>
      <c r="Q7" s="31" t="n">
        <v>170</v>
      </c>
      <c r="R7" s="34" t="n">
        <v>1.107</v>
      </c>
      <c r="S7" s="31" t="n">
        <v>2</v>
      </c>
      <c r="T7" s="38" t="n">
        <f aca="false">H7+R7</f>
        <v>5.29252747818149</v>
      </c>
      <c r="U7" s="31" t="n">
        <v>2</v>
      </c>
      <c r="V7" s="37" t="n">
        <f aca="false">M7+S7</f>
        <v>3</v>
      </c>
      <c r="W7" s="31" t="n">
        <v>379.7</v>
      </c>
      <c r="X7" s="38" t="n">
        <f aca="false">T7+1.006833713</f>
        <v>6.29936119118149</v>
      </c>
      <c r="Y7" s="31" t="n">
        <v>1</v>
      </c>
      <c r="Z7" s="39" t="s">
        <v>32</v>
      </c>
    </row>
    <row r="8" s="40" customFormat="true" ht="45.75" hidden="false" customHeight="false" outlineLevel="0" collapsed="false">
      <c r="A8" s="31" t="n">
        <v>2</v>
      </c>
      <c r="B8" s="32" t="s">
        <v>33</v>
      </c>
      <c r="C8" s="33" t="n">
        <v>60.36</v>
      </c>
      <c r="D8" s="33" t="n">
        <v>1.37600875393243</v>
      </c>
      <c r="E8" s="31" t="n">
        <f aca="false">Лист1!R5</f>
        <v>45</v>
      </c>
      <c r="F8" s="34" t="n">
        <f aca="false">Лист1!S5</f>
        <v>1.33333333333333</v>
      </c>
      <c r="G8" s="35" t="n">
        <f aca="false">Лист1!T5</f>
        <v>5</v>
      </c>
      <c r="H8" s="34" t="n">
        <f aca="false">F8+D8+L8</f>
        <v>3.83070131026576</v>
      </c>
      <c r="I8" s="31" t="n">
        <v>3</v>
      </c>
      <c r="J8" s="36" t="s">
        <v>34</v>
      </c>
      <c r="K8" s="31" t="n">
        <v>231</v>
      </c>
      <c r="L8" s="31" t="n">
        <v>1.121359223</v>
      </c>
      <c r="M8" s="37" t="n">
        <v>2</v>
      </c>
      <c r="N8" s="38" t="n">
        <f aca="false">D8+L8</f>
        <v>2.49736797693243</v>
      </c>
      <c r="O8" s="31" t="n">
        <v>4</v>
      </c>
      <c r="P8" s="31" t="s">
        <v>35</v>
      </c>
      <c r="Q8" s="41" t="n">
        <v>241</v>
      </c>
      <c r="R8" s="42" t="n">
        <v>1.245</v>
      </c>
      <c r="S8" s="41" t="n">
        <v>1</v>
      </c>
      <c r="T8" s="38" t="n">
        <f aca="false">H8+R8</f>
        <v>5.07570131026576</v>
      </c>
      <c r="U8" s="31" t="n">
        <v>3</v>
      </c>
      <c r="V8" s="37" t="n">
        <f aca="false">M8+S8</f>
        <v>3</v>
      </c>
      <c r="W8" s="31" t="n">
        <v>396.4</v>
      </c>
      <c r="X8" s="38" t="n">
        <f aca="false">T8+1.111617312</f>
        <v>6.18731862226576</v>
      </c>
      <c r="Y8" s="31" t="n">
        <v>1</v>
      </c>
      <c r="Z8" s="39" t="s">
        <v>32</v>
      </c>
    </row>
    <row r="9" s="40" customFormat="true" ht="18" hidden="false" customHeight="true" outlineLevel="0" collapsed="false">
      <c r="A9" s="31" t="n">
        <v>3</v>
      </c>
      <c r="B9" s="32" t="s">
        <v>36</v>
      </c>
      <c r="C9" s="33" t="n">
        <v>58.59</v>
      </c>
      <c r="D9" s="33" t="n">
        <v>1.33565859663521</v>
      </c>
      <c r="E9" s="31" t="n">
        <f aca="false">Лист1!R6</f>
        <v>50.5</v>
      </c>
      <c r="F9" s="34" t="n">
        <f aca="false">Лист1!S6</f>
        <v>1.4962962962963</v>
      </c>
      <c r="G9" s="35" t="n">
        <f aca="false">Лист1!T6</f>
        <v>3</v>
      </c>
      <c r="H9" s="34" t="n">
        <f aca="false">F9+D9+L9</f>
        <v>4.1905347749315</v>
      </c>
      <c r="I9" s="31" t="n">
        <v>1</v>
      </c>
      <c r="J9" s="36" t="s">
        <v>35</v>
      </c>
      <c r="K9" s="31" t="n">
        <v>287</v>
      </c>
      <c r="L9" s="34" t="n">
        <v>1.358579882</v>
      </c>
      <c r="M9" s="37" t="n">
        <v>1</v>
      </c>
      <c r="N9" s="38" t="n">
        <f aca="false">D9+L9</f>
        <v>2.69423847863521</v>
      </c>
      <c r="O9" s="31" t="n">
        <v>2</v>
      </c>
      <c r="P9" s="31" t="s">
        <v>35</v>
      </c>
      <c r="Q9" s="31" t="n">
        <v>223</v>
      </c>
      <c r="R9" s="34" t="n">
        <v>1.152</v>
      </c>
      <c r="S9" s="31" t="n">
        <v>2</v>
      </c>
      <c r="T9" s="38" t="n">
        <f aca="false">H9+R9</f>
        <v>5.3425347749315</v>
      </c>
      <c r="U9" s="31" t="n">
        <v>1</v>
      </c>
      <c r="V9" s="37" t="n">
        <f aca="false">M9+S9</f>
        <v>3</v>
      </c>
      <c r="W9" s="31" t="n">
        <v>342.2</v>
      </c>
      <c r="X9" s="38" t="n">
        <f aca="false">T9+0.829157175</f>
        <v>6.1716919499315</v>
      </c>
      <c r="Y9" s="31" t="n">
        <v>4</v>
      </c>
      <c r="Z9" s="39" t="s">
        <v>37</v>
      </c>
    </row>
    <row r="10" s="52" customFormat="true" ht="30.75" hidden="false" customHeight="false" outlineLevel="0" collapsed="false">
      <c r="A10" s="43" t="n">
        <v>4</v>
      </c>
      <c r="B10" s="44" t="s">
        <v>38</v>
      </c>
      <c r="C10" s="45" t="n">
        <v>57.73</v>
      </c>
      <c r="D10" s="45" t="n">
        <v>1.31605343546255</v>
      </c>
      <c r="E10" s="43" t="n">
        <f aca="false">Лист1!R7</f>
        <v>43.5</v>
      </c>
      <c r="F10" s="46" t="n">
        <f aca="false">Лист1!S7</f>
        <v>1.28888888888889</v>
      </c>
      <c r="G10" s="47" t="n">
        <f aca="false">Лист1!T7</f>
        <v>6</v>
      </c>
      <c r="H10" s="46" t="n">
        <f aca="false">F10+D10+L10</f>
        <v>3.82158507935143</v>
      </c>
      <c r="I10" s="43" t="n">
        <v>4</v>
      </c>
      <c r="J10" s="48" t="s">
        <v>39</v>
      </c>
      <c r="K10" s="43" t="n">
        <v>212</v>
      </c>
      <c r="L10" s="46" t="n">
        <v>1.216642755</v>
      </c>
      <c r="M10" s="49" t="n">
        <v>1</v>
      </c>
      <c r="N10" s="50" t="n">
        <f aca="false">D10+L10</f>
        <v>2.53269619046255</v>
      </c>
      <c r="O10" s="43" t="n">
        <v>3</v>
      </c>
      <c r="P10" s="43" t="s">
        <v>39</v>
      </c>
      <c r="Q10" s="43" t="n">
        <v>208</v>
      </c>
      <c r="R10" s="46" t="n">
        <v>1.047</v>
      </c>
      <c r="S10" s="43" t="n">
        <v>2</v>
      </c>
      <c r="T10" s="50" t="n">
        <f aca="false">H10+R10</f>
        <v>4.86858507935143</v>
      </c>
      <c r="U10" s="43" t="n">
        <v>4</v>
      </c>
      <c r="V10" s="49" t="n">
        <f aca="false">M10+S10</f>
        <v>3</v>
      </c>
      <c r="W10" s="43" t="n">
        <v>336.1</v>
      </c>
      <c r="X10" s="50" t="n">
        <f aca="false">0.801+T10</f>
        <v>5.66958507935143</v>
      </c>
      <c r="Y10" s="43" t="n">
        <v>7</v>
      </c>
      <c r="Z10" s="51" t="s">
        <v>40</v>
      </c>
    </row>
    <row r="11" s="52" customFormat="true" ht="45.75" hidden="false" customHeight="false" outlineLevel="0" collapsed="false">
      <c r="A11" s="43" t="n">
        <v>5</v>
      </c>
      <c r="B11" s="44" t="s">
        <v>41</v>
      </c>
      <c r="C11" s="45" t="n">
        <v>55.41</v>
      </c>
      <c r="D11" s="45" t="n">
        <v>1.26316509369443</v>
      </c>
      <c r="E11" s="43" t="n">
        <f aca="false">Лист1!R8</f>
        <v>39</v>
      </c>
      <c r="F11" s="46" t="n">
        <f aca="false">Лист1!S8</f>
        <v>1.15555555555556</v>
      </c>
      <c r="G11" s="47" t="n">
        <f aca="false">Лист1!T8</f>
        <v>9</v>
      </c>
      <c r="H11" s="46" t="n">
        <f aca="false">F11+D11+L11</f>
        <v>3.48240154524999</v>
      </c>
      <c r="I11" s="43" t="n">
        <v>7</v>
      </c>
      <c r="J11" s="48" t="s">
        <v>42</v>
      </c>
      <c r="K11" s="43" t="n">
        <v>190</v>
      </c>
      <c r="L11" s="46" t="n">
        <v>1.063680896</v>
      </c>
      <c r="M11" s="49" t="n">
        <v>2</v>
      </c>
      <c r="N11" s="50" t="n">
        <f aca="false">D11+L11</f>
        <v>2.32684598969443</v>
      </c>
      <c r="O11" s="43" t="n">
        <v>8</v>
      </c>
      <c r="P11" s="43" t="s">
        <v>31</v>
      </c>
      <c r="Q11" s="43" t="n">
        <v>181</v>
      </c>
      <c r="R11" s="46" t="n">
        <v>1.179</v>
      </c>
      <c r="S11" s="43" t="n">
        <v>1</v>
      </c>
      <c r="T11" s="50" t="n">
        <f aca="false">H11+R11</f>
        <v>4.66140154524999</v>
      </c>
      <c r="U11" s="43" t="n">
        <v>6</v>
      </c>
      <c r="V11" s="49" t="n">
        <f aca="false">M11+S11</f>
        <v>3</v>
      </c>
      <c r="W11" s="43" t="n">
        <v>434.8</v>
      </c>
      <c r="X11" s="50" t="n">
        <f aca="false">1.243+T11</f>
        <v>5.90440154524999</v>
      </c>
      <c r="Y11" s="43" t="n">
        <v>5</v>
      </c>
      <c r="Z11" s="51" t="s">
        <v>37</v>
      </c>
    </row>
    <row r="12" s="52" customFormat="true" ht="45.75" hidden="false" customHeight="false" outlineLevel="0" collapsed="false">
      <c r="A12" s="43" t="n">
        <v>6</v>
      </c>
      <c r="B12" s="44" t="s">
        <v>43</v>
      </c>
      <c r="C12" s="45" t="n">
        <v>54</v>
      </c>
      <c r="D12" s="45" t="n">
        <v>1.23102174805088</v>
      </c>
      <c r="E12" s="43" t="n">
        <f aca="false">Лист1!R9</f>
        <v>31.5</v>
      </c>
      <c r="F12" s="46" t="n">
        <f aca="false">Лист1!S9</f>
        <v>0.933333333333333</v>
      </c>
      <c r="G12" s="47" t="n">
        <f aca="false">Лист1!T9</f>
        <v>11</v>
      </c>
      <c r="H12" s="46" t="n">
        <f aca="false">F12+D12+L12</f>
        <v>3.30081414338422</v>
      </c>
      <c r="I12" s="43" t="n">
        <v>8</v>
      </c>
      <c r="J12" s="48" t="s">
        <v>42</v>
      </c>
      <c r="K12" s="43" t="n">
        <v>203</v>
      </c>
      <c r="L12" s="46" t="n">
        <v>1.136459062</v>
      </c>
      <c r="M12" s="49" t="n">
        <v>1</v>
      </c>
      <c r="N12" s="50" t="n">
        <f aca="false">D12+L12</f>
        <v>2.36748081005088</v>
      </c>
      <c r="O12" s="43" t="n">
        <v>6</v>
      </c>
      <c r="P12" s="43" t="s">
        <v>42</v>
      </c>
      <c r="Q12" s="43" t="n">
        <v>157</v>
      </c>
      <c r="R12" s="46" t="n">
        <v>0.944</v>
      </c>
      <c r="S12" s="43" t="n">
        <v>3</v>
      </c>
      <c r="T12" s="50" t="n">
        <f aca="false">H12+R12</f>
        <v>4.24481414338422</v>
      </c>
      <c r="U12" s="43" t="n">
        <v>8</v>
      </c>
      <c r="V12" s="49" t="n">
        <f aca="false">M12+S12</f>
        <v>4</v>
      </c>
      <c r="W12" s="43" t="n">
        <v>337.2</v>
      </c>
      <c r="X12" s="50" t="n">
        <f aca="false">0.885+T12</f>
        <v>5.12981414338422</v>
      </c>
      <c r="Y12" s="43" t="n">
        <v>7</v>
      </c>
      <c r="Z12" s="51" t="s">
        <v>40</v>
      </c>
    </row>
    <row r="13" s="62" customFormat="true" ht="30.75" hidden="false" customHeight="false" outlineLevel="0" collapsed="false">
      <c r="A13" s="53" t="n">
        <v>7</v>
      </c>
      <c r="B13" s="54" t="s">
        <v>44</v>
      </c>
      <c r="C13" s="55" t="n">
        <v>53.73</v>
      </c>
      <c r="D13" s="55" t="n">
        <v>1.22486663931063</v>
      </c>
      <c r="E13" s="53" t="n">
        <f aca="false">Лист1!R10</f>
        <v>16</v>
      </c>
      <c r="F13" s="56" t="n">
        <f aca="false">Лист1!S10</f>
        <v>0.474074074074074</v>
      </c>
      <c r="G13" s="57" t="n">
        <f aca="false">Лист1!T10</f>
        <v>17</v>
      </c>
      <c r="H13" s="56" t="n">
        <f aca="false">F13+D13+L13</f>
        <v>2.8237613733847</v>
      </c>
      <c r="I13" s="53" t="n">
        <v>11</v>
      </c>
      <c r="J13" s="58" t="s">
        <v>39</v>
      </c>
      <c r="K13" s="53" t="n">
        <v>196</v>
      </c>
      <c r="L13" s="56" t="n">
        <v>1.12482066</v>
      </c>
      <c r="M13" s="59" t="n">
        <v>2</v>
      </c>
      <c r="N13" s="60" t="n">
        <f aca="false">D13+L13</f>
        <v>2.34968729931063</v>
      </c>
      <c r="O13" s="53" t="n">
        <v>7</v>
      </c>
      <c r="P13" s="53" t="s">
        <v>42</v>
      </c>
      <c r="Q13" s="53" t="n">
        <v>217</v>
      </c>
      <c r="R13" s="56" t="n">
        <v>1.305</v>
      </c>
      <c r="S13" s="53" t="n">
        <v>1</v>
      </c>
      <c r="T13" s="60" t="n">
        <f aca="false">H13+R13</f>
        <v>4.1287613733847</v>
      </c>
      <c r="U13" s="53" t="n">
        <v>9</v>
      </c>
      <c r="V13" s="59" t="n">
        <f aca="false">M13+S13</f>
        <v>3</v>
      </c>
      <c r="W13" s="53" t="n">
        <v>291.3</v>
      </c>
      <c r="X13" s="60" t="n">
        <f aca="false">1.1641+T13</f>
        <v>5.2928613733847</v>
      </c>
      <c r="Y13" s="53" t="n">
        <v>9</v>
      </c>
      <c r="Z13" s="61" t="s">
        <v>40</v>
      </c>
    </row>
    <row r="14" s="62" customFormat="true" ht="30.75" hidden="false" customHeight="false" outlineLevel="0" collapsed="false">
      <c r="A14" s="53" t="n">
        <v>8</v>
      </c>
      <c r="B14" s="54" t="s">
        <v>45</v>
      </c>
      <c r="C14" s="55" t="n">
        <v>49.61</v>
      </c>
      <c r="D14" s="55" t="n">
        <v>1.13094423927415</v>
      </c>
      <c r="E14" s="53" t="n">
        <f aca="false">Лист1!R11</f>
        <v>31.5</v>
      </c>
      <c r="F14" s="56" t="n">
        <f aca="false">Лист1!S11</f>
        <v>0.933333333333333</v>
      </c>
      <c r="G14" s="57" t="n">
        <f aca="false">Лист1!T11</f>
        <v>11</v>
      </c>
      <c r="H14" s="56" t="n">
        <f aca="false">F14+D14+L14</f>
        <v>2.92581603460749</v>
      </c>
      <c r="I14" s="53" t="n">
        <v>9</v>
      </c>
      <c r="J14" s="58" t="s">
        <v>35</v>
      </c>
      <c r="K14" s="53" t="n">
        <v>182</v>
      </c>
      <c r="L14" s="56" t="n">
        <v>0.861538462</v>
      </c>
      <c r="M14" s="59" t="n">
        <v>3</v>
      </c>
      <c r="N14" s="60" t="n">
        <f aca="false">D14+L14</f>
        <v>1.99248270127415</v>
      </c>
      <c r="O14" s="53" t="n">
        <v>9</v>
      </c>
      <c r="P14" s="53" t="s">
        <v>42</v>
      </c>
      <c r="Q14" s="53" t="n">
        <v>180</v>
      </c>
      <c r="R14" s="56" t="n">
        <v>1.083</v>
      </c>
      <c r="S14" s="53" t="n">
        <v>2</v>
      </c>
      <c r="T14" s="60" t="n">
        <f aca="false">H14+R14</f>
        <v>4.00881603460749</v>
      </c>
      <c r="U14" s="53" t="n">
        <v>10</v>
      </c>
      <c r="V14" s="59" t="n">
        <f aca="false">M14+S14</f>
        <v>5</v>
      </c>
      <c r="W14" s="53" t="n">
        <v>267.3</v>
      </c>
      <c r="X14" s="60" t="n">
        <f aca="false">T14+1.0341</f>
        <v>5.04291603460749</v>
      </c>
      <c r="Y14" s="53" t="n">
        <v>10</v>
      </c>
      <c r="Z14" s="61" t="s">
        <v>40</v>
      </c>
    </row>
    <row r="15" s="40" customFormat="true" ht="30.75" hidden="false" customHeight="false" outlineLevel="0" collapsed="false">
      <c r="A15" s="31" t="n">
        <v>9</v>
      </c>
      <c r="B15" s="32" t="s">
        <v>46</v>
      </c>
      <c r="C15" s="33" t="n">
        <v>48.01</v>
      </c>
      <c r="D15" s="33" t="n">
        <v>1.09446952081339</v>
      </c>
      <c r="E15" s="31" t="n">
        <f aca="false">Лист1!R12</f>
        <v>42.5</v>
      </c>
      <c r="F15" s="34" t="n">
        <f aca="false">Лист1!S12</f>
        <v>1.25925925925926</v>
      </c>
      <c r="G15" s="35" t="n">
        <f aca="false">Лист1!T12</f>
        <v>7</v>
      </c>
      <c r="H15" s="34" t="n">
        <f aca="false">F15+D15+L15</f>
        <v>3.64013654707265</v>
      </c>
      <c r="I15" s="31" t="n">
        <v>5</v>
      </c>
      <c r="J15" s="36" t="s">
        <v>34</v>
      </c>
      <c r="K15" s="31" t="n">
        <v>265</v>
      </c>
      <c r="L15" s="31" t="n">
        <v>1.286407767</v>
      </c>
      <c r="M15" s="35" t="n">
        <v>1</v>
      </c>
      <c r="N15" s="38" t="n">
        <f aca="false">D15+L15</f>
        <v>2.38087728781339</v>
      </c>
      <c r="O15" s="31" t="n">
        <v>5</v>
      </c>
      <c r="P15" s="31" t="s">
        <v>34</v>
      </c>
      <c r="Q15" s="31" t="n">
        <v>224</v>
      </c>
      <c r="R15" s="34" t="n">
        <v>1.234</v>
      </c>
      <c r="S15" s="31" t="n">
        <v>1</v>
      </c>
      <c r="T15" s="38" t="n">
        <f aca="false">H15+R15</f>
        <v>4.87413654707265</v>
      </c>
      <c r="U15" s="31" t="n">
        <v>4</v>
      </c>
      <c r="V15" s="37" t="n">
        <f aca="false">M15+S15</f>
        <v>2</v>
      </c>
      <c r="W15" s="31" t="n">
        <v>377.1</v>
      </c>
      <c r="X15" s="38" t="n">
        <f aca="false">T15+1.0523918</f>
        <v>5.92652834707265</v>
      </c>
      <c r="Y15" s="31" t="n">
        <v>1</v>
      </c>
      <c r="Z15" s="39" t="s">
        <v>32</v>
      </c>
    </row>
    <row r="16" customFormat="false" ht="30.75" hidden="false" customHeight="false" outlineLevel="0" collapsed="false">
      <c r="A16" s="63" t="n">
        <v>10</v>
      </c>
      <c r="B16" s="64" t="s">
        <v>47</v>
      </c>
      <c r="C16" s="65" t="n">
        <v>43.67</v>
      </c>
      <c r="D16" s="65" t="n">
        <v>0.995531846988556</v>
      </c>
      <c r="E16" s="63" t="n">
        <f aca="false">Лист1!R13</f>
        <v>23.5</v>
      </c>
      <c r="F16" s="66" t="n">
        <f aca="false">Лист1!S13</f>
        <v>0.696296296296296</v>
      </c>
      <c r="G16" s="67" t="n">
        <f aca="false">Лист1!T13</f>
        <v>14</v>
      </c>
      <c r="H16" s="68" t="n">
        <f aca="false">F16+D16+L16</f>
        <v>2.58476664028485</v>
      </c>
      <c r="I16" s="69" t="n">
        <v>15</v>
      </c>
      <c r="J16" s="70" t="s">
        <v>31</v>
      </c>
      <c r="K16" s="63" t="n">
        <v>196</v>
      </c>
      <c r="L16" s="66" t="n">
        <v>0.892938497</v>
      </c>
      <c r="M16" s="71" t="n">
        <v>3</v>
      </c>
      <c r="N16" s="72" t="n">
        <f aca="false">D16+L16</f>
        <v>1.88847034398856</v>
      </c>
      <c r="O16" s="63" t="n">
        <v>13</v>
      </c>
      <c r="P16" s="63" t="s">
        <v>35</v>
      </c>
      <c r="Q16" s="63" t="n">
        <v>155</v>
      </c>
      <c r="R16" s="66" t="n">
        <v>0.801</v>
      </c>
      <c r="S16" s="63" t="n">
        <v>3</v>
      </c>
      <c r="T16" s="73" t="n">
        <f aca="false">H16+R16</f>
        <v>3.38576664028485</v>
      </c>
      <c r="U16" s="63" t="n">
        <v>16</v>
      </c>
      <c r="V16" s="71" t="n">
        <f aca="false">M16+S16</f>
        <v>6</v>
      </c>
      <c r="W16" s="74"/>
      <c r="X16" s="75"/>
      <c r="Y16" s="74"/>
      <c r="Z16" s="76" t="s">
        <v>48</v>
      </c>
    </row>
    <row r="17" customFormat="false" ht="45" hidden="false" customHeight="true" outlineLevel="0" collapsed="false">
      <c r="A17" s="63" t="n">
        <v>11</v>
      </c>
      <c r="B17" s="64" t="s">
        <v>49</v>
      </c>
      <c r="C17" s="65" t="n">
        <v>42.2</v>
      </c>
      <c r="D17" s="65" t="n">
        <v>0.962020699402727</v>
      </c>
      <c r="E17" s="63" t="n">
        <f aca="false">Лист1!R14</f>
        <v>23</v>
      </c>
      <c r="F17" s="66" t="n">
        <f aca="false">Лист1!S14</f>
        <v>0.681481481481482</v>
      </c>
      <c r="G17" s="67" t="n">
        <f aca="false">Лист1!T14</f>
        <v>15</v>
      </c>
      <c r="H17" s="68" t="n">
        <f aca="false">F17+D17+L17</f>
        <v>2.47265935588421</v>
      </c>
      <c r="I17" s="69" t="n">
        <v>16</v>
      </c>
      <c r="J17" s="70" t="s">
        <v>31</v>
      </c>
      <c r="K17" s="63" t="n">
        <v>182</v>
      </c>
      <c r="L17" s="66" t="n">
        <v>0.829157175</v>
      </c>
      <c r="M17" s="71" t="n">
        <v>4</v>
      </c>
      <c r="N17" s="72" t="n">
        <f aca="false">D17+L17</f>
        <v>1.79117787440273</v>
      </c>
      <c r="O17" s="63" t="n">
        <v>15</v>
      </c>
      <c r="P17" s="63" t="s">
        <v>39</v>
      </c>
      <c r="Q17" s="63" t="n">
        <v>193</v>
      </c>
      <c r="R17" s="66" t="n">
        <v>0.971</v>
      </c>
      <c r="S17" s="63" t="n">
        <v>3</v>
      </c>
      <c r="T17" s="73" t="n">
        <f aca="false">H17+R17</f>
        <v>3.44365935588421</v>
      </c>
      <c r="U17" s="63" t="n">
        <v>15</v>
      </c>
      <c r="V17" s="71" t="n">
        <f aca="false">M17+S17</f>
        <v>7</v>
      </c>
      <c r="W17" s="74"/>
      <c r="X17" s="75"/>
      <c r="Y17" s="74"/>
      <c r="Z17" s="76" t="s">
        <v>48</v>
      </c>
    </row>
    <row r="18" customFormat="false" ht="30.75" hidden="false" customHeight="false" outlineLevel="0" collapsed="false">
      <c r="A18" s="63" t="n">
        <v>12</v>
      </c>
      <c r="B18" s="64" t="s">
        <v>50</v>
      </c>
      <c r="C18" s="65" t="n">
        <v>41.75</v>
      </c>
      <c r="D18" s="65" t="n">
        <v>0.951762184835636</v>
      </c>
      <c r="E18" s="63" t="n">
        <f aca="false">Лист1!R15</f>
        <v>28</v>
      </c>
      <c r="F18" s="66" t="n">
        <f aca="false">Лист1!S15</f>
        <v>0.82962962962963</v>
      </c>
      <c r="G18" s="67" t="n">
        <f aca="false">Лист1!T15</f>
        <v>13</v>
      </c>
      <c r="H18" s="68" t="n">
        <f aca="false">F18+D18+L18</f>
        <v>2.78624618346527</v>
      </c>
      <c r="I18" s="69" t="n">
        <v>14</v>
      </c>
      <c r="J18" s="70" t="s">
        <v>34</v>
      </c>
      <c r="K18" s="63" t="n">
        <v>207</v>
      </c>
      <c r="L18" s="66" t="n">
        <v>1.004854369</v>
      </c>
      <c r="M18" s="71" t="n">
        <v>3</v>
      </c>
      <c r="N18" s="72" t="n">
        <f aca="false">D18+L18</f>
        <v>1.95661655383564</v>
      </c>
      <c r="O18" s="63" t="n">
        <v>10</v>
      </c>
      <c r="P18" s="63" t="s">
        <v>39</v>
      </c>
      <c r="Q18" s="63" t="n">
        <v>174</v>
      </c>
      <c r="R18" s="66" t="n">
        <v>0.875</v>
      </c>
      <c r="S18" s="63" t="n">
        <v>4</v>
      </c>
      <c r="T18" s="73" t="n">
        <f aca="false">H18+R18</f>
        <v>3.66124618346527</v>
      </c>
      <c r="U18" s="63" t="n">
        <v>13</v>
      </c>
      <c r="V18" s="71" t="n">
        <f aca="false">M18+S18</f>
        <v>7</v>
      </c>
      <c r="W18" s="74"/>
      <c r="X18" s="77"/>
      <c r="Y18" s="74"/>
      <c r="Z18" s="76" t="s">
        <v>48</v>
      </c>
    </row>
    <row r="19" s="52" customFormat="true" ht="27" hidden="false" customHeight="true" outlineLevel="0" collapsed="false">
      <c r="A19" s="43" t="n">
        <v>13</v>
      </c>
      <c r="B19" s="44" t="s">
        <v>51</v>
      </c>
      <c r="C19" s="45" t="n">
        <v>38.61</v>
      </c>
      <c r="D19" s="45" t="n">
        <v>0.880180549856381</v>
      </c>
      <c r="E19" s="43" t="n">
        <f aca="false">Лист1!R16</f>
        <v>54.5</v>
      </c>
      <c r="F19" s="46" t="n">
        <f aca="false">Лист1!S16</f>
        <v>1.61481481481482</v>
      </c>
      <c r="G19" s="47" t="n">
        <f aca="false">Лист1!T16</f>
        <v>1</v>
      </c>
      <c r="H19" s="46" t="n">
        <f aca="false">F19+D19+L19</f>
        <v>3.5174805716712</v>
      </c>
      <c r="I19" s="43" t="n">
        <v>6</v>
      </c>
      <c r="J19" s="48" t="s">
        <v>35</v>
      </c>
      <c r="K19" s="43" t="n">
        <v>216</v>
      </c>
      <c r="L19" s="46" t="n">
        <v>1.022485207</v>
      </c>
      <c r="M19" s="49" t="n">
        <v>2</v>
      </c>
      <c r="N19" s="50" t="n">
        <f aca="false">D19+L19</f>
        <v>1.90266575685638</v>
      </c>
      <c r="O19" s="43" t="n">
        <v>12</v>
      </c>
      <c r="P19" s="43" t="s">
        <v>39</v>
      </c>
      <c r="Q19" s="43" t="n">
        <v>220</v>
      </c>
      <c r="R19" s="46" t="n">
        <v>1.107</v>
      </c>
      <c r="S19" s="43" t="n">
        <v>1</v>
      </c>
      <c r="T19" s="50" t="n">
        <f aca="false">H19+R19</f>
        <v>4.6244805716712</v>
      </c>
      <c r="U19" s="43" t="n">
        <v>7</v>
      </c>
      <c r="V19" s="49" t="n">
        <f aca="false">M19+S19</f>
        <v>3</v>
      </c>
      <c r="W19" s="43" t="n">
        <v>392.6</v>
      </c>
      <c r="X19" s="50" t="n">
        <f aca="false">1.071+T19</f>
        <v>5.6954805716712</v>
      </c>
      <c r="Y19" s="43" t="n">
        <v>6</v>
      </c>
      <c r="Z19" s="51" t="s">
        <v>37</v>
      </c>
    </row>
    <row r="20" s="62" customFormat="true" ht="30.75" hidden="false" customHeight="false" outlineLevel="0" collapsed="false">
      <c r="A20" s="53" t="n">
        <v>14</v>
      </c>
      <c r="B20" s="54" t="s">
        <v>52</v>
      </c>
      <c r="C20" s="55" t="n">
        <v>38.12</v>
      </c>
      <c r="D20" s="55" t="n">
        <v>0.869010167327771</v>
      </c>
      <c r="E20" s="53" t="n">
        <f aca="false">Лист1!R17</f>
        <v>28.5</v>
      </c>
      <c r="F20" s="56" t="n">
        <f aca="false">Лист1!S17</f>
        <v>0.844444444444444</v>
      </c>
      <c r="G20" s="57" t="n">
        <f aca="false">Лист1!T17</f>
        <v>12</v>
      </c>
      <c r="H20" s="56" t="n">
        <f aca="false">F20+D20+L20</f>
        <v>2.79236422477222</v>
      </c>
      <c r="I20" s="53" t="n">
        <v>13</v>
      </c>
      <c r="J20" s="58" t="s">
        <v>39</v>
      </c>
      <c r="K20" s="53" t="n">
        <v>188</v>
      </c>
      <c r="L20" s="56" t="n">
        <v>1.078909613</v>
      </c>
      <c r="M20" s="59" t="n">
        <v>2</v>
      </c>
      <c r="N20" s="60" t="n">
        <f aca="false">D20+L20</f>
        <v>1.94791978032777</v>
      </c>
      <c r="O20" s="53" t="n">
        <v>11</v>
      </c>
      <c r="P20" s="53" t="s">
        <v>31</v>
      </c>
      <c r="Q20" s="53" t="n">
        <v>157</v>
      </c>
      <c r="R20" s="56" t="n">
        <v>1.023</v>
      </c>
      <c r="S20" s="53" t="n">
        <v>3</v>
      </c>
      <c r="T20" s="60" t="n">
        <f aca="false">H20+R20</f>
        <v>3.81536422477222</v>
      </c>
      <c r="U20" s="53" t="n">
        <v>11</v>
      </c>
      <c r="V20" s="59" t="n">
        <f aca="false">M20+S20</f>
        <v>5</v>
      </c>
      <c r="W20" s="53" t="n">
        <v>251.5</v>
      </c>
      <c r="X20" s="60" t="n">
        <f aca="false">0.9659+T20</f>
        <v>4.78126422477222</v>
      </c>
      <c r="Y20" s="53" t="n">
        <v>11</v>
      </c>
      <c r="Z20" s="61" t="s">
        <v>40</v>
      </c>
    </row>
    <row r="21" s="62" customFormat="true" ht="30.75" hidden="false" customHeight="false" outlineLevel="0" collapsed="false">
      <c r="A21" s="53" t="n">
        <v>15</v>
      </c>
      <c r="B21" s="54" t="s">
        <v>53</v>
      </c>
      <c r="C21" s="55" t="n">
        <v>35.48</v>
      </c>
      <c r="D21" s="55" t="n">
        <v>0.808826881867506</v>
      </c>
      <c r="E21" s="53" t="n">
        <f aca="false">Лист1!R18</f>
        <v>34</v>
      </c>
      <c r="F21" s="56" t="n">
        <f aca="false">Лист1!S18</f>
        <v>1.00740740740741</v>
      </c>
      <c r="G21" s="57" t="n">
        <f aca="false">Лист1!T18</f>
        <v>10</v>
      </c>
      <c r="H21" s="56" t="n">
        <f aca="false">F21+D21+L21</f>
        <v>2.81833365927491</v>
      </c>
      <c r="I21" s="53" t="n">
        <v>12</v>
      </c>
      <c r="J21" s="58" t="s">
        <v>42</v>
      </c>
      <c r="K21" s="53" t="n">
        <v>179</v>
      </c>
      <c r="L21" s="56" t="n">
        <v>1.00209937</v>
      </c>
      <c r="M21" s="59" t="n">
        <v>3</v>
      </c>
      <c r="N21" s="60" t="n">
        <f aca="false">D21+L21</f>
        <v>1.81092625186751</v>
      </c>
      <c r="O21" s="53" t="n">
        <v>14</v>
      </c>
      <c r="P21" s="53" t="s">
        <v>34</v>
      </c>
      <c r="Q21" s="53" t="n">
        <v>175</v>
      </c>
      <c r="R21" s="56" t="n">
        <v>0.964</v>
      </c>
      <c r="S21" s="53" t="n">
        <v>2</v>
      </c>
      <c r="T21" s="60" t="n">
        <f aca="false">H21+R21</f>
        <v>3.78233365927491</v>
      </c>
      <c r="U21" s="53" t="n">
        <v>12</v>
      </c>
      <c r="V21" s="59" t="n">
        <f aca="false">M21+S21</f>
        <v>5</v>
      </c>
      <c r="W21" s="53" t="n">
        <v>229.5</v>
      </c>
      <c r="X21" s="60" t="n">
        <f aca="false">0.8359+T21</f>
        <v>4.61823365927491</v>
      </c>
      <c r="Y21" s="53" t="n">
        <v>12</v>
      </c>
      <c r="Z21" s="53" t="s">
        <v>48</v>
      </c>
    </row>
    <row r="22" customFormat="false" ht="30.75" hidden="false" customHeight="false" outlineLevel="0" collapsed="false">
      <c r="A22" s="63" t="n">
        <v>16</v>
      </c>
      <c r="B22" s="64" t="s">
        <v>54</v>
      </c>
      <c r="C22" s="65" t="n">
        <v>31.19</v>
      </c>
      <c r="D22" s="65" t="n">
        <v>0.711029042994574</v>
      </c>
      <c r="E22" s="63" t="n">
        <f aca="false">Лист1!R19</f>
        <v>15</v>
      </c>
      <c r="F22" s="66" t="n">
        <f aca="false">Лист1!S19</f>
        <v>0.444444444444444</v>
      </c>
      <c r="G22" s="67" t="n">
        <f aca="false">Лист1!T19</f>
        <v>18</v>
      </c>
      <c r="H22" s="68" t="n">
        <f aca="false">F22+D22+L22</f>
        <v>1.95323415943902</v>
      </c>
      <c r="I22" s="78" t="n">
        <v>19</v>
      </c>
      <c r="J22" s="70" t="s">
        <v>42</v>
      </c>
      <c r="K22" s="79" t="n">
        <v>142.5</v>
      </c>
      <c r="L22" s="79" t="n">
        <v>0.797760672</v>
      </c>
      <c r="M22" s="67" t="n">
        <v>4</v>
      </c>
      <c r="N22" s="72" t="n">
        <f aca="false">D22+L22</f>
        <v>1.50878971499457</v>
      </c>
      <c r="O22" s="67" t="n">
        <v>16</v>
      </c>
      <c r="P22" s="67" t="s">
        <v>35</v>
      </c>
      <c r="Q22" s="79" t="n">
        <v>155</v>
      </c>
      <c r="R22" s="80" t="n">
        <v>0.801</v>
      </c>
      <c r="S22" s="79" t="n">
        <v>3</v>
      </c>
      <c r="T22" s="73" t="n">
        <f aca="false">H22+R22</f>
        <v>2.75423415943902</v>
      </c>
      <c r="U22" s="79" t="n">
        <v>19</v>
      </c>
      <c r="V22" s="71" t="n">
        <f aca="false">M22+S22</f>
        <v>7</v>
      </c>
      <c r="W22" s="81"/>
      <c r="X22" s="77"/>
      <c r="Y22" s="82"/>
      <c r="Z22" s="76" t="s">
        <v>48</v>
      </c>
    </row>
    <row r="23" customFormat="false" ht="30.75" hidden="false" customHeight="false" outlineLevel="0" collapsed="false">
      <c r="A23" s="63" t="n">
        <v>17</v>
      </c>
      <c r="B23" s="64" t="s">
        <v>55</v>
      </c>
      <c r="C23" s="65" t="n">
        <v>27.18</v>
      </c>
      <c r="D23" s="65" t="n">
        <v>0.619614279852277</v>
      </c>
      <c r="E23" s="63" t="n">
        <f aca="false">Лист1!R20</f>
        <v>40</v>
      </c>
      <c r="F23" s="66" t="n">
        <f aca="false">Лист1!S20</f>
        <v>1.18518518518519</v>
      </c>
      <c r="G23" s="67" t="n">
        <f aca="false">Лист1!T20</f>
        <v>8</v>
      </c>
      <c r="H23" s="68" t="n">
        <f aca="false">F23+D23+L23</f>
        <v>2.38442643803746</v>
      </c>
      <c r="I23" s="78" t="n">
        <v>17</v>
      </c>
      <c r="J23" s="70" t="s">
        <v>39</v>
      </c>
      <c r="K23" s="79" t="n">
        <v>101</v>
      </c>
      <c r="L23" s="79" t="n">
        <v>0.579626973</v>
      </c>
      <c r="M23" s="67" t="n">
        <v>4</v>
      </c>
      <c r="N23" s="72" t="n">
        <f aca="false">D23+L23</f>
        <v>1.19924125285228</v>
      </c>
      <c r="O23" s="67" t="n">
        <v>19</v>
      </c>
      <c r="P23" s="67" t="s">
        <v>34</v>
      </c>
      <c r="Q23" s="79" t="n">
        <v>180</v>
      </c>
      <c r="R23" s="80" t="n">
        <v>0.992</v>
      </c>
      <c r="S23" s="79" t="n">
        <v>2</v>
      </c>
      <c r="T23" s="73" t="n">
        <f aca="false">H23+R23</f>
        <v>3.37642643803746</v>
      </c>
      <c r="U23" s="79" t="n">
        <v>17</v>
      </c>
      <c r="V23" s="71" t="n">
        <f aca="false">M23+S23</f>
        <v>6</v>
      </c>
      <c r="W23" s="81"/>
      <c r="X23" s="77"/>
      <c r="Y23" s="82"/>
      <c r="Z23" s="76" t="s">
        <v>48</v>
      </c>
    </row>
    <row r="24" customFormat="false" ht="30.75" hidden="false" customHeight="false" outlineLevel="0" collapsed="false">
      <c r="A24" s="63" t="n">
        <v>18</v>
      </c>
      <c r="B24" s="64" t="s">
        <v>56</v>
      </c>
      <c r="C24" s="83" t="n">
        <v>26.92</v>
      </c>
      <c r="D24" s="83" t="n">
        <v>0.613687138102403</v>
      </c>
      <c r="E24" s="63" t="n">
        <f aca="false">Лист1!R21</f>
        <v>52</v>
      </c>
      <c r="F24" s="66" t="n">
        <f aca="false">Лист1!S21</f>
        <v>1.54074074074074</v>
      </c>
      <c r="G24" s="67" t="n">
        <f aca="false">Лист1!T21</f>
        <v>2</v>
      </c>
      <c r="H24" s="68" t="n">
        <f aca="false">F24+D24+L24</f>
        <v>2.91182432884314</v>
      </c>
      <c r="I24" s="78" t="n">
        <v>10</v>
      </c>
      <c r="J24" s="70" t="s">
        <v>35</v>
      </c>
      <c r="K24" s="79" t="n">
        <v>160</v>
      </c>
      <c r="L24" s="79" t="n">
        <v>0.75739645</v>
      </c>
      <c r="M24" s="67" t="n">
        <v>4</v>
      </c>
      <c r="N24" s="72" t="n">
        <f aca="false">D24+L24</f>
        <v>1.3710835881024</v>
      </c>
      <c r="O24" s="67" t="n">
        <v>18</v>
      </c>
      <c r="P24" s="67" t="s">
        <v>31</v>
      </c>
      <c r="Q24" s="79" t="n">
        <v>106</v>
      </c>
      <c r="R24" s="80" t="n">
        <v>0.691</v>
      </c>
      <c r="S24" s="79" t="n">
        <v>4</v>
      </c>
      <c r="T24" s="73" t="n">
        <f aca="false">H24+R24</f>
        <v>3.60282432884314</v>
      </c>
      <c r="U24" s="79" t="n">
        <v>14</v>
      </c>
      <c r="V24" s="71" t="n">
        <f aca="false">M24+S24</f>
        <v>8</v>
      </c>
      <c r="W24" s="74"/>
      <c r="X24" s="74"/>
      <c r="Y24" s="82"/>
      <c r="Z24" s="76" t="s">
        <v>48</v>
      </c>
    </row>
    <row r="25" customFormat="false" ht="30.75" hidden="false" customHeight="false" outlineLevel="0" collapsed="false">
      <c r="A25" s="63" t="n">
        <v>19</v>
      </c>
      <c r="B25" s="64" t="s">
        <v>57</v>
      </c>
      <c r="C25" s="65" t="n">
        <v>25</v>
      </c>
      <c r="D25" s="65" t="n">
        <v>0.569917475949483</v>
      </c>
      <c r="E25" s="63" t="n">
        <f aca="false">Лист1!R22</f>
        <v>13</v>
      </c>
      <c r="F25" s="66" t="n">
        <f aca="false">Лист1!S22</f>
        <v>0.385185185185185</v>
      </c>
      <c r="G25" s="67" t="n">
        <f aca="false">Лист1!T22</f>
        <v>19</v>
      </c>
      <c r="H25" s="68" t="n">
        <f aca="false">F25+D25+L25</f>
        <v>1.54248130213467</v>
      </c>
      <c r="I25" s="78" t="n">
        <v>20</v>
      </c>
      <c r="J25" s="70" t="s">
        <v>34</v>
      </c>
      <c r="K25" s="79" t="n">
        <v>121</v>
      </c>
      <c r="L25" s="79" t="n">
        <v>0.587378641</v>
      </c>
      <c r="M25" s="67" t="n">
        <v>4</v>
      </c>
      <c r="N25" s="72" t="n">
        <f aca="false">D25+L25</f>
        <v>1.15729611694948</v>
      </c>
      <c r="O25" s="67" t="n">
        <v>20</v>
      </c>
      <c r="P25" s="67" t="s">
        <v>42</v>
      </c>
      <c r="Q25" s="79" t="n">
        <v>111</v>
      </c>
      <c r="R25" s="80" t="n">
        <v>0.668</v>
      </c>
      <c r="S25" s="79" t="n">
        <v>4</v>
      </c>
      <c r="T25" s="73" t="n">
        <f aca="false">H25+R25</f>
        <v>2.21048130213467</v>
      </c>
      <c r="U25" s="79" t="n">
        <v>20</v>
      </c>
      <c r="V25" s="71" t="n">
        <f aca="false">M25+S25</f>
        <v>8</v>
      </c>
      <c r="W25" s="81"/>
      <c r="X25" s="77"/>
      <c r="Y25" s="82"/>
      <c r="Z25" s="76" t="s">
        <v>48</v>
      </c>
    </row>
    <row r="26" customFormat="false" ht="18.75" hidden="false" customHeight="true" outlineLevel="0" collapsed="false">
      <c r="A26" s="63" t="n">
        <v>20</v>
      </c>
      <c r="B26" s="64" t="s">
        <v>58</v>
      </c>
      <c r="C26" s="65" t="n">
        <v>24.5</v>
      </c>
      <c r="D26" s="65" t="n">
        <v>0.558519126430493</v>
      </c>
      <c r="E26" s="63" t="n">
        <f aca="false">Лист1!R23</f>
        <v>18</v>
      </c>
      <c r="F26" s="66" t="n">
        <f aca="false">Лист1!S23</f>
        <v>0.533333333333333</v>
      </c>
      <c r="G26" s="67" t="n">
        <f aca="false">Лист1!T23</f>
        <v>16</v>
      </c>
      <c r="H26" s="68" t="n">
        <f aca="false">F26+D26+L26</f>
        <v>2.03490485176383</v>
      </c>
      <c r="I26" s="78" t="n">
        <v>18</v>
      </c>
      <c r="J26" s="70" t="s">
        <v>31</v>
      </c>
      <c r="K26" s="79" t="n">
        <v>207</v>
      </c>
      <c r="L26" s="79" t="n">
        <v>0.943052392</v>
      </c>
      <c r="M26" s="67" t="n">
        <v>2</v>
      </c>
      <c r="N26" s="72" t="n">
        <f aca="false">D26+L26</f>
        <v>1.50157151843049</v>
      </c>
      <c r="O26" s="67" t="n">
        <v>17</v>
      </c>
      <c r="P26" s="67" t="s">
        <v>34</v>
      </c>
      <c r="Q26" s="79" t="n">
        <v>147</v>
      </c>
      <c r="R26" s="80" t="n">
        <v>0.81</v>
      </c>
      <c r="S26" s="79" t="n">
        <v>4</v>
      </c>
      <c r="T26" s="73" t="n">
        <f aca="false">H26+R26</f>
        <v>2.84490485176383</v>
      </c>
      <c r="U26" s="79" t="n">
        <v>18</v>
      </c>
      <c r="V26" s="71" t="n">
        <f aca="false">M26+S26</f>
        <v>6</v>
      </c>
      <c r="W26" s="81"/>
      <c r="X26" s="77"/>
      <c r="Y26" s="82"/>
      <c r="Z26" s="76" t="s">
        <v>48</v>
      </c>
    </row>
  </sheetData>
  <mergeCells count="21">
    <mergeCell ref="B2:B5"/>
    <mergeCell ref="C2:D5"/>
    <mergeCell ref="E2:G2"/>
    <mergeCell ref="H2:H6"/>
    <mergeCell ref="I2:I6"/>
    <mergeCell ref="J2:M2"/>
    <mergeCell ref="N2:N6"/>
    <mergeCell ref="O2:O6"/>
    <mergeCell ref="P2:S2"/>
    <mergeCell ref="T2:T6"/>
    <mergeCell ref="U2:U6"/>
    <mergeCell ref="W2:Z2"/>
    <mergeCell ref="E3:G3"/>
    <mergeCell ref="J3:M3"/>
    <mergeCell ref="P3:S3"/>
    <mergeCell ref="W3:Z3"/>
    <mergeCell ref="W4:Z4"/>
    <mergeCell ref="E5:G5"/>
    <mergeCell ref="J5:M5"/>
    <mergeCell ref="P5:S5"/>
    <mergeCell ref="W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4.7070312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6" min="3" style="0" width="3.7"/>
    <col collapsed="false" customWidth="true" hidden="false" outlineLevel="0" max="7" min="7" style="0" width="4.99"/>
    <col collapsed="false" customWidth="true" hidden="false" outlineLevel="0" max="11" min="8" style="0" width="3.7"/>
    <col collapsed="false" customWidth="true" hidden="false" outlineLevel="0" max="12" min="12" style="0" width="4.41"/>
    <col collapsed="false" customWidth="true" hidden="false" outlineLevel="0" max="17" min="13" style="0" width="3.7"/>
    <col collapsed="false" customWidth="true" hidden="false" outlineLevel="0" max="19" min="19" style="0" width="7.85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12.75" hidden="false" customHeight="true" outlineLevel="0" collapsed="false">
      <c r="C2" s="85" t="s">
        <v>59</v>
      </c>
      <c r="D2" s="85"/>
      <c r="E2" s="85"/>
      <c r="F2" s="85"/>
      <c r="G2" s="85"/>
      <c r="H2" s="85" t="s">
        <v>60</v>
      </c>
      <c r="I2" s="85"/>
      <c r="J2" s="85"/>
      <c r="K2" s="85"/>
      <c r="L2" s="85"/>
      <c r="M2" s="85" t="s">
        <v>61</v>
      </c>
      <c r="N2" s="85"/>
      <c r="O2" s="85"/>
      <c r="P2" s="85"/>
      <c r="Q2" s="85"/>
      <c r="R2" s="3" t="s">
        <v>62</v>
      </c>
      <c r="S2" s="86" t="s">
        <v>63</v>
      </c>
      <c r="T2" s="3" t="s">
        <v>64</v>
      </c>
    </row>
    <row r="3" customFormat="false" ht="12.75" hidden="false" customHeight="false" outlineLevel="0" collapsed="false">
      <c r="C3" s="87" t="n">
        <v>1</v>
      </c>
      <c r="D3" s="87" t="n">
        <v>2</v>
      </c>
      <c r="E3" s="87" t="n">
        <v>3</v>
      </c>
      <c r="F3" s="87" t="n">
        <v>4</v>
      </c>
      <c r="G3" s="87" t="s">
        <v>65</v>
      </c>
      <c r="H3" s="87" t="n">
        <v>1</v>
      </c>
      <c r="I3" s="87" t="n">
        <v>2</v>
      </c>
      <c r="J3" s="87" t="n">
        <v>3</v>
      </c>
      <c r="K3" s="87" t="n">
        <v>4</v>
      </c>
      <c r="L3" s="87" t="s">
        <v>66</v>
      </c>
      <c r="M3" s="87" t="n">
        <v>1</v>
      </c>
      <c r="N3" s="87" t="n">
        <v>2</v>
      </c>
      <c r="O3" s="87" t="n">
        <v>3</v>
      </c>
      <c r="P3" s="87" t="n">
        <v>4</v>
      </c>
      <c r="Q3" s="0" t="s">
        <v>67</v>
      </c>
      <c r="R3" s="3"/>
      <c r="S3" s="86"/>
      <c r="T3" s="3"/>
    </row>
    <row r="4" customFormat="false" ht="15" hidden="false" customHeight="false" outlineLevel="0" collapsed="false">
      <c r="A4" s="86" t="n">
        <v>1</v>
      </c>
      <c r="B4" s="88" t="s">
        <v>30</v>
      </c>
      <c r="C4" s="85" t="n">
        <v>4</v>
      </c>
      <c r="D4" s="85" t="n">
        <v>4</v>
      </c>
      <c r="E4" s="85" t="n">
        <v>3</v>
      </c>
      <c r="F4" s="85" t="n">
        <v>2</v>
      </c>
      <c r="G4" s="85" t="n">
        <f aca="false">C4+D4+E4+F4</f>
        <v>13</v>
      </c>
      <c r="H4" s="85" t="n">
        <v>5</v>
      </c>
      <c r="I4" s="85" t="n">
        <v>4</v>
      </c>
      <c r="J4" s="85" t="n">
        <v>4</v>
      </c>
      <c r="K4" s="85" t="n">
        <v>5</v>
      </c>
      <c r="L4" s="85" t="n">
        <f aca="false">H4+I4+J4+K4</f>
        <v>18</v>
      </c>
      <c r="M4" s="85" t="n">
        <v>1</v>
      </c>
      <c r="N4" s="85" t="n">
        <v>5</v>
      </c>
      <c r="O4" s="85" t="n">
        <v>6</v>
      </c>
      <c r="P4" s="85" t="n">
        <v>3</v>
      </c>
      <c r="Q4" s="85" t="n">
        <f aca="false">M4+N4+O4+P4</f>
        <v>15</v>
      </c>
      <c r="R4" s="89" t="n">
        <f aca="false">G4+L4+Q4</f>
        <v>46</v>
      </c>
      <c r="S4" s="86" t="n">
        <f aca="false">R4/$R$24</f>
        <v>1.36296296296296</v>
      </c>
      <c r="T4" s="3" t="n">
        <v>4</v>
      </c>
    </row>
    <row r="5" customFormat="false" ht="30" hidden="false" customHeight="false" outlineLevel="0" collapsed="false">
      <c r="A5" s="86" t="n">
        <v>2</v>
      </c>
      <c r="B5" s="88" t="s">
        <v>33</v>
      </c>
      <c r="C5" s="85" t="n">
        <v>4</v>
      </c>
      <c r="D5" s="85" t="n">
        <v>4</v>
      </c>
      <c r="E5" s="85" t="n">
        <v>0</v>
      </c>
      <c r="F5" s="85" t="n">
        <v>2</v>
      </c>
      <c r="G5" s="85" t="n">
        <f aca="false">C5+D5+E5+F5</f>
        <v>10</v>
      </c>
      <c r="H5" s="85" t="n">
        <v>5</v>
      </c>
      <c r="I5" s="85" t="n">
        <v>5</v>
      </c>
      <c r="J5" s="85" t="n">
        <v>4</v>
      </c>
      <c r="K5" s="85" t="n">
        <v>5</v>
      </c>
      <c r="L5" s="85" t="n">
        <f aca="false">H5+I5+J5+K5</f>
        <v>19</v>
      </c>
      <c r="M5" s="85" t="n">
        <v>0</v>
      </c>
      <c r="N5" s="85" t="n">
        <v>5</v>
      </c>
      <c r="O5" s="85" t="n">
        <v>6</v>
      </c>
      <c r="P5" s="85" t="n">
        <v>5</v>
      </c>
      <c r="Q5" s="85" t="n">
        <f aca="false">M5+N5+O5+P5</f>
        <v>16</v>
      </c>
      <c r="R5" s="89" t="n">
        <f aca="false">G5+L5+Q5</f>
        <v>45</v>
      </c>
      <c r="S5" s="86" t="n">
        <f aca="false">R5/$R$24</f>
        <v>1.33333333333333</v>
      </c>
      <c r="T5" s="3" t="n">
        <v>5</v>
      </c>
    </row>
    <row r="6" customFormat="false" ht="15" hidden="false" customHeight="false" outlineLevel="0" collapsed="false">
      <c r="A6" s="86" t="n">
        <v>3</v>
      </c>
      <c r="B6" s="88" t="s">
        <v>36</v>
      </c>
      <c r="C6" s="85" t="n">
        <v>4</v>
      </c>
      <c r="D6" s="85" t="n">
        <v>4</v>
      </c>
      <c r="E6" s="85" t="n">
        <v>0</v>
      </c>
      <c r="F6" s="85" t="n">
        <v>0</v>
      </c>
      <c r="G6" s="85" t="n">
        <f aca="false">C6+D6+E6+F6</f>
        <v>8</v>
      </c>
      <c r="H6" s="85" t="n">
        <v>5</v>
      </c>
      <c r="I6" s="85" t="n">
        <v>5</v>
      </c>
      <c r="J6" s="85" t="n">
        <v>4</v>
      </c>
      <c r="K6" s="85" t="n">
        <v>5</v>
      </c>
      <c r="L6" s="85" t="n">
        <f aca="false">H6+I6+J6+K6</f>
        <v>19</v>
      </c>
      <c r="M6" s="85" t="n">
        <v>6</v>
      </c>
      <c r="N6" s="85" t="n">
        <v>6</v>
      </c>
      <c r="O6" s="85" t="n">
        <v>5.5</v>
      </c>
      <c r="P6" s="85" t="n">
        <v>6</v>
      </c>
      <c r="Q6" s="85" t="n">
        <f aca="false">M6+N6+O6+P6</f>
        <v>23.5</v>
      </c>
      <c r="R6" s="89" t="n">
        <f aca="false">G6+L6+Q6</f>
        <v>50.5</v>
      </c>
      <c r="S6" s="86" t="n">
        <f aca="false">R6/$R$24</f>
        <v>1.4962962962963</v>
      </c>
      <c r="T6" s="3" t="n">
        <v>3</v>
      </c>
    </row>
    <row r="7" customFormat="false" ht="30" hidden="false" customHeight="false" outlineLevel="0" collapsed="false">
      <c r="A7" s="86" t="n">
        <v>4</v>
      </c>
      <c r="B7" s="88" t="s">
        <v>38</v>
      </c>
      <c r="C7" s="85" t="n">
        <v>4</v>
      </c>
      <c r="D7" s="85" t="n">
        <v>4</v>
      </c>
      <c r="E7" s="85" t="n">
        <v>3</v>
      </c>
      <c r="F7" s="85" t="n">
        <v>0</v>
      </c>
      <c r="G7" s="85" t="n">
        <f aca="false">C7+D7+E7+F7</f>
        <v>11</v>
      </c>
      <c r="H7" s="85" t="n">
        <v>5</v>
      </c>
      <c r="I7" s="85" t="n">
        <v>5</v>
      </c>
      <c r="J7" s="85" t="n">
        <v>0</v>
      </c>
      <c r="K7" s="85" t="n">
        <v>5</v>
      </c>
      <c r="L7" s="85" t="n">
        <f aca="false">H7+I7+J7+K7</f>
        <v>15</v>
      </c>
      <c r="M7" s="85" t="n">
        <v>5</v>
      </c>
      <c r="N7" s="85" t="n">
        <v>6</v>
      </c>
      <c r="O7" s="85" t="n">
        <v>0.5</v>
      </c>
      <c r="P7" s="85" t="n">
        <v>6</v>
      </c>
      <c r="Q7" s="85" t="n">
        <f aca="false">M7+N7+O7+P7</f>
        <v>17.5</v>
      </c>
      <c r="R7" s="89" t="n">
        <f aca="false">G7+L7+Q7</f>
        <v>43.5</v>
      </c>
      <c r="S7" s="86" t="n">
        <f aca="false">R7/$R$24</f>
        <v>1.28888888888889</v>
      </c>
      <c r="T7" s="3" t="n">
        <v>6</v>
      </c>
    </row>
    <row r="8" customFormat="false" ht="30" hidden="false" customHeight="false" outlineLevel="0" collapsed="false">
      <c r="A8" s="86" t="n">
        <v>5</v>
      </c>
      <c r="B8" s="88" t="s">
        <v>41</v>
      </c>
      <c r="C8" s="85" t="n">
        <v>4</v>
      </c>
      <c r="D8" s="85" t="n">
        <v>3</v>
      </c>
      <c r="E8" s="85" t="n">
        <v>0</v>
      </c>
      <c r="F8" s="85" t="n">
        <v>2</v>
      </c>
      <c r="G8" s="85" t="n">
        <f aca="false">C8+D8+E8+F8</f>
        <v>9</v>
      </c>
      <c r="H8" s="85" t="n">
        <v>5</v>
      </c>
      <c r="I8" s="85" t="n">
        <v>0</v>
      </c>
      <c r="J8" s="85" t="n">
        <v>0</v>
      </c>
      <c r="K8" s="85" t="n">
        <v>5</v>
      </c>
      <c r="L8" s="85" t="n">
        <f aca="false">H8+I8+J8+K8</f>
        <v>10</v>
      </c>
      <c r="M8" s="85" t="n">
        <v>6</v>
      </c>
      <c r="N8" s="85" t="n">
        <v>6</v>
      </c>
      <c r="O8" s="85" t="n">
        <v>5</v>
      </c>
      <c r="P8" s="85" t="n">
        <v>3</v>
      </c>
      <c r="Q8" s="85" t="n">
        <f aca="false">M8+N8+O8+P8</f>
        <v>20</v>
      </c>
      <c r="R8" s="89" t="n">
        <f aca="false">G8+L8+Q8</f>
        <v>39</v>
      </c>
      <c r="S8" s="86" t="n">
        <f aca="false">R8/$R$24</f>
        <v>1.15555555555556</v>
      </c>
      <c r="T8" s="3" t="n">
        <v>9</v>
      </c>
    </row>
    <row r="9" customFormat="false" ht="30" hidden="false" customHeight="false" outlineLevel="0" collapsed="false">
      <c r="A9" s="86" t="n">
        <v>6</v>
      </c>
      <c r="B9" s="88" t="s">
        <v>43</v>
      </c>
      <c r="C9" s="85" t="n">
        <v>4</v>
      </c>
      <c r="D9" s="85" t="n">
        <v>3</v>
      </c>
      <c r="E9" s="85" t="n">
        <v>1</v>
      </c>
      <c r="F9" s="85" t="n">
        <v>1</v>
      </c>
      <c r="G9" s="85" t="n">
        <f aca="false">C9+D9+E9+F9</f>
        <v>9</v>
      </c>
      <c r="H9" s="85" t="n">
        <v>5</v>
      </c>
      <c r="I9" s="85" t="n">
        <v>1</v>
      </c>
      <c r="J9" s="85" t="n">
        <v>4</v>
      </c>
      <c r="K9" s="85" t="n">
        <v>5</v>
      </c>
      <c r="L9" s="85" t="n">
        <f aca="false">H9+I9+J9+K9</f>
        <v>15</v>
      </c>
      <c r="M9" s="85" t="n">
        <v>0</v>
      </c>
      <c r="N9" s="85" t="n">
        <v>4</v>
      </c>
      <c r="O9" s="85" t="n">
        <v>1.5</v>
      </c>
      <c r="P9" s="85" t="n">
        <v>2</v>
      </c>
      <c r="Q9" s="85" t="n">
        <f aca="false">M9+N9+O9+P9</f>
        <v>7.5</v>
      </c>
      <c r="R9" s="89" t="n">
        <f aca="false">G9+L9+Q9</f>
        <v>31.5</v>
      </c>
      <c r="S9" s="86" t="n">
        <f aca="false">R9/$R$24</f>
        <v>0.933333333333333</v>
      </c>
      <c r="T9" s="3" t="n">
        <v>11</v>
      </c>
    </row>
    <row r="10" customFormat="false" ht="15" hidden="false" customHeight="false" outlineLevel="0" collapsed="false">
      <c r="A10" s="86" t="n">
        <v>7</v>
      </c>
      <c r="B10" s="88" t="s">
        <v>44</v>
      </c>
      <c r="C10" s="85" t="n">
        <v>4</v>
      </c>
      <c r="D10" s="85" t="n">
        <v>2</v>
      </c>
      <c r="E10" s="85" t="n">
        <v>0</v>
      </c>
      <c r="F10" s="85" t="n">
        <v>0</v>
      </c>
      <c r="G10" s="85" t="n">
        <f aca="false">C10+D10+E10+F10</f>
        <v>6</v>
      </c>
      <c r="H10" s="85" t="n">
        <v>5</v>
      </c>
      <c r="I10" s="85" t="n">
        <v>1</v>
      </c>
      <c r="J10" s="85" t="n">
        <v>0</v>
      </c>
      <c r="K10" s="85" t="n">
        <v>0</v>
      </c>
      <c r="L10" s="85" t="n">
        <f aca="false">H10+I10+J10+K10</f>
        <v>6</v>
      </c>
      <c r="M10" s="85" t="n">
        <v>0</v>
      </c>
      <c r="N10" s="85" t="n">
        <v>4</v>
      </c>
      <c r="O10" s="85" t="n">
        <v>0</v>
      </c>
      <c r="P10" s="85" t="n">
        <v>0</v>
      </c>
      <c r="Q10" s="85" t="n">
        <f aca="false">M10+N10+O10+P10</f>
        <v>4</v>
      </c>
      <c r="R10" s="89" t="n">
        <f aca="false">G10+L10+Q10</f>
        <v>16</v>
      </c>
      <c r="S10" s="86" t="n">
        <f aca="false">R10/$R$24</f>
        <v>0.474074074074074</v>
      </c>
      <c r="T10" s="3" t="n">
        <v>17</v>
      </c>
    </row>
    <row r="11" customFormat="false" ht="15" hidden="false" customHeight="false" outlineLevel="0" collapsed="false">
      <c r="A11" s="86" t="n">
        <v>8</v>
      </c>
      <c r="B11" s="88" t="s">
        <v>45</v>
      </c>
      <c r="C11" s="85" t="n">
        <v>4</v>
      </c>
      <c r="D11" s="85" t="n">
        <v>4</v>
      </c>
      <c r="E11" s="85" t="n">
        <v>2.5</v>
      </c>
      <c r="F11" s="85"/>
      <c r="G11" s="85" t="n">
        <f aca="false">C11+D11+E11+F11</f>
        <v>10.5</v>
      </c>
      <c r="H11" s="85" t="n">
        <v>5</v>
      </c>
      <c r="I11" s="85" t="n">
        <v>5</v>
      </c>
      <c r="J11" s="85" t="n">
        <v>0</v>
      </c>
      <c r="K11" s="85" t="n">
        <v>5</v>
      </c>
      <c r="L11" s="85" t="n">
        <f aca="false">H11+I11+J11+K11</f>
        <v>15</v>
      </c>
      <c r="M11" s="85" t="n">
        <v>0</v>
      </c>
      <c r="N11" s="85" t="n">
        <v>5</v>
      </c>
      <c r="O11" s="85" t="n">
        <v>0.5</v>
      </c>
      <c r="P11" s="85" t="n">
        <v>0.5</v>
      </c>
      <c r="Q11" s="85" t="n">
        <f aca="false">M11+N11+O11+P11</f>
        <v>6</v>
      </c>
      <c r="R11" s="89" t="n">
        <f aca="false">G11+L11+Q11</f>
        <v>31.5</v>
      </c>
      <c r="S11" s="86" t="n">
        <f aca="false">R11/$R$24</f>
        <v>0.933333333333333</v>
      </c>
      <c r="T11" s="3" t="n">
        <v>11</v>
      </c>
    </row>
    <row r="12" customFormat="false" ht="30" hidden="false" customHeight="false" outlineLevel="0" collapsed="false">
      <c r="A12" s="86" t="n">
        <v>9</v>
      </c>
      <c r="B12" s="88" t="s">
        <v>46</v>
      </c>
      <c r="C12" s="85" t="n">
        <v>4</v>
      </c>
      <c r="D12" s="85" t="n">
        <v>4</v>
      </c>
      <c r="E12" s="85" t="n">
        <v>2.5</v>
      </c>
      <c r="F12" s="85"/>
      <c r="G12" s="85" t="n">
        <f aca="false">C12+D12+E12+F12</f>
        <v>10.5</v>
      </c>
      <c r="H12" s="85" t="n">
        <v>5</v>
      </c>
      <c r="I12" s="85" t="n">
        <v>5</v>
      </c>
      <c r="J12" s="85" t="n">
        <v>4</v>
      </c>
      <c r="K12" s="85" t="n">
        <v>5</v>
      </c>
      <c r="L12" s="85" t="n">
        <f aca="false">H12+I12+J12+K12</f>
        <v>19</v>
      </c>
      <c r="M12" s="85" t="n">
        <v>6</v>
      </c>
      <c r="N12" s="85" t="n">
        <v>6</v>
      </c>
      <c r="O12" s="85" t="n">
        <v>0</v>
      </c>
      <c r="P12" s="85" t="n">
        <v>1</v>
      </c>
      <c r="Q12" s="85" t="n">
        <f aca="false">M12+N12+O12+P12</f>
        <v>13</v>
      </c>
      <c r="R12" s="89" t="n">
        <f aca="false">G12+L12+Q12</f>
        <v>42.5</v>
      </c>
      <c r="S12" s="86" t="n">
        <f aca="false">R12/$R$24</f>
        <v>1.25925925925926</v>
      </c>
      <c r="T12" s="3" t="n">
        <v>7</v>
      </c>
    </row>
    <row r="13" customFormat="false" ht="30" hidden="false" customHeight="false" outlineLevel="0" collapsed="false">
      <c r="A13" s="86" t="n">
        <v>10</v>
      </c>
      <c r="B13" s="88" t="s">
        <v>47</v>
      </c>
      <c r="C13" s="85" t="n">
        <v>4</v>
      </c>
      <c r="D13" s="85" t="n">
        <v>2</v>
      </c>
      <c r="E13" s="85" t="n">
        <v>1</v>
      </c>
      <c r="F13" s="85" t="n">
        <v>1</v>
      </c>
      <c r="G13" s="85" t="n">
        <f aca="false">C13+D13+E13+F13</f>
        <v>8</v>
      </c>
      <c r="H13" s="85" t="n">
        <v>5</v>
      </c>
      <c r="I13" s="85" t="n">
        <v>1</v>
      </c>
      <c r="J13" s="85" t="n">
        <v>1</v>
      </c>
      <c r="K13" s="85" t="n">
        <v>5</v>
      </c>
      <c r="L13" s="85" t="n">
        <f aca="false">H13+I13+J13+K13</f>
        <v>12</v>
      </c>
      <c r="M13" s="85" t="n">
        <v>0</v>
      </c>
      <c r="N13" s="85" t="n">
        <v>2</v>
      </c>
      <c r="O13" s="85" t="n">
        <v>0</v>
      </c>
      <c r="P13" s="85" t="n">
        <v>1.5</v>
      </c>
      <c r="Q13" s="85" t="n">
        <f aca="false">M13+N13+O13+P13</f>
        <v>3.5</v>
      </c>
      <c r="R13" s="89" t="n">
        <f aca="false">G13+L13+Q13</f>
        <v>23.5</v>
      </c>
      <c r="S13" s="86" t="n">
        <f aca="false">R13/$R$24</f>
        <v>0.696296296296296</v>
      </c>
      <c r="T13" s="3" t="n">
        <v>14</v>
      </c>
    </row>
    <row r="14" customFormat="false" ht="30" hidden="false" customHeight="false" outlineLevel="0" collapsed="false">
      <c r="A14" s="86" t="n">
        <v>11</v>
      </c>
      <c r="B14" s="88" t="s">
        <v>49</v>
      </c>
      <c r="C14" s="85" t="n">
        <v>4</v>
      </c>
      <c r="D14" s="85" t="n">
        <v>4</v>
      </c>
      <c r="E14" s="85" t="n">
        <v>0.5</v>
      </c>
      <c r="F14" s="85" t="n">
        <v>1.5</v>
      </c>
      <c r="G14" s="85" t="n">
        <f aca="false">C14+D14+E14+F14</f>
        <v>10</v>
      </c>
      <c r="H14" s="85" t="n">
        <v>5</v>
      </c>
      <c r="I14" s="85" t="n">
        <v>4</v>
      </c>
      <c r="J14" s="85" t="n">
        <v>0</v>
      </c>
      <c r="K14" s="85" t="n">
        <v>0</v>
      </c>
      <c r="L14" s="85" t="n">
        <f aca="false">H14+I14+J14+K14</f>
        <v>9</v>
      </c>
      <c r="M14" s="85" t="n">
        <v>0</v>
      </c>
      <c r="N14" s="85" t="n">
        <v>3</v>
      </c>
      <c r="O14" s="85" t="n">
        <v>0</v>
      </c>
      <c r="P14" s="85" t="n">
        <v>1</v>
      </c>
      <c r="Q14" s="85" t="n">
        <f aca="false">M14+N14+O14+P14</f>
        <v>4</v>
      </c>
      <c r="R14" s="89" t="n">
        <f aca="false">G14+L14+Q14</f>
        <v>23</v>
      </c>
      <c r="S14" s="86" t="n">
        <f aca="false">R14/$R$24</f>
        <v>0.681481481481482</v>
      </c>
      <c r="T14" s="3" t="n">
        <v>15</v>
      </c>
    </row>
    <row r="15" customFormat="false" ht="15" hidden="false" customHeight="false" outlineLevel="0" collapsed="false">
      <c r="A15" s="86" t="n">
        <v>12</v>
      </c>
      <c r="B15" s="88" t="s">
        <v>50</v>
      </c>
      <c r="C15" s="85" t="n">
        <v>4</v>
      </c>
      <c r="D15" s="85" t="n">
        <v>3</v>
      </c>
      <c r="E15" s="85" t="n">
        <v>1</v>
      </c>
      <c r="F15" s="85" t="n">
        <v>0</v>
      </c>
      <c r="G15" s="85" t="n">
        <f aca="false">C15+D15+E15+F15</f>
        <v>8</v>
      </c>
      <c r="H15" s="85" t="n">
        <v>5</v>
      </c>
      <c r="I15" s="85" t="n">
        <v>1</v>
      </c>
      <c r="J15" s="85" t="n">
        <v>4</v>
      </c>
      <c r="K15" s="85"/>
      <c r="L15" s="85" t="n">
        <f aca="false">H15+I15+J15+K15</f>
        <v>10</v>
      </c>
      <c r="M15" s="85" t="n">
        <v>6</v>
      </c>
      <c r="N15" s="85" t="n">
        <v>3</v>
      </c>
      <c r="O15" s="85" t="n">
        <v>1</v>
      </c>
      <c r="P15" s="85"/>
      <c r="Q15" s="85" t="n">
        <f aca="false">M15+N15+O15+P15</f>
        <v>10</v>
      </c>
      <c r="R15" s="89" t="n">
        <f aca="false">G15+L15+Q15</f>
        <v>28</v>
      </c>
      <c r="S15" s="86" t="n">
        <f aca="false">R15/$R$24</f>
        <v>0.82962962962963</v>
      </c>
      <c r="T15" s="3" t="n">
        <v>13</v>
      </c>
    </row>
    <row r="16" customFormat="false" ht="15" hidden="false" customHeight="false" outlineLevel="0" collapsed="false">
      <c r="A16" s="86" t="n">
        <v>13</v>
      </c>
      <c r="B16" s="88" t="s">
        <v>51</v>
      </c>
      <c r="C16" s="85" t="n">
        <v>4</v>
      </c>
      <c r="D16" s="85" t="n">
        <v>4</v>
      </c>
      <c r="E16" s="85" t="n">
        <v>3.5</v>
      </c>
      <c r="F16" s="85" t="n">
        <v>4</v>
      </c>
      <c r="G16" s="85" t="n">
        <f aca="false">C16+D16+E16+F16</f>
        <v>15.5</v>
      </c>
      <c r="H16" s="85" t="n">
        <v>5</v>
      </c>
      <c r="I16" s="85" t="n">
        <v>3</v>
      </c>
      <c r="J16" s="85" t="n">
        <v>5</v>
      </c>
      <c r="K16" s="85" t="n">
        <v>5</v>
      </c>
      <c r="L16" s="85" t="n">
        <f aca="false">H16+I16+J16+K16</f>
        <v>18</v>
      </c>
      <c r="M16" s="85" t="n">
        <v>6</v>
      </c>
      <c r="N16" s="85" t="n">
        <v>6</v>
      </c>
      <c r="O16" s="85" t="n">
        <v>6</v>
      </c>
      <c r="P16" s="85" t="n">
        <v>3</v>
      </c>
      <c r="Q16" s="85" t="n">
        <f aca="false">M16+N16+O16+P16</f>
        <v>21</v>
      </c>
      <c r="R16" s="89" t="n">
        <f aca="false">G16+L16+Q16</f>
        <v>54.5</v>
      </c>
      <c r="S16" s="86" t="n">
        <f aca="false">R16/$R$24</f>
        <v>1.61481481481482</v>
      </c>
      <c r="T16" s="3" t="n">
        <v>1</v>
      </c>
    </row>
    <row r="17" customFormat="false" ht="15" hidden="false" customHeight="false" outlineLevel="0" collapsed="false">
      <c r="A17" s="86" t="n">
        <v>14</v>
      </c>
      <c r="B17" s="88" t="s">
        <v>52</v>
      </c>
      <c r="C17" s="85" t="n">
        <v>4</v>
      </c>
      <c r="D17" s="85" t="n">
        <v>2</v>
      </c>
      <c r="E17" s="85" t="n">
        <v>0.5</v>
      </c>
      <c r="F17" s="85" t="n">
        <v>2</v>
      </c>
      <c r="G17" s="85" t="n">
        <f aca="false">C17+D17+E17+F17</f>
        <v>8.5</v>
      </c>
      <c r="H17" s="85" t="n">
        <v>5</v>
      </c>
      <c r="I17" s="85" t="n">
        <v>2</v>
      </c>
      <c r="J17" s="85" t="n">
        <v>0</v>
      </c>
      <c r="K17" s="85" t="n">
        <v>5</v>
      </c>
      <c r="L17" s="85" t="n">
        <f aca="false">H17+I17+J17+K17</f>
        <v>12</v>
      </c>
      <c r="M17" s="85" t="n">
        <v>0</v>
      </c>
      <c r="N17" s="85" t="n">
        <v>4</v>
      </c>
      <c r="O17" s="85" t="n">
        <v>0</v>
      </c>
      <c r="P17" s="85" t="n">
        <v>4</v>
      </c>
      <c r="Q17" s="85" t="n">
        <f aca="false">M17+N17+O17+P17</f>
        <v>8</v>
      </c>
      <c r="R17" s="89" t="n">
        <f aca="false">G17+L17+Q17</f>
        <v>28.5</v>
      </c>
      <c r="S17" s="86" t="n">
        <f aca="false">R17/$R$24</f>
        <v>0.844444444444444</v>
      </c>
      <c r="T17" s="3" t="n">
        <v>12</v>
      </c>
    </row>
    <row r="18" customFormat="false" ht="30" hidden="false" customHeight="false" outlineLevel="0" collapsed="false">
      <c r="A18" s="86" t="n">
        <v>15</v>
      </c>
      <c r="B18" s="88" t="s">
        <v>53</v>
      </c>
      <c r="C18" s="85" t="n">
        <v>4</v>
      </c>
      <c r="D18" s="85" t="n">
        <v>4</v>
      </c>
      <c r="E18" s="85" t="n">
        <v>0</v>
      </c>
      <c r="F18" s="85"/>
      <c r="G18" s="85" t="n">
        <f aca="false">C18+D18+E18+F18</f>
        <v>8</v>
      </c>
      <c r="H18" s="85" t="n">
        <v>5</v>
      </c>
      <c r="I18" s="85" t="n">
        <v>5</v>
      </c>
      <c r="J18" s="85" t="n">
        <v>2</v>
      </c>
      <c r="K18" s="85" t="n">
        <v>5</v>
      </c>
      <c r="L18" s="85" t="n">
        <f aca="false">H18+I18+J18+K18</f>
        <v>17</v>
      </c>
      <c r="M18" s="85" t="n">
        <v>0</v>
      </c>
      <c r="N18" s="85" t="n">
        <v>5</v>
      </c>
      <c r="O18" s="85"/>
      <c r="P18" s="85" t="n">
        <v>4</v>
      </c>
      <c r="Q18" s="85" t="n">
        <f aca="false">M18+N18+O18+P18</f>
        <v>9</v>
      </c>
      <c r="R18" s="89" t="n">
        <f aca="false">G18+L18+Q18</f>
        <v>34</v>
      </c>
      <c r="S18" s="86" t="n">
        <f aca="false">R18/$R$24</f>
        <v>1.00740740740741</v>
      </c>
      <c r="T18" s="3" t="n">
        <v>10</v>
      </c>
    </row>
    <row r="19" customFormat="false" ht="15" hidden="false" customHeight="false" outlineLevel="0" collapsed="false">
      <c r="A19" s="86" t="n">
        <v>16</v>
      </c>
      <c r="B19" s="88" t="s">
        <v>54</v>
      </c>
      <c r="C19" s="85" t="n">
        <v>4</v>
      </c>
      <c r="D19" s="85" t="n">
        <v>4</v>
      </c>
      <c r="E19" s="85" t="n">
        <v>0</v>
      </c>
      <c r="F19" s="85" t="n">
        <v>0</v>
      </c>
      <c r="G19" s="85" t="n">
        <f aca="false">C19+D19+E19+F19</f>
        <v>8</v>
      </c>
      <c r="H19" s="85" t="n">
        <v>5</v>
      </c>
      <c r="I19" s="85" t="n">
        <v>0</v>
      </c>
      <c r="J19" s="85" t="n">
        <v>0</v>
      </c>
      <c r="K19" s="85"/>
      <c r="L19" s="85" t="n">
        <f aca="false">H19+I19+J19+K19</f>
        <v>5</v>
      </c>
      <c r="M19" s="85" t="n">
        <v>0</v>
      </c>
      <c r="N19" s="85" t="n">
        <v>2</v>
      </c>
      <c r="O19" s="85" t="n">
        <v>0</v>
      </c>
      <c r="P19" s="85"/>
      <c r="Q19" s="85" t="n">
        <f aca="false">M19+N19+O19+P19</f>
        <v>2</v>
      </c>
      <c r="R19" s="89" t="n">
        <f aca="false">G19+L19+Q19</f>
        <v>15</v>
      </c>
      <c r="S19" s="86" t="n">
        <f aca="false">R19/$R$24</f>
        <v>0.444444444444444</v>
      </c>
      <c r="T19" s="3" t="n">
        <v>18</v>
      </c>
    </row>
    <row r="20" customFormat="false" ht="15" hidden="false" customHeight="false" outlineLevel="0" collapsed="false">
      <c r="A20" s="86" t="n">
        <v>17</v>
      </c>
      <c r="B20" s="88" t="s">
        <v>55</v>
      </c>
      <c r="C20" s="85" t="n">
        <v>4</v>
      </c>
      <c r="D20" s="85" t="n">
        <v>2</v>
      </c>
      <c r="E20" s="85" t="n">
        <v>0</v>
      </c>
      <c r="F20" s="85" t="n">
        <v>0</v>
      </c>
      <c r="G20" s="85" t="n">
        <f aca="false">C20+D20+E20+F20</f>
        <v>6</v>
      </c>
      <c r="H20" s="85" t="n">
        <v>5</v>
      </c>
      <c r="I20" s="85" t="n">
        <v>4</v>
      </c>
      <c r="J20" s="85" t="n">
        <v>3</v>
      </c>
      <c r="K20" s="85" t="n">
        <v>5</v>
      </c>
      <c r="L20" s="85" t="n">
        <f aca="false">H20+I20+J20+K20</f>
        <v>17</v>
      </c>
      <c r="M20" s="85" t="n">
        <v>5</v>
      </c>
      <c r="N20" s="85" t="n">
        <v>6</v>
      </c>
      <c r="O20" s="85" t="n">
        <v>0</v>
      </c>
      <c r="P20" s="85" t="n">
        <v>6</v>
      </c>
      <c r="Q20" s="85" t="n">
        <f aca="false">M20+N20+O20+P20</f>
        <v>17</v>
      </c>
      <c r="R20" s="89" t="n">
        <f aca="false">G20+L20+Q20</f>
        <v>40</v>
      </c>
      <c r="S20" s="86" t="n">
        <f aca="false">R20/$R$24</f>
        <v>1.18518518518519</v>
      </c>
      <c r="T20" s="3" t="n">
        <v>8</v>
      </c>
    </row>
    <row r="21" customFormat="false" ht="30" hidden="false" customHeight="false" outlineLevel="0" collapsed="false">
      <c r="A21" s="86" t="n">
        <v>18</v>
      </c>
      <c r="B21" s="88" t="s">
        <v>56</v>
      </c>
      <c r="C21" s="85" t="n">
        <v>4</v>
      </c>
      <c r="D21" s="85" t="n">
        <v>4</v>
      </c>
      <c r="E21" s="85" t="n">
        <v>3</v>
      </c>
      <c r="F21" s="85" t="n">
        <v>0</v>
      </c>
      <c r="G21" s="85" t="n">
        <f aca="false">C21+D21+E21+F21</f>
        <v>11</v>
      </c>
      <c r="H21" s="85" t="n">
        <v>5</v>
      </c>
      <c r="I21" s="85" t="n">
        <v>4</v>
      </c>
      <c r="J21" s="85" t="n">
        <v>4.5</v>
      </c>
      <c r="K21" s="85" t="n">
        <v>5</v>
      </c>
      <c r="L21" s="85" t="n">
        <f aca="false">H21+I21+J21+K21</f>
        <v>18.5</v>
      </c>
      <c r="M21" s="85" t="n">
        <v>6</v>
      </c>
      <c r="N21" s="85" t="n">
        <v>6</v>
      </c>
      <c r="O21" s="85" t="n">
        <v>5.5</v>
      </c>
      <c r="P21" s="85" t="n">
        <v>5</v>
      </c>
      <c r="Q21" s="85" t="n">
        <f aca="false">M21+N21+O21+P21</f>
        <v>22.5</v>
      </c>
      <c r="R21" s="89" t="n">
        <f aca="false">G21+L21+Q21</f>
        <v>52</v>
      </c>
      <c r="S21" s="86" t="n">
        <f aca="false">R21/$R$24</f>
        <v>1.54074074074074</v>
      </c>
      <c r="T21" s="3" t="n">
        <v>2</v>
      </c>
    </row>
    <row r="22" customFormat="false" ht="15" hidden="false" customHeight="false" outlineLevel="0" collapsed="false">
      <c r="A22" s="86" t="n">
        <v>19</v>
      </c>
      <c r="B22" s="88" t="s">
        <v>57</v>
      </c>
      <c r="C22" s="85" t="n">
        <v>4</v>
      </c>
      <c r="D22" s="85" t="n">
        <v>1</v>
      </c>
      <c r="E22" s="85" t="n">
        <v>0</v>
      </c>
      <c r="F22" s="85" t="n">
        <v>0</v>
      </c>
      <c r="G22" s="85" t="n">
        <f aca="false">C22+D22+E22+F22</f>
        <v>5</v>
      </c>
      <c r="H22" s="85" t="n">
        <v>5</v>
      </c>
      <c r="I22" s="85" t="n">
        <v>0</v>
      </c>
      <c r="J22" s="85" t="n">
        <v>0</v>
      </c>
      <c r="K22" s="85" t="n">
        <v>0</v>
      </c>
      <c r="L22" s="85" t="n">
        <f aca="false">H22+I22+J22+K22</f>
        <v>5</v>
      </c>
      <c r="M22" s="85" t="n">
        <v>0</v>
      </c>
      <c r="N22" s="85" t="n">
        <v>3</v>
      </c>
      <c r="O22" s="85" t="n">
        <v>0</v>
      </c>
      <c r="P22" s="85" t="n">
        <v>0</v>
      </c>
      <c r="Q22" s="85" t="n">
        <f aca="false">M22+N22+O22+P22</f>
        <v>3</v>
      </c>
      <c r="R22" s="89" t="n">
        <f aca="false">G22+L22+Q22</f>
        <v>13</v>
      </c>
      <c r="S22" s="86" t="n">
        <f aca="false">R22/$R$24</f>
        <v>0.385185185185185</v>
      </c>
      <c r="T22" s="3" t="n">
        <v>19</v>
      </c>
    </row>
    <row r="23" customFormat="false" ht="15" hidden="false" customHeight="false" outlineLevel="0" collapsed="false">
      <c r="A23" s="86" t="n">
        <v>20</v>
      </c>
      <c r="B23" s="88" t="s">
        <v>58</v>
      </c>
      <c r="C23" s="85" t="n">
        <v>4</v>
      </c>
      <c r="D23" s="85" t="n">
        <v>4</v>
      </c>
      <c r="E23" s="85" t="n">
        <v>0</v>
      </c>
      <c r="F23" s="85"/>
      <c r="G23" s="85" t="n">
        <f aca="false">C23+D23+E23+F23</f>
        <v>8</v>
      </c>
      <c r="H23" s="85" t="n">
        <v>0</v>
      </c>
      <c r="I23" s="85" t="n">
        <v>1</v>
      </c>
      <c r="J23" s="85" t="n">
        <v>0</v>
      </c>
      <c r="K23" s="85" t="n">
        <v>0</v>
      </c>
      <c r="L23" s="85" t="n">
        <f aca="false">H23+I23+J23+K23</f>
        <v>1</v>
      </c>
      <c r="M23" s="85" t="n">
        <v>0</v>
      </c>
      <c r="N23" s="85" t="n">
        <v>2</v>
      </c>
      <c r="O23" s="85" t="n">
        <v>1</v>
      </c>
      <c r="P23" s="85" t="n">
        <v>6</v>
      </c>
      <c r="Q23" s="85" t="n">
        <f aca="false">M23+N23+O23+P23</f>
        <v>9</v>
      </c>
      <c r="R23" s="89" t="n">
        <f aca="false">G23+L23+Q23</f>
        <v>18</v>
      </c>
      <c r="S23" s="86" t="n">
        <f aca="false">R23/$R$24</f>
        <v>0.533333333333333</v>
      </c>
      <c r="T23" s="3" t="n">
        <v>16</v>
      </c>
    </row>
    <row r="24" customFormat="false" ht="12.75" hidden="false" customHeight="false" outlineLevel="0" collapsed="false">
      <c r="R24" s="90" t="n">
        <f aca="false">AVERAGE(R4:R23)</f>
        <v>33.75</v>
      </c>
    </row>
  </sheetData>
  <mergeCells count="3">
    <mergeCell ref="C2:G2"/>
    <mergeCell ref="H2:L2"/>
    <mergeCell ref="M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Uni</cp:lastModifiedBy>
  <cp:lastPrinted>2019-03-15T11:48:55Z</cp:lastPrinted>
  <dcterms:modified xsi:type="dcterms:W3CDTF">2019-03-19T09:38:54Z</dcterms:modified>
  <cp:revision>0</cp:revision>
  <dc:subject/>
  <dc:title/>
</cp:coreProperties>
</file>