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МГОТЮМ-2021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Баллы / R</t>
    </r>
    <r>
      <rPr>
        <b val="true"/>
        <vertAlign val="subscript"/>
        <sz val="9"/>
        <rFont val="Times New Roman"/>
        <family val="1"/>
        <charset val="204"/>
      </rPr>
      <t xml:space="preserve">ф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ОК</t>
    </r>
  </si>
  <si>
    <t xml:space="preserve">Ок. Место </t>
  </si>
  <si>
    <t xml:space="preserve">ДИП-ЛОМ</t>
  </si>
  <si>
    <t xml:space="preserve">Гимназия № 41 г. Минска</t>
  </si>
  <si>
    <t xml:space="preserve">А</t>
  </si>
  <si>
    <t xml:space="preserve">I</t>
  </si>
  <si>
    <t xml:space="preserve">Гродно, Гимназия № 3 г. Гродно</t>
  </si>
  <si>
    <t xml:space="preserve">Б</t>
  </si>
  <si>
    <t xml:space="preserve">311.3</t>
  </si>
  <si>
    <t xml:space="preserve">II</t>
  </si>
  <si>
    <t xml:space="preserve">Гродно, Гимназия № 10 г. Гродно</t>
  </si>
  <si>
    <t xml:space="preserve">В</t>
  </si>
  <si>
    <t xml:space="preserve">Г</t>
  </si>
  <si>
    <t xml:space="preserve">Сборная команда Гимназия №27 и Гимназия №146</t>
  </si>
  <si>
    <r>
      <rPr>
        <sz val="12"/>
        <color rgb="FF000000"/>
        <rFont val="Times New Roman"/>
        <family val="1"/>
        <charset val="204"/>
      </rPr>
      <t xml:space="preserve">Гимназия № 29 </t>
    </r>
    <r>
      <rPr>
        <b val="true"/>
        <sz val="10"/>
        <color rgb="FF000000"/>
        <rFont val="Times New Roman"/>
        <family val="1"/>
        <charset val="204"/>
      </rPr>
      <t xml:space="preserve">СТАРШИЕ</t>
    </r>
    <r>
      <rPr>
        <sz val="12"/>
        <color rgb="FF000000"/>
        <rFont val="Times New Roman"/>
        <family val="1"/>
        <charset val="204"/>
      </rPr>
      <t xml:space="preserve">  г. Минска</t>
    </r>
  </si>
  <si>
    <t xml:space="preserve">Д</t>
  </si>
  <si>
    <t xml:space="preserve">Гимназия № 20 г. Минска</t>
  </si>
  <si>
    <t xml:space="preserve">III</t>
  </si>
  <si>
    <t xml:space="preserve">Гимназия № 13 г. Минска</t>
  </si>
  <si>
    <t xml:space="preserve">ПО</t>
  </si>
  <si>
    <t xml:space="preserve">Гимназия № 37 г. Минска</t>
  </si>
  <si>
    <t xml:space="preserve">Гимназия № 10 г.Минска</t>
  </si>
  <si>
    <t xml:space="preserve">РФ, СОШ № 564, г. Санкт-Петербург</t>
  </si>
  <si>
    <t xml:space="preserve">Гродно, Центр творчества детей и молодежи “Прамень”</t>
  </si>
  <si>
    <t xml:space="preserve">Гимназия № 75 имени Масленикова П.В.</t>
  </si>
  <si>
    <t xml:space="preserve">Витебская обл., Средняя школа № 12 г.Новополоцка</t>
  </si>
  <si>
    <t xml:space="preserve">Минская обл., Cредняя школа № 3, г. Солигорска</t>
  </si>
  <si>
    <t xml:space="preserve">Гимназия № 61 г. Минска</t>
  </si>
  <si>
    <t xml:space="preserve">Гимназия № 56 г. Минска</t>
  </si>
  <si>
    <t xml:space="preserve">Гомель, Средняя школа 24 г. Гомеля</t>
  </si>
  <si>
    <t xml:space="preserve">РФ, ГБОУ СОШ №241 г. Санкт-Петербург</t>
  </si>
  <si>
    <r>
      <rPr>
        <sz val="12"/>
        <color rgb="FF000000"/>
        <rFont val="Times New Roman"/>
        <family val="1"/>
        <charset val="204"/>
      </rPr>
      <t xml:space="preserve">Гимназия № 29 </t>
    </r>
    <r>
      <rPr>
        <b val="true"/>
        <sz val="10"/>
        <color rgb="FF000000"/>
        <rFont val="Times New Roman"/>
        <family val="1"/>
        <charset val="204"/>
      </rPr>
      <t xml:space="preserve">МЛАДШИЕ</t>
    </r>
    <r>
      <rPr>
        <sz val="12"/>
        <color rgb="FF000000"/>
        <rFont val="Times New Roman"/>
        <family val="1"/>
        <charset val="204"/>
      </rPr>
      <t xml:space="preserve">  г. Минска</t>
    </r>
  </si>
  <si>
    <t xml:space="preserve">Средняя школа № 61 г. Мин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1"/>
    <col collapsed="false" customWidth="true" hidden="false" outlineLevel="0" max="3" min="3" style="0" width="6.43"/>
    <col collapsed="false" customWidth="true" hidden="false" outlineLevel="0" max="4" min="4" style="0" width="5.87"/>
    <col collapsed="false" customWidth="true" hidden="false" outlineLevel="0" max="19" min="5" style="0" width="5.66"/>
    <col collapsed="false" customWidth="true" hidden="false" outlineLevel="0" max="20" min="20" style="1" width="5.55"/>
    <col collapsed="false" customWidth="true" hidden="false" outlineLevel="0" max="25" min="21" style="0" width="5.66"/>
    <col collapsed="false" customWidth="true" hidden="false" outlineLevel="0" max="26" min="26" style="0" width="6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2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4" t="s">
        <v>4</v>
      </c>
      <c r="F2" s="4"/>
      <c r="G2" s="4"/>
      <c r="H2" s="5" t="s">
        <v>5</v>
      </c>
      <c r="I2" s="6" t="s">
        <v>6</v>
      </c>
      <c r="J2" s="4" t="s">
        <v>7</v>
      </c>
      <c r="K2" s="4"/>
      <c r="L2" s="4"/>
      <c r="M2" s="4"/>
      <c r="N2" s="5" t="s">
        <v>5</v>
      </c>
      <c r="O2" s="6" t="s">
        <v>8</v>
      </c>
      <c r="P2" s="4" t="s">
        <v>9</v>
      </c>
      <c r="Q2" s="4"/>
      <c r="R2" s="4"/>
      <c r="S2" s="4"/>
      <c r="T2" s="7" t="s">
        <v>5</v>
      </c>
      <c r="U2" s="6" t="s">
        <v>10</v>
      </c>
      <c r="V2" s="8" t="s">
        <v>11</v>
      </c>
      <c r="W2" s="5" t="s">
        <v>12</v>
      </c>
      <c r="X2" s="5"/>
      <c r="Y2" s="5"/>
      <c r="Z2" s="5"/>
    </row>
    <row r="3" customFormat="false" ht="39.6" hidden="false" customHeight="true" outlineLevel="0" collapsed="false">
      <c r="A3" s="9" t="s">
        <v>13</v>
      </c>
      <c r="B3" s="5"/>
      <c r="C3" s="5"/>
      <c r="D3" s="5"/>
      <c r="E3" s="10"/>
      <c r="F3" s="10"/>
      <c r="G3" s="10"/>
      <c r="H3" s="5"/>
      <c r="I3" s="6"/>
      <c r="J3" s="10"/>
      <c r="K3" s="10"/>
      <c r="L3" s="10"/>
      <c r="M3" s="10"/>
      <c r="N3" s="5"/>
      <c r="O3" s="6"/>
      <c r="P3" s="10"/>
      <c r="Q3" s="10"/>
      <c r="R3" s="10"/>
      <c r="S3" s="10"/>
      <c r="T3" s="7"/>
      <c r="U3" s="6"/>
      <c r="V3" s="11" t="s">
        <v>14</v>
      </c>
      <c r="W3" s="12" t="s">
        <v>15</v>
      </c>
      <c r="X3" s="12"/>
      <c r="Y3" s="12"/>
      <c r="Z3" s="12"/>
    </row>
    <row r="4" customFormat="false" ht="13.5" hidden="false" customHeight="true" outlineLevel="0" collapsed="false">
      <c r="A4" s="9"/>
      <c r="B4" s="5"/>
      <c r="C4" s="5"/>
      <c r="D4" s="5"/>
      <c r="E4" s="13"/>
      <c r="F4" s="14"/>
      <c r="G4" s="15"/>
      <c r="H4" s="5"/>
      <c r="I4" s="6"/>
      <c r="J4" s="13"/>
      <c r="K4" s="14"/>
      <c r="L4" s="14"/>
      <c r="M4" s="15"/>
      <c r="N4" s="5"/>
      <c r="O4" s="6"/>
      <c r="P4" s="13"/>
      <c r="Q4" s="14"/>
      <c r="R4" s="14"/>
      <c r="S4" s="15"/>
      <c r="T4" s="7"/>
      <c r="U4" s="6"/>
      <c r="V4" s="11"/>
      <c r="W4" s="16" t="s">
        <v>16</v>
      </c>
      <c r="X4" s="16"/>
      <c r="Y4" s="16"/>
      <c r="Z4" s="16"/>
    </row>
    <row r="5" customFormat="false" ht="13.8" hidden="false" customHeight="true" outlineLevel="0" collapsed="false">
      <c r="A5" s="17"/>
      <c r="B5" s="5"/>
      <c r="C5" s="5"/>
      <c r="D5" s="5"/>
      <c r="E5" s="18"/>
      <c r="F5" s="18"/>
      <c r="G5" s="18"/>
      <c r="H5" s="5"/>
      <c r="I5" s="6"/>
      <c r="J5" s="17"/>
      <c r="K5" s="17"/>
      <c r="L5" s="17"/>
      <c r="M5" s="17"/>
      <c r="N5" s="5"/>
      <c r="O5" s="6"/>
      <c r="P5" s="17"/>
      <c r="Q5" s="17"/>
      <c r="R5" s="17"/>
      <c r="S5" s="17"/>
      <c r="T5" s="7"/>
      <c r="U5" s="6"/>
      <c r="V5" s="19"/>
      <c r="W5" s="20" t="s">
        <v>17</v>
      </c>
      <c r="X5" s="20"/>
      <c r="Y5" s="20"/>
      <c r="Z5" s="20"/>
    </row>
    <row r="6" customFormat="false" ht="29.4" hidden="false" customHeight="false" outlineLevel="0" collapsed="false">
      <c r="A6" s="18"/>
      <c r="B6" s="21"/>
      <c r="C6" s="21" t="s">
        <v>18</v>
      </c>
      <c r="D6" s="21" t="s">
        <v>19</v>
      </c>
      <c r="E6" s="21" t="s">
        <v>18</v>
      </c>
      <c r="F6" s="21" t="s">
        <v>20</v>
      </c>
      <c r="G6" s="21" t="s">
        <v>21</v>
      </c>
      <c r="H6" s="5"/>
      <c r="I6" s="6"/>
      <c r="J6" s="21" t="s">
        <v>22</v>
      </c>
      <c r="K6" s="21" t="s">
        <v>23</v>
      </c>
      <c r="L6" s="21" t="s">
        <v>24</v>
      </c>
      <c r="M6" s="21" t="s">
        <v>21</v>
      </c>
      <c r="N6" s="5"/>
      <c r="O6" s="6"/>
      <c r="P6" s="21" t="s">
        <v>22</v>
      </c>
      <c r="Q6" s="21" t="s">
        <v>23</v>
      </c>
      <c r="R6" s="21" t="s">
        <v>25</v>
      </c>
      <c r="S6" s="22" t="s">
        <v>21</v>
      </c>
      <c r="T6" s="7"/>
      <c r="U6" s="6"/>
      <c r="V6" s="23"/>
      <c r="W6" s="21" t="s">
        <v>26</v>
      </c>
      <c r="X6" s="24" t="s">
        <v>27</v>
      </c>
      <c r="Y6" s="25" t="s">
        <v>28</v>
      </c>
      <c r="Z6" s="21" t="s">
        <v>29</v>
      </c>
    </row>
    <row r="7" customFormat="false" ht="31.8" hidden="false" customHeight="false" outlineLevel="0" collapsed="false">
      <c r="A7" s="26" t="n">
        <v>1</v>
      </c>
      <c r="B7" s="27" t="s">
        <v>30</v>
      </c>
      <c r="C7" s="28" t="n">
        <v>74.5</v>
      </c>
      <c r="D7" s="28" t="n">
        <v>0.965651328580687</v>
      </c>
      <c r="E7" s="26" t="n">
        <v>51</v>
      </c>
      <c r="F7" s="29" t="n">
        <f aca="false">E7/AVERAGE(E$7:E$26)</f>
        <v>1.3943950786056</v>
      </c>
      <c r="G7" s="30" t="n">
        <v>1</v>
      </c>
      <c r="H7" s="31" t="n">
        <f aca="false">D7+F7</f>
        <v>2.36004640718629</v>
      </c>
      <c r="I7" s="26" t="n">
        <v>1</v>
      </c>
      <c r="J7" s="32" t="s">
        <v>31</v>
      </c>
      <c r="K7" s="26" t="n">
        <v>222</v>
      </c>
      <c r="L7" s="29" t="n">
        <v>1.352</v>
      </c>
      <c r="M7" s="33" t="n">
        <v>1</v>
      </c>
      <c r="N7" s="31" t="n">
        <f aca="false">H7+L7</f>
        <v>3.71204640718629</v>
      </c>
      <c r="O7" s="26" t="n">
        <v>1</v>
      </c>
      <c r="P7" s="26" t="s">
        <v>31</v>
      </c>
      <c r="Q7" s="26" t="n">
        <v>236</v>
      </c>
      <c r="R7" s="26" t="n">
        <v>1.32</v>
      </c>
      <c r="S7" s="26" t="n">
        <v>1</v>
      </c>
      <c r="T7" s="34" t="n">
        <f aca="false">N7+R7</f>
        <v>5.03204640718629</v>
      </c>
      <c r="U7" s="26" t="n">
        <v>1</v>
      </c>
      <c r="V7" s="33" t="n">
        <f aca="false">M7+S7</f>
        <v>2</v>
      </c>
      <c r="W7" s="35" t="n">
        <v>347.8</v>
      </c>
      <c r="X7" s="35"/>
      <c r="Y7" s="35" t="n">
        <v>1</v>
      </c>
      <c r="Z7" s="36" t="s">
        <v>32</v>
      </c>
    </row>
    <row r="8" customFormat="false" ht="31.8" hidden="false" customHeight="false" outlineLevel="0" collapsed="false">
      <c r="A8" s="26" t="n">
        <v>2</v>
      </c>
      <c r="B8" s="37" t="s">
        <v>33</v>
      </c>
      <c r="C8" s="28" t="n">
        <v>68.5</v>
      </c>
      <c r="D8" s="28" t="n">
        <v>0.887880751782242</v>
      </c>
      <c r="E8" s="26" t="n">
        <v>40</v>
      </c>
      <c r="F8" s="29" t="n">
        <f aca="false">E8/AVERAGE(E$7:E$26)</f>
        <v>1.09364319890636</v>
      </c>
      <c r="G8" s="30" t="n">
        <v>8</v>
      </c>
      <c r="H8" s="31" t="n">
        <f aca="false">D8+F8</f>
        <v>1.9815239506886</v>
      </c>
      <c r="I8" s="26" t="n">
        <v>2</v>
      </c>
      <c r="J8" s="32" t="s">
        <v>34</v>
      </c>
      <c r="K8" s="26" t="n">
        <v>240</v>
      </c>
      <c r="L8" s="29" t="n">
        <v>1.208</v>
      </c>
      <c r="M8" s="33" t="n">
        <v>1</v>
      </c>
      <c r="N8" s="31" t="n">
        <f aca="false">H8+L8</f>
        <v>3.1895239506886</v>
      </c>
      <c r="O8" s="26" t="n">
        <v>3</v>
      </c>
      <c r="P8" s="26" t="s">
        <v>34</v>
      </c>
      <c r="Q8" s="38" t="n">
        <v>236</v>
      </c>
      <c r="R8" s="38" t="n">
        <v>1.181</v>
      </c>
      <c r="S8" s="39" t="n">
        <v>1</v>
      </c>
      <c r="T8" s="34" t="n">
        <f aca="false">N8+R8</f>
        <v>4.3705239506886</v>
      </c>
      <c r="U8" s="26" t="n">
        <v>3</v>
      </c>
      <c r="V8" s="33" t="n">
        <f aca="false">M8+S8</f>
        <v>2</v>
      </c>
      <c r="W8" s="35" t="s">
        <v>35</v>
      </c>
      <c r="X8" s="35"/>
      <c r="Y8" s="35" t="n">
        <v>3</v>
      </c>
      <c r="Z8" s="36" t="s">
        <v>36</v>
      </c>
    </row>
    <row r="9" customFormat="false" ht="31.8" hidden="false" customHeight="false" outlineLevel="0" collapsed="false">
      <c r="A9" s="26" t="n">
        <v>3</v>
      </c>
      <c r="B9" s="40" t="s">
        <v>37</v>
      </c>
      <c r="C9" s="28" t="n">
        <v>62.5</v>
      </c>
      <c r="D9" s="28" t="n">
        <v>0.810110174983798</v>
      </c>
      <c r="E9" s="26" t="n">
        <v>40</v>
      </c>
      <c r="F9" s="29" t="n">
        <f aca="false">E9/AVERAGE(E$7:E$26)</f>
        <v>1.09364319890636</v>
      </c>
      <c r="G9" s="30" t="n">
        <v>8</v>
      </c>
      <c r="H9" s="31" t="n">
        <f aca="false">D9+F9</f>
        <v>1.90375337389015</v>
      </c>
      <c r="I9" s="26" t="n">
        <v>4</v>
      </c>
      <c r="J9" s="32" t="s">
        <v>38</v>
      </c>
      <c r="K9" s="26" t="n">
        <v>170</v>
      </c>
      <c r="L9" s="29" t="n">
        <v>1.139</v>
      </c>
      <c r="M9" s="41" t="n">
        <v>1</v>
      </c>
      <c r="N9" s="31" t="n">
        <f aca="false">H9+L9</f>
        <v>3.04275337389015</v>
      </c>
      <c r="O9" s="26" t="n">
        <v>5</v>
      </c>
      <c r="P9" s="26" t="s">
        <v>39</v>
      </c>
      <c r="Q9" s="26" t="n">
        <v>176</v>
      </c>
      <c r="R9" s="26" t="n">
        <v>1.166</v>
      </c>
      <c r="S9" s="26" t="n">
        <v>2</v>
      </c>
      <c r="T9" s="34" t="n">
        <f aca="false">N9+R9</f>
        <v>4.20875337389015</v>
      </c>
      <c r="U9" s="26" t="n">
        <v>5</v>
      </c>
      <c r="V9" s="42" t="n">
        <f aca="false">M9+S9</f>
        <v>3</v>
      </c>
      <c r="W9" s="35" t="n">
        <v>291.3</v>
      </c>
      <c r="X9" s="35"/>
      <c r="Y9" s="35" t="n">
        <v>6</v>
      </c>
      <c r="Z9" s="36" t="s">
        <v>36</v>
      </c>
    </row>
    <row r="10" customFormat="false" ht="47.4" hidden="false" customHeight="false" outlineLevel="0" collapsed="false">
      <c r="A10" s="26" t="n">
        <v>4</v>
      </c>
      <c r="B10" s="37" t="s">
        <v>40</v>
      </c>
      <c r="C10" s="28" t="n">
        <v>50.5</v>
      </c>
      <c r="D10" s="28" t="n">
        <v>0.654569021386909</v>
      </c>
      <c r="E10" s="26" t="n">
        <v>47</v>
      </c>
      <c r="F10" s="29" t="n">
        <f aca="false">E10/AVERAGE(E$7:E$26)</f>
        <v>1.28503075871497</v>
      </c>
      <c r="G10" s="30" t="n">
        <v>3</v>
      </c>
      <c r="H10" s="31" t="n">
        <f aca="false">D10+F10</f>
        <v>1.93959978010188</v>
      </c>
      <c r="I10" s="26" t="n">
        <v>3</v>
      </c>
      <c r="J10" s="32" t="s">
        <v>39</v>
      </c>
      <c r="K10" s="26" t="n">
        <v>227</v>
      </c>
      <c r="L10" s="29" t="n">
        <v>1.3</v>
      </c>
      <c r="M10" s="33" t="n">
        <v>1</v>
      </c>
      <c r="N10" s="31" t="n">
        <f aca="false">H10+L10</f>
        <v>3.23959978010188</v>
      </c>
      <c r="O10" s="26" t="n">
        <v>2</v>
      </c>
      <c r="P10" s="26" t="s">
        <v>39</v>
      </c>
      <c r="Q10" s="26" t="n">
        <v>188</v>
      </c>
      <c r="R10" s="26" t="n">
        <v>1.245</v>
      </c>
      <c r="S10" s="26" t="n">
        <v>1</v>
      </c>
      <c r="T10" s="34" t="n">
        <f aca="false">N10+R10</f>
        <v>4.48459978010188</v>
      </c>
      <c r="U10" s="26" t="n">
        <v>2</v>
      </c>
      <c r="V10" s="33" t="n">
        <f aca="false">M10+S10</f>
        <v>2</v>
      </c>
      <c r="W10" s="35" t="n">
        <v>285</v>
      </c>
      <c r="X10" s="35"/>
      <c r="Y10" s="35" t="n">
        <v>4</v>
      </c>
      <c r="Z10" s="36" t="s">
        <v>36</v>
      </c>
    </row>
    <row r="11" customFormat="false" ht="47.4" hidden="false" customHeight="false" outlineLevel="0" collapsed="false">
      <c r="A11" s="26" t="n">
        <v>5</v>
      </c>
      <c r="B11" s="37" t="s">
        <v>41</v>
      </c>
      <c r="C11" s="28" t="n">
        <v>48.5</v>
      </c>
      <c r="D11" s="28" t="n">
        <v>0.628645495787427</v>
      </c>
      <c r="E11" s="26" t="n">
        <v>41.5</v>
      </c>
      <c r="F11" s="29" t="n">
        <f aca="false">E11/AVERAGE(E$7:E$26)</f>
        <v>1.13465481886535</v>
      </c>
      <c r="G11" s="30" t="n">
        <v>7</v>
      </c>
      <c r="H11" s="31" t="n">
        <f aca="false">D11+F11</f>
        <v>1.76330031465277</v>
      </c>
      <c r="I11" s="26" t="n">
        <v>7</v>
      </c>
      <c r="J11" s="32" t="s">
        <v>42</v>
      </c>
      <c r="K11" s="26" t="n">
        <v>236</v>
      </c>
      <c r="L11" s="29" t="n">
        <v>1.349</v>
      </c>
      <c r="M11" s="33" t="n">
        <v>1</v>
      </c>
      <c r="N11" s="31" t="n">
        <f aca="false">H11+L11</f>
        <v>3.11230031465277</v>
      </c>
      <c r="O11" s="26" t="n">
        <v>4</v>
      </c>
      <c r="P11" s="26" t="s">
        <v>42</v>
      </c>
      <c r="Q11" s="26" t="n">
        <v>188</v>
      </c>
      <c r="R11" s="26" t="n">
        <v>1.188</v>
      </c>
      <c r="S11" s="26" t="n">
        <v>1</v>
      </c>
      <c r="T11" s="34" t="n">
        <f aca="false">N11+R11</f>
        <v>4.30030031465277</v>
      </c>
      <c r="U11" s="26" t="n">
        <v>4</v>
      </c>
      <c r="V11" s="33" t="n">
        <f aca="false">M11+S11</f>
        <v>2</v>
      </c>
      <c r="W11" s="35" t="n">
        <v>337.5</v>
      </c>
      <c r="X11" s="35"/>
      <c r="Y11" s="35" t="n">
        <v>1</v>
      </c>
      <c r="Z11" s="36" t="s">
        <v>32</v>
      </c>
    </row>
    <row r="12" customFormat="false" ht="31.8" hidden="false" customHeight="false" outlineLevel="0" collapsed="false">
      <c r="A12" s="26" t="n">
        <v>6</v>
      </c>
      <c r="B12" s="43" t="s">
        <v>43</v>
      </c>
      <c r="C12" s="28" t="n">
        <v>46.5</v>
      </c>
      <c r="D12" s="28" t="n">
        <v>0.602721970187946</v>
      </c>
      <c r="E12" s="26" t="n">
        <v>47</v>
      </c>
      <c r="F12" s="29" t="n">
        <f aca="false">E12/AVERAGE(E$7:E$26)</f>
        <v>1.28503075871497</v>
      </c>
      <c r="G12" s="30" t="n">
        <v>3</v>
      </c>
      <c r="H12" s="31" t="n">
        <f aca="false">D12+F12</f>
        <v>1.88775272890291</v>
      </c>
      <c r="I12" s="26" t="n">
        <v>5</v>
      </c>
      <c r="J12" s="32" t="s">
        <v>42</v>
      </c>
      <c r="K12" s="26" t="n">
        <v>167</v>
      </c>
      <c r="L12" s="29" t="n">
        <v>0.954</v>
      </c>
      <c r="M12" s="33" t="n">
        <v>2</v>
      </c>
      <c r="N12" s="31" t="n">
        <f aca="false">H12+L12</f>
        <v>2.84175272890291</v>
      </c>
      <c r="O12" s="26" t="n">
        <v>7</v>
      </c>
      <c r="P12" s="26" t="s">
        <v>31</v>
      </c>
      <c r="Q12" s="26" t="n">
        <v>185</v>
      </c>
      <c r="R12" s="26" t="n">
        <v>1.035</v>
      </c>
      <c r="S12" s="26" t="n">
        <v>2</v>
      </c>
      <c r="T12" s="34" t="n">
        <f aca="false">N12+R12</f>
        <v>3.87675272890291</v>
      </c>
      <c r="U12" s="26" t="n">
        <v>8</v>
      </c>
      <c r="V12" s="44" t="n">
        <f aca="false">M12+S12</f>
        <v>4</v>
      </c>
      <c r="W12" s="35" t="n">
        <v>307.4</v>
      </c>
      <c r="X12" s="35"/>
      <c r="Y12" s="35" t="n">
        <v>9</v>
      </c>
      <c r="Z12" s="36" t="s">
        <v>44</v>
      </c>
    </row>
    <row r="13" customFormat="false" ht="31.8" hidden="false" customHeight="false" outlineLevel="0" collapsed="false">
      <c r="A13" s="26" t="n">
        <v>7</v>
      </c>
      <c r="B13" s="43" t="s">
        <v>45</v>
      </c>
      <c r="C13" s="28" t="n">
        <v>44</v>
      </c>
      <c r="D13" s="28" t="n">
        <v>0.570317563188594</v>
      </c>
      <c r="E13" s="26" t="n">
        <v>27</v>
      </c>
      <c r="F13" s="29" t="n">
        <f aca="false">E13/AVERAGE(E$7:E$26)</f>
        <v>0.738209159261791</v>
      </c>
      <c r="G13" s="30" t="n">
        <v>16</v>
      </c>
      <c r="H13" s="31" t="n">
        <f aca="false">D13+F13</f>
        <v>1.30852672245038</v>
      </c>
      <c r="I13" s="26" t="n">
        <v>14</v>
      </c>
      <c r="J13" s="32" t="s">
        <v>39</v>
      </c>
      <c r="K13" s="26" t="n">
        <v>187</v>
      </c>
      <c r="L13" s="29" t="n">
        <v>1.071</v>
      </c>
      <c r="M13" s="33" t="n">
        <v>2</v>
      </c>
      <c r="N13" s="31" t="n">
        <f aca="false">H13+L13</f>
        <v>2.37952672245038</v>
      </c>
      <c r="O13" s="26" t="n">
        <v>12</v>
      </c>
      <c r="P13" s="26" t="s">
        <v>42</v>
      </c>
      <c r="Q13" s="26" t="n">
        <v>153</v>
      </c>
      <c r="R13" s="26" t="n">
        <v>0.967</v>
      </c>
      <c r="S13" s="26" t="n">
        <v>2</v>
      </c>
      <c r="T13" s="34" t="n">
        <f aca="false">N13+R13</f>
        <v>3.34652672245038</v>
      </c>
      <c r="U13" s="26" t="n">
        <v>10</v>
      </c>
      <c r="V13" s="44" t="n">
        <f aca="false">M13+S13</f>
        <v>4</v>
      </c>
      <c r="W13" s="35" t="n">
        <v>257.5</v>
      </c>
      <c r="X13" s="35"/>
      <c r="Y13" s="35" t="n">
        <v>12</v>
      </c>
      <c r="Z13" s="36" t="s">
        <v>46</v>
      </c>
    </row>
    <row r="14" customFormat="false" ht="31.8" hidden="false" customHeight="false" outlineLevel="0" collapsed="false">
      <c r="A14" s="26" t="n">
        <v>8</v>
      </c>
      <c r="B14" s="45" t="s">
        <v>47</v>
      </c>
      <c r="C14" s="28" t="n">
        <v>43.5</v>
      </c>
      <c r="D14" s="28" t="n">
        <v>0.563836681788723</v>
      </c>
      <c r="E14" s="26" t="n">
        <v>38</v>
      </c>
      <c r="F14" s="29" t="n">
        <f aca="false">E14/AVERAGE(E$7:E$26)</f>
        <v>1.03896103896104</v>
      </c>
      <c r="G14" s="30" t="n">
        <v>11</v>
      </c>
      <c r="H14" s="31" t="n">
        <f aca="false">D14+F14</f>
        <v>1.60279772074976</v>
      </c>
      <c r="I14" s="26" t="n">
        <v>8</v>
      </c>
      <c r="J14" s="32" t="s">
        <v>38</v>
      </c>
      <c r="K14" s="26" t="n">
        <v>128</v>
      </c>
      <c r="L14" s="29" t="n">
        <v>0.858</v>
      </c>
      <c r="M14" s="33" t="n">
        <v>3</v>
      </c>
      <c r="N14" s="31" t="n">
        <f aca="false">H14+L14</f>
        <v>2.46079772074976</v>
      </c>
      <c r="O14" s="26" t="n">
        <v>10</v>
      </c>
      <c r="P14" s="26" t="s">
        <v>31</v>
      </c>
      <c r="Q14" s="26" t="n">
        <v>158</v>
      </c>
      <c r="R14" s="26" t="n">
        <v>0.884</v>
      </c>
      <c r="S14" s="26" t="n">
        <v>3</v>
      </c>
      <c r="T14" s="34" t="n">
        <f aca="false">N14+R14</f>
        <v>3.34479772074976</v>
      </c>
      <c r="U14" s="26" t="n">
        <v>11</v>
      </c>
      <c r="V14" s="33" t="n">
        <f aca="false">M14+S14</f>
        <v>6</v>
      </c>
      <c r="W14" s="35"/>
      <c r="X14" s="35"/>
      <c r="Y14" s="35" t="n">
        <v>13</v>
      </c>
      <c r="Z14" s="36" t="s">
        <v>46</v>
      </c>
    </row>
    <row r="15" customFormat="false" ht="31.8" hidden="false" customHeight="false" outlineLevel="0" collapsed="false">
      <c r="A15" s="26" t="n">
        <v>9</v>
      </c>
      <c r="B15" s="46" t="s">
        <v>48</v>
      </c>
      <c r="C15" s="28" t="n">
        <v>40</v>
      </c>
      <c r="D15" s="28" t="n">
        <v>0.518470511989631</v>
      </c>
      <c r="E15" s="47" t="n">
        <v>37.5</v>
      </c>
      <c r="F15" s="29" t="n">
        <f aca="false">E15/AVERAGE(E$7:E$26)</f>
        <v>1.02529049897471</v>
      </c>
      <c r="G15" s="48" t="n">
        <v>12</v>
      </c>
      <c r="H15" s="31" t="n">
        <f aca="false">D15+F15</f>
        <v>1.54376101096434</v>
      </c>
      <c r="I15" s="26" t="n">
        <v>10</v>
      </c>
      <c r="J15" s="32" t="s">
        <v>34</v>
      </c>
      <c r="K15" s="26" t="n">
        <v>199</v>
      </c>
      <c r="L15" s="29" t="n">
        <v>1.001</v>
      </c>
      <c r="M15" s="49" t="n">
        <v>2</v>
      </c>
      <c r="N15" s="31" t="n">
        <f aca="false">H15+L15</f>
        <v>2.54476101096434</v>
      </c>
      <c r="O15" s="26" t="n">
        <v>8</v>
      </c>
      <c r="P15" s="26" t="s">
        <v>38</v>
      </c>
      <c r="Q15" s="26" t="n">
        <v>231</v>
      </c>
      <c r="R15" s="26" t="n">
        <v>1.345</v>
      </c>
      <c r="S15" s="26" t="n">
        <v>1</v>
      </c>
      <c r="T15" s="34" t="n">
        <f aca="false">N15+R15</f>
        <v>3.88976101096434</v>
      </c>
      <c r="U15" s="26" t="n">
        <v>7</v>
      </c>
      <c r="V15" s="41" t="n">
        <f aca="false">M15+S15</f>
        <v>3</v>
      </c>
      <c r="W15" s="35" t="n">
        <v>288.3</v>
      </c>
      <c r="X15" s="35"/>
      <c r="Y15" s="35" t="n">
        <v>6</v>
      </c>
      <c r="Z15" s="36" t="s">
        <v>36</v>
      </c>
    </row>
    <row r="16" customFormat="false" ht="47.4" hidden="false" customHeight="false" outlineLevel="0" collapsed="false">
      <c r="A16" s="26" t="n">
        <v>10</v>
      </c>
      <c r="B16" s="46" t="s">
        <v>49</v>
      </c>
      <c r="C16" s="28" t="n">
        <v>39.5</v>
      </c>
      <c r="D16" s="28" t="n">
        <v>0.51198963058976</v>
      </c>
      <c r="E16" s="26" t="n">
        <v>46.5</v>
      </c>
      <c r="F16" s="29" t="n">
        <f aca="false">E16/AVERAGE(E$7:E$26)</f>
        <v>1.27136021872864</v>
      </c>
      <c r="G16" s="30" t="n">
        <v>5</v>
      </c>
      <c r="H16" s="31" t="n">
        <f aca="false">D16+F16</f>
        <v>1.7833498493184</v>
      </c>
      <c r="I16" s="26" t="n">
        <v>6</v>
      </c>
      <c r="J16" s="32" t="s">
        <v>31</v>
      </c>
      <c r="K16" s="26" t="n">
        <v>206</v>
      </c>
      <c r="L16" s="29" t="n">
        <v>1.254</v>
      </c>
      <c r="M16" s="33" t="n">
        <v>2</v>
      </c>
      <c r="N16" s="31" t="n">
        <f aca="false">H16+L16</f>
        <v>3.0373498493184</v>
      </c>
      <c r="O16" s="26" t="n">
        <v>5</v>
      </c>
      <c r="P16" s="26" t="s">
        <v>34</v>
      </c>
      <c r="Q16" s="26" t="n">
        <v>227</v>
      </c>
      <c r="R16" s="26" t="n">
        <v>1.136</v>
      </c>
      <c r="S16" s="50" t="n">
        <v>1</v>
      </c>
      <c r="T16" s="34" t="n">
        <f aca="false">N16+R16</f>
        <v>4.1733498493184</v>
      </c>
      <c r="U16" s="26" t="n">
        <v>6</v>
      </c>
      <c r="V16" s="41" t="n">
        <f aca="false">M16+S16</f>
        <v>3</v>
      </c>
      <c r="W16" s="35" t="n">
        <v>323.3</v>
      </c>
      <c r="X16" s="51"/>
      <c r="Y16" s="35" t="n">
        <v>5</v>
      </c>
      <c r="Z16" s="36" t="s">
        <v>36</v>
      </c>
    </row>
    <row r="17" customFormat="false" ht="36" hidden="false" customHeight="true" outlineLevel="0" collapsed="false">
      <c r="A17" s="26" t="n">
        <v>11</v>
      </c>
      <c r="B17" s="45" t="s">
        <v>50</v>
      </c>
      <c r="C17" s="28" t="n">
        <v>37</v>
      </c>
      <c r="D17" s="28" t="n">
        <v>0.479585223590408</v>
      </c>
      <c r="E17" s="26" t="n">
        <v>24.5</v>
      </c>
      <c r="F17" s="29" t="n">
        <f aca="false">E17/AVERAGE(E$7:E$26)</f>
        <v>0.669856459330144</v>
      </c>
      <c r="G17" s="30" t="n">
        <v>17</v>
      </c>
      <c r="H17" s="31" t="n">
        <f aca="false">D17+F17</f>
        <v>1.14944168292055</v>
      </c>
      <c r="I17" s="26" t="n">
        <v>16</v>
      </c>
      <c r="J17" s="32" t="s">
        <v>31</v>
      </c>
      <c r="K17" s="26" t="n">
        <v>99</v>
      </c>
      <c r="L17" s="29" t="n">
        <v>0.603</v>
      </c>
      <c r="M17" s="33" t="n">
        <v>4</v>
      </c>
      <c r="N17" s="31" t="n">
        <f aca="false">H17+L17</f>
        <v>1.75244168292055</v>
      </c>
      <c r="O17" s="26" t="n">
        <v>19</v>
      </c>
      <c r="P17" s="26" t="s">
        <v>39</v>
      </c>
      <c r="Q17" s="26" t="n">
        <v>94</v>
      </c>
      <c r="R17" s="26" t="n">
        <v>0.623</v>
      </c>
      <c r="S17" s="26" t="n">
        <v>4</v>
      </c>
      <c r="T17" s="34" t="n">
        <f aca="false">N17+R17</f>
        <v>2.37544168292055</v>
      </c>
      <c r="U17" s="26" t="n">
        <v>20</v>
      </c>
      <c r="V17" s="33" t="n">
        <f aca="false">M17+S17</f>
        <v>8</v>
      </c>
      <c r="W17" s="35"/>
      <c r="X17" s="51"/>
      <c r="Y17" s="35" t="n">
        <v>20</v>
      </c>
      <c r="Z17" s="36" t="s">
        <v>46</v>
      </c>
    </row>
    <row r="18" customFormat="false" ht="47.4" hidden="false" customHeight="false" outlineLevel="0" collapsed="false">
      <c r="A18" s="26" t="n">
        <v>12</v>
      </c>
      <c r="B18" s="43" t="s">
        <v>51</v>
      </c>
      <c r="C18" s="28" t="n">
        <v>34.5</v>
      </c>
      <c r="D18" s="28" t="n">
        <v>0.447180816591056</v>
      </c>
      <c r="E18" s="26" t="n">
        <v>19.5</v>
      </c>
      <c r="F18" s="29" t="n">
        <f aca="false">E18/AVERAGE(E$7:E$26)</f>
        <v>0.533151059466849</v>
      </c>
      <c r="G18" s="30" t="n">
        <v>20</v>
      </c>
      <c r="H18" s="31" t="n">
        <f aca="false">D18+F18</f>
        <v>0.980331876057905</v>
      </c>
      <c r="I18" s="26" t="n">
        <v>18</v>
      </c>
      <c r="J18" s="32" t="s">
        <v>34</v>
      </c>
      <c r="K18" s="26" t="n">
        <v>192</v>
      </c>
      <c r="L18" s="29" t="n">
        <v>0.966</v>
      </c>
      <c r="M18" s="33" t="n">
        <v>2</v>
      </c>
      <c r="N18" s="31" t="n">
        <f aca="false">H18+L18</f>
        <v>1.94633187605791</v>
      </c>
      <c r="O18" s="26" t="n">
        <v>16</v>
      </c>
      <c r="P18" s="26" t="s">
        <v>39</v>
      </c>
      <c r="Q18" s="26" t="n">
        <v>146</v>
      </c>
      <c r="R18" s="26" t="n">
        <v>0.967</v>
      </c>
      <c r="S18" s="26" t="n">
        <v>3</v>
      </c>
      <c r="T18" s="34" t="n">
        <f aca="false">N18+R18</f>
        <v>2.91333187605791</v>
      </c>
      <c r="U18" s="26" t="n">
        <v>15</v>
      </c>
      <c r="V18" s="44" t="n">
        <f aca="false">M18+S18</f>
        <v>5</v>
      </c>
      <c r="W18" s="35" t="n">
        <v>317.3</v>
      </c>
      <c r="X18" s="52"/>
      <c r="Y18" s="35" t="n">
        <v>9</v>
      </c>
      <c r="Z18" s="35" t="s">
        <v>44</v>
      </c>
    </row>
    <row r="19" customFormat="false" ht="34.5" hidden="false" customHeight="true" outlineLevel="0" collapsed="false">
      <c r="A19" s="26" t="n">
        <v>13</v>
      </c>
      <c r="B19" s="43" t="s">
        <v>52</v>
      </c>
      <c r="C19" s="28" t="n">
        <v>32</v>
      </c>
      <c r="D19" s="28" t="n">
        <v>0.414776409591704</v>
      </c>
      <c r="E19" s="26" t="n">
        <v>34</v>
      </c>
      <c r="F19" s="29" t="n">
        <f aca="false">E19/AVERAGE(E$7:E$26)</f>
        <v>0.929596719070403</v>
      </c>
      <c r="G19" s="30" t="n">
        <v>13</v>
      </c>
      <c r="H19" s="31" t="n">
        <f aca="false">D19+F19</f>
        <v>1.34437312866211</v>
      </c>
      <c r="I19" s="26" t="n">
        <v>13</v>
      </c>
      <c r="J19" s="32" t="s">
        <v>38</v>
      </c>
      <c r="K19" s="26" t="n">
        <v>128</v>
      </c>
      <c r="L19" s="29" t="n">
        <v>0.858</v>
      </c>
      <c r="M19" s="33" t="n">
        <v>3</v>
      </c>
      <c r="N19" s="31" t="n">
        <f aca="false">H19+L19</f>
        <v>2.20237312866211</v>
      </c>
      <c r="O19" s="26" t="n">
        <v>14</v>
      </c>
      <c r="P19" s="26" t="s">
        <v>42</v>
      </c>
      <c r="Q19" s="53" t="n">
        <v>146</v>
      </c>
      <c r="R19" s="53" t="n">
        <v>0.923</v>
      </c>
      <c r="S19" s="53" t="n">
        <v>2</v>
      </c>
      <c r="T19" s="34" t="n">
        <f aca="false">N19+R19</f>
        <v>3.12537312866211</v>
      </c>
      <c r="U19" s="26" t="n">
        <v>13</v>
      </c>
      <c r="V19" s="44" t="n">
        <f aca="false">M19+S19</f>
        <v>5</v>
      </c>
      <c r="W19" s="35" t="n">
        <v>273.9</v>
      </c>
      <c r="X19" s="52"/>
      <c r="Y19" s="35" t="n">
        <v>11</v>
      </c>
      <c r="Z19" s="35" t="s">
        <v>44</v>
      </c>
    </row>
    <row r="20" customFormat="false" ht="47.4" hidden="false" customHeight="false" outlineLevel="0" collapsed="false">
      <c r="A20" s="26" t="n">
        <v>14</v>
      </c>
      <c r="B20" s="45" t="s">
        <v>53</v>
      </c>
      <c r="C20" s="28" t="n">
        <v>26.5</v>
      </c>
      <c r="D20" s="28" t="n">
        <v>0.34348671419313</v>
      </c>
      <c r="E20" s="26" t="n">
        <v>31</v>
      </c>
      <c r="F20" s="29" t="n">
        <f aca="false">E20/AVERAGE(E$7:E$26)</f>
        <v>0.847573479152426</v>
      </c>
      <c r="G20" s="30" t="n">
        <v>14</v>
      </c>
      <c r="H20" s="31" t="n">
        <f aca="false">D20+F20</f>
        <v>1.19106019334556</v>
      </c>
      <c r="I20" s="26" t="n">
        <v>15</v>
      </c>
      <c r="J20" s="32" t="s">
        <v>39</v>
      </c>
      <c r="K20" s="26" t="n">
        <v>126</v>
      </c>
      <c r="L20" s="29" t="n">
        <v>0.722</v>
      </c>
      <c r="M20" s="33" t="n">
        <v>4</v>
      </c>
      <c r="N20" s="31" t="n">
        <f aca="false">H20+L20</f>
        <v>1.91306019334556</v>
      </c>
      <c r="O20" s="26" t="n">
        <v>17</v>
      </c>
      <c r="P20" s="26" t="s">
        <v>34</v>
      </c>
      <c r="Q20" s="26" t="n">
        <v>164</v>
      </c>
      <c r="R20" s="26" t="n">
        <v>0.821</v>
      </c>
      <c r="S20" s="26" t="n">
        <v>3</v>
      </c>
      <c r="T20" s="34" t="n">
        <f aca="false">N20+R20</f>
        <v>2.73406019334556</v>
      </c>
      <c r="U20" s="26" t="n">
        <v>17</v>
      </c>
      <c r="V20" s="33" t="n">
        <f aca="false">M20+S20</f>
        <v>7</v>
      </c>
      <c r="W20" s="35"/>
      <c r="X20" s="52"/>
      <c r="Y20" s="35" t="n">
        <v>17</v>
      </c>
      <c r="Z20" s="36" t="s">
        <v>46</v>
      </c>
    </row>
    <row r="21" customFormat="false" ht="31.8" hidden="false" customHeight="false" outlineLevel="0" collapsed="false">
      <c r="A21" s="26" t="n">
        <v>15</v>
      </c>
      <c r="B21" s="45" t="s">
        <v>54</v>
      </c>
      <c r="C21" s="28" t="n">
        <v>23.5</v>
      </c>
      <c r="D21" s="28" t="n">
        <v>0.304601425793908</v>
      </c>
      <c r="E21" s="26" t="n">
        <v>46</v>
      </c>
      <c r="F21" s="29" t="n">
        <f aca="false">E21/AVERAGE(E$7:E$26)</f>
        <v>1.25768967874231</v>
      </c>
      <c r="G21" s="30" t="n">
        <v>6</v>
      </c>
      <c r="H21" s="31" t="n">
        <f aca="false">D21+F21</f>
        <v>1.56229110453622</v>
      </c>
      <c r="I21" s="26" t="n">
        <v>9</v>
      </c>
      <c r="J21" s="32" t="s">
        <v>42</v>
      </c>
      <c r="K21" s="26" t="n">
        <v>150</v>
      </c>
      <c r="L21" s="29" t="n">
        <v>0.857</v>
      </c>
      <c r="M21" s="33" t="n">
        <v>3</v>
      </c>
      <c r="N21" s="31" t="n">
        <f aca="false">H21+L21</f>
        <v>2.41929110453622</v>
      </c>
      <c r="O21" s="26" t="n">
        <v>11</v>
      </c>
      <c r="P21" s="26" t="s">
        <v>34</v>
      </c>
      <c r="Q21" s="26" t="n">
        <v>172</v>
      </c>
      <c r="R21" s="26" t="n">
        <v>0.861</v>
      </c>
      <c r="S21" s="26" t="n">
        <v>3</v>
      </c>
      <c r="T21" s="34" t="n">
        <f aca="false">N21+R21</f>
        <v>3.28029110453622</v>
      </c>
      <c r="U21" s="26" t="n">
        <v>12</v>
      </c>
      <c r="V21" s="33" t="n">
        <f aca="false">M21+S21</f>
        <v>6</v>
      </c>
      <c r="W21" s="35"/>
      <c r="X21" s="52"/>
      <c r="Y21" s="35" t="n">
        <v>14</v>
      </c>
      <c r="Z21" s="36" t="s">
        <v>46</v>
      </c>
    </row>
    <row r="22" customFormat="false" ht="31.8" hidden="false" customHeight="false" outlineLevel="0" collapsed="false">
      <c r="A22" s="26" t="n">
        <v>16</v>
      </c>
      <c r="B22" s="45" t="s">
        <v>55</v>
      </c>
      <c r="C22" s="28" t="n">
        <v>22.5</v>
      </c>
      <c r="D22" s="28" t="n">
        <v>0.291639662994167</v>
      </c>
      <c r="E22" s="30" t="n">
        <v>23</v>
      </c>
      <c r="F22" s="29" t="n">
        <f aca="false">E22/AVERAGE(E$7:E$26)</f>
        <v>0.628844839371155</v>
      </c>
      <c r="G22" s="30" t="n">
        <v>18</v>
      </c>
      <c r="H22" s="31" t="n">
        <f aca="false">D22+F22</f>
        <v>0.920484502365322</v>
      </c>
      <c r="I22" s="30" t="n">
        <v>19</v>
      </c>
      <c r="J22" s="32" t="s">
        <v>42</v>
      </c>
      <c r="K22" s="54" t="n">
        <v>147</v>
      </c>
      <c r="L22" s="54" t="n">
        <v>0.84</v>
      </c>
      <c r="M22" s="49" t="n">
        <v>3</v>
      </c>
      <c r="N22" s="31" t="n">
        <f aca="false">H22+L22</f>
        <v>1.76048450236532</v>
      </c>
      <c r="O22" s="54" t="n">
        <v>18</v>
      </c>
      <c r="P22" s="30" t="s">
        <v>38</v>
      </c>
      <c r="Q22" s="54" t="n">
        <v>150</v>
      </c>
      <c r="R22" s="54" t="n">
        <v>0.873</v>
      </c>
      <c r="S22" s="54" t="n">
        <v>3</v>
      </c>
      <c r="T22" s="34" t="n">
        <f aca="false">N22+R22</f>
        <v>2.63348450236532</v>
      </c>
      <c r="U22" s="54" t="n">
        <v>18</v>
      </c>
      <c r="V22" s="33" t="n">
        <f aca="false">M22+S22</f>
        <v>6</v>
      </c>
      <c r="W22" s="55"/>
      <c r="X22" s="52"/>
      <c r="Y22" s="56" t="n">
        <v>18</v>
      </c>
      <c r="Z22" s="36" t="s">
        <v>46</v>
      </c>
    </row>
    <row r="23" customFormat="false" ht="47.4" hidden="false" customHeight="false" outlineLevel="0" collapsed="false">
      <c r="A23" s="26" t="n">
        <v>17</v>
      </c>
      <c r="B23" s="45" t="s">
        <v>56</v>
      </c>
      <c r="C23" s="28" t="n">
        <v>21.5</v>
      </c>
      <c r="D23" s="28" t="n">
        <v>0.278677900194426</v>
      </c>
      <c r="E23" s="30" t="n">
        <v>29.5</v>
      </c>
      <c r="F23" s="29" t="n">
        <f aca="false">E23/AVERAGE(E$7:E$26)</f>
        <v>0.806561859193438</v>
      </c>
      <c r="G23" s="30" t="n">
        <v>15</v>
      </c>
      <c r="H23" s="31" t="n">
        <f aca="false">D23+F23</f>
        <v>1.08523975938786</v>
      </c>
      <c r="I23" s="30" t="n">
        <v>17</v>
      </c>
      <c r="J23" s="32" t="s">
        <v>39</v>
      </c>
      <c r="K23" s="54" t="n">
        <v>158</v>
      </c>
      <c r="L23" s="54" t="n">
        <v>0.905</v>
      </c>
      <c r="M23" s="49" t="n">
        <v>3</v>
      </c>
      <c r="N23" s="31" t="n">
        <f aca="false">H23+L23</f>
        <v>1.99023975938786</v>
      </c>
      <c r="O23" s="54" t="n">
        <v>15</v>
      </c>
      <c r="P23" s="30" t="s">
        <v>31</v>
      </c>
      <c r="Q23" s="54" t="n">
        <v>136</v>
      </c>
      <c r="R23" s="54" t="n">
        <v>0.761</v>
      </c>
      <c r="S23" s="54" t="n">
        <v>4</v>
      </c>
      <c r="T23" s="34" t="n">
        <f aca="false">N23+R23</f>
        <v>2.75123975938786</v>
      </c>
      <c r="U23" s="54" t="n">
        <v>16</v>
      </c>
      <c r="V23" s="33" t="n">
        <f aca="false">M23+S23</f>
        <v>7</v>
      </c>
      <c r="W23" s="55"/>
      <c r="X23" s="52"/>
      <c r="Y23" s="56" t="n">
        <v>16</v>
      </c>
      <c r="Z23" s="36" t="s">
        <v>46</v>
      </c>
    </row>
    <row r="24" customFormat="false" ht="47.4" hidden="false" customHeight="false" outlineLevel="0" collapsed="false">
      <c r="A24" s="26" t="n">
        <v>18</v>
      </c>
      <c r="B24" s="46" t="s">
        <v>57</v>
      </c>
      <c r="C24" s="28" t="n">
        <v>20.5</v>
      </c>
      <c r="D24" s="28" t="n">
        <v>0.265716137394686</v>
      </c>
      <c r="E24" s="30" t="n">
        <v>40</v>
      </c>
      <c r="F24" s="29" t="n">
        <f aca="false">E24/AVERAGE(E$7:E$26)</f>
        <v>1.09364319890636</v>
      </c>
      <c r="G24" s="30" t="n">
        <v>8</v>
      </c>
      <c r="H24" s="31" t="n">
        <f aca="false">D24+F24</f>
        <v>1.35935933630104</v>
      </c>
      <c r="I24" s="30" t="n">
        <v>12</v>
      </c>
      <c r="J24" s="32" t="s">
        <v>38</v>
      </c>
      <c r="K24" s="54" t="n">
        <v>171</v>
      </c>
      <c r="L24" s="54" t="n">
        <v>1.146</v>
      </c>
      <c r="M24" s="57" t="n">
        <v>1</v>
      </c>
      <c r="N24" s="31" t="n">
        <f aca="false">H24+L24</f>
        <v>2.50535933630104</v>
      </c>
      <c r="O24" s="54" t="n">
        <v>9</v>
      </c>
      <c r="P24" s="30" t="s">
        <v>38</v>
      </c>
      <c r="Q24" s="54" t="n">
        <v>181</v>
      </c>
      <c r="R24" s="54" t="n">
        <v>1.054</v>
      </c>
      <c r="S24" s="54" t="n">
        <v>2</v>
      </c>
      <c r="T24" s="34" t="n">
        <f aca="false">N24+R24</f>
        <v>3.55935933630104</v>
      </c>
      <c r="U24" s="54" t="n">
        <v>9</v>
      </c>
      <c r="V24" s="41" t="n">
        <f aca="false">M24+S24</f>
        <v>3</v>
      </c>
      <c r="W24" s="35" t="n">
        <v>209</v>
      </c>
      <c r="X24" s="35"/>
      <c r="Y24" s="51" t="n">
        <v>8</v>
      </c>
      <c r="Z24" s="36" t="s">
        <v>44</v>
      </c>
    </row>
    <row r="25" customFormat="false" ht="47.4" hidden="false" customHeight="false" outlineLevel="0" collapsed="false">
      <c r="A25" s="26" t="n">
        <v>19</v>
      </c>
      <c r="B25" s="45" t="s">
        <v>58</v>
      </c>
      <c r="C25" s="28" t="n">
        <v>18</v>
      </c>
      <c r="D25" s="28" t="n">
        <v>0.233311730395334</v>
      </c>
      <c r="E25" s="30" t="n">
        <v>21</v>
      </c>
      <c r="F25" s="29" t="n">
        <f aca="false">E25/AVERAGE(E$7:E$26)</f>
        <v>0.574162679425837</v>
      </c>
      <c r="G25" s="30" t="n">
        <v>19</v>
      </c>
      <c r="H25" s="31" t="n">
        <f aca="false">D25+F25</f>
        <v>0.807474409821171</v>
      </c>
      <c r="I25" s="30" t="n">
        <v>20</v>
      </c>
      <c r="J25" s="32" t="s">
        <v>34</v>
      </c>
      <c r="K25" s="54" t="n">
        <v>164</v>
      </c>
      <c r="L25" s="54" t="n">
        <v>0.825</v>
      </c>
      <c r="M25" s="49" t="n">
        <v>4</v>
      </c>
      <c r="N25" s="31" t="n">
        <f aca="false">H25+L25</f>
        <v>1.63247440982117</v>
      </c>
      <c r="O25" s="54" t="n">
        <v>20</v>
      </c>
      <c r="P25" s="30" t="s">
        <v>42</v>
      </c>
      <c r="Q25" s="54" t="n">
        <v>146</v>
      </c>
      <c r="R25" s="54" t="n">
        <v>0.923</v>
      </c>
      <c r="S25" s="54" t="n">
        <v>2</v>
      </c>
      <c r="T25" s="34" t="n">
        <f aca="false">N25+R25</f>
        <v>2.55547440982117</v>
      </c>
      <c r="U25" s="54" t="n">
        <v>19</v>
      </c>
      <c r="V25" s="33" t="n">
        <f aca="false">M25+S25</f>
        <v>6</v>
      </c>
      <c r="W25" s="55"/>
      <c r="X25" s="52"/>
      <c r="Y25" s="56" t="n">
        <v>19</v>
      </c>
      <c r="Z25" s="36" t="s">
        <v>46</v>
      </c>
    </row>
    <row r="26" customFormat="false" ht="30.75" hidden="false" customHeight="true" outlineLevel="0" collapsed="false">
      <c r="A26" s="26" t="n">
        <v>20</v>
      </c>
      <c r="B26" s="45" t="s">
        <v>59</v>
      </c>
      <c r="C26" s="28" t="n">
        <v>17.5</v>
      </c>
      <c r="D26" s="28" t="n">
        <v>0.226830848995463</v>
      </c>
      <c r="E26" s="30" t="n">
        <v>47.5</v>
      </c>
      <c r="F26" s="29" t="n">
        <f aca="false">E26/AVERAGE(E$7:E$26)</f>
        <v>1.2987012987013</v>
      </c>
      <c r="G26" s="30" t="n">
        <v>2</v>
      </c>
      <c r="H26" s="31" t="n">
        <f aca="false">D26+F26</f>
        <v>1.52553214769676</v>
      </c>
      <c r="I26" s="30" t="n">
        <v>11</v>
      </c>
      <c r="J26" s="32" t="s">
        <v>31</v>
      </c>
      <c r="K26" s="54" t="n">
        <v>130</v>
      </c>
      <c r="L26" s="54" t="n">
        <v>0.791</v>
      </c>
      <c r="M26" s="49" t="n">
        <v>3</v>
      </c>
      <c r="N26" s="31" t="n">
        <f aca="false">H26+L26</f>
        <v>2.31653214769676</v>
      </c>
      <c r="O26" s="54" t="n">
        <v>13</v>
      </c>
      <c r="P26" s="30" t="s">
        <v>38</v>
      </c>
      <c r="Q26" s="54" t="n">
        <v>125</v>
      </c>
      <c r="R26" s="54" t="n">
        <v>0.728</v>
      </c>
      <c r="S26" s="54" t="n">
        <v>4</v>
      </c>
      <c r="T26" s="34" t="n">
        <f aca="false">N26+R26</f>
        <v>3.04453214769676</v>
      </c>
      <c r="U26" s="54" t="n">
        <v>14</v>
      </c>
      <c r="V26" s="33" t="n">
        <f aca="false">M26+S26</f>
        <v>7</v>
      </c>
      <c r="W26" s="55"/>
      <c r="X26" s="52"/>
      <c r="Y26" s="56" t="n">
        <v>15</v>
      </c>
      <c r="Z26" s="36" t="s">
        <v>46</v>
      </c>
    </row>
    <row r="29" customFormat="false" ht="13.2" hidden="false" customHeight="false" outlineLevel="0" collapsed="false">
      <c r="F29" s="58" t="n">
        <f aca="false">AVERAGE(E7:E26)</f>
        <v>36.575</v>
      </c>
    </row>
    <row r="31" customFormat="false" ht="13.2" hidden="false" customHeight="false" outlineLevel="0" collapsed="false">
      <c r="F31" s="0" t="n">
        <f aca="false">27/36.58</f>
        <v>0.738108255877529</v>
      </c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Z2"/>
    <mergeCell ref="E3:G3"/>
    <mergeCell ref="J3:M3"/>
    <mergeCell ref="P3:S3"/>
    <mergeCell ref="W3:Z3"/>
    <mergeCell ref="W4:Z4"/>
    <mergeCell ref="E5:G5"/>
    <mergeCell ref="J5:M5"/>
    <mergeCell ref="P5:S5"/>
    <mergeCell ref="W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Lucilia</cp:lastModifiedBy>
  <cp:lastPrinted>2018-03-16T11:19:22Z</cp:lastPrinted>
  <dcterms:modified xsi:type="dcterms:W3CDTF">2021-03-20T15:02:51Z</dcterms:modified>
  <cp:revision>0</cp:revision>
  <dc:subject/>
  <dc:title/>
</cp:coreProperties>
</file>