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МГОТЮМ-2022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t xml:space="preserve">Ок. Место </t>
  </si>
  <si>
    <t xml:space="preserve">ДИП-ЛОМ</t>
  </si>
  <si>
    <t xml:space="preserve">Гродно, Гимназия №10</t>
  </si>
  <si>
    <t xml:space="preserve">А</t>
  </si>
  <si>
    <t xml:space="preserve">Б</t>
  </si>
  <si>
    <t xml:space="preserve">III</t>
  </si>
  <si>
    <t xml:space="preserve">Минск, Гимназия №41 </t>
  </si>
  <si>
    <t xml:space="preserve">I</t>
  </si>
  <si>
    <t xml:space="preserve">Минск, Гимназия №10</t>
  </si>
  <si>
    <t xml:space="preserve">В</t>
  </si>
  <si>
    <t xml:space="preserve">Минск, Гимназия №37</t>
  </si>
  <si>
    <t xml:space="preserve">Г</t>
  </si>
  <si>
    <t xml:space="preserve">Д</t>
  </si>
  <si>
    <t xml:space="preserve">ПО</t>
  </si>
  <si>
    <t xml:space="preserve">Минск, СШ № 61</t>
  </si>
  <si>
    <t xml:space="preserve">II</t>
  </si>
  <si>
    <t xml:space="preserve">Минск, Гимназия №56</t>
  </si>
  <si>
    <t xml:space="preserve">Витебск, Гимназия №1</t>
  </si>
  <si>
    <t xml:space="preserve">Вит.о. – Новополоцк, СШ №12 </t>
  </si>
  <si>
    <t xml:space="preserve">Минск, Гимназия №75 </t>
  </si>
  <si>
    <t xml:space="preserve">Санкт-Петербург, ГБОУ СОШ №241</t>
  </si>
  <si>
    <t xml:space="preserve">Санкт-Петербург, ЛМНО - 7кл</t>
  </si>
  <si>
    <t xml:space="preserve">Минск, Гимназия №20</t>
  </si>
  <si>
    <t xml:space="preserve">Минск, Гимназия №13 </t>
  </si>
  <si>
    <t xml:space="preserve">Санкт-Петербург, ЛМНО - 5кл</t>
  </si>
  <si>
    <t xml:space="preserve">Вит.о. – Полоцк, СШ №16</t>
  </si>
  <si>
    <t xml:space="preserve">Минск, сборная</t>
  </si>
  <si>
    <t xml:space="preserve">Минск, Гимназия №61</t>
  </si>
  <si>
    <t xml:space="preserve">Могилевская область, Осиповичи Гимназия + Ясенский УПК д/с-СШ</t>
  </si>
  <si>
    <t xml:space="preserve">  </t>
  </si>
  <si>
    <t xml:space="preserve">Минск, Гимназия №7</t>
  </si>
  <si>
    <t xml:space="preserve"> </t>
  </si>
  <si>
    <t xml:space="preserve">Минск, Гимназия №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0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5" min="5" style="1" width="5.66"/>
    <col collapsed="false" customWidth="true" hidden="false" outlineLevel="0" max="9" min="6" style="0" width="5.66"/>
    <col collapsed="false" customWidth="true" hidden="false" outlineLevel="0" max="12" min="10" style="2" width="5.66"/>
    <col collapsed="false" customWidth="true" hidden="false" outlineLevel="0" max="14" min="13" style="0" width="5.66"/>
    <col collapsed="false" customWidth="true" hidden="false" outlineLevel="0" max="15" min="15" style="1" width="5.66"/>
    <col collapsed="false" customWidth="true" hidden="false" outlineLevel="0" max="16" min="16" style="2" width="5.66"/>
    <col collapsed="false" customWidth="true" hidden="false" outlineLevel="0" max="17" min="17" style="0" width="5.66"/>
    <col collapsed="false" customWidth="true" hidden="false" outlineLevel="0" max="19" min="18" style="2" width="5.66"/>
    <col collapsed="false" customWidth="true" hidden="false" outlineLevel="0" max="20" min="20" style="3" width="5.55"/>
    <col collapsed="false" customWidth="true" hidden="false" outlineLevel="0" max="25" min="21" style="0" width="5.66"/>
  </cols>
  <sheetData>
    <row r="1" customFormat="false" ht="13.8" hidden="false" customHeight="false" outlineLevel="0" collapsed="false">
      <c r="A1" s="4"/>
      <c r="B1" s="5" t="s">
        <v>0</v>
      </c>
      <c r="C1" s="4"/>
      <c r="D1" s="4"/>
      <c r="E1" s="6"/>
      <c r="F1" s="4"/>
      <c r="G1" s="4"/>
      <c r="H1" s="4"/>
      <c r="I1" s="4"/>
      <c r="J1" s="7"/>
      <c r="K1" s="7"/>
      <c r="L1" s="7"/>
    </row>
    <row r="2" customFormat="false" ht="31.2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8" t="s">
        <v>4</v>
      </c>
      <c r="F2" s="8"/>
      <c r="G2" s="8"/>
      <c r="H2" s="9" t="s">
        <v>5</v>
      </c>
      <c r="I2" s="10" t="s">
        <v>6</v>
      </c>
      <c r="J2" s="8" t="s">
        <v>7</v>
      </c>
      <c r="K2" s="8"/>
      <c r="L2" s="8"/>
      <c r="M2" s="8"/>
      <c r="N2" s="9" t="s">
        <v>5</v>
      </c>
      <c r="O2" s="10" t="s">
        <v>8</v>
      </c>
      <c r="P2" s="8" t="s">
        <v>9</v>
      </c>
      <c r="Q2" s="8"/>
      <c r="R2" s="8"/>
      <c r="S2" s="8"/>
      <c r="T2" s="11" t="s">
        <v>5</v>
      </c>
      <c r="U2" s="10" t="s">
        <v>10</v>
      </c>
      <c r="V2" s="12" t="s">
        <v>11</v>
      </c>
      <c r="W2" s="13" t="s">
        <v>12</v>
      </c>
      <c r="X2" s="13"/>
      <c r="Y2" s="13"/>
    </row>
    <row r="3" customFormat="false" ht="39.6" hidden="false" customHeight="true" outlineLevel="0" collapsed="false">
      <c r="A3" s="14" t="s">
        <v>13</v>
      </c>
      <c r="B3" s="9"/>
      <c r="C3" s="9"/>
      <c r="D3" s="9"/>
      <c r="E3" s="15"/>
      <c r="F3" s="15"/>
      <c r="G3" s="15"/>
      <c r="H3" s="9"/>
      <c r="I3" s="10"/>
      <c r="J3" s="15"/>
      <c r="K3" s="15"/>
      <c r="L3" s="15"/>
      <c r="M3" s="15"/>
      <c r="N3" s="9"/>
      <c r="O3" s="10"/>
      <c r="P3" s="15"/>
      <c r="Q3" s="15"/>
      <c r="R3" s="15"/>
      <c r="S3" s="15"/>
      <c r="T3" s="11"/>
      <c r="U3" s="10"/>
      <c r="V3" s="16" t="s">
        <v>14</v>
      </c>
      <c r="W3" s="17" t="s">
        <v>15</v>
      </c>
      <c r="X3" s="17"/>
      <c r="Y3" s="17"/>
    </row>
    <row r="4" customFormat="false" ht="13.5" hidden="false" customHeight="true" outlineLevel="0" collapsed="false">
      <c r="A4" s="14"/>
      <c r="B4" s="9"/>
      <c r="C4" s="9"/>
      <c r="D4" s="9"/>
      <c r="E4" s="18"/>
      <c r="F4" s="19"/>
      <c r="G4" s="20"/>
      <c r="H4" s="9"/>
      <c r="I4" s="10"/>
      <c r="J4" s="18"/>
      <c r="K4" s="19"/>
      <c r="L4" s="19"/>
      <c r="M4" s="20"/>
      <c r="N4" s="9"/>
      <c r="O4" s="10"/>
      <c r="P4" s="18"/>
      <c r="Q4" s="19"/>
      <c r="R4" s="19"/>
      <c r="S4" s="20"/>
      <c r="T4" s="11"/>
      <c r="U4" s="10"/>
      <c r="V4" s="16"/>
      <c r="W4" s="21" t="s">
        <v>16</v>
      </c>
      <c r="X4" s="21"/>
      <c r="Y4" s="21"/>
    </row>
    <row r="5" customFormat="false" ht="13.8" hidden="false" customHeight="true" outlineLevel="0" collapsed="false">
      <c r="A5" s="22"/>
      <c r="B5" s="9"/>
      <c r="C5" s="9"/>
      <c r="D5" s="9"/>
      <c r="E5" s="23"/>
      <c r="F5" s="23"/>
      <c r="G5" s="23"/>
      <c r="H5" s="9"/>
      <c r="I5" s="10"/>
      <c r="J5" s="22"/>
      <c r="K5" s="22"/>
      <c r="L5" s="22"/>
      <c r="M5" s="22"/>
      <c r="N5" s="9"/>
      <c r="O5" s="10"/>
      <c r="P5" s="22"/>
      <c r="Q5" s="22"/>
      <c r="R5" s="22"/>
      <c r="S5" s="22"/>
      <c r="T5" s="11"/>
      <c r="U5" s="10"/>
      <c r="V5" s="24"/>
      <c r="W5" s="25" t="s">
        <v>17</v>
      </c>
      <c r="X5" s="25"/>
      <c r="Y5" s="25"/>
    </row>
    <row r="6" customFormat="false" ht="29.4" hidden="false" customHeight="false" outlineLevel="0" collapsed="false">
      <c r="A6" s="23"/>
      <c r="B6" s="26"/>
      <c r="C6" s="26" t="s">
        <v>18</v>
      </c>
      <c r="D6" s="26" t="s">
        <v>19</v>
      </c>
      <c r="E6" s="26" t="s">
        <v>18</v>
      </c>
      <c r="F6" s="26" t="s">
        <v>20</v>
      </c>
      <c r="G6" s="26" t="s">
        <v>21</v>
      </c>
      <c r="H6" s="9"/>
      <c r="I6" s="10"/>
      <c r="J6" s="26" t="s">
        <v>22</v>
      </c>
      <c r="K6" s="26" t="s">
        <v>23</v>
      </c>
      <c r="L6" s="26" t="s">
        <v>24</v>
      </c>
      <c r="M6" s="26" t="s">
        <v>21</v>
      </c>
      <c r="N6" s="9"/>
      <c r="O6" s="10"/>
      <c r="P6" s="26" t="s">
        <v>22</v>
      </c>
      <c r="Q6" s="26" t="s">
        <v>23</v>
      </c>
      <c r="R6" s="26" t="s">
        <v>25</v>
      </c>
      <c r="S6" s="27" t="s">
        <v>21</v>
      </c>
      <c r="T6" s="11"/>
      <c r="U6" s="10"/>
      <c r="V6" s="28"/>
      <c r="W6" s="26" t="s">
        <v>18</v>
      </c>
      <c r="X6" s="29" t="s">
        <v>26</v>
      </c>
      <c r="Y6" s="26" t="s">
        <v>27</v>
      </c>
    </row>
    <row r="7" customFormat="false" ht="14.4" hidden="false" customHeight="false" outlineLevel="0" collapsed="false">
      <c r="A7" s="30" t="n">
        <v>1</v>
      </c>
      <c r="B7" s="31" t="s">
        <v>28</v>
      </c>
      <c r="C7" s="32" t="n">
        <v>74</v>
      </c>
      <c r="D7" s="32" t="n">
        <v>0.908198330878743</v>
      </c>
      <c r="E7" s="33" t="n">
        <v>36</v>
      </c>
      <c r="F7" s="34" t="n">
        <v>0.951751487111699</v>
      </c>
      <c r="G7" s="35" t="n">
        <v>11</v>
      </c>
      <c r="H7" s="36" t="n">
        <f aca="false">D7+F7</f>
        <v>1.85994981799044</v>
      </c>
      <c r="I7" s="33" t="n">
        <v>4</v>
      </c>
      <c r="J7" s="33" t="s">
        <v>29</v>
      </c>
      <c r="K7" s="33" t="n">
        <v>169</v>
      </c>
      <c r="L7" s="34" t="n">
        <v>1.16</v>
      </c>
      <c r="M7" s="37" t="n">
        <v>1</v>
      </c>
      <c r="N7" s="36" t="n">
        <f aca="false">D7+F7+L7</f>
        <v>3.01994981799044</v>
      </c>
      <c r="O7" s="33" t="n">
        <v>4</v>
      </c>
      <c r="P7" s="33" t="s">
        <v>30</v>
      </c>
      <c r="Q7" s="33" t="n">
        <v>156</v>
      </c>
      <c r="R7" s="33" t="n">
        <v>0.94</v>
      </c>
      <c r="S7" s="33" t="n">
        <v>3</v>
      </c>
      <c r="T7" s="36" t="n">
        <f aca="false">N7+R7</f>
        <v>3.95994981799044</v>
      </c>
      <c r="U7" s="33" t="n">
        <v>6</v>
      </c>
      <c r="V7" s="37" t="n">
        <f aca="false">M7+S7</f>
        <v>4</v>
      </c>
      <c r="W7" s="38" t="n">
        <v>259</v>
      </c>
      <c r="X7" s="38" t="n">
        <v>8</v>
      </c>
      <c r="Y7" s="39" t="s">
        <v>31</v>
      </c>
    </row>
    <row r="8" customFormat="false" ht="14.4" hidden="false" customHeight="false" outlineLevel="0" collapsed="false">
      <c r="A8" s="30" t="n">
        <v>2</v>
      </c>
      <c r="B8" s="40" t="s">
        <v>32</v>
      </c>
      <c r="C8" s="32" t="n">
        <v>73</v>
      </c>
      <c r="D8" s="32" t="n">
        <v>0.895925380461463</v>
      </c>
      <c r="E8" s="33" t="n">
        <v>48</v>
      </c>
      <c r="F8" s="34" t="n">
        <v>1.2690019828156</v>
      </c>
      <c r="G8" s="35" t="n">
        <v>2</v>
      </c>
      <c r="H8" s="36" t="n">
        <f aca="false">D8+F8</f>
        <v>2.16492736327706</v>
      </c>
      <c r="I8" s="33" t="n">
        <v>1</v>
      </c>
      <c r="J8" s="33" t="s">
        <v>30</v>
      </c>
      <c r="K8" s="33" t="n">
        <v>203</v>
      </c>
      <c r="L8" s="34" t="n">
        <v>1.45</v>
      </c>
      <c r="M8" s="37" t="n">
        <v>1</v>
      </c>
      <c r="N8" s="36" t="n">
        <f aca="false">D8+F8+L8</f>
        <v>3.61492736327706</v>
      </c>
      <c r="O8" s="33" t="n">
        <v>1</v>
      </c>
      <c r="P8" s="33" t="s">
        <v>30</v>
      </c>
      <c r="Q8" s="41" t="n">
        <v>196</v>
      </c>
      <c r="R8" s="41" t="n">
        <v>1.18</v>
      </c>
      <c r="S8" s="41" t="n">
        <v>1</v>
      </c>
      <c r="T8" s="36" t="n">
        <f aca="false">N8+R8</f>
        <v>4.79492736327706</v>
      </c>
      <c r="U8" s="33" t="n">
        <v>1</v>
      </c>
      <c r="V8" s="37" t="n">
        <f aca="false">M8+S8</f>
        <v>2</v>
      </c>
      <c r="W8" s="42" t="n">
        <v>325.8</v>
      </c>
      <c r="X8" s="42" t="s">
        <v>33</v>
      </c>
      <c r="Y8" s="43" t="s">
        <v>33</v>
      </c>
    </row>
    <row r="9" customFormat="false" ht="14.4" hidden="false" customHeight="false" outlineLevel="0" collapsed="false">
      <c r="A9" s="30" t="n">
        <v>3</v>
      </c>
      <c r="B9" s="40" t="s">
        <v>34</v>
      </c>
      <c r="C9" s="32" t="n">
        <v>56</v>
      </c>
      <c r="D9" s="32" t="n">
        <v>0.687285223367698</v>
      </c>
      <c r="E9" s="33" t="n">
        <v>46</v>
      </c>
      <c r="F9" s="34" t="n">
        <v>1.21612690019828</v>
      </c>
      <c r="G9" s="35" t="n">
        <v>5</v>
      </c>
      <c r="H9" s="36" t="n">
        <f aca="false">D9+F9</f>
        <v>1.90341212356598</v>
      </c>
      <c r="I9" s="33" t="n">
        <v>3</v>
      </c>
      <c r="J9" s="33" t="s">
        <v>35</v>
      </c>
      <c r="K9" s="33" t="n">
        <v>184</v>
      </c>
      <c r="L9" s="34" t="n">
        <v>1.25</v>
      </c>
      <c r="M9" s="37" t="n">
        <v>1</v>
      </c>
      <c r="N9" s="36" t="n">
        <f aca="false">D9+F9+L9</f>
        <v>3.15341212356598</v>
      </c>
      <c r="O9" s="33" t="n">
        <v>3</v>
      </c>
      <c r="P9" s="33" t="s">
        <v>35</v>
      </c>
      <c r="Q9" s="33" t="n">
        <v>194</v>
      </c>
      <c r="R9" s="33" t="n">
        <v>1.11</v>
      </c>
      <c r="S9" s="33" t="n">
        <v>2</v>
      </c>
      <c r="T9" s="36" t="n">
        <f aca="false">N9+R9</f>
        <v>4.26341212356598</v>
      </c>
      <c r="U9" s="33" t="n">
        <v>2</v>
      </c>
      <c r="V9" s="37" t="n">
        <f aca="false">M9+S9</f>
        <v>3</v>
      </c>
      <c r="W9" s="42" t="n">
        <v>311.5</v>
      </c>
      <c r="X9" s="42" t="n">
        <v>1</v>
      </c>
      <c r="Y9" s="43" t="s">
        <v>33</v>
      </c>
    </row>
    <row r="10" customFormat="false" ht="14.4" hidden="false" customHeight="false" outlineLevel="0" collapsed="false">
      <c r="A10" s="30" t="n">
        <v>4</v>
      </c>
      <c r="B10" s="40" t="s">
        <v>36</v>
      </c>
      <c r="C10" s="32" t="n">
        <v>54</v>
      </c>
      <c r="D10" s="32" t="n">
        <v>0.662739322533137</v>
      </c>
      <c r="E10" s="33" t="n">
        <v>26</v>
      </c>
      <c r="F10" s="34" t="n">
        <v>0.687376074025116</v>
      </c>
      <c r="G10" s="35" t="n">
        <v>20</v>
      </c>
      <c r="H10" s="36" t="n">
        <f aca="false">D10+F10</f>
        <v>1.35011539655825</v>
      </c>
      <c r="I10" s="33" t="n">
        <v>12</v>
      </c>
      <c r="J10" s="33" t="s">
        <v>37</v>
      </c>
      <c r="K10" s="33" t="n">
        <v>140</v>
      </c>
      <c r="L10" s="34" t="n">
        <v>1.08</v>
      </c>
      <c r="M10" s="37" t="n">
        <v>1</v>
      </c>
      <c r="N10" s="36" t="n">
        <f aca="false">D10+F10+L10</f>
        <v>2.43011539655825</v>
      </c>
      <c r="O10" s="33" t="n">
        <v>11</v>
      </c>
      <c r="P10" s="33" t="s">
        <v>38</v>
      </c>
      <c r="Q10" s="33" t="n">
        <v>135</v>
      </c>
      <c r="R10" s="33" t="n">
        <v>1</v>
      </c>
      <c r="S10" s="33" t="n">
        <v>3</v>
      </c>
      <c r="T10" s="36" t="n">
        <f aca="false">N10+R10</f>
        <v>3.43011539655825</v>
      </c>
      <c r="U10" s="33" t="n">
        <v>12</v>
      </c>
      <c r="V10" s="37" t="n">
        <f aca="false">M10+S10</f>
        <v>4</v>
      </c>
      <c r="W10" s="44" t="n">
        <v>219.8</v>
      </c>
      <c r="X10" s="44" t="n">
        <v>13</v>
      </c>
      <c r="Y10" s="45" t="s">
        <v>39</v>
      </c>
    </row>
    <row r="11" customFormat="false" ht="14.4" hidden="false" customHeight="false" outlineLevel="0" collapsed="false">
      <c r="A11" s="30" t="n">
        <v>5</v>
      </c>
      <c r="B11" s="40" t="s">
        <v>40</v>
      </c>
      <c r="C11" s="32" t="n">
        <v>51</v>
      </c>
      <c r="D11" s="32" t="n">
        <v>0.625920471281296</v>
      </c>
      <c r="E11" s="33" t="n">
        <v>42</v>
      </c>
      <c r="F11" s="34" t="n">
        <v>1.11037673496365</v>
      </c>
      <c r="G11" s="35" t="n">
        <v>8</v>
      </c>
      <c r="H11" s="36" t="n">
        <f aca="false">D11+F11</f>
        <v>1.73629720624494</v>
      </c>
      <c r="I11" s="33" t="n">
        <v>5</v>
      </c>
      <c r="J11" s="33" t="s">
        <v>38</v>
      </c>
      <c r="K11" s="33" t="n">
        <v>158</v>
      </c>
      <c r="L11" s="34" t="n">
        <v>1.16</v>
      </c>
      <c r="M11" s="37" t="n">
        <v>1</v>
      </c>
      <c r="N11" s="36" t="n">
        <f aca="false">D11+F11+L11</f>
        <v>2.89629720624494</v>
      </c>
      <c r="O11" s="33" t="n">
        <v>5</v>
      </c>
      <c r="P11" s="33" t="s">
        <v>38</v>
      </c>
      <c r="Q11" s="33" t="n">
        <v>158</v>
      </c>
      <c r="R11" s="33" t="n">
        <v>1.17</v>
      </c>
      <c r="S11" s="33" t="n">
        <v>2</v>
      </c>
      <c r="T11" s="36" t="n">
        <f aca="false">N11+R11</f>
        <v>4.06629720624494</v>
      </c>
      <c r="U11" s="33" t="n">
        <v>4</v>
      </c>
      <c r="V11" s="37" t="n">
        <f aca="false">M11+S11</f>
        <v>3</v>
      </c>
      <c r="W11" s="38" t="n">
        <v>302</v>
      </c>
      <c r="X11" s="38" t="n">
        <v>5</v>
      </c>
      <c r="Y11" s="39" t="s">
        <v>41</v>
      </c>
    </row>
    <row r="12" customFormat="false" ht="14.4" hidden="false" customHeight="false" outlineLevel="0" collapsed="false">
      <c r="A12" s="30" t="n">
        <v>6</v>
      </c>
      <c r="B12" s="40" t="s">
        <v>42</v>
      </c>
      <c r="C12" s="32" t="n">
        <v>47.5</v>
      </c>
      <c r="D12" s="32" t="n">
        <v>0.582965144820815</v>
      </c>
      <c r="E12" s="33" t="n">
        <v>56</v>
      </c>
      <c r="F12" s="34" t="n">
        <v>1.48050231328486</v>
      </c>
      <c r="G12" s="35" t="n">
        <v>1</v>
      </c>
      <c r="H12" s="36" t="n">
        <f aca="false">D12+F12</f>
        <v>2.06346745810568</v>
      </c>
      <c r="I12" s="33" t="n">
        <v>2</v>
      </c>
      <c r="J12" s="33" t="s">
        <v>38</v>
      </c>
      <c r="K12" s="33" t="n">
        <v>149</v>
      </c>
      <c r="L12" s="34" t="n">
        <v>1.1</v>
      </c>
      <c r="M12" s="37" t="n">
        <v>3</v>
      </c>
      <c r="N12" s="36" t="n">
        <f aca="false">D12+F12+L12</f>
        <v>3.16346745810568</v>
      </c>
      <c r="O12" s="33" t="n">
        <v>2</v>
      </c>
      <c r="P12" s="33" t="s">
        <v>30</v>
      </c>
      <c r="Q12" s="33" t="n">
        <v>181</v>
      </c>
      <c r="R12" s="33" t="n">
        <v>1.09</v>
      </c>
      <c r="S12" s="33" t="n">
        <v>2</v>
      </c>
      <c r="T12" s="36" t="n">
        <f aca="false">N12+R12</f>
        <v>4.25346745810568</v>
      </c>
      <c r="U12" s="33" t="n">
        <v>3</v>
      </c>
      <c r="V12" s="37" t="n">
        <f aca="false">M12+S12</f>
        <v>5</v>
      </c>
      <c r="W12" s="44" t="n">
        <v>265.3</v>
      </c>
      <c r="X12" s="44" t="n">
        <v>10</v>
      </c>
      <c r="Y12" s="45" t="s">
        <v>31</v>
      </c>
    </row>
    <row r="13" customFormat="false" ht="14.4" hidden="false" customHeight="false" outlineLevel="0" collapsed="false">
      <c r="A13" s="30" t="n">
        <v>7</v>
      </c>
      <c r="B13" s="40" t="s">
        <v>43</v>
      </c>
      <c r="C13" s="32" t="n">
        <v>45</v>
      </c>
      <c r="D13" s="32" t="n">
        <v>0.552282768777614</v>
      </c>
      <c r="E13" s="33" t="n">
        <v>28</v>
      </c>
      <c r="F13" s="34" t="n">
        <v>0.740251156642432</v>
      </c>
      <c r="G13" s="35" t="n">
        <v>17</v>
      </c>
      <c r="H13" s="36" t="n">
        <f aca="false">D13+F13</f>
        <v>1.29253392542005</v>
      </c>
      <c r="I13" s="33" t="n">
        <v>14</v>
      </c>
      <c r="J13" s="33" t="s">
        <v>37</v>
      </c>
      <c r="K13" s="33" t="n">
        <v>147</v>
      </c>
      <c r="L13" s="34" t="n">
        <v>1.13</v>
      </c>
      <c r="M13" s="37" t="n">
        <v>1</v>
      </c>
      <c r="N13" s="36" t="n">
        <f aca="false">D13+F13+L13</f>
        <v>2.42253392542005</v>
      </c>
      <c r="O13" s="33" t="n">
        <v>12</v>
      </c>
      <c r="P13" s="33" t="s">
        <v>37</v>
      </c>
      <c r="Q13" s="33" t="n">
        <v>188</v>
      </c>
      <c r="R13" s="33" t="n">
        <v>1.11</v>
      </c>
      <c r="S13" s="33" t="n">
        <v>1</v>
      </c>
      <c r="T13" s="36" t="n">
        <f aca="false">N13+R13</f>
        <v>3.53253392542005</v>
      </c>
      <c r="U13" s="33" t="n">
        <v>11</v>
      </c>
      <c r="V13" s="37" t="n">
        <f aca="false">M13+S13</f>
        <v>2</v>
      </c>
      <c r="W13" s="42" t="n">
        <v>259.3</v>
      </c>
      <c r="X13" s="42" t="n">
        <v>3</v>
      </c>
      <c r="Y13" s="43" t="s">
        <v>41</v>
      </c>
    </row>
    <row r="14" customFormat="false" ht="14.4" hidden="false" customHeight="false" outlineLevel="0" collapsed="false">
      <c r="A14" s="30" t="n">
        <v>8</v>
      </c>
      <c r="B14" s="40" t="s">
        <v>44</v>
      </c>
      <c r="C14" s="32" t="n">
        <v>36.8</v>
      </c>
      <c r="D14" s="32" t="n">
        <v>0.451644575355916</v>
      </c>
      <c r="E14" s="33" t="n">
        <v>35.5</v>
      </c>
      <c r="F14" s="34" t="n">
        <v>0.93853271645737</v>
      </c>
      <c r="G14" s="35" t="n">
        <v>12</v>
      </c>
      <c r="H14" s="36" t="n">
        <f aca="false">D14+F14</f>
        <v>1.39017729181329</v>
      </c>
      <c r="I14" s="33" t="n">
        <v>11</v>
      </c>
      <c r="J14" s="33" t="s">
        <v>35</v>
      </c>
      <c r="K14" s="33" t="n">
        <v>158</v>
      </c>
      <c r="L14" s="34" t="n">
        <v>1.07</v>
      </c>
      <c r="M14" s="37" t="n">
        <v>2</v>
      </c>
      <c r="N14" s="36" t="n">
        <f aca="false">D14+F14+L14</f>
        <v>2.46017729181329</v>
      </c>
      <c r="O14" s="33" t="n">
        <v>10</v>
      </c>
      <c r="P14" s="33" t="s">
        <v>37</v>
      </c>
      <c r="Q14" s="33" t="n">
        <v>197</v>
      </c>
      <c r="R14" s="33" t="n">
        <v>1.16</v>
      </c>
      <c r="S14" s="33" t="n">
        <v>1</v>
      </c>
      <c r="T14" s="36" t="n">
        <f aca="false">N14+R14</f>
        <v>3.62017729181329</v>
      </c>
      <c r="U14" s="33" t="n">
        <v>10</v>
      </c>
      <c r="V14" s="37" t="n">
        <f aca="false">M14+S14</f>
        <v>3</v>
      </c>
      <c r="W14" s="38" t="n">
        <v>285</v>
      </c>
      <c r="X14" s="38" t="n">
        <v>7</v>
      </c>
      <c r="Y14" s="39" t="s">
        <v>41</v>
      </c>
    </row>
    <row r="15" customFormat="false" ht="14.4" hidden="false" customHeight="false" outlineLevel="0" collapsed="false">
      <c r="A15" s="30" t="n">
        <v>9</v>
      </c>
      <c r="B15" s="40" t="s">
        <v>45</v>
      </c>
      <c r="C15" s="32" t="n">
        <v>36.5</v>
      </c>
      <c r="D15" s="32" t="n">
        <v>0.447962690230732</v>
      </c>
      <c r="E15" s="46" t="n">
        <v>41.5</v>
      </c>
      <c r="F15" s="34" t="n">
        <v>1.09715796430932</v>
      </c>
      <c r="G15" s="47" t="n">
        <v>9</v>
      </c>
      <c r="H15" s="36" t="n">
        <f aca="false">D15+F15</f>
        <v>1.54512065454005</v>
      </c>
      <c r="I15" s="33" t="n">
        <v>9</v>
      </c>
      <c r="J15" s="33" t="s">
        <v>30</v>
      </c>
      <c r="K15" s="33" t="n">
        <v>165</v>
      </c>
      <c r="L15" s="34" t="n">
        <v>1.18</v>
      </c>
      <c r="M15" s="35" t="n">
        <v>2</v>
      </c>
      <c r="N15" s="36" t="n">
        <f aca="false">D15+F15+L15</f>
        <v>2.72512065454005</v>
      </c>
      <c r="O15" s="33" t="n">
        <v>7</v>
      </c>
      <c r="P15" s="33" t="s">
        <v>35</v>
      </c>
      <c r="Q15" s="33" t="n">
        <v>218</v>
      </c>
      <c r="R15" s="33" t="n">
        <v>1.25</v>
      </c>
      <c r="S15" s="33" t="n">
        <v>1</v>
      </c>
      <c r="T15" s="36" t="n">
        <f aca="false">N15+R15</f>
        <v>3.97512065454005</v>
      </c>
      <c r="U15" s="33" t="n">
        <v>5</v>
      </c>
      <c r="V15" s="37" t="n">
        <f aca="false">M15+S15</f>
        <v>3</v>
      </c>
      <c r="W15" s="38" t="n">
        <v>289</v>
      </c>
      <c r="X15" s="38" t="n">
        <v>5</v>
      </c>
      <c r="Y15" s="39" t="s">
        <v>41</v>
      </c>
    </row>
    <row r="16" customFormat="false" ht="14.4" hidden="false" customHeight="false" outlineLevel="0" collapsed="false">
      <c r="A16" s="30" t="n">
        <v>10</v>
      </c>
      <c r="B16" s="40" t="s">
        <v>46</v>
      </c>
      <c r="C16" s="32" t="n">
        <v>35.5</v>
      </c>
      <c r="D16" s="32" t="n">
        <v>0.435689739813451</v>
      </c>
      <c r="E16" s="33" t="n">
        <v>43</v>
      </c>
      <c r="F16" s="34" t="n">
        <v>1.13681427627231</v>
      </c>
      <c r="G16" s="35" t="n">
        <v>7</v>
      </c>
      <c r="H16" s="36" t="n">
        <f aca="false">D16+F16</f>
        <v>1.57250401608576</v>
      </c>
      <c r="I16" s="33" t="n">
        <v>8</v>
      </c>
      <c r="J16" s="33" t="s">
        <v>29</v>
      </c>
      <c r="K16" s="33" t="n">
        <v>174</v>
      </c>
      <c r="L16" s="34" t="n">
        <v>1.19</v>
      </c>
      <c r="M16" s="37" t="n">
        <v>1</v>
      </c>
      <c r="N16" s="36" t="n">
        <f aca="false">D16+F16+L16</f>
        <v>2.76250401608576</v>
      </c>
      <c r="O16" s="33" t="n">
        <v>6</v>
      </c>
      <c r="P16" s="33" t="s">
        <v>29</v>
      </c>
      <c r="Q16" s="33" t="n">
        <v>150</v>
      </c>
      <c r="R16" s="33" t="n">
        <v>1.11</v>
      </c>
      <c r="S16" s="33" t="n">
        <v>1</v>
      </c>
      <c r="T16" s="36" t="n">
        <f aca="false">N16+R16</f>
        <v>3.87250401608576</v>
      </c>
      <c r="U16" s="33" t="n">
        <v>8</v>
      </c>
      <c r="V16" s="37" t="n">
        <f aca="false">M16+S16</f>
        <v>2</v>
      </c>
      <c r="W16" s="42" t="n">
        <v>249.8</v>
      </c>
      <c r="X16" s="42" t="n">
        <v>3</v>
      </c>
      <c r="Y16" s="43" t="s">
        <v>41</v>
      </c>
    </row>
    <row r="17" customFormat="false" ht="14.4" hidden="false" customHeight="false" outlineLevel="0" collapsed="false">
      <c r="A17" s="30" t="n">
        <v>11</v>
      </c>
      <c r="B17" s="40" t="s">
        <v>47</v>
      </c>
      <c r="C17" s="32" t="n">
        <v>35.5</v>
      </c>
      <c r="D17" s="32" t="n">
        <v>0.435689739813451</v>
      </c>
      <c r="E17" s="33" t="n">
        <v>47</v>
      </c>
      <c r="F17" s="34" t="n">
        <v>1.24256444150694</v>
      </c>
      <c r="G17" s="35" t="n">
        <v>3</v>
      </c>
      <c r="H17" s="36" t="n">
        <f aca="false">D17+F17</f>
        <v>1.67825418132039</v>
      </c>
      <c r="I17" s="33" t="n">
        <v>6</v>
      </c>
      <c r="J17" s="33" t="s">
        <v>29</v>
      </c>
      <c r="K17" s="33" t="n">
        <v>145</v>
      </c>
      <c r="L17" s="34" t="n">
        <v>0.99</v>
      </c>
      <c r="M17" s="37" t="n">
        <v>3</v>
      </c>
      <c r="N17" s="36" t="n">
        <f aca="false">D17+F17+L17</f>
        <v>2.66825418132039</v>
      </c>
      <c r="O17" s="33" t="n">
        <v>8</v>
      </c>
      <c r="P17" s="33" t="s">
        <v>35</v>
      </c>
      <c r="Q17" s="33" t="n">
        <v>180</v>
      </c>
      <c r="R17" s="33" t="n">
        <v>1.03</v>
      </c>
      <c r="S17" s="33" t="n">
        <v>3</v>
      </c>
      <c r="T17" s="36" t="n">
        <f aca="false">N17+R17</f>
        <v>3.69825418132039</v>
      </c>
      <c r="U17" s="33" t="n">
        <v>9</v>
      </c>
      <c r="V17" s="37" t="n">
        <f aca="false">M17+S17</f>
        <v>6</v>
      </c>
      <c r="W17" s="33"/>
      <c r="X17" s="33" t="n">
        <v>14</v>
      </c>
      <c r="Y17" s="48" t="s">
        <v>39</v>
      </c>
    </row>
    <row r="18" customFormat="false" ht="14.4" hidden="false" customHeight="false" outlineLevel="0" collapsed="false">
      <c r="A18" s="30" t="n">
        <v>12</v>
      </c>
      <c r="B18" s="40" t="s">
        <v>48</v>
      </c>
      <c r="C18" s="32" t="n">
        <v>34.5</v>
      </c>
      <c r="D18" s="32" t="n">
        <v>0.423416789396171</v>
      </c>
      <c r="E18" s="33" t="n">
        <v>32.5</v>
      </c>
      <c r="F18" s="34" t="n">
        <v>0.859220092531395</v>
      </c>
      <c r="G18" s="35" t="n">
        <v>13</v>
      </c>
      <c r="H18" s="36" t="n">
        <f aca="false">D18+F18</f>
        <v>1.28263688192757</v>
      </c>
      <c r="I18" s="33" t="n">
        <v>15</v>
      </c>
      <c r="J18" s="33" t="s">
        <v>30</v>
      </c>
      <c r="K18" s="33" t="n">
        <v>145</v>
      </c>
      <c r="L18" s="34" t="n">
        <v>1.06</v>
      </c>
      <c r="M18" s="37" t="n">
        <v>3</v>
      </c>
      <c r="N18" s="36" t="n">
        <f aca="false">D18+F18+L18</f>
        <v>2.34263688192757</v>
      </c>
      <c r="O18" s="33" t="n">
        <v>13</v>
      </c>
      <c r="P18" s="33" t="s">
        <v>37</v>
      </c>
      <c r="Q18" s="33" t="n">
        <v>148</v>
      </c>
      <c r="R18" s="33" t="n">
        <v>0.87</v>
      </c>
      <c r="S18" s="33" t="n">
        <v>3</v>
      </c>
      <c r="T18" s="36" t="n">
        <f aca="false">N18+R18</f>
        <v>3.21263688192757</v>
      </c>
      <c r="U18" s="33" t="n">
        <v>14</v>
      </c>
      <c r="V18" s="37" t="n">
        <f aca="false">M18+S18</f>
        <v>6</v>
      </c>
      <c r="W18" s="33"/>
      <c r="X18" s="33" t="n">
        <v>15</v>
      </c>
      <c r="Y18" s="33" t="s">
        <v>39</v>
      </c>
    </row>
    <row r="19" customFormat="false" ht="14.4" hidden="false" customHeight="false" outlineLevel="0" collapsed="false">
      <c r="A19" s="30" t="n">
        <v>13</v>
      </c>
      <c r="B19" s="40" t="s">
        <v>49</v>
      </c>
      <c r="C19" s="32" t="n">
        <v>33.5</v>
      </c>
      <c r="D19" s="32" t="n">
        <v>0.411143838978891</v>
      </c>
      <c r="E19" s="33" t="n">
        <v>46.5</v>
      </c>
      <c r="F19" s="34" t="n">
        <v>1.22934567085261</v>
      </c>
      <c r="G19" s="35" t="n">
        <v>4</v>
      </c>
      <c r="H19" s="36" t="n">
        <f aca="false">D19+F19</f>
        <v>1.6404895098315</v>
      </c>
      <c r="I19" s="33" t="n">
        <v>7</v>
      </c>
      <c r="J19" s="33" t="s">
        <v>35</v>
      </c>
      <c r="K19" s="33" t="n">
        <v>146.5</v>
      </c>
      <c r="L19" s="34" t="n">
        <v>0.99</v>
      </c>
      <c r="M19" s="37" t="n">
        <v>3</v>
      </c>
      <c r="N19" s="36" t="n">
        <f aca="false">D19+F19+L19</f>
        <v>2.6304895098315</v>
      </c>
      <c r="O19" s="33" t="n">
        <v>9</v>
      </c>
      <c r="P19" s="33" t="s">
        <v>38</v>
      </c>
      <c r="Q19" s="33" t="n">
        <v>177</v>
      </c>
      <c r="R19" s="33" t="n">
        <v>1.31</v>
      </c>
      <c r="S19" s="33" t="n">
        <v>1</v>
      </c>
      <c r="T19" s="36" t="n">
        <f aca="false">N19+R19</f>
        <v>3.9404895098315</v>
      </c>
      <c r="U19" s="33" t="n">
        <v>7</v>
      </c>
      <c r="V19" s="37" t="n">
        <f aca="false">M19+S19</f>
        <v>4</v>
      </c>
      <c r="W19" s="38" t="n">
        <v>265</v>
      </c>
      <c r="X19" s="38" t="n">
        <v>8</v>
      </c>
      <c r="Y19" s="38" t="s">
        <v>31</v>
      </c>
    </row>
    <row r="20" customFormat="false" ht="14.4" hidden="false" customHeight="false" outlineLevel="0" collapsed="false">
      <c r="A20" s="30" t="n">
        <v>14</v>
      </c>
      <c r="B20" s="40" t="s">
        <v>50</v>
      </c>
      <c r="C20" s="32" t="n">
        <v>32.5</v>
      </c>
      <c r="D20" s="32" t="n">
        <v>0.39887088856161</v>
      </c>
      <c r="E20" s="33" t="n">
        <v>27.5</v>
      </c>
      <c r="F20" s="34" t="n">
        <v>0.727032385988103</v>
      </c>
      <c r="G20" s="35" t="n">
        <v>18</v>
      </c>
      <c r="H20" s="36" t="n">
        <f aca="false">D20+F20</f>
        <v>1.12590327454971</v>
      </c>
      <c r="I20" s="33" t="n">
        <v>19</v>
      </c>
      <c r="J20" s="33" t="s">
        <v>37</v>
      </c>
      <c r="K20" s="33" t="n">
        <v>123</v>
      </c>
      <c r="L20" s="34" t="n">
        <v>0.95</v>
      </c>
      <c r="M20" s="37" t="n">
        <v>3</v>
      </c>
      <c r="N20" s="36" t="n">
        <f aca="false">D20+F20+L20</f>
        <v>2.07590327454971</v>
      </c>
      <c r="O20" s="33" t="n">
        <v>16</v>
      </c>
      <c r="P20" s="33" t="s">
        <v>29</v>
      </c>
      <c r="Q20" s="33" t="n">
        <v>151</v>
      </c>
      <c r="R20" s="33" t="n">
        <v>1.12</v>
      </c>
      <c r="S20" s="33" t="n">
        <v>1</v>
      </c>
      <c r="T20" s="36" t="n">
        <f aca="false">N20+R20</f>
        <v>3.19590327454971</v>
      </c>
      <c r="U20" s="33" t="n">
        <v>15</v>
      </c>
      <c r="V20" s="37" t="n">
        <f aca="false">M20+S20</f>
        <v>4</v>
      </c>
      <c r="W20" s="44" t="n">
        <v>231</v>
      </c>
      <c r="X20" s="44" t="n">
        <v>11</v>
      </c>
      <c r="Y20" s="45" t="s">
        <v>39</v>
      </c>
    </row>
    <row r="21" customFormat="false" ht="14.4" hidden="false" customHeight="false" outlineLevel="0" collapsed="false">
      <c r="A21" s="30" t="n">
        <v>15</v>
      </c>
      <c r="B21" s="40" t="s">
        <v>51</v>
      </c>
      <c r="C21" s="32" t="n">
        <v>32.5</v>
      </c>
      <c r="D21" s="32" t="n">
        <v>0.39887088856161</v>
      </c>
      <c r="E21" s="33" t="n">
        <v>30</v>
      </c>
      <c r="F21" s="34" t="n">
        <v>0.793126239259749</v>
      </c>
      <c r="G21" s="35" t="n">
        <v>16</v>
      </c>
      <c r="H21" s="36" t="n">
        <f aca="false">D21+F21</f>
        <v>1.19199712782136</v>
      </c>
      <c r="I21" s="33" t="n">
        <v>16</v>
      </c>
      <c r="J21" s="33" t="s">
        <v>38</v>
      </c>
      <c r="K21" s="33" t="n">
        <v>83</v>
      </c>
      <c r="L21" s="34" t="n">
        <v>0.61</v>
      </c>
      <c r="M21" s="37" t="n">
        <v>4</v>
      </c>
      <c r="N21" s="36" t="n">
        <f aca="false">D21+F21+L21</f>
        <v>1.80199712782136</v>
      </c>
      <c r="O21" s="33" t="n">
        <v>19</v>
      </c>
      <c r="P21" s="33" t="s">
        <v>35</v>
      </c>
      <c r="Q21" s="33" t="n">
        <v>107</v>
      </c>
      <c r="R21" s="33" t="n">
        <v>0.61</v>
      </c>
      <c r="S21" s="33" t="n">
        <v>4</v>
      </c>
      <c r="T21" s="36" t="n">
        <f aca="false">N21+R21</f>
        <v>2.41199712782136</v>
      </c>
      <c r="U21" s="33" t="n">
        <v>19</v>
      </c>
      <c r="V21" s="37" t="n">
        <f aca="false">M21+S21</f>
        <v>8</v>
      </c>
      <c r="W21" s="33"/>
      <c r="X21" s="33" t="n">
        <v>19</v>
      </c>
      <c r="Y21" s="48" t="s">
        <v>39</v>
      </c>
    </row>
    <row r="22" customFormat="false" ht="14.4" hidden="false" customHeight="false" outlineLevel="0" collapsed="false">
      <c r="A22" s="30" t="n">
        <v>16</v>
      </c>
      <c r="B22" s="40" t="s">
        <v>52</v>
      </c>
      <c r="C22" s="32" t="n">
        <v>30.5</v>
      </c>
      <c r="D22" s="32" t="n">
        <v>0.37432498772705</v>
      </c>
      <c r="E22" s="35" t="n">
        <v>30.5</v>
      </c>
      <c r="F22" s="34" t="n">
        <v>0.806345009914078</v>
      </c>
      <c r="G22" s="35" t="n">
        <v>15</v>
      </c>
      <c r="H22" s="36" t="n">
        <f aca="false">D22+F22</f>
        <v>1.18066999764113</v>
      </c>
      <c r="I22" s="35" t="n">
        <v>17</v>
      </c>
      <c r="J22" s="33" t="s">
        <v>38</v>
      </c>
      <c r="K22" s="35" t="n">
        <v>154</v>
      </c>
      <c r="L22" s="35" t="n">
        <v>1.13</v>
      </c>
      <c r="M22" s="35" t="n">
        <v>1</v>
      </c>
      <c r="N22" s="36" t="n">
        <f aca="false">D22+F22+L22</f>
        <v>2.31066999764113</v>
      </c>
      <c r="O22" s="35" t="n">
        <v>14</v>
      </c>
      <c r="P22" s="35" t="s">
        <v>29</v>
      </c>
      <c r="Q22" s="35" t="n">
        <v>129</v>
      </c>
      <c r="R22" s="35" t="n">
        <v>0.95</v>
      </c>
      <c r="S22" s="35" t="n">
        <v>3</v>
      </c>
      <c r="T22" s="36" t="n">
        <f aca="false">N22+R22</f>
        <v>3.26066999764113</v>
      </c>
      <c r="U22" s="49" t="n">
        <v>13</v>
      </c>
      <c r="V22" s="37" t="n">
        <f aca="false">M22+S22</f>
        <v>4</v>
      </c>
      <c r="W22" s="50" t="n">
        <v>232.5</v>
      </c>
      <c r="X22" s="51" t="n">
        <v>11</v>
      </c>
      <c r="Y22" s="45" t="s">
        <v>39</v>
      </c>
    </row>
    <row r="23" customFormat="false" ht="14.4" hidden="false" customHeight="false" outlineLevel="0" collapsed="false">
      <c r="A23" s="30" t="n">
        <v>17</v>
      </c>
      <c r="B23" s="40" t="s">
        <v>53</v>
      </c>
      <c r="C23" s="32" t="n">
        <v>28.5</v>
      </c>
      <c r="D23" s="32" t="n">
        <v>0.349779086892489</v>
      </c>
      <c r="E23" s="35" t="n">
        <v>26.5</v>
      </c>
      <c r="F23" s="34" t="n">
        <v>0.700594844679445</v>
      </c>
      <c r="G23" s="35" t="n">
        <v>19</v>
      </c>
      <c r="H23" s="36" t="n">
        <f aca="false">D23+F23</f>
        <v>1.05037393157193</v>
      </c>
      <c r="I23" s="35" t="n">
        <v>20</v>
      </c>
      <c r="J23" s="33" t="s">
        <v>37</v>
      </c>
      <c r="K23" s="35" t="n">
        <v>109</v>
      </c>
      <c r="L23" s="35" t="n">
        <v>0.84</v>
      </c>
      <c r="M23" s="35" t="n">
        <v>4</v>
      </c>
      <c r="N23" s="36" t="n">
        <f aca="false">D23+F23+L23</f>
        <v>1.89037393157193</v>
      </c>
      <c r="O23" s="35" t="n">
        <v>17</v>
      </c>
      <c r="P23" s="35" t="s">
        <v>30</v>
      </c>
      <c r="Q23" s="35" t="n">
        <v>130</v>
      </c>
      <c r="R23" s="35" t="n">
        <v>0.78</v>
      </c>
      <c r="S23" s="35" t="n">
        <v>4</v>
      </c>
      <c r="T23" s="36" t="n">
        <f aca="false">N23+R23</f>
        <v>2.67037393157193</v>
      </c>
      <c r="U23" s="49" t="n">
        <v>18</v>
      </c>
      <c r="V23" s="37" t="n">
        <f aca="false">M23+S23</f>
        <v>8</v>
      </c>
      <c r="W23" s="49"/>
      <c r="X23" s="52" t="n">
        <v>18</v>
      </c>
      <c r="Y23" s="48" t="s">
        <v>39</v>
      </c>
    </row>
    <row r="24" customFormat="false" ht="28.2" hidden="false" customHeight="false" outlineLevel="0" collapsed="false">
      <c r="A24" s="30" t="n">
        <v>18</v>
      </c>
      <c r="B24" s="40" t="s">
        <v>54</v>
      </c>
      <c r="C24" s="32" t="n">
        <v>27.5</v>
      </c>
      <c r="D24" s="32" t="n">
        <v>0.337506136475209</v>
      </c>
      <c r="E24" s="35" t="n">
        <v>31.5</v>
      </c>
      <c r="F24" s="34" t="n">
        <v>0.832782551222736</v>
      </c>
      <c r="G24" s="35" t="n">
        <v>14</v>
      </c>
      <c r="H24" s="36" t="n">
        <f aca="false">D24+F24</f>
        <v>1.17028868769795</v>
      </c>
      <c r="I24" s="35" t="n">
        <v>18</v>
      </c>
      <c r="J24" s="33" t="s">
        <v>35</v>
      </c>
      <c r="K24" s="35" t="n">
        <v>101</v>
      </c>
      <c r="L24" s="35" t="n">
        <v>0.69</v>
      </c>
      <c r="M24" s="35" t="n">
        <v>4</v>
      </c>
      <c r="N24" s="36" t="n">
        <f aca="false">D24+F24+L24</f>
        <v>1.86028868769795</v>
      </c>
      <c r="O24" s="35" t="n">
        <v>18</v>
      </c>
      <c r="P24" s="35" t="s">
        <v>29</v>
      </c>
      <c r="Q24" s="35" t="n">
        <v>111</v>
      </c>
      <c r="R24" s="35" t="n">
        <v>0.82</v>
      </c>
      <c r="S24" s="35" t="n">
        <v>4</v>
      </c>
      <c r="T24" s="36" t="n">
        <f aca="false">N24+R24</f>
        <v>2.68028868769795</v>
      </c>
      <c r="U24" s="49" t="n">
        <v>17</v>
      </c>
      <c r="V24" s="37" t="n">
        <f aca="false">M24+S24</f>
        <v>8</v>
      </c>
      <c r="W24" s="33"/>
      <c r="X24" s="35" t="n">
        <v>17</v>
      </c>
      <c r="Y24" s="48" t="s">
        <v>39</v>
      </c>
      <c r="AA24" s="0" t="s">
        <v>55</v>
      </c>
    </row>
    <row r="25" customFormat="false" ht="14.4" hidden="false" customHeight="false" outlineLevel="0" collapsed="false">
      <c r="A25" s="30" t="n">
        <v>19</v>
      </c>
      <c r="B25" s="40" t="s">
        <v>56</v>
      </c>
      <c r="C25" s="32" t="n">
        <v>25.5</v>
      </c>
      <c r="D25" s="32" t="n">
        <v>0.312960235640648</v>
      </c>
      <c r="E25" s="35" t="n">
        <v>39</v>
      </c>
      <c r="F25" s="34" t="n">
        <v>1.03106411103767</v>
      </c>
      <c r="G25" s="35" t="n">
        <v>10</v>
      </c>
      <c r="H25" s="36" t="n">
        <f aca="false">D25+F25</f>
        <v>1.34402434667832</v>
      </c>
      <c r="I25" s="35" t="n">
        <v>13</v>
      </c>
      <c r="J25" s="33" t="s">
        <v>30</v>
      </c>
      <c r="K25" s="35" t="n">
        <v>43</v>
      </c>
      <c r="L25" s="35" t="n">
        <v>0.31</v>
      </c>
      <c r="M25" s="35" t="n">
        <v>4</v>
      </c>
      <c r="N25" s="36" t="n">
        <f aca="false">D25+F25+L25</f>
        <v>1.65402434667832</v>
      </c>
      <c r="O25" s="35" t="n">
        <v>20</v>
      </c>
      <c r="P25" s="35" t="s">
        <v>38</v>
      </c>
      <c r="Q25" s="35" t="n">
        <v>70</v>
      </c>
      <c r="R25" s="35" t="n">
        <v>0.52</v>
      </c>
      <c r="S25" s="35" t="n">
        <v>4</v>
      </c>
      <c r="T25" s="36" t="n">
        <f aca="false">N25+R25</f>
        <v>2.17402434667832</v>
      </c>
      <c r="U25" s="49" t="n">
        <v>20</v>
      </c>
      <c r="V25" s="37" t="n">
        <f aca="false">M25+S25</f>
        <v>8</v>
      </c>
      <c r="W25" s="49"/>
      <c r="X25" s="35" t="n">
        <v>20</v>
      </c>
      <c r="Y25" s="35" t="s">
        <v>39</v>
      </c>
      <c r="AA25" s="0" t="s">
        <v>57</v>
      </c>
    </row>
    <row r="26" customFormat="false" ht="14.4" hidden="false" customHeight="false" outlineLevel="0" collapsed="false">
      <c r="A26" s="30" t="n">
        <v>20</v>
      </c>
      <c r="B26" s="40" t="s">
        <v>58</v>
      </c>
      <c r="C26" s="32" t="n">
        <v>25</v>
      </c>
      <c r="D26" s="32" t="n">
        <v>0.306823760432008</v>
      </c>
      <c r="E26" s="35" t="n">
        <v>43.5</v>
      </c>
      <c r="F26" s="34" t="n">
        <v>1.15003304692664</v>
      </c>
      <c r="G26" s="35" t="n">
        <v>6</v>
      </c>
      <c r="H26" s="36" t="n">
        <f aca="false">D26+F26</f>
        <v>1.45685680735864</v>
      </c>
      <c r="I26" s="35" t="n">
        <v>10</v>
      </c>
      <c r="J26" s="33" t="s">
        <v>29</v>
      </c>
      <c r="K26" s="35" t="n">
        <v>95</v>
      </c>
      <c r="L26" s="35" t="n">
        <v>0.65</v>
      </c>
      <c r="M26" s="35" t="n">
        <v>4</v>
      </c>
      <c r="N26" s="36" t="n">
        <f aca="false">D26+F26+L26</f>
        <v>2.10685680735864</v>
      </c>
      <c r="O26" s="35" t="n">
        <v>15</v>
      </c>
      <c r="P26" s="35" t="s">
        <v>37</v>
      </c>
      <c r="Q26" s="35" t="n">
        <v>147</v>
      </c>
      <c r="R26" s="35" t="n">
        <v>0.86</v>
      </c>
      <c r="S26" s="35" t="n">
        <v>3</v>
      </c>
      <c r="T26" s="36" t="n">
        <f aca="false">N26+R26</f>
        <v>2.96685680735864</v>
      </c>
      <c r="U26" s="49" t="n">
        <v>16</v>
      </c>
      <c r="V26" s="37" t="n">
        <f aca="false">M26+S26</f>
        <v>7</v>
      </c>
      <c r="W26" s="49"/>
      <c r="X26" s="52" t="n">
        <v>16</v>
      </c>
      <c r="Y26" s="52" t="s">
        <v>39</v>
      </c>
    </row>
    <row r="29" customFormat="false" ht="13.2" hidden="false" customHeight="false" outlineLevel="0" collapsed="false">
      <c r="F29" s="53" t="n">
        <f aca="false">AVERAGE(E7:E26)</f>
        <v>37.825</v>
      </c>
    </row>
    <row r="31" customFormat="false" ht="13.2" hidden="false" customHeight="false" outlineLevel="0" collapsed="false">
      <c r="F31" s="0" t="n">
        <f aca="false">27/36.58</f>
        <v>0.738108255877529</v>
      </c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Y2"/>
    <mergeCell ref="E3:G3"/>
    <mergeCell ref="J3:M3"/>
    <mergeCell ref="P3:S3"/>
    <mergeCell ref="W3:Y3"/>
    <mergeCell ref="W4:Y4"/>
    <mergeCell ref="E5:G5"/>
    <mergeCell ref="J5:M5"/>
    <mergeCell ref="P5:S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Lucilia</cp:lastModifiedBy>
  <cp:lastPrinted>2018-03-16T11:19:22Z</cp:lastPrinted>
  <dcterms:modified xsi:type="dcterms:W3CDTF">2022-03-20T08:13:56Z</dcterms:modified>
  <cp:revision>0</cp:revision>
  <dc:subject/>
  <dc:title/>
</cp:coreProperties>
</file>