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t xml:space="preserve">МГОТЮМ-2025</t>
  </si>
  <si>
    <t xml:space="preserve">№</t>
  </si>
  <si>
    <t xml:space="preserve">Команда</t>
  </si>
  <si>
    <t xml:space="preserve">Предвари-тельные материалы</t>
  </si>
  <si>
    <t xml:space="preserve">Письменный (0-й) тур</t>
  </si>
  <si>
    <r>
      <rPr>
        <b val="true"/>
        <sz val="9"/>
        <rFont val="Times New Roman"/>
        <family val="1"/>
        <charset val="204"/>
      </rPr>
      <t xml:space="preserve">R -  </t>
    </r>
    <r>
      <rPr>
        <sz val="9"/>
        <rFont val="Times New Roman"/>
        <family val="1"/>
        <charset val="204"/>
      </rPr>
      <t xml:space="preserve">тек.</t>
    </r>
  </si>
  <si>
    <t xml:space="preserve">Место – тек. </t>
  </si>
  <si>
    <t xml:space="preserve">Отборочные бои 1-го тура</t>
  </si>
  <si>
    <r>
      <rPr>
        <sz val="9"/>
        <rFont val="Times New Roman"/>
        <family val="1"/>
        <charset val="204"/>
      </rPr>
      <t xml:space="preserve">Место </t>
    </r>
    <r>
      <rPr>
        <b val="true"/>
        <sz val="9"/>
        <rFont val="Times New Roman"/>
        <family val="1"/>
        <charset val="204"/>
      </rPr>
      <t xml:space="preserve">– </t>
    </r>
    <r>
      <rPr>
        <sz val="9"/>
        <rFont val="Times New Roman"/>
        <family val="1"/>
        <charset val="204"/>
      </rPr>
      <t xml:space="preserve">тек.</t>
    </r>
    <r>
      <rPr>
        <b val="true"/>
        <sz val="9"/>
        <rFont val="Times New Roman"/>
        <family val="1"/>
        <charset val="204"/>
      </rPr>
      <t xml:space="preserve"> </t>
    </r>
  </si>
  <si>
    <t xml:space="preserve">Отборочные бои 2-го тура</t>
  </si>
  <si>
    <r>
      <rPr>
        <sz val="9"/>
        <rFont val="Times New Roman"/>
        <family val="1"/>
        <charset val="204"/>
      </rPr>
      <t xml:space="preserve">Место –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о рейт.</t>
    </r>
    <r>
      <rPr>
        <b val="true"/>
        <sz val="9"/>
        <rFont val="Times New Roman"/>
        <family val="1"/>
        <charset val="204"/>
      </rPr>
      <t xml:space="preserve"> </t>
    </r>
  </si>
  <si>
    <t xml:space="preserve">Сумма  мест в </t>
  </si>
  <si>
    <t xml:space="preserve">Финалы</t>
  </si>
  <si>
    <t xml:space="preserve">п/п</t>
  </si>
  <si>
    <t xml:space="preserve">отборочных боях</t>
  </si>
  <si>
    <t xml:space="preserve">Основной </t>
  </si>
  <si>
    <t xml:space="preserve">1-й Малый </t>
  </si>
  <si>
    <t xml:space="preserve">2-й Малый </t>
  </si>
  <si>
    <t xml:space="preserve">Баллы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пред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0</t>
    </r>
  </si>
  <si>
    <t xml:space="preserve">Место </t>
  </si>
  <si>
    <t xml:space="preserve">№ боя</t>
  </si>
  <si>
    <t xml:space="preserve">Баллы </t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1</t>
    </r>
  </si>
  <si>
    <r>
      <rPr>
        <b val="true"/>
        <sz val="9"/>
        <rFont val="Times New Roman"/>
        <family val="1"/>
        <charset val="204"/>
      </rPr>
      <t xml:space="preserve">R</t>
    </r>
    <r>
      <rPr>
        <b val="true"/>
        <vertAlign val="subscript"/>
        <sz val="9"/>
        <rFont val="Times New Roman"/>
        <family val="1"/>
        <charset val="204"/>
      </rPr>
      <t xml:space="preserve">2</t>
    </r>
  </si>
  <si>
    <t xml:space="preserve">Ок. Место </t>
  </si>
  <si>
    <t xml:space="preserve">ДИП-ЛОМ</t>
  </si>
  <si>
    <t xml:space="preserve">Гимназия №41 г.Минска</t>
  </si>
  <si>
    <t xml:space="preserve">А</t>
  </si>
  <si>
    <t xml:space="preserve">I</t>
  </si>
  <si>
    <t xml:space="preserve">СШ № 12 г. Минска</t>
  </si>
  <si>
    <t xml:space="preserve">Б</t>
  </si>
  <si>
    <t xml:space="preserve">В</t>
  </si>
  <si>
    <t xml:space="preserve">ПО</t>
  </si>
  <si>
    <t xml:space="preserve">Сборная г. Ганцевичи (СШ № 1, 3)</t>
  </si>
  <si>
    <t xml:space="preserve">Г</t>
  </si>
  <si>
    <t xml:space="preserve">II</t>
  </si>
  <si>
    <t xml:space="preserve">Гимназия №37 г. Минска</t>
  </si>
  <si>
    <t xml:space="preserve">ЛНМО-7 Идемпотент</t>
  </si>
  <si>
    <t xml:space="preserve">III</t>
  </si>
  <si>
    <t xml:space="preserve">Сборная г.Минска (Гимн.№19,20,50,146)</t>
  </si>
  <si>
    <t xml:space="preserve">Гимназия № 13 г. Минска </t>
  </si>
  <si>
    <t xml:space="preserve">Гимназия № 61 г. Минска </t>
  </si>
  <si>
    <t xml:space="preserve">СШ №12 г.Новополоцка</t>
  </si>
  <si>
    <t xml:space="preserve">Гимназия №7 г.Минска</t>
  </si>
  <si>
    <t xml:space="preserve">«Фрактал»  Санкт-Петербург</t>
  </si>
  <si>
    <t xml:space="preserve">ЛНМО-6</t>
  </si>
  <si>
    <t xml:space="preserve">Гимназия № 50 г. Минска </t>
  </si>
  <si>
    <t xml:space="preserve">Гимназия № 40 г. Минска</t>
  </si>
  <si>
    <t xml:space="preserve">Гимназия №5 г. Витебска</t>
  </si>
  <si>
    <t xml:space="preserve">Гимназия № 29 г. Минска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vertAlign val="subscript"/>
      <sz val="9"/>
      <name val="Times New Roman"/>
      <family val="1"/>
      <charset val="204"/>
    </font>
    <font>
      <sz val="8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.5"/>
      <name val="Arial Cyr"/>
      <family val="0"/>
      <charset val="204"/>
    </font>
    <font>
      <b val="true"/>
      <sz val="8.5"/>
      <name val="Times New Roman"/>
      <family val="1"/>
      <charset val="204"/>
    </font>
    <font>
      <b val="true"/>
      <i val="true"/>
      <sz val="8.5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color rgb="FF000000"/>
      <name val="Times New Roman"/>
      <family val="0"/>
    </font>
    <font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7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5" min="5" style="1" width="5.71"/>
    <col collapsed="false" customWidth="true" hidden="false" outlineLevel="0" max="9" min="6" style="0" width="5.71"/>
    <col collapsed="false" customWidth="true" hidden="false" outlineLevel="0" max="12" min="10" style="2" width="5.71"/>
    <col collapsed="false" customWidth="true" hidden="false" outlineLevel="0" max="14" min="13" style="0" width="5.71"/>
    <col collapsed="false" customWidth="true" hidden="false" outlineLevel="0" max="15" min="15" style="1" width="5.71"/>
    <col collapsed="false" customWidth="true" hidden="false" outlineLevel="0" max="16" min="16" style="2" width="5.71"/>
    <col collapsed="false" customWidth="true" hidden="false" outlineLevel="0" max="17" min="17" style="0" width="5.71"/>
    <col collapsed="false" customWidth="true" hidden="false" outlineLevel="0" max="19" min="18" style="2" width="5.71"/>
    <col collapsed="false" customWidth="true" hidden="false" outlineLevel="0" max="20" min="20" style="3" width="5.56"/>
    <col collapsed="false" customWidth="true" hidden="false" outlineLevel="0" max="25" min="21" style="0" width="5.71"/>
  </cols>
  <sheetData>
    <row r="1" customFormat="false" ht="13.5" hidden="false" customHeight="false" outlineLevel="0" collapsed="false">
      <c r="A1" s="4"/>
      <c r="B1" s="5" t="s">
        <v>0</v>
      </c>
      <c r="C1" s="4"/>
      <c r="D1" s="4"/>
      <c r="E1" s="6"/>
      <c r="F1" s="4"/>
      <c r="G1" s="4"/>
      <c r="H1" s="4"/>
      <c r="I1" s="4"/>
      <c r="J1" s="7"/>
      <c r="K1" s="7"/>
      <c r="L1" s="7"/>
    </row>
    <row r="2" customFormat="false" ht="31.5" hidden="false" customHeight="true" outlineLevel="0" collapsed="false">
      <c r="A2" s="8" t="s">
        <v>1</v>
      </c>
      <c r="B2" s="9" t="s">
        <v>2</v>
      </c>
      <c r="C2" s="9" t="s">
        <v>3</v>
      </c>
      <c r="D2" s="9"/>
      <c r="E2" s="8" t="s">
        <v>4</v>
      </c>
      <c r="F2" s="8"/>
      <c r="G2" s="8"/>
      <c r="H2" s="9" t="s">
        <v>5</v>
      </c>
      <c r="I2" s="10" t="s">
        <v>6</v>
      </c>
      <c r="J2" s="8" t="s">
        <v>7</v>
      </c>
      <c r="K2" s="8"/>
      <c r="L2" s="8"/>
      <c r="M2" s="8"/>
      <c r="N2" s="9" t="s">
        <v>5</v>
      </c>
      <c r="O2" s="10" t="s">
        <v>8</v>
      </c>
      <c r="P2" s="8" t="s">
        <v>9</v>
      </c>
      <c r="Q2" s="8"/>
      <c r="R2" s="8"/>
      <c r="S2" s="8"/>
      <c r="T2" s="11" t="s">
        <v>5</v>
      </c>
      <c r="U2" s="10" t="s">
        <v>10</v>
      </c>
      <c r="V2" s="12" t="s">
        <v>11</v>
      </c>
      <c r="W2" s="13" t="s">
        <v>12</v>
      </c>
      <c r="X2" s="13"/>
      <c r="Y2" s="13"/>
    </row>
    <row r="3" customFormat="false" ht="39.75" hidden="false" customHeight="true" outlineLevel="0" collapsed="false">
      <c r="A3" s="14" t="s">
        <v>13</v>
      </c>
      <c r="B3" s="9"/>
      <c r="C3" s="9"/>
      <c r="D3" s="9"/>
      <c r="E3" s="15"/>
      <c r="F3" s="15"/>
      <c r="G3" s="15"/>
      <c r="H3" s="9"/>
      <c r="I3" s="10"/>
      <c r="J3" s="15"/>
      <c r="K3" s="15"/>
      <c r="L3" s="15"/>
      <c r="M3" s="15"/>
      <c r="N3" s="9"/>
      <c r="O3" s="10"/>
      <c r="P3" s="15"/>
      <c r="Q3" s="15"/>
      <c r="R3" s="15"/>
      <c r="S3" s="15"/>
      <c r="T3" s="11"/>
      <c r="U3" s="10"/>
      <c r="V3" s="16" t="s">
        <v>14</v>
      </c>
      <c r="W3" s="17" t="s">
        <v>15</v>
      </c>
      <c r="X3" s="17"/>
      <c r="Y3" s="17"/>
    </row>
    <row r="4" customFormat="false" ht="13.5" hidden="false" customHeight="true" outlineLevel="0" collapsed="false">
      <c r="A4" s="14"/>
      <c r="B4" s="9"/>
      <c r="C4" s="9"/>
      <c r="D4" s="9"/>
      <c r="E4" s="18"/>
      <c r="F4" s="19"/>
      <c r="G4" s="20"/>
      <c r="H4" s="9"/>
      <c r="I4" s="10"/>
      <c r="J4" s="18"/>
      <c r="K4" s="19"/>
      <c r="L4" s="19"/>
      <c r="M4" s="20"/>
      <c r="N4" s="9"/>
      <c r="O4" s="10"/>
      <c r="P4" s="18"/>
      <c r="Q4" s="19"/>
      <c r="R4" s="19"/>
      <c r="S4" s="20"/>
      <c r="T4" s="11"/>
      <c r="U4" s="10"/>
      <c r="V4" s="16"/>
      <c r="W4" s="21" t="s">
        <v>16</v>
      </c>
      <c r="X4" s="21"/>
      <c r="Y4" s="21"/>
    </row>
    <row r="5" customFormat="false" ht="13.5" hidden="false" customHeight="true" outlineLevel="0" collapsed="false">
      <c r="A5" s="22"/>
      <c r="B5" s="9"/>
      <c r="C5" s="9"/>
      <c r="D5" s="9"/>
      <c r="E5" s="23"/>
      <c r="F5" s="23"/>
      <c r="G5" s="23"/>
      <c r="H5" s="9"/>
      <c r="I5" s="10"/>
      <c r="J5" s="22"/>
      <c r="K5" s="22"/>
      <c r="L5" s="22"/>
      <c r="M5" s="22"/>
      <c r="N5" s="9"/>
      <c r="O5" s="10"/>
      <c r="P5" s="22"/>
      <c r="Q5" s="22"/>
      <c r="R5" s="22"/>
      <c r="S5" s="22"/>
      <c r="T5" s="11"/>
      <c r="U5" s="10"/>
      <c r="V5" s="24"/>
      <c r="W5" s="25" t="s">
        <v>17</v>
      </c>
      <c r="X5" s="25"/>
      <c r="Y5" s="25"/>
    </row>
    <row r="6" customFormat="false" ht="30.75" hidden="false" customHeight="false" outlineLevel="0" collapsed="false">
      <c r="A6" s="23"/>
      <c r="B6" s="26"/>
      <c r="C6" s="26" t="s">
        <v>18</v>
      </c>
      <c r="D6" s="26" t="s">
        <v>19</v>
      </c>
      <c r="E6" s="26" t="s">
        <v>18</v>
      </c>
      <c r="F6" s="26" t="s">
        <v>20</v>
      </c>
      <c r="G6" s="26" t="s">
        <v>21</v>
      </c>
      <c r="H6" s="9"/>
      <c r="I6" s="10"/>
      <c r="J6" s="26" t="s">
        <v>22</v>
      </c>
      <c r="K6" s="26" t="s">
        <v>23</v>
      </c>
      <c r="L6" s="26" t="s">
        <v>24</v>
      </c>
      <c r="M6" s="26" t="s">
        <v>21</v>
      </c>
      <c r="N6" s="9"/>
      <c r="O6" s="10"/>
      <c r="P6" s="26" t="s">
        <v>22</v>
      </c>
      <c r="Q6" s="26" t="s">
        <v>23</v>
      </c>
      <c r="R6" s="26" t="s">
        <v>25</v>
      </c>
      <c r="S6" s="27" t="s">
        <v>21</v>
      </c>
      <c r="T6" s="11"/>
      <c r="U6" s="10"/>
      <c r="V6" s="28"/>
      <c r="W6" s="26" t="s">
        <v>18</v>
      </c>
      <c r="X6" s="29" t="s">
        <v>26</v>
      </c>
      <c r="Y6" s="26" t="s">
        <v>27</v>
      </c>
    </row>
    <row r="7" customFormat="false" ht="15.75" hidden="false" customHeight="false" outlineLevel="0" collapsed="false">
      <c r="A7" s="30" t="n">
        <v>1</v>
      </c>
      <c r="B7" s="31" t="s">
        <v>28</v>
      </c>
      <c r="C7" s="32" t="n">
        <v>72</v>
      </c>
      <c r="D7" s="32" t="n">
        <v>0.744667097608274</v>
      </c>
      <c r="E7" s="33" t="n">
        <v>43</v>
      </c>
      <c r="F7" s="34" t="n">
        <f aca="false">E7/AVERAGE($E$7:$E$22)</f>
        <v>1.6303317535545</v>
      </c>
      <c r="G7" s="35" t="n">
        <v>1</v>
      </c>
      <c r="H7" s="36" t="n">
        <f aca="false">D7+F7</f>
        <v>2.37499885116278</v>
      </c>
      <c r="I7" s="33" t="n">
        <v>1</v>
      </c>
      <c r="J7" s="37" t="s">
        <v>29</v>
      </c>
      <c r="K7" s="33" t="n">
        <v>237</v>
      </c>
      <c r="L7" s="34" t="n">
        <v>1.15</v>
      </c>
      <c r="M7" s="35" t="n">
        <v>1</v>
      </c>
      <c r="N7" s="36" t="n">
        <f aca="false">D7+F7+L7</f>
        <v>3.52499885116278</v>
      </c>
      <c r="O7" s="33" t="n">
        <v>1</v>
      </c>
      <c r="P7" s="33" t="s">
        <v>29</v>
      </c>
      <c r="Q7" s="33" t="n">
        <v>252</v>
      </c>
      <c r="R7" s="33" t="n">
        <v>1.2</v>
      </c>
      <c r="S7" s="33" t="n">
        <v>1</v>
      </c>
      <c r="T7" s="36" t="n">
        <f aca="false">N7+R7</f>
        <v>4.72499885116278</v>
      </c>
      <c r="U7" s="33" t="n">
        <v>1</v>
      </c>
      <c r="V7" s="38" t="n">
        <f aca="false">M7+S7</f>
        <v>2</v>
      </c>
      <c r="W7" s="39" t="n">
        <v>366.6</v>
      </c>
      <c r="X7" s="39" t="n">
        <v>1</v>
      </c>
      <c r="Y7" s="40" t="s">
        <v>30</v>
      </c>
    </row>
    <row r="8" customFormat="false" ht="15.75" hidden="false" customHeight="false" outlineLevel="0" collapsed="false">
      <c r="A8" s="30" t="n">
        <v>2</v>
      </c>
      <c r="B8" s="41" t="s">
        <v>31</v>
      </c>
      <c r="C8" s="32" t="n">
        <v>62.5</v>
      </c>
      <c r="D8" s="32" t="n">
        <v>0.646412411118294</v>
      </c>
      <c r="E8" s="33" t="n">
        <v>5</v>
      </c>
      <c r="F8" s="34" t="n">
        <f aca="false">E8/AVERAGE($E$7:$E$22)</f>
        <v>0.18957345971564</v>
      </c>
      <c r="G8" s="35" t="n">
        <v>16</v>
      </c>
      <c r="H8" s="36" t="n">
        <f aca="false">D8+F8</f>
        <v>0.835985870833933</v>
      </c>
      <c r="I8" s="33" t="n">
        <v>16</v>
      </c>
      <c r="J8" s="37" t="s">
        <v>32</v>
      </c>
      <c r="K8" s="33" t="n">
        <v>213</v>
      </c>
      <c r="L8" s="34" t="n">
        <v>1.2</v>
      </c>
      <c r="M8" s="35" t="n">
        <v>2</v>
      </c>
      <c r="N8" s="36" t="n">
        <f aca="false">D8+F8+L8</f>
        <v>2.03598587083393</v>
      </c>
      <c r="O8" s="33" t="n">
        <v>15</v>
      </c>
      <c r="P8" s="33" t="s">
        <v>33</v>
      </c>
      <c r="Q8" s="42" t="n">
        <v>184</v>
      </c>
      <c r="R8" s="42" t="n">
        <v>0.9</v>
      </c>
      <c r="S8" s="42" t="n">
        <v>3</v>
      </c>
      <c r="T8" s="36" t="n">
        <f aca="false">N8+R8</f>
        <v>2.93598587083393</v>
      </c>
      <c r="U8" s="33" t="n">
        <v>15</v>
      </c>
      <c r="V8" s="38" t="n">
        <f aca="false">M8+S8</f>
        <v>5</v>
      </c>
      <c r="W8" s="33"/>
      <c r="X8" s="33" t="n">
        <v>15</v>
      </c>
      <c r="Y8" s="43" t="s">
        <v>34</v>
      </c>
    </row>
    <row r="9" customFormat="false" ht="15.75" hidden="false" customHeight="false" outlineLevel="0" collapsed="false">
      <c r="A9" s="30" t="n">
        <v>3</v>
      </c>
      <c r="B9" s="44" t="s">
        <v>35</v>
      </c>
      <c r="C9" s="32" t="n">
        <v>60</v>
      </c>
      <c r="D9" s="32" t="n">
        <v>0.620555914673562</v>
      </c>
      <c r="E9" s="33" t="n">
        <v>8.5</v>
      </c>
      <c r="F9" s="34" t="n">
        <f aca="false">E9/AVERAGE($E$7:$E$22)</f>
        <v>0.322274881516588</v>
      </c>
      <c r="G9" s="35" t="n">
        <v>15</v>
      </c>
      <c r="H9" s="36" t="n">
        <f aca="false">D9+F9</f>
        <v>0.942830796190149</v>
      </c>
      <c r="I9" s="33" t="n">
        <v>15</v>
      </c>
      <c r="J9" s="37" t="s">
        <v>33</v>
      </c>
      <c r="K9" s="33" t="n">
        <v>204</v>
      </c>
      <c r="L9" s="34" t="n">
        <v>1.12</v>
      </c>
      <c r="M9" s="35" t="n">
        <v>2</v>
      </c>
      <c r="N9" s="36" t="n">
        <f aca="false">D9+F9+L9</f>
        <v>2.06283079619015</v>
      </c>
      <c r="O9" s="33" t="n">
        <v>14</v>
      </c>
      <c r="P9" s="33" t="s">
        <v>36</v>
      </c>
      <c r="Q9" s="33" t="n">
        <v>273</v>
      </c>
      <c r="R9" s="33" t="n">
        <v>1.34</v>
      </c>
      <c r="S9" s="39" t="n">
        <v>1</v>
      </c>
      <c r="T9" s="36" t="n">
        <f aca="false">N9+R9</f>
        <v>3.40283079619015</v>
      </c>
      <c r="U9" s="33" t="n">
        <v>9</v>
      </c>
      <c r="V9" s="38" t="n">
        <f aca="false">M9+S9</f>
        <v>3</v>
      </c>
      <c r="W9" s="45" t="n">
        <v>385</v>
      </c>
      <c r="X9" s="45" t="n">
        <v>5</v>
      </c>
      <c r="Y9" s="46" t="s">
        <v>37</v>
      </c>
    </row>
    <row r="10" customFormat="false" ht="15.75" hidden="false" customHeight="false" outlineLevel="0" collapsed="false">
      <c r="A10" s="30" t="n">
        <v>4</v>
      </c>
      <c r="B10" s="44" t="s">
        <v>38</v>
      </c>
      <c r="C10" s="32" t="n">
        <v>59.5</v>
      </c>
      <c r="D10" s="32" t="n">
        <v>0.615384615384615</v>
      </c>
      <c r="E10" s="33" t="n">
        <v>25</v>
      </c>
      <c r="F10" s="34" t="n">
        <f aca="false">E10/AVERAGE($E$7:$E$22)</f>
        <v>0.947867298578199</v>
      </c>
      <c r="G10" s="35" t="n">
        <v>11</v>
      </c>
      <c r="H10" s="36" t="n">
        <f aca="false">D10+F10</f>
        <v>1.56325191396281</v>
      </c>
      <c r="I10" s="33" t="n">
        <v>8</v>
      </c>
      <c r="J10" s="37" t="s">
        <v>36</v>
      </c>
      <c r="K10" s="33" t="n">
        <v>104</v>
      </c>
      <c r="L10" s="34" t="n">
        <v>0.66</v>
      </c>
      <c r="M10" s="35" t="n">
        <v>4</v>
      </c>
      <c r="N10" s="36" t="n">
        <f aca="false">D10+F10+L10</f>
        <v>2.22325191396281</v>
      </c>
      <c r="O10" s="33" t="n">
        <v>9</v>
      </c>
      <c r="P10" s="33" t="s">
        <v>33</v>
      </c>
      <c r="Q10" s="33" t="n">
        <v>153</v>
      </c>
      <c r="R10" s="33" t="n">
        <v>0.75</v>
      </c>
      <c r="S10" s="33" t="n">
        <v>4</v>
      </c>
      <c r="T10" s="36" t="n">
        <f aca="false">N10+R10</f>
        <v>2.97325191396281</v>
      </c>
      <c r="U10" s="33" t="n">
        <v>14</v>
      </c>
      <c r="V10" s="38" t="n">
        <f aca="false">M10+S10</f>
        <v>8</v>
      </c>
      <c r="W10" s="33"/>
      <c r="X10" s="33" t="n">
        <v>14</v>
      </c>
      <c r="Y10" s="43" t="s">
        <v>34</v>
      </c>
    </row>
    <row r="11" customFormat="false" ht="15.75" hidden="false" customHeight="false" outlineLevel="0" collapsed="false">
      <c r="A11" s="30" t="n">
        <v>5</v>
      </c>
      <c r="B11" s="47" t="s">
        <v>39</v>
      </c>
      <c r="C11" s="32" t="n">
        <v>59.5</v>
      </c>
      <c r="D11" s="32" t="n">
        <v>0.615384615384615</v>
      </c>
      <c r="E11" s="33" t="n">
        <v>27.5</v>
      </c>
      <c r="F11" s="34" t="n">
        <f aca="false">E11/AVERAGE($E$7:$E$22)</f>
        <v>1.04265402843602</v>
      </c>
      <c r="G11" s="35" t="n">
        <v>8</v>
      </c>
      <c r="H11" s="36" t="n">
        <f aca="false">D11+F11</f>
        <v>1.65803864382063</v>
      </c>
      <c r="I11" s="33" t="n">
        <v>4</v>
      </c>
      <c r="J11" s="37" t="s">
        <v>36</v>
      </c>
      <c r="K11" s="33" t="n">
        <v>162</v>
      </c>
      <c r="L11" s="34" t="n">
        <v>1.02</v>
      </c>
      <c r="M11" s="35" t="n">
        <v>2</v>
      </c>
      <c r="N11" s="36" t="n">
        <f aca="false">D11+F11+L11</f>
        <v>2.67803864382063</v>
      </c>
      <c r="O11" s="33" t="n">
        <v>5</v>
      </c>
      <c r="P11" s="33" t="s">
        <v>29</v>
      </c>
      <c r="Q11" s="33" t="n">
        <v>249</v>
      </c>
      <c r="R11" s="33" t="n">
        <v>1.19</v>
      </c>
      <c r="S11" s="33" t="n">
        <v>1</v>
      </c>
      <c r="T11" s="36" t="n">
        <f aca="false">N11+R11</f>
        <v>3.86803864382063</v>
      </c>
      <c r="U11" s="33" t="n">
        <v>5</v>
      </c>
      <c r="V11" s="38" t="n">
        <f aca="false">M11+S11</f>
        <v>3</v>
      </c>
      <c r="W11" s="45" t="n">
        <v>309.1</v>
      </c>
      <c r="X11" s="45" t="n">
        <v>6</v>
      </c>
      <c r="Y11" s="46" t="s">
        <v>40</v>
      </c>
    </row>
    <row r="12" customFormat="false" ht="26.25" hidden="false" customHeight="false" outlineLevel="0" collapsed="false">
      <c r="A12" s="30" t="n">
        <v>6</v>
      </c>
      <c r="B12" s="48" t="s">
        <v>41</v>
      </c>
      <c r="C12" s="32" t="n">
        <v>59</v>
      </c>
      <c r="D12" s="32" t="n">
        <v>0.610213316095669</v>
      </c>
      <c r="E12" s="33" t="n">
        <v>37</v>
      </c>
      <c r="F12" s="34" t="n">
        <f aca="false">E12/AVERAGE($E$7:$E$22)</f>
        <v>1.40284360189573</v>
      </c>
      <c r="G12" s="35" t="n">
        <v>2</v>
      </c>
      <c r="H12" s="36" t="n">
        <f aca="false">D12+F12</f>
        <v>2.0130569179914</v>
      </c>
      <c r="I12" s="33" t="n">
        <v>2</v>
      </c>
      <c r="J12" s="37" t="s">
        <v>33</v>
      </c>
      <c r="K12" s="33" t="n">
        <v>220</v>
      </c>
      <c r="L12" s="34" t="n">
        <v>1.21</v>
      </c>
      <c r="M12" s="49" t="n">
        <v>1</v>
      </c>
      <c r="N12" s="36" t="n">
        <f aca="false">D12+F12+L12</f>
        <v>3.2230569179914</v>
      </c>
      <c r="O12" s="33" t="n">
        <v>2</v>
      </c>
      <c r="P12" s="33" t="s">
        <v>33</v>
      </c>
      <c r="Q12" s="33" t="n">
        <v>260</v>
      </c>
      <c r="R12" s="33" t="n">
        <v>1.27</v>
      </c>
      <c r="S12" s="39" t="n">
        <v>1</v>
      </c>
      <c r="T12" s="36" t="n">
        <f aca="false">N12+R12</f>
        <v>4.4930569179914</v>
      </c>
      <c r="U12" s="33" t="n">
        <v>2</v>
      </c>
      <c r="V12" s="38" t="n">
        <f aca="false">M12+S12</f>
        <v>2</v>
      </c>
      <c r="W12" s="39" t="n">
        <v>349.7</v>
      </c>
      <c r="X12" s="39" t="n">
        <v>1</v>
      </c>
      <c r="Y12" s="40" t="s">
        <v>30</v>
      </c>
    </row>
    <row r="13" customFormat="false" ht="15.75" hidden="false" customHeight="false" outlineLevel="0" collapsed="false">
      <c r="A13" s="30" t="n">
        <v>7</v>
      </c>
      <c r="B13" s="41" t="s">
        <v>42</v>
      </c>
      <c r="C13" s="32" t="n">
        <v>58.5</v>
      </c>
      <c r="D13" s="32" t="n">
        <v>0.605042016806723</v>
      </c>
      <c r="E13" s="33" t="n">
        <v>26</v>
      </c>
      <c r="F13" s="34" t="n">
        <f aca="false">E13/AVERAGE($E$7:$E$22)</f>
        <v>0.985781990521327</v>
      </c>
      <c r="G13" s="35" t="n">
        <v>10</v>
      </c>
      <c r="H13" s="36" t="n">
        <f aca="false">D13+F13</f>
        <v>1.59082400732805</v>
      </c>
      <c r="I13" s="33" t="n">
        <v>7</v>
      </c>
      <c r="J13" s="37" t="s">
        <v>32</v>
      </c>
      <c r="K13" s="33" t="n">
        <v>247</v>
      </c>
      <c r="L13" s="34" t="n">
        <v>1.36</v>
      </c>
      <c r="M13" s="49" t="n">
        <v>1</v>
      </c>
      <c r="N13" s="36" t="n">
        <f aca="false">D13+F13+L13</f>
        <v>2.95082400732805</v>
      </c>
      <c r="O13" s="33" t="n">
        <v>4</v>
      </c>
      <c r="P13" s="33" t="s">
        <v>32</v>
      </c>
      <c r="Q13" s="33" t="n">
        <v>189</v>
      </c>
      <c r="R13" s="33" t="n">
        <v>1.12</v>
      </c>
      <c r="S13" s="33" t="n">
        <v>1</v>
      </c>
      <c r="T13" s="36" t="n">
        <f aca="false">N13+R13</f>
        <v>4.07082400732805</v>
      </c>
      <c r="U13" s="33" t="n">
        <v>3</v>
      </c>
      <c r="V13" s="38" t="n">
        <f aca="false">M13+S13</f>
        <v>2</v>
      </c>
      <c r="W13" s="39" t="n">
        <v>298.1</v>
      </c>
      <c r="X13" s="39" t="n">
        <v>4</v>
      </c>
      <c r="Y13" s="40" t="s">
        <v>37</v>
      </c>
    </row>
    <row r="14" customFormat="false" ht="15.75" hidden="false" customHeight="false" outlineLevel="0" collapsed="false">
      <c r="A14" s="30" t="n">
        <v>8</v>
      </c>
      <c r="B14" s="41" t="s">
        <v>43</v>
      </c>
      <c r="C14" s="32" t="n">
        <v>55</v>
      </c>
      <c r="D14" s="32" t="n">
        <v>0.568842921784098</v>
      </c>
      <c r="E14" s="33" t="n">
        <v>28</v>
      </c>
      <c r="F14" s="34" t="n">
        <f aca="false">E14/AVERAGE($E$7:$E$22)</f>
        <v>1.06161137440758</v>
      </c>
      <c r="G14" s="35" t="n">
        <v>6</v>
      </c>
      <c r="H14" s="36" t="n">
        <f aca="false">D14+F14</f>
        <v>1.63045429619168</v>
      </c>
      <c r="I14" s="33" t="n">
        <v>6</v>
      </c>
      <c r="J14" s="37" t="s">
        <v>29</v>
      </c>
      <c r="K14" s="33" t="n">
        <v>187</v>
      </c>
      <c r="L14" s="34" t="n">
        <v>0.91</v>
      </c>
      <c r="M14" s="35" t="n">
        <v>3</v>
      </c>
      <c r="N14" s="36" t="n">
        <f aca="false">D14+F14+L14</f>
        <v>2.54045429619168</v>
      </c>
      <c r="O14" s="33" t="n">
        <v>6</v>
      </c>
      <c r="P14" s="33" t="s">
        <v>33</v>
      </c>
      <c r="Q14" s="33" t="n">
        <v>224</v>
      </c>
      <c r="R14" s="33" t="n">
        <v>1.09</v>
      </c>
      <c r="S14" s="33" t="n">
        <v>2</v>
      </c>
      <c r="T14" s="36" t="n">
        <f aca="false">N14+R14</f>
        <v>3.63045429619168</v>
      </c>
      <c r="U14" s="33" t="n">
        <v>7</v>
      </c>
      <c r="V14" s="38" t="n">
        <f aca="false">M14+S14</f>
        <v>5</v>
      </c>
      <c r="W14" s="45" t="n">
        <v>300.9</v>
      </c>
      <c r="X14" s="45" t="n">
        <v>6</v>
      </c>
      <c r="Y14" s="46" t="s">
        <v>40</v>
      </c>
    </row>
    <row r="15" customFormat="false" ht="15.75" hidden="false" customHeight="false" outlineLevel="0" collapsed="false">
      <c r="A15" s="30" t="n">
        <v>9</v>
      </c>
      <c r="B15" s="41" t="s">
        <v>44</v>
      </c>
      <c r="C15" s="32" t="n">
        <v>54.5</v>
      </c>
      <c r="D15" s="32" t="n">
        <v>0.563671622495152</v>
      </c>
      <c r="E15" s="50" t="n">
        <v>22</v>
      </c>
      <c r="F15" s="34" t="n">
        <f aca="false">E15/AVERAGE($E$7:$E$22)</f>
        <v>0.834123222748815</v>
      </c>
      <c r="G15" s="51" t="n">
        <v>14</v>
      </c>
      <c r="H15" s="36" t="n">
        <f aca="false">D15+F15</f>
        <v>1.39779484524397</v>
      </c>
      <c r="I15" s="33" t="n">
        <v>10</v>
      </c>
      <c r="J15" s="37" t="s">
        <v>29</v>
      </c>
      <c r="K15" s="50" t="n">
        <v>236</v>
      </c>
      <c r="L15" s="34" t="n">
        <v>1.14</v>
      </c>
      <c r="M15" s="51" t="n">
        <v>1</v>
      </c>
      <c r="N15" s="36" t="n">
        <f aca="false">D15+F15+L15</f>
        <v>2.53779484524397</v>
      </c>
      <c r="O15" s="33" t="n">
        <v>6</v>
      </c>
      <c r="P15" s="33" t="s">
        <v>32</v>
      </c>
      <c r="Q15" s="33" t="n">
        <v>190</v>
      </c>
      <c r="R15" s="33" t="n">
        <v>1.13</v>
      </c>
      <c r="S15" s="33" t="n">
        <v>1</v>
      </c>
      <c r="T15" s="36" t="n">
        <f aca="false">N15+R15</f>
        <v>3.66779484524397</v>
      </c>
      <c r="U15" s="33" t="n">
        <v>6</v>
      </c>
      <c r="V15" s="38" t="n">
        <f aca="false">M15+S15</f>
        <v>2</v>
      </c>
      <c r="W15" s="39" t="n">
        <v>321.1</v>
      </c>
      <c r="X15" s="39" t="n">
        <v>3</v>
      </c>
      <c r="Y15" s="40" t="s">
        <v>37</v>
      </c>
    </row>
    <row r="16" customFormat="false" ht="15.75" hidden="false" customHeight="false" outlineLevel="0" collapsed="false">
      <c r="A16" s="30" t="n">
        <v>10</v>
      </c>
      <c r="B16" s="52" t="s">
        <v>45</v>
      </c>
      <c r="C16" s="32" t="n">
        <v>37</v>
      </c>
      <c r="D16" s="32" t="n">
        <v>0.38267614738203</v>
      </c>
      <c r="E16" s="33" t="n">
        <v>23</v>
      </c>
      <c r="F16" s="34" t="n">
        <f aca="false">E16/AVERAGE($E$7:$E$22)</f>
        <v>0.872037914691943</v>
      </c>
      <c r="G16" s="35" t="n">
        <v>12</v>
      </c>
      <c r="H16" s="36" t="n">
        <f aca="false">D16+F16</f>
        <v>1.25471406207397</v>
      </c>
      <c r="I16" s="33" t="n">
        <v>13</v>
      </c>
      <c r="J16" s="37" t="s">
        <v>32</v>
      </c>
      <c r="K16" s="33" t="n">
        <v>120</v>
      </c>
      <c r="L16" s="34" t="n">
        <v>0.68</v>
      </c>
      <c r="M16" s="35" t="n">
        <v>4</v>
      </c>
      <c r="N16" s="36" t="n">
        <f aca="false">D16+F16+L16</f>
        <v>1.93471406207397</v>
      </c>
      <c r="O16" s="33" t="n">
        <v>16</v>
      </c>
      <c r="P16" s="33" t="s">
        <v>29</v>
      </c>
      <c r="Q16" s="33" t="n">
        <v>134</v>
      </c>
      <c r="R16" s="33" t="n">
        <v>0.64</v>
      </c>
      <c r="S16" s="33" t="n">
        <v>4</v>
      </c>
      <c r="T16" s="36" t="n">
        <f aca="false">N16+R16</f>
        <v>2.57471406207397</v>
      </c>
      <c r="U16" s="33" t="n">
        <v>16</v>
      </c>
      <c r="V16" s="38" t="n">
        <f aca="false">M16+S16</f>
        <v>8</v>
      </c>
      <c r="W16" s="33"/>
      <c r="X16" s="33" t="n">
        <v>16</v>
      </c>
      <c r="Y16" s="43" t="s">
        <v>34</v>
      </c>
    </row>
    <row r="17" customFormat="false" ht="15.75" hidden="false" customHeight="false" outlineLevel="0" collapsed="false">
      <c r="A17" s="30" t="n">
        <v>11</v>
      </c>
      <c r="B17" s="44" t="s">
        <v>46</v>
      </c>
      <c r="C17" s="32" t="n">
        <v>36.5</v>
      </c>
      <c r="D17" s="32" t="n">
        <v>0.377504848093083</v>
      </c>
      <c r="E17" s="33" t="n">
        <v>23</v>
      </c>
      <c r="F17" s="34" t="n">
        <f aca="false">E17/AVERAGE($E$7:$E$22)</f>
        <v>0.872037914691943</v>
      </c>
      <c r="G17" s="35" t="n">
        <v>12</v>
      </c>
      <c r="H17" s="36" t="n">
        <f aca="false">D17+F17</f>
        <v>1.24954276278503</v>
      </c>
      <c r="I17" s="33" t="n">
        <v>13</v>
      </c>
      <c r="J17" s="37" t="s">
        <v>33</v>
      </c>
      <c r="K17" s="33" t="n">
        <v>157</v>
      </c>
      <c r="L17" s="34" t="n">
        <v>0.86</v>
      </c>
      <c r="M17" s="35" t="n">
        <v>3</v>
      </c>
      <c r="N17" s="36" t="n">
        <f aca="false">D17+F17+L17</f>
        <v>2.10954276278503</v>
      </c>
      <c r="O17" s="33" t="n">
        <v>13</v>
      </c>
      <c r="P17" s="33" t="s">
        <v>29</v>
      </c>
      <c r="Q17" s="33" t="n">
        <v>204</v>
      </c>
      <c r="R17" s="33" t="n">
        <v>0.97</v>
      </c>
      <c r="S17" s="33" t="n">
        <v>3</v>
      </c>
      <c r="T17" s="36" t="n">
        <f aca="false">N17+R17</f>
        <v>3.07954276278503</v>
      </c>
      <c r="U17" s="33" t="n">
        <v>10</v>
      </c>
      <c r="V17" s="38" t="n">
        <f aca="false">M17+S17</f>
        <v>6</v>
      </c>
      <c r="W17" s="33"/>
      <c r="X17" s="33" t="n">
        <v>10</v>
      </c>
      <c r="Y17" s="43" t="s">
        <v>34</v>
      </c>
    </row>
    <row r="18" customFormat="false" ht="15.75" hidden="false" customHeight="false" outlineLevel="0" collapsed="false">
      <c r="A18" s="30" t="n">
        <v>12</v>
      </c>
      <c r="B18" s="41" t="s">
        <v>47</v>
      </c>
      <c r="C18" s="32" t="n">
        <v>34.5</v>
      </c>
      <c r="D18" s="32" t="n">
        <v>0.356819650937298</v>
      </c>
      <c r="E18" s="33" t="n">
        <v>34</v>
      </c>
      <c r="F18" s="34" t="n">
        <f aca="false">E18/AVERAGE($E$7:$E$22)</f>
        <v>1.28909952606635</v>
      </c>
      <c r="G18" s="35" t="n">
        <v>4</v>
      </c>
      <c r="H18" s="36" t="n">
        <f aca="false">D18+F18</f>
        <v>1.64591917700365</v>
      </c>
      <c r="I18" s="33" t="n">
        <v>5</v>
      </c>
      <c r="J18" s="37" t="s">
        <v>36</v>
      </c>
      <c r="K18" s="33" t="n">
        <v>140</v>
      </c>
      <c r="L18" s="34" t="n">
        <v>0.88</v>
      </c>
      <c r="M18" s="35" t="n">
        <v>3</v>
      </c>
      <c r="N18" s="36" t="n">
        <f aca="false">D18+F18+L18</f>
        <v>2.52591917700365</v>
      </c>
      <c r="O18" s="33" t="n">
        <v>8</v>
      </c>
      <c r="P18" s="33" t="s">
        <v>32</v>
      </c>
      <c r="Q18" s="33" t="n">
        <v>160</v>
      </c>
      <c r="R18" s="33" t="n">
        <v>0.95</v>
      </c>
      <c r="S18" s="33" t="n">
        <v>3</v>
      </c>
      <c r="T18" s="36" t="n">
        <f aca="false">N18+R18</f>
        <v>3.47591917700365</v>
      </c>
      <c r="U18" s="33" t="n">
        <v>8</v>
      </c>
      <c r="V18" s="38" t="n">
        <f aca="false">M18+S18</f>
        <v>6</v>
      </c>
      <c r="W18" s="33"/>
      <c r="X18" s="33" t="n">
        <v>9</v>
      </c>
      <c r="Y18" s="43" t="s">
        <v>34</v>
      </c>
    </row>
    <row r="19" customFormat="false" ht="15.75" hidden="false" customHeight="false" outlineLevel="0" collapsed="false">
      <c r="A19" s="30" t="n">
        <v>13</v>
      </c>
      <c r="B19" s="41" t="s">
        <v>48</v>
      </c>
      <c r="C19" s="32" t="n">
        <v>33</v>
      </c>
      <c r="D19" s="32" t="n">
        <v>0.341305753070459</v>
      </c>
      <c r="E19" s="33" t="n">
        <v>35</v>
      </c>
      <c r="F19" s="34" t="n">
        <f aca="false">E19/AVERAGE($E$7:$E$22)</f>
        <v>1.32701421800948</v>
      </c>
      <c r="G19" s="35" t="n">
        <v>3</v>
      </c>
      <c r="H19" s="36" t="n">
        <f aca="false">D19+F19</f>
        <v>1.66831997107994</v>
      </c>
      <c r="I19" s="33" t="n">
        <v>3</v>
      </c>
      <c r="J19" s="37" t="s">
        <v>36</v>
      </c>
      <c r="K19" s="33" t="n">
        <v>227</v>
      </c>
      <c r="L19" s="34" t="n">
        <v>1.43</v>
      </c>
      <c r="M19" s="49" t="n">
        <v>1</v>
      </c>
      <c r="N19" s="36" t="n">
        <f aca="false">D19+F19+L19</f>
        <v>3.09831997107994</v>
      </c>
      <c r="O19" s="33" t="n">
        <v>3</v>
      </c>
      <c r="P19" s="33" t="s">
        <v>36</v>
      </c>
      <c r="Q19" s="33" t="n">
        <v>196</v>
      </c>
      <c r="R19" s="33" t="n">
        <v>0.96</v>
      </c>
      <c r="S19" s="33" t="n">
        <v>2</v>
      </c>
      <c r="T19" s="36" t="n">
        <f aca="false">N19+R19</f>
        <v>4.05831997107994</v>
      </c>
      <c r="U19" s="33" t="n">
        <v>4</v>
      </c>
      <c r="V19" s="38" t="n">
        <f aca="false">M19+S19</f>
        <v>3</v>
      </c>
      <c r="W19" s="45" t="n">
        <v>312.8</v>
      </c>
      <c r="X19" s="45" t="n">
        <v>6</v>
      </c>
      <c r="Y19" s="45" t="s">
        <v>40</v>
      </c>
    </row>
    <row r="20" customFormat="false" ht="15.75" hidden="false" customHeight="false" outlineLevel="0" collapsed="false">
      <c r="A20" s="30" t="n">
        <v>14</v>
      </c>
      <c r="B20" s="41" t="s">
        <v>49</v>
      </c>
      <c r="C20" s="32" t="n">
        <v>31.5</v>
      </c>
      <c r="D20" s="32" t="n">
        <v>0.32579185520362</v>
      </c>
      <c r="E20" s="33" t="n">
        <v>28</v>
      </c>
      <c r="F20" s="34" t="n">
        <f aca="false">E20/AVERAGE($E$7:$E$22)</f>
        <v>1.06161137440758</v>
      </c>
      <c r="G20" s="35" t="n">
        <v>6</v>
      </c>
      <c r="H20" s="36" t="n">
        <f aca="false">D20+F20</f>
        <v>1.3874032296112</v>
      </c>
      <c r="I20" s="33" t="n">
        <v>11</v>
      </c>
      <c r="J20" s="37" t="s">
        <v>33</v>
      </c>
      <c r="K20" s="33" t="n">
        <v>147</v>
      </c>
      <c r="L20" s="34" t="n">
        <v>0.81</v>
      </c>
      <c r="M20" s="35" t="n">
        <v>4</v>
      </c>
      <c r="N20" s="36" t="n">
        <f aca="false">D20+F20+L20</f>
        <v>2.1974032296112</v>
      </c>
      <c r="O20" s="33" t="n">
        <v>11</v>
      </c>
      <c r="P20" s="33" t="s">
        <v>32</v>
      </c>
      <c r="Q20" s="33" t="n">
        <v>135</v>
      </c>
      <c r="R20" s="33" t="n">
        <v>0.8</v>
      </c>
      <c r="S20" s="33" t="n">
        <v>4</v>
      </c>
      <c r="T20" s="36" t="n">
        <f aca="false">N20+R20</f>
        <v>2.9974032296112</v>
      </c>
      <c r="U20" s="33" t="n">
        <v>12</v>
      </c>
      <c r="V20" s="38" t="n">
        <f aca="false">M20+S20</f>
        <v>8</v>
      </c>
      <c r="W20" s="33"/>
      <c r="X20" s="33" t="n">
        <v>12</v>
      </c>
      <c r="Y20" s="43" t="s">
        <v>34</v>
      </c>
    </row>
    <row r="21" customFormat="false" ht="15.75" hidden="false" customHeight="false" outlineLevel="0" collapsed="false">
      <c r="A21" s="30" t="n">
        <v>15</v>
      </c>
      <c r="B21" s="41" t="s">
        <v>50</v>
      </c>
      <c r="C21" s="32" t="n">
        <v>31</v>
      </c>
      <c r="D21" s="32" t="n">
        <v>0.320620555914674</v>
      </c>
      <c r="E21" s="33" t="n">
        <v>30</v>
      </c>
      <c r="F21" s="34" t="n">
        <f aca="false">E21/AVERAGE($E$7:$E$22)</f>
        <v>1.13744075829384</v>
      </c>
      <c r="G21" s="35" t="n">
        <v>5</v>
      </c>
      <c r="H21" s="36" t="n">
        <f aca="false">D21+F21</f>
        <v>1.45806131420851</v>
      </c>
      <c r="I21" s="33" t="n">
        <v>9</v>
      </c>
      <c r="J21" s="37" t="s">
        <v>32</v>
      </c>
      <c r="K21" s="33" t="n">
        <v>135</v>
      </c>
      <c r="L21" s="34" t="n">
        <v>0.76</v>
      </c>
      <c r="M21" s="35" t="n">
        <v>3</v>
      </c>
      <c r="N21" s="36" t="n">
        <f aca="false">D21+F21+L21</f>
        <v>2.21806131420851</v>
      </c>
      <c r="O21" s="33" t="n">
        <v>9</v>
      </c>
      <c r="P21" s="33" t="s">
        <v>36</v>
      </c>
      <c r="Q21" s="33" t="n">
        <v>157</v>
      </c>
      <c r="R21" s="33" t="n">
        <v>0.77</v>
      </c>
      <c r="S21" s="33" t="n">
        <v>4</v>
      </c>
      <c r="T21" s="36" t="n">
        <f aca="false">N21+R21</f>
        <v>2.98806131420851</v>
      </c>
      <c r="U21" s="33" t="n">
        <v>13</v>
      </c>
      <c r="V21" s="38" t="n">
        <f aca="false">M21+S21</f>
        <v>7</v>
      </c>
      <c r="W21" s="33"/>
      <c r="X21" s="33" t="n">
        <v>13</v>
      </c>
      <c r="Y21" s="43" t="s">
        <v>34</v>
      </c>
    </row>
    <row r="22" customFormat="false" ht="15.75" hidden="false" customHeight="false" outlineLevel="0" collapsed="false">
      <c r="A22" s="30" t="n">
        <v>16</v>
      </c>
      <c r="B22" s="53" t="s">
        <v>51</v>
      </c>
      <c r="C22" s="32" t="n">
        <v>29.5</v>
      </c>
      <c r="D22" s="32" t="n">
        <v>0.305106658047835</v>
      </c>
      <c r="E22" s="35" t="n">
        <v>27</v>
      </c>
      <c r="F22" s="34" t="n">
        <f aca="false">E22/AVERAGE($E$7:$E$22)</f>
        <v>1.02369668246445</v>
      </c>
      <c r="G22" s="35" t="n">
        <v>9</v>
      </c>
      <c r="H22" s="36" t="n">
        <f aca="false">D22+F22</f>
        <v>1.32880334051229</v>
      </c>
      <c r="I22" s="35" t="n">
        <v>12</v>
      </c>
      <c r="J22" s="37" t="s">
        <v>29</v>
      </c>
      <c r="K22" s="35" t="n">
        <v>166</v>
      </c>
      <c r="L22" s="34" t="n">
        <v>0.8</v>
      </c>
      <c r="M22" s="35" t="n">
        <v>4</v>
      </c>
      <c r="N22" s="36" t="n">
        <f aca="false">D22+F22+L22</f>
        <v>2.12880334051229</v>
      </c>
      <c r="O22" s="35" t="n">
        <v>12</v>
      </c>
      <c r="P22" s="35" t="s">
        <v>36</v>
      </c>
      <c r="Q22" s="35" t="n">
        <v>191</v>
      </c>
      <c r="R22" s="35" t="n">
        <v>0.94</v>
      </c>
      <c r="S22" s="35" t="n">
        <v>2</v>
      </c>
      <c r="T22" s="36" t="n">
        <f aca="false">N22+R22</f>
        <v>3.06880334051229</v>
      </c>
      <c r="U22" s="54" t="n">
        <v>11</v>
      </c>
      <c r="V22" s="38" t="n">
        <f aca="false">M22+S22</f>
        <v>6</v>
      </c>
      <c r="W22" s="54"/>
      <c r="X22" s="55" t="n">
        <v>11</v>
      </c>
      <c r="Y22" s="43" t="s">
        <v>34</v>
      </c>
    </row>
    <row r="23" customFormat="false" ht="12.75" hidden="false" customHeight="false" outlineLevel="0" collapsed="false">
      <c r="E23" s="0"/>
      <c r="J23" s="0"/>
      <c r="K23" s="0"/>
      <c r="L23" s="0"/>
      <c r="O23" s="0"/>
      <c r="P23" s="0"/>
      <c r="R23" s="0"/>
      <c r="S23" s="0"/>
      <c r="T23" s="0"/>
    </row>
    <row r="24" customFormat="false" ht="12.75" hidden="false" customHeight="false" outlineLevel="0" collapsed="false">
      <c r="B24" s="0" t="s">
        <v>52</v>
      </c>
      <c r="E24" s="0"/>
      <c r="J24" s="0"/>
      <c r="K24" s="0"/>
      <c r="L24" s="0"/>
      <c r="O24" s="0"/>
      <c r="P24" s="0"/>
      <c r="R24" s="0"/>
      <c r="S24" s="0"/>
      <c r="T24" s="0"/>
    </row>
    <row r="25" customFormat="false" ht="12.75" hidden="false" customHeight="false" outlineLevel="0" collapsed="false">
      <c r="B25" s="0" t="s">
        <v>53</v>
      </c>
      <c r="E25" s="0"/>
      <c r="J25" s="0"/>
      <c r="K25" s="0"/>
      <c r="L25" s="0"/>
      <c r="O25" s="0"/>
      <c r="P25" s="0"/>
      <c r="R25" s="0"/>
      <c r="S25" s="0"/>
      <c r="T25" s="0"/>
    </row>
    <row r="26" customFormat="false" ht="12.75" hidden="false" customHeight="false" outlineLevel="0" collapsed="false">
      <c r="E26" s="0"/>
      <c r="J26" s="0"/>
      <c r="K26" s="0"/>
      <c r="L26" s="0"/>
      <c r="O26" s="0"/>
      <c r="P26" s="0"/>
      <c r="R26" s="0"/>
      <c r="S26" s="0"/>
      <c r="T26" s="0"/>
    </row>
    <row r="29" customFormat="false" ht="12.75" hidden="false" customHeight="false" outlineLevel="0" collapsed="false">
      <c r="F29" s="56"/>
    </row>
  </sheetData>
  <mergeCells count="21">
    <mergeCell ref="B2:B5"/>
    <mergeCell ref="C2:D5"/>
    <mergeCell ref="E2:G2"/>
    <mergeCell ref="H2:H6"/>
    <mergeCell ref="I2:I6"/>
    <mergeCell ref="J2:M2"/>
    <mergeCell ref="N2:N6"/>
    <mergeCell ref="O2:O6"/>
    <mergeCell ref="P2:S2"/>
    <mergeCell ref="T2:T6"/>
    <mergeCell ref="U2:U6"/>
    <mergeCell ref="W2:Y2"/>
    <mergeCell ref="E3:G3"/>
    <mergeCell ref="J3:M3"/>
    <mergeCell ref="P3:S3"/>
    <mergeCell ref="W3:Y3"/>
    <mergeCell ref="W4:Y4"/>
    <mergeCell ref="E5:G5"/>
    <mergeCell ref="J5:M5"/>
    <mergeCell ref="P5:S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20:46:22Z</dcterms:created>
  <dc:creator>Леонид</dc:creator>
  <dc:description/>
  <dc:language>en-US</dc:language>
  <cp:lastModifiedBy>admin</cp:lastModifiedBy>
  <cp:lastPrinted>2018-03-16T11:19:22Z</cp:lastPrinted>
  <dcterms:modified xsi:type="dcterms:W3CDTF">2025-03-19T11:06:30Z</dcterms:modified>
  <cp:revision>0</cp:revision>
  <dc:subject/>
  <dc:title/>
</cp:coreProperties>
</file>