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27 Турнир городов</t>
  </si>
  <si>
    <t xml:space="preserve">Результаты осеннего тура – Тренировочный вариант  -   11-й класс</t>
  </si>
  <si>
    <t xml:space="preserve">№</t>
  </si>
  <si>
    <t xml:space="preserve">ФИО</t>
  </si>
  <si>
    <t xml:space="preserve">КЛАСС</t>
  </si>
  <si>
    <t xml:space="preserve">ШКОЛА</t>
  </si>
  <si>
    <t xml:space="preserve">4А</t>
  </si>
  <si>
    <t xml:space="preserve">4Б</t>
  </si>
  <si>
    <t xml:space="preserve">СУММА</t>
  </si>
  <si>
    <t xml:space="preserve">Результат</t>
  </si>
  <si>
    <t xml:space="preserve">Карпук Михаил Васильевич</t>
  </si>
  <si>
    <t xml:space="preserve">11М-1</t>
  </si>
  <si>
    <t xml:space="preserve">лицБГУ</t>
  </si>
  <si>
    <t xml:space="preserve">Максимов Руслан Джумаевич</t>
  </si>
  <si>
    <t xml:space="preserve">11М-2</t>
  </si>
  <si>
    <t xml:space="preserve">Мандрик Александр Анатольевич</t>
  </si>
  <si>
    <t xml:space="preserve">Барановский Дмитрий Александрович</t>
  </si>
  <si>
    <t xml:space="preserve">Кислюк Сергей Васильевич</t>
  </si>
  <si>
    <t xml:space="preserve">Петкевич Евгений Олегович</t>
  </si>
  <si>
    <t xml:space="preserve">Сциборский Сергей Сергеевич</t>
  </si>
  <si>
    <t xml:space="preserve">11М-3</t>
  </si>
  <si>
    <t xml:space="preserve">Невар Роман Михайлович</t>
  </si>
  <si>
    <t xml:space="preserve">Самусев Павел Владимирович</t>
  </si>
  <si>
    <t xml:space="preserve">гим50</t>
  </si>
  <si>
    <t xml:space="preserve">Гончаревич Юрий Георгиевич</t>
  </si>
  <si>
    <t xml:space="preserve">Канашевский Евгений Алексеевич</t>
  </si>
  <si>
    <t xml:space="preserve">11М1</t>
  </si>
  <si>
    <t xml:space="preserve">Мицевин Виталий Александрович</t>
  </si>
  <si>
    <t xml:space="preserve">11А</t>
  </si>
  <si>
    <t xml:space="preserve">Агеева Елена Сергеевна</t>
  </si>
  <si>
    <t xml:space="preserve">Сидорцов Виктор Сергеевич</t>
  </si>
  <si>
    <t xml:space="preserve">Йовевски Павел Стефанов</t>
  </si>
  <si>
    <t xml:space="preserve">Бродецкий Артем Сергеевич</t>
  </si>
  <si>
    <t xml:space="preserve">11З</t>
  </si>
  <si>
    <t xml:space="preserve">лиц1гБарановичи</t>
  </si>
  <si>
    <t xml:space="preserve">Климашевский Александр Андреевич</t>
  </si>
  <si>
    <t xml:space="preserve">Алистров Николай Петрович</t>
  </si>
  <si>
    <t xml:space="preserve">Захожая Елена Викторовна</t>
  </si>
  <si>
    <t xml:space="preserve">Кизнецова Екатерина Ивановна</t>
  </si>
  <si>
    <t xml:space="preserve">11Б</t>
  </si>
  <si>
    <t xml:space="preserve">Левшин Арсений Александрович</t>
  </si>
  <si>
    <t xml:space="preserve">Деревщиков Игорь Александрович</t>
  </si>
  <si>
    <t xml:space="preserve">Белоус Лилия Васильевна</t>
  </si>
  <si>
    <t xml:space="preserve">Уханова Ярослава Евгеньевна</t>
  </si>
  <si>
    <t xml:space="preserve">11В</t>
  </si>
  <si>
    <t xml:space="preserve">Сергеев Алексей Евгеньевич</t>
  </si>
  <si>
    <t xml:space="preserve">Волочко Александра Валентиновна</t>
  </si>
  <si>
    <t xml:space="preserve">гим24</t>
  </si>
  <si>
    <t xml:space="preserve">Коновалов Евгений Олегович</t>
  </si>
  <si>
    <t xml:space="preserve">11Ф-1</t>
  </si>
  <si>
    <t xml:space="preserve">Жиминская Наталья Станиславовна</t>
  </si>
  <si>
    <t xml:space="preserve">11Г</t>
  </si>
  <si>
    <t xml:space="preserve">Шанькова Кристина Александровна</t>
  </si>
  <si>
    <t xml:space="preserve">11Д</t>
  </si>
  <si>
    <t xml:space="preserve">Спирягина Светлана Сергеевна</t>
  </si>
  <si>
    <t xml:space="preserve">Тарасюк Александр Алексеевич</t>
  </si>
  <si>
    <t xml:space="preserve">Молчанова Светлана Гриегорьевна</t>
  </si>
  <si>
    <t xml:space="preserve">гим15</t>
  </si>
  <si>
    <t xml:space="preserve">Бичель Евгений Валерьевич</t>
  </si>
  <si>
    <t xml:space="preserve">гим171</t>
  </si>
  <si>
    <t xml:space="preserve">Талан Дарья Леонидовна</t>
  </si>
  <si>
    <t xml:space="preserve">Травик Кирилл Александрович</t>
  </si>
  <si>
    <t xml:space="preserve">лицБНТУ</t>
  </si>
  <si>
    <t xml:space="preserve">Нестерович Ольга Ивановна</t>
  </si>
  <si>
    <t xml:space="preserve">Кузнецова Екатерина Васильевна</t>
  </si>
  <si>
    <t xml:space="preserve">Соловьева Александра Сергеевна</t>
  </si>
  <si>
    <t xml:space="preserve">гим8</t>
  </si>
  <si>
    <t xml:space="preserve">Бараускас Александр Михайлович</t>
  </si>
  <si>
    <t xml:space="preserve">Богдан Дарья Владимировна</t>
  </si>
  <si>
    <t xml:space="preserve">Полегошко Андрей Васильевич</t>
  </si>
  <si>
    <t xml:space="preserve">Еренкова Вероника Николаевна</t>
  </si>
  <si>
    <t xml:space="preserve">Ботело Андрей Владимирович</t>
  </si>
  <si>
    <t xml:space="preserve">гим5</t>
  </si>
  <si>
    <t xml:space="preserve">Терентьев Александр Александрович</t>
  </si>
  <si>
    <t xml:space="preserve">Скриба Андрей Сергеевич</t>
  </si>
  <si>
    <t xml:space="preserve">Сморыго Ольга Олеговна</t>
  </si>
  <si>
    <t xml:space="preserve">Бровко Павел Леонидович</t>
  </si>
  <si>
    <t xml:space="preserve">Бабицкая Наталья Сергеевна</t>
  </si>
  <si>
    <t xml:space="preserve">Демина Ольга Федоровна</t>
  </si>
  <si>
    <t xml:space="preserve">Исаева Анастасия Вячеславовна</t>
  </si>
  <si>
    <t xml:space="preserve">Яуовенко Сергей Александрович</t>
  </si>
  <si>
    <t xml:space="preserve">Горлач Виктор Павлович</t>
  </si>
  <si>
    <t xml:space="preserve">Пшибытко Андрей Сергеевич</t>
  </si>
  <si>
    <t xml:space="preserve">Брикова Вероника Николаевна</t>
  </si>
  <si>
    <t xml:space="preserve">Васильев Павел Васильевич</t>
  </si>
  <si>
    <t xml:space="preserve">Горелько Ольга Сергеевна</t>
  </si>
  <si>
    <t xml:space="preserve">11Ф</t>
  </si>
  <si>
    <t xml:space="preserve">Люзин Святослав Иго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80808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6.14"/>
    <col collapsed="false" customWidth="true" hidden="false" outlineLevel="0" max="3" min="3" style="2" width="7.28"/>
    <col collapsed="false" customWidth="true" hidden="false" outlineLevel="0" max="4" min="4" style="2" width="9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10" min="9" style="0" width="4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n">
        <v>1</v>
      </c>
      <c r="F4" s="11" t="n">
        <v>2</v>
      </c>
      <c r="G4" s="11" t="n">
        <v>3</v>
      </c>
      <c r="H4" s="11" t="s">
        <v>6</v>
      </c>
      <c r="I4" s="11" t="s">
        <v>7</v>
      </c>
      <c r="J4" s="11" t="n">
        <v>5</v>
      </c>
      <c r="K4" s="11" t="s">
        <v>8</v>
      </c>
      <c r="L4" s="5" t="s">
        <v>9</v>
      </c>
    </row>
    <row r="5" customFormat="false" ht="12.75" hidden="false" customHeight="false" outlineLevel="0" collapsed="false">
      <c r="A5" s="1" t="n">
        <v>1</v>
      </c>
      <c r="B5" s="12" t="s">
        <v>10</v>
      </c>
      <c r="C5" s="2" t="s">
        <v>11</v>
      </c>
      <c r="D5" s="2" t="s">
        <v>12</v>
      </c>
      <c r="E5" s="12" t="n">
        <v>3</v>
      </c>
      <c r="F5" s="0" t="n">
        <v>3</v>
      </c>
      <c r="G5" s="0" t="n">
        <v>4</v>
      </c>
      <c r="H5" s="0" t="n">
        <v>2</v>
      </c>
      <c r="I5" s="12" t="n">
        <v>2</v>
      </c>
      <c r="J5" s="12" t="n">
        <v>5</v>
      </c>
      <c r="K5" s="12" t="n">
        <f aca="false">MAX((E5+F5+(H5+I5)),(E5+F5+J5),(E5+G5+(H5+I5)),(E5+G5+J5),(E5+(H5+I5)+J5),(F5+G5+(H5+I5)),(F5+G5+J5),(F5+(H5+I5)+J5),(G5+(H5+I5)+J5))</f>
        <v>13</v>
      </c>
      <c r="L5" s="0" t="n">
        <f aca="false">K5</f>
        <v>13</v>
      </c>
    </row>
    <row r="6" customFormat="false" ht="12.75" hidden="false" customHeight="false" outlineLevel="0" collapsed="false">
      <c r="A6" s="1" t="n">
        <v>2</v>
      </c>
      <c r="B6" s="12" t="s">
        <v>13</v>
      </c>
      <c r="C6" s="2" t="s">
        <v>14</v>
      </c>
      <c r="D6" s="2" t="s">
        <v>12</v>
      </c>
      <c r="E6" s="0" t="n">
        <v>3</v>
      </c>
      <c r="F6" s="0" t="n">
        <v>3</v>
      </c>
      <c r="G6" s="0" t="n">
        <v>4</v>
      </c>
      <c r="H6" s="0" t="n">
        <v>2</v>
      </c>
      <c r="I6" s="12" t="n">
        <v>2</v>
      </c>
      <c r="J6" s="12" t="n">
        <v>4</v>
      </c>
      <c r="K6" s="12" t="n">
        <f aca="false">MAX((E6+F6+(H6+I6)),(E6+F6+J6),(E6+G6+(H6+I6)),(E6+G6+J6),(E6+(H6+I6)+J6),(F6+G6+(H6+I6)),(F6+G6+J6),(F6+(H6+I6)+J6),(G6+(H6+I6)+J6))</f>
        <v>12</v>
      </c>
      <c r="L6" s="0" t="n">
        <f aca="false">K6</f>
        <v>12</v>
      </c>
    </row>
    <row r="7" customFormat="false" ht="12.75" hidden="false" customHeight="false" outlineLevel="0" collapsed="false">
      <c r="A7" s="1" t="n">
        <v>3</v>
      </c>
      <c r="B7" s="12" t="s">
        <v>15</v>
      </c>
      <c r="C7" s="2" t="n">
        <v>11</v>
      </c>
      <c r="D7" s="2" t="s">
        <v>12</v>
      </c>
      <c r="E7" s="12" t="n">
        <v>3</v>
      </c>
      <c r="F7" s="12" t="n">
        <v>3</v>
      </c>
      <c r="G7" s="12" t="n">
        <v>0</v>
      </c>
      <c r="H7" s="12" t="n">
        <v>1.5</v>
      </c>
      <c r="I7" s="12" t="n">
        <v>2</v>
      </c>
      <c r="J7" s="12" t="n">
        <v>4</v>
      </c>
      <c r="K7" s="12" t="n">
        <f aca="false">MAX((E7+F7+(H7+I7)),(E7+F7+J7),(E7+G7+(H7+I7)),(E7+G7+J7),(E7+(H7+I7)+J7),(F7+G7+(H7+I7)),(F7+G7+J7),(F7+(H7+I7)+J7),(G7+(H7+I7)+J7))</f>
        <v>10.5</v>
      </c>
      <c r="L7" s="0" t="n">
        <f aca="false">K7</f>
        <v>10.5</v>
      </c>
    </row>
    <row r="8" customFormat="false" ht="12.75" hidden="false" customHeight="false" outlineLevel="0" collapsed="false">
      <c r="A8" s="1" t="n">
        <v>4</v>
      </c>
      <c r="B8" s="12" t="s">
        <v>16</v>
      </c>
      <c r="C8" s="2" t="s">
        <v>14</v>
      </c>
      <c r="D8" s="2" t="s">
        <v>12</v>
      </c>
      <c r="E8" s="0" t="n">
        <v>3</v>
      </c>
      <c r="F8" s="0" t="n">
        <v>3</v>
      </c>
      <c r="G8" s="0" t="n">
        <v>0</v>
      </c>
      <c r="H8" s="0" t="n">
        <v>2</v>
      </c>
      <c r="I8" s="12" t="n">
        <v>2</v>
      </c>
      <c r="J8" s="12" t="n">
        <v>0</v>
      </c>
      <c r="K8" s="12" t="n">
        <f aca="false">MAX((E8+F8+(H8+I8)),(E8+F8+J8),(E8+G8+(H8+I8)),(E8+G8+J8),(E8+(H8+I8)+J8),(F8+G8+(H8+I8)),(F8+G8+J8),(F8+(H8+I8)+J8),(G8+(H8+I8)+J8))</f>
        <v>10</v>
      </c>
      <c r="L8" s="0" t="n">
        <f aca="false">K8</f>
        <v>10</v>
      </c>
    </row>
    <row r="9" customFormat="false" ht="12.75" hidden="false" customHeight="false" outlineLevel="0" collapsed="false">
      <c r="A9" s="1" t="n">
        <v>5</v>
      </c>
      <c r="B9" s="12" t="s">
        <v>17</v>
      </c>
      <c r="C9" s="2" t="s">
        <v>14</v>
      </c>
      <c r="D9" s="2" t="s">
        <v>12</v>
      </c>
      <c r="E9" s="12" t="n">
        <v>3</v>
      </c>
      <c r="F9" s="0" t="n">
        <v>3</v>
      </c>
      <c r="G9" s="0" t="n">
        <v>0</v>
      </c>
      <c r="H9" s="0" t="n">
        <v>2</v>
      </c>
      <c r="I9" s="12" t="n">
        <v>2</v>
      </c>
      <c r="J9" s="12" t="n">
        <v>0</v>
      </c>
      <c r="K9" s="12" t="n">
        <f aca="false">MAX((E9+F9+(H9+I9)),(E9+F9+J9),(E9+G9+(H9+I9)),(E9+G9+J9),(E9+(H9+I9)+J9),(F9+G9+(H9+I9)),(F9+G9+J9),(F9+(H9+I9)+J9),(G9+(H9+I9)+J9))</f>
        <v>10</v>
      </c>
      <c r="L9" s="0" t="n">
        <f aca="false">K9</f>
        <v>10</v>
      </c>
    </row>
    <row r="10" customFormat="false" ht="12.75" hidden="false" customHeight="false" outlineLevel="0" collapsed="false">
      <c r="A10" s="1" t="n">
        <v>6</v>
      </c>
      <c r="B10" s="12" t="s">
        <v>18</v>
      </c>
      <c r="C10" s="2" t="s">
        <v>11</v>
      </c>
      <c r="D10" s="2" t="s">
        <v>12</v>
      </c>
      <c r="E10" s="12" t="n">
        <v>3</v>
      </c>
      <c r="F10" s="0" t="n">
        <v>0</v>
      </c>
      <c r="G10" s="0" t="n">
        <v>4</v>
      </c>
      <c r="H10" s="0" t="n">
        <v>1</v>
      </c>
      <c r="I10" s="12" t="n">
        <v>0</v>
      </c>
      <c r="J10" s="12" t="n">
        <v>1</v>
      </c>
      <c r="K10" s="12" t="n">
        <f aca="false">MAX((E10+F10+(H10+I10)),(E10+F10+J10),(E10+G10+(H10+I10)),(E10+G10+J10),(E10+(H10+I10)+J10),(F10+G10+(H10+I10)),(F10+G10+J10),(F10+(H10+I10)+J10),(G10+(H10+I10)+J10))</f>
        <v>8</v>
      </c>
      <c r="L10" s="0" t="n">
        <f aca="false">K10</f>
        <v>8</v>
      </c>
    </row>
    <row r="11" customFormat="false" ht="12.75" hidden="false" customHeight="false" outlineLevel="0" collapsed="false">
      <c r="A11" s="1" t="n">
        <v>7</v>
      </c>
      <c r="B11" s="12" t="s">
        <v>19</v>
      </c>
      <c r="C11" s="2" t="s">
        <v>20</v>
      </c>
      <c r="D11" s="2" t="s">
        <v>12</v>
      </c>
      <c r="E11" s="0" t="n">
        <v>2</v>
      </c>
      <c r="F11" s="0" t="n">
        <v>3</v>
      </c>
      <c r="G11" s="0" t="n">
        <v>0</v>
      </c>
      <c r="H11" s="0" t="n">
        <v>1.5</v>
      </c>
      <c r="I11" s="12" t="n">
        <v>0</v>
      </c>
      <c r="J11" s="12" t="n">
        <v>2</v>
      </c>
      <c r="K11" s="12" t="n">
        <f aca="false">MAX((E11+F11+(H11+I11)),(E11+F11+J11),(E11+G11+(H11+I11)),(E11+G11+J11),(E11+(H11+I11)+J11),(F11+G11+(H11+I11)),(F11+G11+J11),(F11+(H11+I11)+J11),(G11+(H11+I11)+J11))</f>
        <v>7</v>
      </c>
      <c r="L11" s="0" t="n">
        <f aca="false">K11</f>
        <v>7</v>
      </c>
    </row>
    <row r="12" customFormat="false" ht="12.75" hidden="false" customHeight="false" outlineLevel="0" collapsed="false">
      <c r="A12" s="1" t="n">
        <v>8</v>
      </c>
      <c r="B12" s="12" t="s">
        <v>21</v>
      </c>
      <c r="C12" s="2" t="n">
        <v>11</v>
      </c>
      <c r="D12" s="13" t="n">
        <v>166</v>
      </c>
      <c r="E12" s="12" t="n">
        <v>0</v>
      </c>
      <c r="F12" s="12" t="n">
        <v>0</v>
      </c>
      <c r="G12" s="12" t="n">
        <v>0</v>
      </c>
      <c r="H12" s="12" t="n">
        <v>2</v>
      </c>
      <c r="I12" s="12" t="n">
        <v>2</v>
      </c>
      <c r="J12" s="12" t="n">
        <v>3</v>
      </c>
      <c r="K12" s="12" t="n">
        <f aca="false">MAX((E12+F12+(H12+I12)),(E12+F12+J12),(E12+G12+(H12+I12)),(E12+G12+J12),(E12+(H12+I12)+J12),(F12+G12+(H12+I12)),(F12+G12+J12),(F12+(H12+I12)+J12),(G12+(H12+I12)+J12))</f>
        <v>7</v>
      </c>
      <c r="L12" s="0" t="n">
        <f aca="false">K12</f>
        <v>7</v>
      </c>
    </row>
    <row r="13" customFormat="false" ht="12.75" hidden="false" customHeight="false" outlineLevel="0" collapsed="false">
      <c r="A13" s="1" t="n">
        <v>9</v>
      </c>
      <c r="B13" s="12" t="s">
        <v>22</v>
      </c>
      <c r="C13" s="2" t="n">
        <v>11</v>
      </c>
      <c r="D13" s="2" t="s">
        <v>23</v>
      </c>
      <c r="E13" s="12" t="n">
        <v>3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MAX((E13+F13+(H13+I13)),(E13+F13+J13),(E13+G13+(H13+I13)),(E13+G13+J13),(E13+(H13+I13)+J13),(F13+G13+(H13+I13)),(F13+G13+J13),(F13+(H13+I13)+J13),(G13+(H13+I13)+J13))</f>
        <v>6</v>
      </c>
      <c r="L13" s="0" t="n">
        <f aca="false">K13</f>
        <v>6</v>
      </c>
    </row>
    <row r="14" customFormat="false" ht="12.75" hidden="false" customHeight="false" outlineLevel="0" collapsed="false">
      <c r="A14" s="1" t="n">
        <v>10</v>
      </c>
      <c r="B14" s="12" t="s">
        <v>24</v>
      </c>
      <c r="C14" s="2" t="s">
        <v>11</v>
      </c>
      <c r="D14" s="2" t="s">
        <v>12</v>
      </c>
      <c r="E14" s="12" t="n">
        <v>0</v>
      </c>
      <c r="F14" s="0" t="n">
        <v>0</v>
      </c>
      <c r="G14" s="0" t="n">
        <v>4</v>
      </c>
      <c r="H14" s="0" t="n">
        <v>0</v>
      </c>
      <c r="I14" s="12" t="n">
        <v>0</v>
      </c>
      <c r="J14" s="12" t="n">
        <v>2</v>
      </c>
      <c r="K14" s="12" t="n">
        <f aca="false">MAX((E14+F14+(H14+I14)),(E14+F14+J14),(E14+G14+(H14+I14)),(E14+G14+J14),(E14+(H14+I14)+J14),(F14+G14+(H14+I14)),(F14+G14+J14),(F14+(H14+I14)+J14),(G14+(H14+I14)+J14))</f>
        <v>6</v>
      </c>
      <c r="L14" s="0" t="n">
        <f aca="false">K14</f>
        <v>6</v>
      </c>
    </row>
    <row r="15" customFormat="false" ht="12.75" hidden="false" customHeight="false" outlineLevel="0" collapsed="false">
      <c r="A15" s="1" t="n">
        <v>11</v>
      </c>
      <c r="B15" s="12" t="s">
        <v>25</v>
      </c>
      <c r="C15" s="2" t="s">
        <v>26</v>
      </c>
      <c r="D15" s="2" t="s">
        <v>12</v>
      </c>
      <c r="E15" s="12" t="n">
        <v>0</v>
      </c>
      <c r="F15" s="12" t="n">
        <v>0</v>
      </c>
      <c r="G15" s="12" t="n">
        <v>0</v>
      </c>
      <c r="H15" s="0" t="n">
        <v>2</v>
      </c>
      <c r="I15" s="12" t="n">
        <v>2</v>
      </c>
      <c r="J15" s="12" t="n">
        <v>1</v>
      </c>
      <c r="K15" s="12" t="n">
        <f aca="false">MAX((E15+F15+(H15+I15)),(E15+F15+J15),(E15+G15+(H15+I15)),(E15+G15+J15),(E15+(H15+I15)+J15),(F15+G15+(H15+I15)),(F15+G15+J15),(F15+(H15+I15)+J15),(G15+(H15+I15)+J15))</f>
        <v>5</v>
      </c>
      <c r="L15" s="0" t="n">
        <f aca="false">K15</f>
        <v>5</v>
      </c>
    </row>
    <row r="16" customFormat="false" ht="12.75" hidden="false" customHeight="false" outlineLevel="0" collapsed="false">
      <c r="A16" s="1" t="n">
        <v>12</v>
      </c>
      <c r="B16" s="12" t="s">
        <v>27</v>
      </c>
      <c r="C16" s="2" t="s">
        <v>28</v>
      </c>
      <c r="D16" s="13" t="n">
        <v>35</v>
      </c>
      <c r="E16" s="12" t="n">
        <v>0</v>
      </c>
      <c r="F16" s="12" t="n">
        <v>2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f aca="false">MAX((E16+F16+(H16+I16)),(E16+F16+J16),(E16+G16+(H16+I16)),(E16+G16+J16),(E16+(H16+I16)+J16),(F16+G16+(H16+I16)),(F16+G16+J16),(F16+(H16+I16)+J16),(G16+(H16+I16)+J16))</f>
        <v>5</v>
      </c>
      <c r="L16" s="0" t="n">
        <f aca="false">K16</f>
        <v>5</v>
      </c>
    </row>
    <row r="17" customFormat="false" ht="12.75" hidden="false" customHeight="false" outlineLevel="0" collapsed="false">
      <c r="A17" s="1" t="n">
        <v>13</v>
      </c>
      <c r="B17" s="12" t="s">
        <v>29</v>
      </c>
      <c r="C17" s="2" t="s">
        <v>11</v>
      </c>
      <c r="D17" s="2" t="s">
        <v>12</v>
      </c>
      <c r="E17" s="12" t="n">
        <v>0</v>
      </c>
      <c r="F17" s="0" t="n">
        <v>0</v>
      </c>
      <c r="G17" s="0" t="n">
        <v>4</v>
      </c>
      <c r="H17" s="0" t="n">
        <v>0</v>
      </c>
      <c r="I17" s="12" t="n">
        <v>0</v>
      </c>
      <c r="J17" s="12" t="n">
        <v>0</v>
      </c>
      <c r="K17" s="12" t="n">
        <f aca="false">MAX((E17+F17+(H17+I17)),(E17+F17+J17),(E17+G17+(H17+I17)),(E17+G17+J17),(E17+(H17+I17)+J17),(F17+G17+(H17+I17)),(F17+G17+J17),(F17+(H17+I17)+J17),(G17+(H17+I17)+J17))</f>
        <v>4</v>
      </c>
      <c r="L17" s="0" t="n">
        <f aca="false">K17</f>
        <v>4</v>
      </c>
    </row>
    <row r="18" customFormat="false" ht="12.75" hidden="false" customHeight="false" outlineLevel="0" collapsed="false">
      <c r="A18" s="1" t="n">
        <v>14</v>
      </c>
      <c r="B18" s="12" t="s">
        <v>30</v>
      </c>
      <c r="C18" s="2" t="s">
        <v>28</v>
      </c>
      <c r="D18" s="2" t="n">
        <v>19</v>
      </c>
      <c r="E18" s="12" t="n">
        <v>0</v>
      </c>
      <c r="F18" s="12" t="n">
        <v>0</v>
      </c>
      <c r="G18" s="12" t="n">
        <v>0</v>
      </c>
      <c r="H18" s="12" t="n">
        <v>2</v>
      </c>
      <c r="I18" s="12" t="n">
        <v>2</v>
      </c>
      <c r="J18" s="12" t="n">
        <v>0</v>
      </c>
      <c r="K18" s="12" t="n">
        <f aca="false">MAX((E18+F18+(H18+I18)),(E18+F18+J18),(E18+G18+(H18+I18)),(E18+G18+J18),(E18+(H18+I18)+J18),(F18+G18+(H18+I18)),(F18+G18+J18),(F18+(H18+I18)+J18),(G18+(H18+I18)+J18))</f>
        <v>4</v>
      </c>
      <c r="L18" s="0" t="n">
        <f aca="false">K18</f>
        <v>4</v>
      </c>
    </row>
    <row r="19" customFormat="false" ht="12.75" hidden="false" customHeight="false" outlineLevel="0" collapsed="false">
      <c r="A19" s="1" t="n">
        <v>15</v>
      </c>
      <c r="B19" s="12" t="s">
        <v>31</v>
      </c>
      <c r="C19" s="2" t="s">
        <v>28</v>
      </c>
      <c r="D19" s="2" t="n">
        <v>1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3</v>
      </c>
      <c r="J19" s="12" t="n">
        <v>0</v>
      </c>
      <c r="K19" s="12" t="n">
        <f aca="false">MAX((E19+F19+(H19+I19)),(E19+F19+J19),(E19+G19+(H19+I19)),(E19+G19+J19),(E19+(H19+I19)+J19),(F19+G19+(H19+I19)),(F19+G19+J19),(F19+(H19+I19)+J19),(G19+(H19+I19)+J19))</f>
        <v>3</v>
      </c>
      <c r="L19" s="0" t="n">
        <f aca="false">K19</f>
        <v>3</v>
      </c>
    </row>
    <row r="20" customFormat="false" ht="12.75" hidden="false" customHeight="false" outlineLevel="0" collapsed="false">
      <c r="A20" s="1" t="n">
        <v>16</v>
      </c>
      <c r="B20" s="12" t="s">
        <v>32</v>
      </c>
      <c r="C20" s="14" t="s">
        <v>33</v>
      </c>
      <c r="D20" s="14" t="s">
        <v>34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6" t="n">
        <v>1</v>
      </c>
      <c r="K20" s="12" t="n">
        <f aca="false">MAX((E20+F20+(H20+I20)),(E20+F20+J20),(E20+G20+(H20+I20)),(E20+G20+J20),(E20+(H20+I20)+J20),(F20+G20+(H20+I20)),(F20+G20+J20),(F20+(H20+I20)+J20),(G20+(H20+I20)+J20))</f>
        <v>3</v>
      </c>
      <c r="L20" s="0" t="n">
        <f aca="false">K20</f>
        <v>3</v>
      </c>
    </row>
    <row r="21" customFormat="false" ht="12.75" hidden="false" customHeight="false" outlineLevel="0" collapsed="false">
      <c r="A21" s="1" t="n">
        <v>17</v>
      </c>
      <c r="B21" s="12" t="s">
        <v>35</v>
      </c>
      <c r="C21" s="2" t="s">
        <v>20</v>
      </c>
      <c r="D21" s="2" t="s">
        <v>12</v>
      </c>
      <c r="E21" s="12" t="n">
        <v>2</v>
      </c>
      <c r="F21" s="12" t="n">
        <v>0</v>
      </c>
      <c r="G21" s="12" t="n">
        <v>0</v>
      </c>
      <c r="H21" s="12" t="n">
        <v>1</v>
      </c>
      <c r="I21" s="12" t="n">
        <v>0</v>
      </c>
      <c r="J21" s="12" t="n">
        <v>0</v>
      </c>
      <c r="K21" s="12" t="n">
        <f aca="false">MAX((E21+F21+(H21+I21)),(E21+F21+J21),(E21+G21+(H21+I21)),(E21+G21+J21),(E21+(H21+I21)+J21),(F21+G21+(H21+I21)),(F21+G21+J21),(F21+(H21+I21)+J21),(G21+(H21+I21)+J21))</f>
        <v>3</v>
      </c>
      <c r="L21" s="0" t="n">
        <f aca="false">K21</f>
        <v>3</v>
      </c>
    </row>
    <row r="22" customFormat="false" ht="12.75" hidden="false" customHeight="false" outlineLevel="0" collapsed="false">
      <c r="A22" s="1" t="n">
        <v>18</v>
      </c>
      <c r="B22" s="12" t="s">
        <v>36</v>
      </c>
      <c r="C22" s="2" t="n">
        <v>11</v>
      </c>
      <c r="D22" s="2" t="s">
        <v>12</v>
      </c>
      <c r="E22" s="0" t="n">
        <v>0</v>
      </c>
      <c r="F22" s="0" t="n">
        <v>3</v>
      </c>
      <c r="G22" s="0" t="n">
        <v>0</v>
      </c>
      <c r="H22" s="0" t="n">
        <v>0</v>
      </c>
      <c r="I22" s="12" t="n">
        <v>0</v>
      </c>
      <c r="J22" s="12" t="n">
        <v>0</v>
      </c>
      <c r="K22" s="12" t="n">
        <f aca="false">MAX((E22+F22+(H22+I22)),(E22+F22+J22),(E22+G22+(H22+I22)),(E22+G22+J22),(E22+(H22+I22)+J22),(F22+G22+(H22+I22)),(F22+G22+J22),(F22+(H22+I22)+J22),(G22+(H22+I22)+J22))</f>
        <v>3</v>
      </c>
      <c r="L22" s="0" t="n">
        <f aca="false">K22</f>
        <v>3</v>
      </c>
    </row>
    <row r="23" customFormat="false" ht="12.75" hidden="false" customHeight="false" outlineLevel="0" collapsed="false">
      <c r="A23" s="1" t="n">
        <v>19</v>
      </c>
      <c r="B23" s="12" t="s">
        <v>37</v>
      </c>
      <c r="C23" s="14" t="s">
        <v>28</v>
      </c>
      <c r="D23" s="14" t="n">
        <v>144</v>
      </c>
      <c r="E23" s="15" t="n">
        <v>0</v>
      </c>
      <c r="F23" s="15" t="n">
        <v>0</v>
      </c>
      <c r="G23" s="15" t="n">
        <v>0</v>
      </c>
      <c r="H23" s="15" t="n">
        <v>2</v>
      </c>
      <c r="I23" s="15" t="n">
        <v>1</v>
      </c>
      <c r="J23" s="16" t="n">
        <v>0</v>
      </c>
      <c r="K23" s="12" t="n">
        <f aca="false">MAX((E23+F23+(H23+I23)),(E23+F23+J23),(E23+G23+(H23+I23)),(E23+G23+J23),(E23+(H23+I23)+J23),(F23+G23+(H23+I23)),(F23+G23+J23),(F23+(H23+I23)+J23),(G23+(H23+I23)+J23))</f>
        <v>3</v>
      </c>
      <c r="L23" s="0" t="n">
        <f aca="false">K23</f>
        <v>3</v>
      </c>
    </row>
    <row r="24" customFormat="false" ht="12.75" hidden="false" customHeight="false" outlineLevel="0" collapsed="false">
      <c r="A24" s="1" t="n">
        <v>20</v>
      </c>
      <c r="B24" s="12" t="s">
        <v>38</v>
      </c>
      <c r="C24" s="2" t="s">
        <v>39</v>
      </c>
      <c r="D24" s="13" t="n">
        <v>22</v>
      </c>
      <c r="E24" s="12" t="n">
        <v>0</v>
      </c>
      <c r="F24" s="12" t="n">
        <v>0</v>
      </c>
      <c r="G24" s="12" t="n">
        <v>3</v>
      </c>
      <c r="H24" s="12" t="n">
        <v>0</v>
      </c>
      <c r="I24" s="12" t="n">
        <v>0</v>
      </c>
      <c r="J24" s="12" t="n">
        <v>0</v>
      </c>
      <c r="K24" s="12" t="n">
        <f aca="false">MAX((E24+F24+(H24+I24)),(E24+F24+J24),(E24+G24+(H24+I24)),(E24+G24+J24),(E24+(H24+I24)+J24),(F24+G24+(H24+I24)),(F24+G24+J24),(F24+(H24+I24)+J24),(G24+(H24+I24)+J24))</f>
        <v>3</v>
      </c>
      <c r="L24" s="0" t="n">
        <f aca="false">K24</f>
        <v>3</v>
      </c>
    </row>
    <row r="25" customFormat="false" ht="12.75" hidden="false" customHeight="false" outlineLevel="0" collapsed="false">
      <c r="A25" s="1" t="n">
        <v>21</v>
      </c>
      <c r="B25" s="12" t="s">
        <v>40</v>
      </c>
      <c r="C25" s="2" t="n">
        <v>11</v>
      </c>
      <c r="D25" s="2" t="s">
        <v>23</v>
      </c>
      <c r="E25" s="12" t="n">
        <v>0</v>
      </c>
      <c r="F25" s="12" t="n">
        <v>0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f aca="false">MAX((E25+F25+(H25+I25)),(E25+F25+J25),(E25+G25+(H25+I25)),(E25+G25+J25),(E25+(H25+I25)+J25),(F25+G25+(H25+I25)),(F25+G25+J25),(F25+(H25+I25)+J25),(G25+(H25+I25)+J25))</f>
        <v>3</v>
      </c>
      <c r="L25" s="0" t="n">
        <f aca="false">K25</f>
        <v>3</v>
      </c>
    </row>
    <row r="26" customFormat="false" ht="12.75" hidden="false" customHeight="false" outlineLevel="0" collapsed="false">
      <c r="A26" s="1" t="n">
        <v>22</v>
      </c>
      <c r="B26" s="12" t="s">
        <v>41</v>
      </c>
      <c r="C26" s="2" t="s">
        <v>28</v>
      </c>
      <c r="D26" s="2" t="n">
        <v>19</v>
      </c>
      <c r="E26" s="12" t="n">
        <v>0</v>
      </c>
      <c r="F26" s="12" t="n">
        <v>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MAX((E26+F26+(H26+I26)),(E26+F26+J26),(E26+G26+(H26+I26)),(E26+G26+J26),(E26+(H26+I26)+J26),(F26+G26+(H26+I26)),(F26+G26+J26),(F26+(H26+I26)+J26),(G26+(H26+I26)+J26))</f>
        <v>2</v>
      </c>
      <c r="L26" s="0" t="n">
        <f aca="false">K26</f>
        <v>2</v>
      </c>
    </row>
    <row r="27" customFormat="false" ht="12.75" hidden="false" customHeight="false" outlineLevel="0" collapsed="false">
      <c r="A27" s="1" t="n">
        <v>23</v>
      </c>
      <c r="B27" s="12" t="s">
        <v>42</v>
      </c>
      <c r="C27" s="14" t="s">
        <v>28</v>
      </c>
      <c r="D27" s="14" t="n">
        <v>1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6" t="n">
        <v>2</v>
      </c>
      <c r="K27" s="12" t="n">
        <f aca="false">MAX((E27+F27+(H27+I27)),(E27+F27+J27),(E27+G27+(H27+I27)),(E27+G27+J27),(E27+(H27+I27)+J27),(F27+G27+(H27+I27)),(F27+G27+J27),(F27+(H27+I27)+J27),(G27+(H27+I27)+J27))</f>
        <v>2</v>
      </c>
      <c r="L27" s="0" t="n">
        <f aca="false">K27</f>
        <v>2</v>
      </c>
    </row>
    <row r="28" customFormat="false" ht="12.75" hidden="false" customHeight="false" outlineLevel="0" collapsed="false">
      <c r="A28" s="1" t="n">
        <v>24</v>
      </c>
      <c r="B28" s="12" t="s">
        <v>43</v>
      </c>
      <c r="C28" s="2" t="s">
        <v>44</v>
      </c>
      <c r="D28" s="13" t="n">
        <v>180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  <c r="J28" s="12" t="n">
        <v>1</v>
      </c>
      <c r="K28" s="12" t="n">
        <f aca="false">MAX((E28+F28+(H28+I28)),(E28+F28+J28),(E28+G28+(H28+I28)),(E28+G28+J28),(E28+(H28+I28)+J28),(F28+G28+(H28+I28)),(F28+G28+J28),(F28+(H28+I28)+J28),(G28+(H28+I28)+J28))</f>
        <v>2</v>
      </c>
      <c r="L28" s="0" t="n">
        <f aca="false">K28</f>
        <v>2</v>
      </c>
    </row>
    <row r="29" customFormat="false" ht="12.75" hidden="false" customHeight="false" outlineLevel="0" collapsed="false">
      <c r="A29" s="1" t="n">
        <v>25</v>
      </c>
      <c r="B29" s="12" t="s">
        <v>45</v>
      </c>
      <c r="C29" s="14" t="s">
        <v>44</v>
      </c>
      <c r="D29" s="14" t="n">
        <v>180</v>
      </c>
      <c r="E29" s="15" t="n">
        <v>1.5</v>
      </c>
      <c r="F29" s="15" t="n">
        <v>0</v>
      </c>
      <c r="G29" s="15" t="n">
        <v>0</v>
      </c>
      <c r="H29" s="15" t="n">
        <v>0</v>
      </c>
      <c r="I29" s="16" t="n">
        <v>0</v>
      </c>
      <c r="J29" s="16" t="n">
        <v>0</v>
      </c>
      <c r="K29" s="12" t="n">
        <f aca="false">MAX((E29+F29+(H29+I29)),(E29+F29+J29),(E29+G29+(H29+I29)),(E29+G29+J29),(E29+(H29+I29)+J29),(F29+G29+(H29+I29)),(F29+G29+J29),(F29+(H29+I29)+J29),(G29+(H29+I29)+J29))</f>
        <v>1.5</v>
      </c>
      <c r="L29" s="0" t="n">
        <f aca="false">K29</f>
        <v>1.5</v>
      </c>
    </row>
    <row r="30" customFormat="false" ht="12.75" hidden="false" customHeight="false" outlineLevel="0" collapsed="false">
      <c r="A30" s="1" t="n">
        <v>26</v>
      </c>
      <c r="B30" s="12" t="s">
        <v>46</v>
      </c>
      <c r="C30" s="14" t="s">
        <v>39</v>
      </c>
      <c r="D30" s="14" t="s">
        <v>47</v>
      </c>
      <c r="E30" s="15" t="n">
        <v>0.5</v>
      </c>
      <c r="F30" s="15" t="n">
        <v>0</v>
      </c>
      <c r="G30" s="15" t="n">
        <v>1</v>
      </c>
      <c r="H30" s="15" t="n">
        <v>0</v>
      </c>
      <c r="I30" s="15" t="n">
        <v>0</v>
      </c>
      <c r="J30" s="16" t="n">
        <v>0</v>
      </c>
      <c r="K30" s="12" t="n">
        <f aca="false">MAX((E30+F30+(H30+I30)),(E30+F30+J30),(E30+G30+(H30+I30)),(E30+G30+J30),(E30+(H30+I30)+J30),(F30+G30+(H30+I30)),(F30+G30+J30),(F30+(H30+I30)+J30),(G30+(H30+I30)+J30))</f>
        <v>1.5</v>
      </c>
      <c r="L30" s="0" t="n">
        <f aca="false">K30</f>
        <v>1.5</v>
      </c>
    </row>
    <row r="31" customFormat="false" ht="12.75" hidden="false" customHeight="false" outlineLevel="0" collapsed="false">
      <c r="A31" s="1" t="n">
        <v>27</v>
      </c>
      <c r="B31" s="12" t="s">
        <v>48</v>
      </c>
      <c r="C31" s="14" t="s">
        <v>49</v>
      </c>
      <c r="D31" s="14" t="s">
        <v>12</v>
      </c>
      <c r="E31" s="15" t="n">
        <v>0.5</v>
      </c>
      <c r="F31" s="15" t="n">
        <v>0</v>
      </c>
      <c r="G31" s="15" t="n">
        <v>1</v>
      </c>
      <c r="H31" s="15" t="n">
        <v>0</v>
      </c>
      <c r="I31" s="16" t="n">
        <v>0</v>
      </c>
      <c r="J31" s="16" t="n">
        <v>0</v>
      </c>
      <c r="K31" s="12" t="n">
        <f aca="false">MAX((E31+F31+(H31+I31)),(E31+F31+J31),(E31+G31+(H31+I31)),(E31+G31+J31),(E31+(H31+I31)+J31),(F31+G31+(H31+I31)),(F31+G31+J31),(F31+(H31+I31)+J31),(G31+(H31+I31)+J31))</f>
        <v>1.5</v>
      </c>
      <c r="L31" s="0" t="n">
        <f aca="false">K31</f>
        <v>1.5</v>
      </c>
    </row>
    <row r="32" customFormat="false" ht="12.75" hidden="false" customHeight="false" outlineLevel="0" collapsed="false">
      <c r="A32" s="1" t="n">
        <v>28</v>
      </c>
      <c r="B32" s="12" t="s">
        <v>50</v>
      </c>
      <c r="C32" s="2" t="s">
        <v>51</v>
      </c>
      <c r="D32" s="2" t="n">
        <v>22</v>
      </c>
      <c r="E32" s="12" t="n">
        <v>0.5</v>
      </c>
      <c r="F32" s="12" t="n">
        <v>0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f aca="false">MAX((E32+F32+(H32+I32)),(E32+F32+J32),(E32+G32+(H32+I32)),(E32+G32+J32),(E32+(H32+I32)+J32),(F32+G32+(H32+I32)),(F32+G32+J32),(F32+(H32+I32)+J32),(G32+(H32+I32)+J32))</f>
        <v>1.5</v>
      </c>
      <c r="L32" s="0" t="n">
        <f aca="false">K32</f>
        <v>1.5</v>
      </c>
    </row>
    <row r="33" customFormat="false" ht="12.75" hidden="false" customHeight="false" outlineLevel="0" collapsed="false">
      <c r="A33" s="1" t="n">
        <v>29</v>
      </c>
      <c r="B33" s="12" t="s">
        <v>52</v>
      </c>
      <c r="C33" s="2" t="s">
        <v>53</v>
      </c>
      <c r="D33" s="2" t="n">
        <v>22</v>
      </c>
      <c r="E33" s="12" t="n">
        <v>0</v>
      </c>
      <c r="F33" s="12" t="n">
        <v>0</v>
      </c>
      <c r="G33" s="12" t="n">
        <v>0</v>
      </c>
      <c r="H33" s="12" t="n">
        <v>1</v>
      </c>
      <c r="I33" s="12" t="n">
        <v>0.5</v>
      </c>
      <c r="J33" s="12" t="n">
        <v>0</v>
      </c>
      <c r="K33" s="12" t="n">
        <f aca="false">MAX((E33+F33+(H33+I33)),(E33+F33+J33),(E33+G33+(H33+I33)),(E33+G33+J33),(E33+(H33+I33)+J33),(F33+G33+(H33+I33)),(F33+G33+J33),(F33+(H33+I33)+J33),(G33+(H33+I33)+J33))</f>
        <v>1.5</v>
      </c>
      <c r="L33" s="0" t="n">
        <f aca="false">K33</f>
        <v>1.5</v>
      </c>
    </row>
    <row r="34" customFormat="false" ht="12.75" hidden="false" customHeight="false" outlineLevel="0" collapsed="false">
      <c r="A34" s="1" t="n">
        <v>30</v>
      </c>
      <c r="B34" s="12" t="s">
        <v>54</v>
      </c>
      <c r="C34" s="2" t="s">
        <v>51</v>
      </c>
      <c r="D34" s="2" t="n">
        <v>65</v>
      </c>
      <c r="E34" s="12" t="n">
        <v>1</v>
      </c>
      <c r="F34" s="12" t="n">
        <v>0</v>
      </c>
      <c r="G34" s="12" t="n">
        <v>0.5</v>
      </c>
      <c r="H34" s="12" t="n">
        <v>0</v>
      </c>
      <c r="I34" s="12" t="n">
        <v>0</v>
      </c>
      <c r="J34" s="12" t="n">
        <v>0</v>
      </c>
      <c r="K34" s="12" t="n">
        <f aca="false">MAX((E34+F34+(H34+I34)),(E34+F34+J34),(E34+G34+(H34+I34)),(E34+G34+J34),(E34+(H34+I34)+J34),(F34+G34+(H34+I34)),(F34+G34+J34),(F34+(H34+I34)+J34),(G34+(H34+I34)+J34))</f>
        <v>1.5</v>
      </c>
      <c r="L34" s="0" t="n">
        <f aca="false">K34</f>
        <v>1.5</v>
      </c>
    </row>
    <row r="35" customFormat="false" ht="12.75" hidden="false" customHeight="false" outlineLevel="0" collapsed="false">
      <c r="A35" s="1" t="n">
        <v>31</v>
      </c>
      <c r="B35" s="12" t="s">
        <v>55</v>
      </c>
      <c r="C35" s="2" t="n">
        <v>11</v>
      </c>
      <c r="D35" s="14" t="s">
        <v>12</v>
      </c>
      <c r="E35" s="15" t="n">
        <v>0</v>
      </c>
      <c r="F35" s="15" t="n">
        <v>0</v>
      </c>
      <c r="G35" s="15" t="n">
        <v>0</v>
      </c>
      <c r="H35" s="15" t="n">
        <v>0</v>
      </c>
      <c r="I35" s="16" t="n">
        <v>0</v>
      </c>
      <c r="J35" s="16" t="n">
        <v>1</v>
      </c>
      <c r="K35" s="12" t="n">
        <f aca="false">MAX((E35+F35+(H35+I35)),(E35+F35+J35),(E35+G35+(H35+I35)),(E35+G35+J35),(E35+(H35+I35)+J35),(F35+G35+(H35+I35)),(F35+G35+J35),(F35+(H35+I35)+J35),(G35+(H35+I35)+J35))</f>
        <v>1</v>
      </c>
      <c r="L35" s="0" t="n">
        <f aca="false">K35</f>
        <v>1</v>
      </c>
    </row>
    <row r="36" customFormat="false" ht="12.75" hidden="false" customHeight="false" outlineLevel="0" collapsed="false">
      <c r="A36" s="1" t="n">
        <v>32</v>
      </c>
      <c r="B36" s="12" t="s">
        <v>56</v>
      </c>
      <c r="C36" s="2" t="s">
        <v>53</v>
      </c>
      <c r="D36" s="13" t="s">
        <v>57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</v>
      </c>
      <c r="K36" s="12" t="n">
        <f aca="false">MAX((E36+F36+(H36+I36)),(E36+F36+J36),(E36+G36+(H36+I36)),(E36+G36+J36),(E36+(H36+I36)+J36),(F36+G36+(H36+I36)),(F36+G36+J36),(F36+(H36+I36)+J36),(G36+(H36+I36)+J36))</f>
        <v>1</v>
      </c>
      <c r="L36" s="0" t="n">
        <f aca="false">K36</f>
        <v>1</v>
      </c>
    </row>
    <row r="37" customFormat="false" ht="12.75" hidden="false" customHeight="false" outlineLevel="0" collapsed="false">
      <c r="A37" s="1" t="n">
        <v>33</v>
      </c>
      <c r="B37" s="12" t="s">
        <v>58</v>
      </c>
      <c r="C37" s="14" t="s">
        <v>51</v>
      </c>
      <c r="D37" s="14" t="s">
        <v>59</v>
      </c>
      <c r="E37" s="15" t="n">
        <v>0</v>
      </c>
      <c r="F37" s="15" t="n">
        <v>0</v>
      </c>
      <c r="G37" s="15" t="n">
        <v>1</v>
      </c>
      <c r="H37" s="15" t="n">
        <v>0</v>
      </c>
      <c r="I37" s="15" t="n">
        <v>0</v>
      </c>
      <c r="J37" s="16" t="n">
        <v>0</v>
      </c>
      <c r="K37" s="12" t="n">
        <f aca="false">MAX((E37+F37+(H37+I37)),(E37+F37+J37),(E37+G37+(H37+I37)),(E37+G37+J37),(E37+(H37+I37)+J37),(F37+G37+(H37+I37)),(F37+G37+J37),(F37+(H37+I37)+J37),(G37+(H37+I37)+J37))</f>
        <v>1</v>
      </c>
      <c r="L37" s="0" t="n">
        <f aca="false">K37</f>
        <v>1</v>
      </c>
    </row>
    <row r="38" customFormat="false" ht="12.75" hidden="false" customHeight="false" outlineLevel="0" collapsed="false">
      <c r="A38" s="1" t="n">
        <v>34</v>
      </c>
      <c r="B38" s="12" t="s">
        <v>60</v>
      </c>
      <c r="C38" s="14" t="s">
        <v>11</v>
      </c>
      <c r="D38" s="14" t="s">
        <v>12</v>
      </c>
      <c r="E38" s="15" t="n">
        <v>0</v>
      </c>
      <c r="F38" s="15" t="n">
        <v>0</v>
      </c>
      <c r="G38" s="15" t="n">
        <v>1</v>
      </c>
      <c r="H38" s="15" t="n">
        <v>0</v>
      </c>
      <c r="I38" s="16" t="n">
        <v>0</v>
      </c>
      <c r="J38" s="16" t="n">
        <v>0</v>
      </c>
      <c r="K38" s="12" t="n">
        <f aca="false">MAX((E38+F38+(H38+I38)),(E38+F38+J38),(E38+G38+(H38+I38)),(E38+G38+J38),(E38+(H38+I38)+J38),(F38+G38+(H38+I38)),(F38+G38+J38),(F38+(H38+I38)+J38),(G38+(H38+I38)+J38))</f>
        <v>1</v>
      </c>
      <c r="L38" s="0" t="n">
        <f aca="false">K38</f>
        <v>1</v>
      </c>
    </row>
    <row r="39" customFormat="false" ht="12.75" hidden="false" customHeight="false" outlineLevel="0" collapsed="false">
      <c r="A39" s="1" t="n">
        <v>35</v>
      </c>
      <c r="B39" s="12" t="s">
        <v>61</v>
      </c>
      <c r="C39" s="2" t="n">
        <v>11</v>
      </c>
      <c r="D39" s="13" t="s">
        <v>6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2" t="n">
        <f aca="false">MAX((E39+F39+(H39+I39)),(E39+F39+J39),(E39+G39+(H39+I39)),(E39+G39+J39),(E39+(H39+I39)+J39),(F39+G39+(H39+I39)),(F39+G39+J39),(F39+(H39+I39)+J39),(G39+(H39+I39)+J39))</f>
        <v>1</v>
      </c>
      <c r="L39" s="0" t="n">
        <f aca="false">K39</f>
        <v>1</v>
      </c>
    </row>
    <row r="40" customFormat="false" ht="12.75" hidden="false" customHeight="false" outlineLevel="0" collapsed="false">
      <c r="A40" s="1" t="n">
        <v>36</v>
      </c>
      <c r="B40" s="12" t="s">
        <v>63</v>
      </c>
      <c r="C40" s="2" t="n">
        <v>11</v>
      </c>
      <c r="D40" s="2" t="n">
        <v>118</v>
      </c>
      <c r="E40" s="12" t="n">
        <v>0</v>
      </c>
      <c r="F40" s="12" t="n">
        <v>0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f aca="false">MAX((E40+F40+(H40+I40)),(E40+F40+J40),(E40+G40+(H40+I40)),(E40+G40+J40),(E40+(H40+I40)+J40),(F40+G40+(H40+I40)),(F40+G40+J40),(F40+(H40+I40)+J40),(G40+(H40+I40)+J40))</f>
        <v>1</v>
      </c>
      <c r="L40" s="0" t="n">
        <f aca="false">K40</f>
        <v>1</v>
      </c>
    </row>
    <row r="41" customFormat="false" ht="12.75" hidden="false" customHeight="false" outlineLevel="0" collapsed="false">
      <c r="A41" s="1" t="n">
        <v>37</v>
      </c>
      <c r="B41" s="12" t="s">
        <v>64</v>
      </c>
      <c r="C41" s="2" t="n">
        <v>11</v>
      </c>
      <c r="D41" s="2" t="n">
        <v>22</v>
      </c>
      <c r="E41" s="12" t="n">
        <v>0</v>
      </c>
      <c r="F41" s="12" t="n">
        <v>0</v>
      </c>
      <c r="G41" s="12" t="n">
        <v>0</v>
      </c>
      <c r="H41" s="0" t="n">
        <v>0</v>
      </c>
      <c r="I41" s="12" t="n">
        <v>0</v>
      </c>
      <c r="J41" s="12" t="n">
        <v>1</v>
      </c>
      <c r="K41" s="12" t="n">
        <f aca="false">MAX((E41+F41+(H41+I41)),(E41+F41+J41),(E41+G41+(H41+I41)),(E41+G41+J41),(E41+(H41+I41)+J41),(F41+G41+(H41+I41)),(F41+G41+J41),(F41+(H41+I41)+J41),(G41+(H41+I41)+J41))</f>
        <v>1</v>
      </c>
      <c r="L41" s="0" t="n">
        <f aca="false">K41</f>
        <v>1</v>
      </c>
    </row>
    <row r="42" customFormat="false" ht="12.75" hidden="false" customHeight="false" outlineLevel="0" collapsed="false">
      <c r="A42" s="1" t="n">
        <v>38</v>
      </c>
      <c r="B42" s="12" t="s">
        <v>65</v>
      </c>
      <c r="C42" s="2" t="s">
        <v>44</v>
      </c>
      <c r="D42" s="2" t="s">
        <v>66</v>
      </c>
      <c r="E42" s="12" t="n">
        <v>0</v>
      </c>
      <c r="F42" s="12" t="n">
        <v>0</v>
      </c>
      <c r="G42" s="12" t="n">
        <v>0</v>
      </c>
      <c r="H42" s="12" t="n">
        <v>0.5</v>
      </c>
      <c r="I42" s="12" t="n">
        <v>0</v>
      </c>
      <c r="J42" s="12" t="n">
        <v>0</v>
      </c>
      <c r="K42" s="12" t="n">
        <f aca="false">MAX((E42+F42+(H42+I42)),(E42+F42+J42),(E42+G42+(H42+I42)),(E42+G42+J42),(E42+(H42+I42)+J42),(F42+G42+(H42+I42)),(F42+G42+J42),(F42+(H42+I42)+J42),(G42+(H42+I42)+J42))</f>
        <v>0.5</v>
      </c>
      <c r="L42" s="0" t="n">
        <f aca="false">K42</f>
        <v>0.5</v>
      </c>
    </row>
    <row r="43" customFormat="false" ht="12.75" hidden="false" customHeight="false" outlineLevel="0" collapsed="false">
      <c r="A43" s="1" t="n">
        <v>39</v>
      </c>
      <c r="B43" s="12" t="s">
        <v>67</v>
      </c>
      <c r="C43" s="2" t="n">
        <v>11</v>
      </c>
      <c r="D43" s="2" t="s">
        <v>62</v>
      </c>
      <c r="E43" s="12" t="n">
        <v>0</v>
      </c>
      <c r="F43" s="12" t="n">
        <v>0</v>
      </c>
      <c r="G43" s="12" t="n">
        <v>0</v>
      </c>
      <c r="H43" s="12" t="n">
        <v>0.5</v>
      </c>
      <c r="I43" s="12" t="n">
        <v>0</v>
      </c>
      <c r="J43" s="12" t="n">
        <v>0</v>
      </c>
      <c r="K43" s="12" t="n">
        <f aca="false">MAX((E43+F43+(H43+I43)),(E43+F43+J43),(E43+G43+(H43+I43)),(E43+G43+J43),(E43+(H43+I43)+J43),(F43+G43+(H43+I43)),(F43+G43+J43),(F43+(H43+I43)+J43),(G43+(H43+I43)+J43))</f>
        <v>0.5</v>
      </c>
      <c r="L43" s="0" t="n">
        <f aca="false">K43</f>
        <v>0.5</v>
      </c>
    </row>
    <row r="44" customFormat="false" ht="12.75" hidden="false" customHeight="false" outlineLevel="0" collapsed="false">
      <c r="A44" s="1" t="n">
        <v>40</v>
      </c>
      <c r="B44" s="12" t="s">
        <v>68</v>
      </c>
      <c r="C44" s="14" t="s">
        <v>44</v>
      </c>
      <c r="D44" s="14" t="n">
        <v>64</v>
      </c>
      <c r="E44" s="15" t="n">
        <v>0</v>
      </c>
      <c r="F44" s="15" t="n">
        <v>0</v>
      </c>
      <c r="G44" s="15" t="n">
        <v>0.5</v>
      </c>
      <c r="H44" s="15" t="n">
        <v>0</v>
      </c>
      <c r="I44" s="15" t="n">
        <v>0</v>
      </c>
      <c r="J44" s="16" t="n">
        <v>0</v>
      </c>
      <c r="K44" s="12" t="n">
        <f aca="false">MAX((E44+F44+(H44+I44)),(E44+F44+J44),(E44+G44+(H44+I44)),(E44+G44+J44),(E44+(H44+I44)+J44),(F44+G44+(H44+I44)),(F44+G44+J44),(F44+(H44+I44)+J44),(G44+(H44+I44)+J44))</f>
        <v>0.5</v>
      </c>
      <c r="L44" s="0" t="n">
        <f aca="false">K44</f>
        <v>0.5</v>
      </c>
    </row>
    <row r="45" customFormat="false" ht="12.75" hidden="false" customHeight="false" outlineLevel="0" collapsed="false">
      <c r="A45" s="1" t="n">
        <v>41</v>
      </c>
      <c r="B45" s="12" t="s">
        <v>69</v>
      </c>
      <c r="C45" s="2" t="n">
        <v>11</v>
      </c>
      <c r="D45" s="13" t="n">
        <v>11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.5</v>
      </c>
      <c r="K45" s="12" t="n">
        <f aca="false">MAX((E45+F45+(H45+I45)),(E45+F45+J45),(E45+G45+(H45+I45)),(E45+G45+J45),(E45+(H45+I45)+J45),(F45+G45+(H45+I45)),(F45+G45+J45),(F45+(H45+I45)+J45),(G45+(H45+I45)+J45))</f>
        <v>0.5</v>
      </c>
      <c r="L45" s="0" t="n">
        <f aca="false">K45</f>
        <v>0.5</v>
      </c>
    </row>
    <row r="46" customFormat="false" ht="12.75" hidden="false" customHeight="false" outlineLevel="0" collapsed="false">
      <c r="A46" s="1" t="n">
        <v>42</v>
      </c>
      <c r="B46" s="12" t="s">
        <v>70</v>
      </c>
      <c r="C46" s="2" t="n">
        <v>11</v>
      </c>
      <c r="D46" s="13" t="s">
        <v>66</v>
      </c>
      <c r="E46" s="12" t="n">
        <v>0.5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f aca="false">MAX((E46+F46+(H46+I46)),(E46+F46+J46),(E46+G46+(H46+I46)),(E46+G46+J46),(E46+(H46+I46)+J46),(F46+G46+(H46+I46)),(F46+G46+J46),(F46+(H46+I46)+J46),(G46+(H46+I46)+J46))</f>
        <v>0.5</v>
      </c>
      <c r="L46" s="0" t="n">
        <f aca="false">K46</f>
        <v>0.5</v>
      </c>
    </row>
    <row r="47" customFormat="false" ht="12.75" hidden="false" customHeight="false" outlineLevel="0" collapsed="false">
      <c r="A47" s="1" t="n">
        <v>43</v>
      </c>
      <c r="B47" s="12" t="s">
        <v>71</v>
      </c>
      <c r="C47" s="2" t="s">
        <v>39</v>
      </c>
      <c r="D47" s="13" t="s">
        <v>72</v>
      </c>
      <c r="E47" s="12" t="n">
        <v>0</v>
      </c>
      <c r="F47" s="12" t="n">
        <v>0.5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MAX((E47+F47+(H47+I47)),(E47+F47+J47),(E47+G47+(H47+I47)),(E47+G47+J47),(E47+(H47+I47)+J47),(F47+G47+(H47+I47)),(F47+G47+J47),(F47+(H47+I47)+J47),(G47+(H47+I47)+J47))</f>
        <v>0.5</v>
      </c>
      <c r="L47" s="0" t="n">
        <f aca="false">K47</f>
        <v>0.5</v>
      </c>
    </row>
    <row r="48" customFormat="false" ht="12.75" hidden="false" customHeight="false" outlineLevel="0" collapsed="false">
      <c r="A48" s="1" t="n">
        <v>44</v>
      </c>
      <c r="B48" s="12" t="s">
        <v>73</v>
      </c>
      <c r="C48" s="2" t="s">
        <v>39</v>
      </c>
      <c r="D48" s="2" t="n">
        <v>6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f aca="false">MAX((E48+F48+(H48+I48)),(E48+F48+J48),(E48+G48+(H48+I48)),(E48+G48+J48),(E48+(H48+I48)+J48),(F48+G48+(H48+I48)),(F48+G48+J48),(F48+(H48+I48)+J48),(G48+(H48+I48)+J48))</f>
        <v>0</v>
      </c>
      <c r="L48" s="0" t="n">
        <f aca="false">K48</f>
        <v>0</v>
      </c>
    </row>
    <row r="49" customFormat="false" ht="12.75" hidden="false" customHeight="false" outlineLevel="0" collapsed="false">
      <c r="A49" s="1" t="n">
        <v>45</v>
      </c>
      <c r="B49" s="12" t="s">
        <v>74</v>
      </c>
      <c r="C49" s="2" t="s">
        <v>39</v>
      </c>
      <c r="D49" s="2" t="n">
        <v>65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f aca="false">MAX((E49+F49+(H49+I49)),(E49+F49+J49),(E49+G49+(H49+I49)),(E49+G49+J49),(E49+(H49+I49)+J49),(F49+G49+(H49+I49)),(F49+G49+J49),(F49+(H49+I49)+J49),(G49+(H49+I49)+J49))</f>
        <v>0</v>
      </c>
      <c r="L49" s="0" t="n">
        <f aca="false">K49</f>
        <v>0</v>
      </c>
    </row>
    <row r="50" customFormat="false" ht="12.75" hidden="false" customHeight="false" outlineLevel="0" collapsed="false">
      <c r="A50" s="1" t="n">
        <v>46</v>
      </c>
      <c r="B50" s="12" t="s">
        <v>75</v>
      </c>
      <c r="C50" s="2" t="s">
        <v>39</v>
      </c>
      <c r="D50" s="2" t="n">
        <v>19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MAX((E50+F50+(H50+I50)),(E50+F50+J50),(E50+G50+(H50+I50)),(E50+G50+J50),(E50+(H50+I50)+J50),(F50+G50+(H50+I50)),(F50+G50+J50),(F50+(H50+I50)+J50),(G50+(H50+I50)+J50))</f>
        <v>0</v>
      </c>
      <c r="L50" s="0" t="n">
        <f aca="false">K50</f>
        <v>0</v>
      </c>
    </row>
    <row r="51" customFormat="false" ht="12.75" hidden="false" customHeight="false" outlineLevel="0" collapsed="false">
      <c r="A51" s="1" t="n">
        <v>47</v>
      </c>
      <c r="B51" s="12" t="s">
        <v>76</v>
      </c>
      <c r="C51" s="2" t="s">
        <v>28</v>
      </c>
      <c r="D51" s="2" t="n">
        <v>19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MAX((E51+F51+(H51+I51)),(E51+F51+J51),(E51+G51+(H51+I51)),(E51+G51+J51),(E51+(H51+I51)+J51),(F51+G51+(H51+I51)),(F51+G51+J51),(F51+(H51+I51)+J51),(G51+(H51+I51)+J51))</f>
        <v>0</v>
      </c>
      <c r="L51" s="0" t="n">
        <f aca="false">K51</f>
        <v>0</v>
      </c>
    </row>
    <row r="52" customFormat="false" ht="12.75" hidden="false" customHeight="false" outlineLevel="0" collapsed="false">
      <c r="A52" s="1" t="n">
        <v>48</v>
      </c>
      <c r="B52" s="12" t="s">
        <v>77</v>
      </c>
      <c r="C52" s="14" t="s">
        <v>39</v>
      </c>
      <c r="D52" s="14" t="n">
        <v>1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2" t="n">
        <f aca="false">MAX((E52+F52+(H52+I52)),(E52+F52+J52),(E52+G52+(H52+I52)),(E52+G52+J52),(E52+(H52+I52)+J52),(F52+G52+(H52+I52)),(F52+G52+J52),(F52+(H52+I52)+J52),(G52+(H52+I52)+J52))</f>
        <v>0</v>
      </c>
      <c r="L52" s="0" t="n">
        <f aca="false">K52</f>
        <v>0</v>
      </c>
    </row>
    <row r="53" customFormat="false" ht="12.75" hidden="false" customHeight="false" outlineLevel="0" collapsed="false">
      <c r="A53" s="1" t="n">
        <v>49</v>
      </c>
      <c r="B53" s="12" t="s">
        <v>78</v>
      </c>
      <c r="C53" s="14" t="n">
        <v>11</v>
      </c>
      <c r="D53" s="14" t="n">
        <v>19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0</v>
      </c>
      <c r="K53" s="12" t="n">
        <f aca="false">MAX((E53+F53+(H53+I53)),(E53+F53+J53),(E53+G53+(H53+I53)),(E53+G53+J53),(E53+(H53+I53)+J53),(F53+G53+(H53+I53)),(F53+G53+J53),(F53+(H53+I53)+J53),(G53+(H53+I53)+J53))</f>
        <v>0</v>
      </c>
      <c r="L53" s="0" t="n">
        <f aca="false">K53</f>
        <v>0</v>
      </c>
    </row>
    <row r="54" customFormat="false" ht="12.75" hidden="false" customHeight="false" outlineLevel="0" collapsed="false">
      <c r="A54" s="1" t="n">
        <v>50</v>
      </c>
      <c r="B54" s="12" t="s">
        <v>79</v>
      </c>
      <c r="C54" s="14" t="s">
        <v>44</v>
      </c>
      <c r="D54" s="14" t="n">
        <v>64</v>
      </c>
      <c r="E54" s="15" t="n">
        <v>0</v>
      </c>
      <c r="F54" s="15" t="n">
        <v>0</v>
      </c>
      <c r="G54" s="15" t="n">
        <v>0</v>
      </c>
      <c r="H54" s="15" t="n">
        <v>0</v>
      </c>
      <c r="I54" s="16" t="n">
        <v>0</v>
      </c>
      <c r="J54" s="16" t="n">
        <v>0</v>
      </c>
      <c r="K54" s="12" t="n">
        <f aca="false">MAX((E54+F54+(H54+I54)),(E54+F54+J54),(E54+G54+(H54+I54)),(E54+G54+J54),(E54+(H54+I54)+J54),(F54+G54+(H54+I54)),(F54+G54+J54),(F54+(H54+I54)+J54),(G54+(H54+I54)+J54))</f>
        <v>0</v>
      </c>
      <c r="L54" s="0" t="n">
        <f aca="false">K54</f>
        <v>0</v>
      </c>
    </row>
    <row r="55" customFormat="false" ht="12.75" hidden="false" customHeight="false" outlineLevel="0" collapsed="false">
      <c r="A55" s="1" t="n">
        <v>51</v>
      </c>
      <c r="B55" s="12" t="s">
        <v>80</v>
      </c>
      <c r="C55" s="2" t="s">
        <v>28</v>
      </c>
      <c r="D55" s="14" t="s">
        <v>62</v>
      </c>
      <c r="E55" s="15" t="n">
        <v>0</v>
      </c>
      <c r="F55" s="15" t="n">
        <v>0</v>
      </c>
      <c r="G55" s="15" t="n">
        <v>0</v>
      </c>
      <c r="H55" s="15" t="n">
        <v>0</v>
      </c>
      <c r="I55" s="16" t="n">
        <v>0</v>
      </c>
      <c r="J55" s="16" t="n">
        <v>0</v>
      </c>
      <c r="K55" s="12" t="n">
        <f aca="false">MAX((E55+F55+(H55+I55)),(E55+F55+J55),(E55+G55+(H55+I55)),(E55+G55+J55),(E55+(H55+I55)+J55),(F55+G55+(H55+I55)),(F55+G55+J55),(F55+(H55+I55)+J55),(G55+(H55+I55)+J55))</f>
        <v>0</v>
      </c>
      <c r="L55" s="0" t="n">
        <f aca="false">K55</f>
        <v>0</v>
      </c>
    </row>
    <row r="56" customFormat="false" ht="12.75" hidden="false" customHeight="false" outlineLevel="0" collapsed="false">
      <c r="A56" s="1" t="n">
        <v>52</v>
      </c>
      <c r="B56" s="12" t="s">
        <v>81</v>
      </c>
      <c r="C56" s="2" t="n">
        <v>11</v>
      </c>
      <c r="D56" s="14" t="n">
        <v>118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2" t="n">
        <f aca="false">MAX((E56+F56+(H56+I56)),(E56+F56+J56),(E56+G56+(H56+I56)),(E56+G56+J56),(E56+(H56+I56)+J56),(F56+G56+(H56+I56)),(F56+G56+J56),(F56+(H56+I56)+J56),(G56+(H56+I56)+J56))</f>
        <v>0</v>
      </c>
      <c r="L56" s="0" t="n">
        <f aca="false">K56</f>
        <v>0</v>
      </c>
    </row>
    <row r="57" customFormat="false" ht="12.75" hidden="false" customHeight="false" outlineLevel="0" collapsed="false">
      <c r="A57" s="1" t="n">
        <v>53</v>
      </c>
      <c r="B57" s="12" t="s">
        <v>82</v>
      </c>
      <c r="C57" s="2" t="n">
        <v>11</v>
      </c>
      <c r="D57" s="14" t="n">
        <v>118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2" t="n">
        <f aca="false">MAX((E57+F57+(H57+I57)),(E57+F57+J57),(E57+G57+(H57+I57)),(E57+G57+J57),(E57+(H57+I57)+J57),(F57+G57+(H57+I57)),(F57+G57+J57),(F57+(H57+I57)+J57),(G57+(H57+I57)+J57))</f>
        <v>0</v>
      </c>
      <c r="L57" s="0" t="n">
        <f aca="false">K57</f>
        <v>0</v>
      </c>
    </row>
    <row r="58" customFormat="false" ht="12.75" hidden="false" customHeight="false" outlineLevel="0" collapsed="false">
      <c r="A58" s="1" t="n">
        <v>54</v>
      </c>
      <c r="B58" s="12" t="s">
        <v>83</v>
      </c>
      <c r="C58" s="2" t="n">
        <v>11</v>
      </c>
      <c r="D58" s="13" t="n">
        <v>118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MAX((E58+F58+(H58+I58)),(E58+F58+J58),(E58+G58+(H58+I58)),(E58+G58+J58),(E58+(H58+I58)+J58),(F58+G58+(H58+I58)),(F58+G58+J58),(F58+(H58+I58)+J58),(G58+(H58+I58)+J58))</f>
        <v>0</v>
      </c>
      <c r="L58" s="0" t="n">
        <f aca="false">K58</f>
        <v>0</v>
      </c>
    </row>
    <row r="59" customFormat="false" ht="12.75" hidden="false" customHeight="false" outlineLevel="0" collapsed="false">
      <c r="A59" s="1" t="n">
        <v>55</v>
      </c>
      <c r="B59" s="12" t="s">
        <v>84</v>
      </c>
      <c r="C59" s="2" t="s">
        <v>28</v>
      </c>
      <c r="D59" s="13" t="s">
        <v>66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f aca="false">MAX((E59+F59+(H59+I59)),(E59+F59+J59),(E59+G59+(H59+I59)),(E59+G59+J59),(E59+(H59+I59)+J59),(F59+G59+(H59+I59)),(F59+G59+J59),(F59+(H59+I59)+J59),(G59+(H59+I59)+J59))</f>
        <v>0</v>
      </c>
      <c r="L59" s="0" t="n">
        <f aca="false">K59</f>
        <v>0</v>
      </c>
    </row>
    <row r="60" customFormat="false" ht="12.75" hidden="false" customHeight="false" outlineLevel="0" collapsed="false">
      <c r="A60" s="1" t="n">
        <v>56</v>
      </c>
      <c r="B60" s="12" t="s">
        <v>85</v>
      </c>
      <c r="C60" s="2" t="s">
        <v>86</v>
      </c>
      <c r="D60" s="2" t="s">
        <v>66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f aca="false">MAX((E60+F60+(H60+I60)),(E60+F60+J60),(E60+G60+(H60+I60)),(E60+G60+J60),(E60+(H60+I60)+J60),(F60+G60+(H60+I60)),(F60+G60+J60),(F60+(H60+I60)+J60),(G60+(H60+I60)+J60))</f>
        <v>0</v>
      </c>
      <c r="L60" s="0" t="n">
        <f aca="false">K60</f>
        <v>0</v>
      </c>
    </row>
    <row r="61" customFormat="false" ht="12.75" hidden="false" customHeight="false" outlineLevel="0" collapsed="false">
      <c r="A61" s="1" t="n">
        <v>57</v>
      </c>
      <c r="B61" s="12" t="s">
        <v>87</v>
      </c>
      <c r="C61" s="2" t="s">
        <v>28</v>
      </c>
      <c r="D61" s="2" t="n">
        <v>19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f aca="false">MAX((E61+F61+(H61+I61)),(E61+F61+J61),(E61+G61+(H61+I61)),(E61+G61+J61),(E61+(H61+I61)+J61),(F61+G61+(H61+I61)),(F61+G61+J61),(F61+(H61+I61)+J61),(G61+(H61+I61)+J61))</f>
        <v>0</v>
      </c>
      <c r="L61" s="0" t="n">
        <f aca="false">K61</f>
        <v>0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9:36:52Z</dcterms:created>
  <dc:creator>sinkevich</dc:creator>
  <dc:description/>
  <dc:language>en-US</dc:language>
  <cp:lastModifiedBy>l</cp:lastModifiedBy>
  <dcterms:modified xsi:type="dcterms:W3CDTF">2023-05-04T13:16:18Z</dcterms:modified>
  <cp:revision>0</cp:revision>
  <dc:subject/>
  <dc:title/>
</cp:coreProperties>
</file>