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P$3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t xml:space="preserve">28 Турнир Городов - Осень 2006 года</t>
  </si>
  <si>
    <t xml:space="preserve">Результаты основного варианта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6а</t>
  </si>
  <si>
    <t xml:space="preserve">6б</t>
  </si>
  <si>
    <t xml:space="preserve">7а</t>
  </si>
  <si>
    <t xml:space="preserve">7б</t>
  </si>
  <si>
    <t xml:space="preserve">7в</t>
  </si>
  <si>
    <t xml:space="preserve">Сумма</t>
  </si>
  <si>
    <t xml:space="preserve">Результат</t>
  </si>
  <si>
    <t xml:space="preserve">10В</t>
  </si>
  <si>
    <t xml:space="preserve">Глущенко Михаил Сергеевич</t>
  </si>
  <si>
    <t xml:space="preserve">10М-2</t>
  </si>
  <si>
    <t xml:space="preserve">лиц БГУ</t>
  </si>
  <si>
    <t xml:space="preserve">Антаневич Алексей Александрович</t>
  </si>
  <si>
    <t xml:space="preserve">Мицкевич Евгений Дмитриевич</t>
  </si>
  <si>
    <t xml:space="preserve">Камаев Евгений Валерьевич</t>
  </si>
  <si>
    <t xml:space="preserve">10М-3</t>
  </si>
  <si>
    <t xml:space="preserve">Левчук Елена Александровна</t>
  </si>
  <si>
    <t xml:space="preserve">Куглистов Сергей Викторович</t>
  </si>
  <si>
    <t xml:space="preserve">Власова Юлия Николаевна</t>
  </si>
  <si>
    <t xml:space="preserve">Очканов Александр Петрович</t>
  </si>
  <si>
    <t xml:space="preserve">Павлюк Игорь Леонидович</t>
  </si>
  <si>
    <t xml:space="preserve">Харитонов Александр Александрович</t>
  </si>
  <si>
    <t xml:space="preserve">10М-1</t>
  </si>
  <si>
    <t xml:space="preserve">Вильчинская Инна Владимировна</t>
  </si>
  <si>
    <t xml:space="preserve">10б</t>
  </si>
  <si>
    <t xml:space="preserve">гим 10</t>
  </si>
  <si>
    <t xml:space="preserve">Мирончик Наталия Юрьевна</t>
  </si>
  <si>
    <t xml:space="preserve">Фомин Сергей Андреевич</t>
  </si>
  <si>
    <t xml:space="preserve">10Л</t>
  </si>
  <si>
    <t xml:space="preserve">Змитрович Дмитрий Анатольевич</t>
  </si>
  <si>
    <t xml:space="preserve">Петрашкевич Антон Александрович</t>
  </si>
  <si>
    <t xml:space="preserve">10А</t>
  </si>
  <si>
    <t xml:space="preserve">Погурейчик Олег Игоревич</t>
  </si>
  <si>
    <t xml:space="preserve">Спешнёв Сергей Алексеевич</t>
  </si>
  <si>
    <t xml:space="preserve">10м1</t>
  </si>
  <si>
    <t xml:space="preserve">Богданов Константин Викторович</t>
  </si>
  <si>
    <t xml:space="preserve">Карпенков Михаил  Сергеевич</t>
  </si>
  <si>
    <t xml:space="preserve">Соколов Александр Вячеславович</t>
  </si>
  <si>
    <t xml:space="preserve">10м3</t>
  </si>
  <si>
    <t xml:space="preserve">Фокалова Ульяна Владимировна</t>
  </si>
  <si>
    <t xml:space="preserve">Шумская Татьяна Владимировна</t>
  </si>
  <si>
    <t xml:space="preserve">Бабинец Святослав Олегович</t>
  </si>
  <si>
    <t xml:space="preserve">Егоров Валерий Вячеславович</t>
  </si>
  <si>
    <t xml:space="preserve">Румянцев Виталий Дмитриевич</t>
  </si>
  <si>
    <t xml:space="preserve">МГОЛ</t>
  </si>
  <si>
    <t xml:space="preserve">Тихонов Евгений Павлович</t>
  </si>
  <si>
    <t xml:space="preserve">Шалькевич Сергей Николаевич</t>
  </si>
  <si>
    <t xml:space="preserve">10Б</t>
  </si>
  <si>
    <t xml:space="preserve">гим 21</t>
  </si>
  <si>
    <t xml:space="preserve">Шутько Юлия Вячеславовна</t>
  </si>
  <si>
    <t xml:space="preserve">Горевой Вячеслав Витальевич</t>
  </si>
  <si>
    <t xml:space="preserve">Клочек Павел Дмитриевич</t>
  </si>
  <si>
    <t xml:space="preserve">Козин Вячеслав Михайлович</t>
  </si>
  <si>
    <t xml:space="preserve">Лямцев Михаил Михайлович</t>
  </si>
  <si>
    <t xml:space="preserve">Маник Мария Александровна</t>
  </si>
  <si>
    <t xml:space="preserve">Мацкевич Анастасия Владимировна</t>
  </si>
  <si>
    <t xml:space="preserve">Чухальский Виктор Сергеевич</t>
  </si>
  <si>
    <t xml:space="preserve">Янпенко Ярослав Святославович</t>
  </si>
  <si>
    <t xml:space="preserve">Яцыно Михаил Викторович</t>
  </si>
  <si>
    <t xml:space="preserve">Артамонов Алексей Вячеславович</t>
  </si>
  <si>
    <t xml:space="preserve">10а</t>
  </si>
  <si>
    <t xml:space="preserve">Блоцкая Екатерина Ивановна</t>
  </si>
  <si>
    <t xml:space="preserve">Богданова Екатерина Сергеевна</t>
  </si>
  <si>
    <t xml:space="preserve">Борейко Антон Александрович</t>
  </si>
  <si>
    <t xml:space="preserve">гим 27</t>
  </si>
  <si>
    <t xml:space="preserve">Борисов Павел Валентинович</t>
  </si>
  <si>
    <t xml:space="preserve">Булаш Максим Михайлович</t>
  </si>
  <si>
    <t xml:space="preserve">Волоснёв Андрей Олегович</t>
  </si>
  <si>
    <t xml:space="preserve">гим 74</t>
  </si>
  <si>
    <t xml:space="preserve">Гарбуза Анна Анатольевна</t>
  </si>
  <si>
    <t xml:space="preserve">Герасименя Марина Владимировна</t>
  </si>
  <si>
    <t xml:space="preserve">Губин Максим Олегович</t>
  </si>
  <si>
    <t xml:space="preserve">10в</t>
  </si>
  <si>
    <t xml:space="preserve">Гунько Ирина Владимировна</t>
  </si>
  <si>
    <t xml:space="preserve">Дайняк Евгений Викторович</t>
  </si>
  <si>
    <t xml:space="preserve">Драчёв Никита Александрович</t>
  </si>
  <si>
    <t xml:space="preserve">Дуляева Александра Владимировна</t>
  </si>
  <si>
    <t xml:space="preserve">Дыдышко Екатерина Дмитриевна</t>
  </si>
  <si>
    <t xml:space="preserve">Жихарев Владимир Дмитриевич</t>
  </si>
  <si>
    <t xml:space="preserve">Залако Александр Владимирович</t>
  </si>
  <si>
    <t xml:space="preserve">10Е</t>
  </si>
  <si>
    <t xml:space="preserve">Зеневич Татьяна Владимировна</t>
  </si>
  <si>
    <t xml:space="preserve">Золотарев Илья Николаевич</t>
  </si>
  <si>
    <t xml:space="preserve">Зыль Артем Владимирович</t>
  </si>
  <si>
    <t xml:space="preserve">Канарейкин Евгений Яковлевич</t>
  </si>
  <si>
    <t xml:space="preserve">обл лиц</t>
  </si>
  <si>
    <t xml:space="preserve">Кашинская Александра Леонидовна</t>
  </si>
  <si>
    <t xml:space="preserve">10фм3</t>
  </si>
  <si>
    <t xml:space="preserve">лицей 2</t>
  </si>
  <si>
    <t xml:space="preserve">Кириченков Владимир Сергеевич</t>
  </si>
  <si>
    <t xml:space="preserve">гим 12</t>
  </si>
  <si>
    <t xml:space="preserve">Киселев Кирилл Владимирович</t>
  </si>
  <si>
    <t xml:space="preserve">Королёва Алеся Игоревна</t>
  </si>
  <si>
    <t xml:space="preserve">Кревская Наталья Анатольевна</t>
  </si>
  <si>
    <t xml:space="preserve">Кулеков Павел Владимирович</t>
  </si>
  <si>
    <t xml:space="preserve">Кульбицкий Руслан Николаевич</t>
  </si>
  <si>
    <t xml:space="preserve">Лашук Кирилл Валерьевич</t>
  </si>
  <si>
    <t xml:space="preserve">Малевич Андрей Николаевич</t>
  </si>
  <si>
    <t xml:space="preserve">Миронович Марина Александровна</t>
  </si>
  <si>
    <t xml:space="preserve">Михайлова Анастасия Игоревна</t>
  </si>
  <si>
    <t xml:space="preserve">Мухуров Пётр Петрович</t>
  </si>
  <si>
    <t xml:space="preserve">Наливко Александр Павлович</t>
  </si>
  <si>
    <t xml:space="preserve">сш 41</t>
  </si>
  <si>
    <t xml:space="preserve">Пересторонин Павел Сергеевич</t>
  </si>
  <si>
    <t xml:space="preserve">Петросян Сергей Артурович</t>
  </si>
  <si>
    <t xml:space="preserve">Плескачевская Ксения Александровна</t>
  </si>
  <si>
    <t xml:space="preserve">Прохимчук Елена Николаевна</t>
  </si>
  <si>
    <t xml:space="preserve">Прохоров Борис Владимиович</t>
  </si>
  <si>
    <t xml:space="preserve">Пушко Диана Дмитриевна</t>
  </si>
  <si>
    <t xml:space="preserve">гим 14</t>
  </si>
  <si>
    <t xml:space="preserve">Расулова Мария Турсенбаевна</t>
  </si>
  <si>
    <t xml:space="preserve">10Г</t>
  </si>
  <si>
    <t xml:space="preserve">лиц БНТУ</t>
  </si>
  <si>
    <t xml:space="preserve">Рещиков Николай Александрович</t>
  </si>
  <si>
    <t xml:space="preserve">Русецкий Артём Юрьевич</t>
  </si>
  <si>
    <t xml:space="preserve">10Т</t>
  </si>
  <si>
    <t xml:space="preserve">Селицкий Анатолий Юрьевич</t>
  </si>
  <si>
    <t xml:space="preserve">Сидоренко Дмитрий Владимирович</t>
  </si>
  <si>
    <t xml:space="preserve">Смирнов Сергей Анатольевич</t>
  </si>
  <si>
    <t xml:space="preserve">Стогний Дмитрий Александрович</t>
  </si>
  <si>
    <t xml:space="preserve">Суходалов Кирилл Юрьевич</t>
  </si>
  <si>
    <t xml:space="preserve">Тимофеева Варвара Александровна</t>
  </si>
  <si>
    <t xml:space="preserve">Третьяков Сергей Александрович</t>
  </si>
  <si>
    <t xml:space="preserve">Тришенков Павел Александрович</t>
  </si>
  <si>
    <t xml:space="preserve">Федосова Анастасия Александровна</t>
  </si>
  <si>
    <t xml:space="preserve">Хмельницкий Сергей Александрович</t>
  </si>
  <si>
    <t xml:space="preserve">Шавель Екатерина Дмитриевна</t>
  </si>
  <si>
    <t xml:space="preserve">Шевченко Андрей Сергеевич</t>
  </si>
  <si>
    <t xml:space="preserve">Язвинская Виктория Эдуард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4" min="4" style="0" width="29.99"/>
    <col collapsed="false" customWidth="true" hidden="false" outlineLevel="0" max="14" min="5" style="0" width="3.7"/>
    <col collapsed="false" customWidth="true" hidden="false" outlineLevel="0" max="15" min="15" style="0" width="8.7"/>
    <col collapsed="false" customWidth="true" hidden="false" outlineLevel="0" max="16" min="16" style="0" width="12.85"/>
    <col collapsed="false" customWidth="true" hidden="false" outlineLevel="0" max="17" min="17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n">
        <v>1</v>
      </c>
      <c r="F3" s="4" t="n">
        <v>2</v>
      </c>
      <c r="G3" s="4" t="n">
        <v>3</v>
      </c>
      <c r="H3" s="4" t="n">
        <v>4</v>
      </c>
      <c r="I3" s="4" t="n">
        <v>5</v>
      </c>
      <c r="J3" s="4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4" t="s">
        <v>11</v>
      </c>
      <c r="P3" s="4" t="s">
        <v>12</v>
      </c>
      <c r="Q3" s="5"/>
    </row>
    <row r="4" customFormat="false" ht="12.75" hidden="false" customHeight="false" outlineLevel="0" collapsed="false">
      <c r="B4" s="7" t="s">
        <v>13</v>
      </c>
      <c r="C4" s="7" t="n">
        <v>41</v>
      </c>
      <c r="D4" s="8" t="s">
        <v>14</v>
      </c>
      <c r="E4" s="9" t="n">
        <v>0</v>
      </c>
      <c r="F4" s="9" t="n">
        <v>6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3</v>
      </c>
      <c r="N4" s="9" t="n">
        <v>0</v>
      </c>
      <c r="O4" s="9" t="n">
        <f aca="false">SUM(E4:N4)</f>
        <v>9</v>
      </c>
      <c r="P4" s="9" t="n">
        <f aca="false">MAX(MAX((E4+F4+G4),(E4+F4+H4),(E4+F4+I4),(E4+F4+J4+K4),(E4+G4+H4),(E4+G4+I4),(E4+G4+J4+K4),(E4+H4+I4),(E4+H4+J4+K4),(E4+I4+J4+K4),(F4+G4+H4),(F4+H4+I4),(F4+I4+J4+K4),(G4+H4+I4),(G4+I4+J4+K4),(H4+I4+J4+K4),(E4+F4+L4+M4+N4),(L4+M4+N4+F4+G4),(L4+M4+N4+F4+H4),(L4+M4+N4+F4+I4),(L4+M4+N4+F4+J4+K4),(L4+M4+N4+G4+H4),(L4+M4+N4+G4+I4),(L4+M4+N4+G4+J4+K4),(L4+M4+N4+H4+I4),(L4+M4+N4+H4+J4+K4),(L4+M4+N4+I4+J4+K4)),MAX((L4+M4+N4+E4+G4),(L4+M4+N4+E4+H4),(L4+M4+N4+E4+I4),(L4+M4+N4+E4+J4+K4)))</f>
        <v>9</v>
      </c>
    </row>
    <row r="5" customFormat="false" ht="12.75" hidden="false" customHeight="false" outlineLevel="0" collapsed="false">
      <c r="A5" s="10" t="n">
        <v>1</v>
      </c>
      <c r="B5" s="7" t="s">
        <v>15</v>
      </c>
      <c r="C5" s="7" t="s">
        <v>16</v>
      </c>
      <c r="D5" s="7" t="s">
        <v>17</v>
      </c>
      <c r="E5" s="10" t="n">
        <v>2</v>
      </c>
      <c r="F5" s="10" t="n">
        <v>0</v>
      </c>
      <c r="G5" s="10" t="n">
        <v>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9" t="n">
        <f aca="false">SUM(E5:N5)</f>
        <v>6</v>
      </c>
      <c r="P5" s="9" t="n">
        <f aca="false">MAX(MAX((E5+F5+G5),(E5+F5+H5),(E5+F5+I5),(E5+F5+J5+K5),(E5+G5+H5),(E5+G5+I5),(E5+G5+J5+K5),(E5+H5+I5),(E5+H5+J5+K5),(E5+I5+J5+K5),(F5+G5+H5),(F5+H5+I5),(F5+I5+J5+K5),(G5+H5+I5),(G5+I5+J5+K5),(H5+I5+J5+K5),(E5+F5+L5+M5+N5),(L5+M5+N5+F5+G5),(L5+M5+N5+F5+H5),(L5+M5+N5+F5+I5),(L5+M5+N5+F5+J5+K5),(L5+M5+N5+G5+H5),(L5+M5+N5+G5+I5),(L5+M5+N5+G5+J5+K5),(L5+M5+N5+H5+I5),(L5+M5+N5+H5+J5+K5),(L5+M5+N5+I5+J5+K5)),MAX((L5+M5+N5+E5+G5),(L5+M5+N5+E5+H5),(L5+M5+N5+E5+I5),(L5+M5+N5+E5+J5+K5)))</f>
        <v>6</v>
      </c>
    </row>
    <row r="6" customFormat="false" ht="12.75" hidden="false" customHeight="false" outlineLevel="0" collapsed="false">
      <c r="A6" s="10" t="n">
        <f aca="false">A5+1</f>
        <v>2</v>
      </c>
      <c r="B6" s="11" t="s">
        <v>13</v>
      </c>
      <c r="C6" s="11" t="n">
        <v>41</v>
      </c>
      <c r="D6" s="12" t="s">
        <v>18</v>
      </c>
      <c r="E6" s="13" t="n">
        <v>0</v>
      </c>
      <c r="F6" s="13" t="n">
        <v>0</v>
      </c>
      <c r="G6" s="13" t="n">
        <v>0</v>
      </c>
      <c r="H6" s="13" t="n">
        <v>6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9" t="n">
        <f aca="false">SUM(E6:N6)</f>
        <v>6</v>
      </c>
      <c r="P6" s="9" t="n">
        <f aca="false">MAX(MAX((E6+F6+G6),(E6+F6+H6),(E6+F6+I6),(E6+F6+J6+K6),(E6+G6+H6),(E6+G6+I6),(E6+G6+J6+K6),(E6+H6+I6),(E6+H6+J6+K6),(E6+I6+J6+K6),(F6+G6+H6),(F6+H6+I6),(F6+I6+J6+K6),(G6+H6+I6),(G6+I6+J6+K6),(H6+I6+J6+K6),(E6+F6+L6+M6+N6),(L6+M6+N6+F6+G6),(L6+M6+N6+F6+H6),(L6+M6+N6+F6+I6),(L6+M6+N6+F6+J6+K6),(L6+M6+N6+G6+H6),(L6+M6+N6+G6+I6),(L6+M6+N6+G6+J6+K6),(L6+M6+N6+H6+I6),(L6+M6+N6+H6+J6+K6),(L6+M6+N6+I6+J6+K6)),MAX((L6+M6+N6+E6+G6),(L6+M6+N6+E6+H6),(L6+M6+N6+E6+I6),(L6+M6+N6+E6+J6+K6)))</f>
        <v>6</v>
      </c>
    </row>
    <row r="7" customFormat="false" ht="12.75" hidden="false" customHeight="false" outlineLevel="0" collapsed="false">
      <c r="A7" s="10" t="n">
        <f aca="false">A6+1</f>
        <v>3</v>
      </c>
      <c r="B7" s="7" t="s">
        <v>13</v>
      </c>
      <c r="C7" s="7" t="n">
        <v>41</v>
      </c>
      <c r="D7" s="7" t="s">
        <v>19</v>
      </c>
      <c r="E7" s="10" t="n">
        <v>4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9" t="n">
        <f aca="false">SUM(E7:N7)</f>
        <v>5</v>
      </c>
      <c r="P7" s="9" t="n">
        <f aca="false">MAX(MAX((E7+F7+G7),(E7+F7+H7),(E7+F7+I7),(E7+F7+J7+K7),(E7+G7+H7),(E7+G7+I7),(E7+G7+J7+K7),(E7+H7+I7),(E7+H7+J7+K7),(E7+I7+J7+K7),(F7+G7+H7),(F7+H7+I7),(F7+I7+J7+K7),(G7+H7+I7),(G7+I7+J7+K7),(H7+I7+J7+K7),(E7+F7+L7+M7+N7),(L7+M7+N7+F7+G7),(L7+M7+N7+F7+H7),(L7+M7+N7+F7+I7),(L7+M7+N7+F7+J7+K7),(L7+M7+N7+G7+H7),(L7+M7+N7+G7+I7),(L7+M7+N7+G7+J7+K7),(L7+M7+N7+H7+I7),(L7+M7+N7+H7+J7+K7),(L7+M7+N7+I7+J7+K7)),MAX((L7+M7+N7+E7+G7),(L7+M7+N7+E7+H7),(L7+M7+N7+E7+I7),(L7+M7+N7+E7+J7+K7)))</f>
        <v>5</v>
      </c>
    </row>
    <row r="8" customFormat="false" ht="12.75" hidden="false" customHeight="false" outlineLevel="0" collapsed="false">
      <c r="A8" s="10" t="n">
        <f aca="false">A7+1</f>
        <v>4</v>
      </c>
      <c r="B8" s="14" t="s">
        <v>20</v>
      </c>
      <c r="C8" s="14" t="s">
        <v>16</v>
      </c>
      <c r="D8" s="15" t="s">
        <v>21</v>
      </c>
      <c r="E8" s="9" t="n">
        <v>0</v>
      </c>
      <c r="F8" s="9" t="n">
        <v>1</v>
      </c>
      <c r="G8" s="9" t="n">
        <v>4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E8:N8)</f>
        <v>5</v>
      </c>
      <c r="P8" s="9" t="n">
        <f aca="false">MAX(MAX((E8+F8+G8),(E8+F8+H8),(E8+F8+I8),(E8+F8+J8+K8),(E8+G8+H8),(E8+G8+I8),(E8+G8+J8+K8),(E8+H8+I8),(E8+H8+J8+K8),(E8+I8+J8+K8),(F8+G8+H8),(F8+H8+I8),(F8+I8+J8+K8),(G8+H8+I8),(G8+I8+J8+K8),(H8+I8+J8+K8),(E8+F8+L8+M8+N8),(L8+M8+N8+F8+G8),(L8+M8+N8+F8+H8),(L8+M8+N8+F8+I8),(L8+M8+N8+F8+J8+K8),(L8+M8+N8+G8+H8),(L8+M8+N8+G8+I8),(L8+M8+N8+G8+J8+K8),(L8+M8+N8+H8+I8),(L8+M8+N8+H8+J8+K8),(L8+M8+N8+I8+J8+K8)),MAX((L8+M8+N8+E8+G8),(L8+M8+N8+E8+H8),(L8+M8+N8+E8+I8),(L8+M8+N8+E8+J8+K8)))</f>
        <v>5</v>
      </c>
    </row>
    <row r="9" customFormat="false" ht="12.75" hidden="false" customHeight="false" outlineLevel="0" collapsed="false">
      <c r="A9" s="10" t="n">
        <f aca="false">A8+1</f>
        <v>5</v>
      </c>
      <c r="B9" s="7" t="s">
        <v>13</v>
      </c>
      <c r="C9" s="7" t="n">
        <v>41</v>
      </c>
      <c r="D9" s="7" t="s">
        <v>22</v>
      </c>
      <c r="E9" s="9" t="n">
        <v>0.5</v>
      </c>
      <c r="F9" s="9" t="n">
        <v>1</v>
      </c>
      <c r="G9" s="9" t="n">
        <v>0</v>
      </c>
      <c r="H9" s="9" t="n">
        <v>0</v>
      </c>
      <c r="I9" s="9" t="n">
        <v>0</v>
      </c>
      <c r="J9" s="9" t="n">
        <v>3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E9:N9)</f>
        <v>4.5</v>
      </c>
      <c r="P9" s="9" t="n">
        <f aca="false">MAX(MAX((E9+F9+G9),(E9+F9+H9),(E9+F9+I9),(E9+F9+J9+K9),(E9+G9+H9),(E9+G9+I9),(E9+G9+J9+K9),(E9+H9+I9),(E9+H9+J9+K9),(E9+I9+J9+K9),(F9+G9+H9),(F9+H9+I9),(F9+I9+J9+K9),(G9+H9+I9),(G9+I9+J9+K9),(H9+I9+J9+K9),(E9+F9+L9+M9+N9),(L9+M9+N9+F9+G9),(L9+M9+N9+F9+H9),(L9+M9+N9+F9+I9),(L9+M9+N9+F9+J9+K9),(L9+M9+N9+G9+H9),(L9+M9+N9+G9+I9),(L9+M9+N9+G9+J9+K9),(L9+M9+N9+H9+I9),(L9+M9+N9+H9+J9+K9),(L9+M9+N9+I9+J9+K9)),MAX((L9+M9+N9+E9+G9),(L9+M9+N9+E9+H9),(L9+M9+N9+E9+I9),(L9+M9+N9+E9+J9+K9)))</f>
        <v>4.5</v>
      </c>
    </row>
    <row r="10" customFormat="false" ht="12.75" hidden="false" customHeight="false" outlineLevel="0" collapsed="false">
      <c r="A10" s="10" t="n">
        <f aca="false">A9+1</f>
        <v>6</v>
      </c>
      <c r="B10" s="14" t="s">
        <v>13</v>
      </c>
      <c r="C10" s="14" t="n">
        <v>41</v>
      </c>
      <c r="D10" s="15" t="s">
        <v>23</v>
      </c>
      <c r="E10" s="9" t="n">
        <v>4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E10:N10)</f>
        <v>4</v>
      </c>
      <c r="P10" s="9" t="n">
        <f aca="false">MAX(MAX((E10+F10+G10),(E10+F10+H10),(E10+F10+I10),(E10+F10+J10+K10),(E10+G10+H10),(E10+G10+I10),(E10+G10+J10+K10),(E10+H10+I10),(E10+H10+J10+K10),(E10+I10+J10+K10),(F10+G10+H10),(F10+H10+I10),(F10+I10+J10+K10),(G10+H10+I10),(G10+I10+J10+K10),(H10+I10+J10+K10),(E10+F10+L10+M10+N10),(L10+M10+N10+F10+G10),(L10+M10+N10+F10+H10),(L10+M10+N10+F10+I10),(L10+M10+N10+F10+J10+K10),(L10+M10+N10+G10+H10),(L10+M10+N10+G10+I10),(L10+M10+N10+G10+J10+K10),(L10+M10+N10+H10+I10),(L10+M10+N10+H10+J10+K10),(L10+M10+N10+I10+J10+K10)),MAX((L10+M10+N10+E10+G10),(L10+M10+N10+E10+H10),(L10+M10+N10+E10+I10),(L10+M10+N10+E10+J10+K10)))</f>
        <v>4</v>
      </c>
    </row>
    <row r="11" customFormat="false" ht="12.75" hidden="false" customHeight="false" outlineLevel="0" collapsed="false">
      <c r="A11" s="10" t="n">
        <f aca="false">A10+1</f>
        <v>7</v>
      </c>
      <c r="B11" s="14" t="s">
        <v>15</v>
      </c>
      <c r="C11" s="14" t="s">
        <v>16</v>
      </c>
      <c r="D11" s="15" t="s">
        <v>24</v>
      </c>
      <c r="E11" s="9" t="n">
        <v>4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E11:N11)</f>
        <v>4</v>
      </c>
      <c r="P11" s="9" t="n">
        <f aca="false">MAX(MAX((E11+F11+G11),(E11+F11+H11),(E11+F11+I11),(E11+F11+J11+K11),(E11+G11+H11),(E11+G11+I11),(E11+G11+J11+K11),(E11+H11+I11),(E11+H11+J11+K11),(E11+I11+J11+K11),(F11+G11+H11),(F11+H11+I11),(F11+I11+J11+K11),(G11+H11+I11),(G11+I11+J11+K11),(H11+I11+J11+K11),(E11+F11+L11+M11+N11),(L11+M11+N11+F11+G11),(L11+M11+N11+F11+H11),(L11+M11+N11+F11+I11),(L11+M11+N11+F11+J11+K11),(L11+M11+N11+G11+H11),(L11+M11+N11+G11+I11),(L11+M11+N11+G11+J11+K11),(L11+M11+N11+H11+I11),(L11+M11+N11+H11+J11+K11),(L11+M11+N11+I11+J11+K11)),MAX((L11+M11+N11+E11+G11),(L11+M11+N11+E11+H11),(L11+M11+N11+E11+I11),(L11+M11+N11+E11+J11+K11)))</f>
        <v>4</v>
      </c>
    </row>
    <row r="12" customFormat="false" ht="12.75" hidden="false" customHeight="false" outlineLevel="0" collapsed="false">
      <c r="A12" s="10" t="n">
        <f aca="false">A11+1</f>
        <v>8</v>
      </c>
      <c r="B12" s="14" t="s">
        <v>13</v>
      </c>
      <c r="C12" s="14" t="n">
        <v>41</v>
      </c>
      <c r="D12" s="15" t="s">
        <v>25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1</v>
      </c>
      <c r="K12" s="9" t="n">
        <v>0</v>
      </c>
      <c r="L12" s="9" t="n">
        <v>0</v>
      </c>
      <c r="M12" s="9" t="n">
        <v>3</v>
      </c>
      <c r="N12" s="9" t="n">
        <v>0</v>
      </c>
      <c r="O12" s="9" t="n">
        <f aca="false">SUM(E12:N12)</f>
        <v>4</v>
      </c>
      <c r="P12" s="9" t="n">
        <f aca="false">MAX(MAX((E12+F12+G12),(E12+F12+H12),(E12+F12+I12),(E12+F12+J12+K12),(E12+G12+H12),(E12+G12+I12),(E12+G12+J12+K12),(E12+H12+I12),(E12+H12+J12+K12),(E12+I12+J12+K12),(F12+G12+H12),(F12+H12+I12),(F12+I12+J12+K12),(G12+H12+I12),(G12+I12+J12+K12),(H12+I12+J12+K12),(E12+F12+L12+M12+N12),(L12+M12+N12+F12+G12),(L12+M12+N12+F12+H12),(L12+M12+N12+F12+I12),(L12+M12+N12+F12+J12+K12),(L12+M12+N12+G12+H12),(L12+M12+N12+G12+I12),(L12+M12+N12+G12+J12+K12),(L12+M12+N12+H12+I12),(L12+M12+N12+H12+J12+K12),(L12+M12+N12+I12+J12+K12)),MAX((L12+M12+N12+E12+G12),(L12+M12+N12+E12+H12),(L12+M12+N12+E12+I12),(L12+M12+N12+E12+J12+K12)))</f>
        <v>4</v>
      </c>
    </row>
    <row r="13" customFormat="false" ht="12.75" hidden="false" customHeight="false" outlineLevel="0" collapsed="false">
      <c r="A13" s="10" t="n">
        <f aca="false">A12+1</f>
        <v>9</v>
      </c>
      <c r="B13" s="7" t="n">
        <v>10</v>
      </c>
      <c r="C13" s="7" t="n">
        <v>182</v>
      </c>
      <c r="D13" s="8" t="s">
        <v>26</v>
      </c>
      <c r="E13" s="16" t="n">
        <v>4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9" t="n">
        <f aca="false">SUM(E13:N13)</f>
        <v>4</v>
      </c>
      <c r="P13" s="9" t="n">
        <f aca="false">MAX(MAX((E13+F13+G13),(E13+F13+H13),(E13+F13+I13),(E13+F13+J13+K13),(E13+G13+H13),(E13+G13+I13),(E13+G13+J13+K13),(E13+H13+I13),(E13+H13+J13+K13),(E13+I13+J13+K13),(F13+G13+H13),(F13+H13+I13),(F13+I13+J13+K13),(G13+H13+I13),(G13+I13+J13+K13),(H13+I13+J13+K13),(E13+F13+L13+M13+N13),(L13+M13+N13+F13+G13),(L13+M13+N13+F13+H13),(L13+M13+N13+F13+I13),(L13+M13+N13+F13+J13+K13),(L13+M13+N13+G13+H13),(L13+M13+N13+G13+I13),(L13+M13+N13+G13+J13+K13),(L13+M13+N13+H13+I13),(L13+M13+N13+H13+J13+K13),(L13+M13+N13+I13+J13+K13)),MAX((L13+M13+N13+E13+G13),(L13+M13+N13+E13+H13),(L13+M13+N13+E13+I13),(L13+M13+N13+E13+J13+K13)))</f>
        <v>4</v>
      </c>
    </row>
    <row r="14" customFormat="false" ht="12.75" hidden="false" customHeight="false" outlineLevel="0" collapsed="false">
      <c r="A14" s="10" t="n">
        <f aca="false">A13+1</f>
        <v>10</v>
      </c>
      <c r="B14" s="11" t="s">
        <v>27</v>
      </c>
      <c r="C14" s="11" t="s">
        <v>16</v>
      </c>
      <c r="D14" s="12" t="s">
        <v>28</v>
      </c>
      <c r="E14" s="13" t="n">
        <v>3.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9" t="n">
        <f aca="false">SUM(E14:N14)</f>
        <v>3.5</v>
      </c>
      <c r="P14" s="9" t="n">
        <f aca="false">MAX(MAX((E14+F14+G14),(E14+F14+H14),(E14+F14+I14),(E14+F14+J14+K14),(E14+G14+H14),(E14+G14+I14),(E14+G14+J14+K14),(E14+H14+I14),(E14+H14+J14+K14),(E14+I14+J14+K14),(F14+G14+H14),(F14+H14+I14),(F14+I14+J14+K14),(G14+H14+I14),(G14+I14+J14+K14),(H14+I14+J14+K14),(E14+F14+L14+M14+N14),(L14+M14+N14+F14+G14),(L14+M14+N14+F14+H14),(L14+M14+N14+F14+I14),(L14+M14+N14+F14+J14+K14),(L14+M14+N14+G14+H14),(L14+M14+N14+G14+I14),(L14+M14+N14+G14+J14+K14),(L14+M14+N14+H14+I14),(L14+M14+N14+H14+J14+K14),(L14+M14+N14+I14+J14+K14)),MAX((L14+M14+N14+E14+G14),(L14+M14+N14+E14+H14),(L14+M14+N14+E14+I14),(L14+M14+N14+E14+J14+K14)))</f>
        <v>3.5</v>
      </c>
    </row>
    <row r="15" customFormat="false" ht="12.75" hidden="false" customHeight="false" outlineLevel="0" collapsed="false">
      <c r="A15" s="10" t="n">
        <f aca="false">A14+1</f>
        <v>11</v>
      </c>
      <c r="B15" s="11" t="s">
        <v>29</v>
      </c>
      <c r="C15" s="17" t="s">
        <v>30</v>
      </c>
      <c r="D15" s="18" t="s">
        <v>31</v>
      </c>
      <c r="E15" s="19" t="n">
        <v>3.5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9" t="n">
        <f aca="false">SUM(E15:N15)</f>
        <v>3.5</v>
      </c>
      <c r="P15" s="9" t="n">
        <f aca="false">MAX(MAX((E15+F15+G15),(E15+F15+H15),(E15+F15+I15),(E15+F15+J15+K15),(E15+G15+H15),(E15+G15+I15),(E15+G15+J15+K15),(E15+H15+I15),(E15+H15+J15+K15),(E15+I15+J15+K15),(F15+G15+H15),(F15+H15+I15),(F15+I15+J15+K15),(G15+H15+I15),(G15+I15+J15+K15),(H15+I15+J15+K15),(E15+F15+L15+M15+N15),(L15+M15+N15+F15+G15),(L15+M15+N15+F15+H15),(L15+M15+N15+F15+I15),(L15+M15+N15+F15+J15+K15),(L15+M15+N15+G15+H15),(L15+M15+N15+G15+I15),(L15+M15+N15+G15+J15+K15),(L15+M15+N15+H15+I15),(L15+M15+N15+H15+J15+K15),(L15+M15+N15+I15+J15+K15)),MAX((L15+M15+N15+E15+G15),(L15+M15+N15+E15+H15),(L15+M15+N15+E15+I15),(L15+M15+N15+E15+J15+K15)))</f>
        <v>3.5</v>
      </c>
    </row>
    <row r="16" customFormat="false" ht="12.75" hidden="false" customHeight="false" outlineLevel="0" collapsed="false">
      <c r="A16" s="10" t="n">
        <f aca="false">A15+1</f>
        <v>12</v>
      </c>
      <c r="B16" s="7" t="s">
        <v>13</v>
      </c>
      <c r="C16" s="7" t="n">
        <v>41</v>
      </c>
      <c r="D16" s="7" t="s">
        <v>32</v>
      </c>
      <c r="E16" s="10" t="n">
        <v>2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9" t="n">
        <f aca="false">SUM(E16:N16)</f>
        <v>3</v>
      </c>
      <c r="P16" s="9" t="n">
        <f aca="false">MAX(MAX((E16+F16+G16),(E16+F16+H16),(E16+F16+I16),(E16+F16+J16+K16),(E16+G16+H16),(E16+G16+I16),(E16+G16+J16+K16),(E16+H16+I16),(E16+H16+J16+K16),(E16+I16+J16+K16),(F16+G16+H16),(F16+H16+I16),(F16+I16+J16+K16),(G16+H16+I16),(G16+I16+J16+K16),(H16+I16+J16+K16),(E16+F16+L16+M16+N16),(L16+M16+N16+F16+G16),(L16+M16+N16+F16+H16),(L16+M16+N16+F16+I16),(L16+M16+N16+F16+J16+K16),(L16+M16+N16+G16+H16),(L16+M16+N16+G16+I16),(L16+M16+N16+G16+J16+K16),(L16+M16+N16+H16+I16),(L16+M16+N16+H16+J16+K16),(L16+M16+N16+I16+J16+K16)),MAX((L16+M16+N16+E16+G16),(L16+M16+N16+E16+H16),(L16+M16+N16+E16+I16),(L16+M16+N16+E16+J16+K16)))</f>
        <v>3</v>
      </c>
    </row>
    <row r="17" customFormat="false" ht="12.75" hidden="false" customHeight="false" outlineLevel="0" collapsed="false">
      <c r="A17" s="10" t="n">
        <f aca="false">A16+1</f>
        <v>13</v>
      </c>
      <c r="B17" s="7" t="s">
        <v>33</v>
      </c>
      <c r="C17" s="7" t="n">
        <v>116</v>
      </c>
      <c r="D17" s="7" t="s">
        <v>34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9" t="n">
        <f aca="false">SUM(E17:N17)</f>
        <v>2</v>
      </c>
      <c r="P17" s="9" t="n">
        <f aca="false">MAX(MAX((E17+F17+G17),(E17+F17+H17),(E17+F17+I17),(E17+F17+J17+K17),(E17+G17+H17),(E17+G17+I17),(E17+G17+J17+K17),(E17+H17+I17),(E17+H17+J17+K17),(E17+I17+J17+K17),(F17+G17+H17),(F17+H17+I17),(F17+I17+J17+K17),(G17+H17+I17),(G17+I17+J17+K17),(H17+I17+J17+K17),(E17+F17+L17+M17+N17),(L17+M17+N17+F17+G17),(L17+M17+N17+F17+H17),(L17+M17+N17+F17+I17),(L17+M17+N17+F17+J17+K17),(L17+M17+N17+G17+H17),(L17+M17+N17+G17+I17),(L17+M17+N17+G17+J17+K17),(L17+M17+N17+H17+I17),(L17+M17+N17+H17+J17+K17),(L17+M17+N17+I17+J17+K17)),MAX((L17+M17+N17+E17+G17),(L17+M17+N17+E17+H17),(L17+M17+N17+E17+I17),(L17+M17+N17+E17+J17+K17)))</f>
        <v>2</v>
      </c>
    </row>
    <row r="18" customFormat="false" ht="12.75" hidden="false" customHeight="false" outlineLevel="0" collapsed="false">
      <c r="A18" s="10" t="n">
        <f aca="false">A17+1</f>
        <v>14</v>
      </c>
      <c r="B18" s="7" t="n">
        <v>10</v>
      </c>
      <c r="C18" s="7" t="n">
        <v>41</v>
      </c>
      <c r="D18" s="8" t="s">
        <v>35</v>
      </c>
      <c r="E18" s="16" t="n">
        <v>0</v>
      </c>
      <c r="F18" s="16" t="n">
        <v>1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9" t="n">
        <f aca="false">SUM(E18:N18)</f>
        <v>2</v>
      </c>
      <c r="P18" s="9" t="n">
        <f aca="false">MAX(MAX((E18+F18+G18),(E18+F18+H18),(E18+F18+I18),(E18+F18+J18+K18),(E18+G18+H18),(E18+G18+I18),(E18+G18+J18+K18),(E18+H18+I18),(E18+H18+J18+K18),(E18+I18+J18+K18),(F18+G18+H18),(F18+H18+I18),(F18+I18+J18+K18),(G18+H18+I18),(G18+I18+J18+K18),(H18+I18+J18+K18),(E18+F18+L18+M18+N18),(L18+M18+N18+F18+G18),(L18+M18+N18+F18+H18),(L18+M18+N18+F18+I18),(L18+M18+N18+F18+J18+K18),(L18+M18+N18+G18+H18),(L18+M18+N18+G18+I18),(L18+M18+N18+G18+J18+K18),(L18+M18+N18+H18+I18),(L18+M18+N18+H18+J18+K18),(L18+M18+N18+I18+J18+K18)),MAX((L18+M18+N18+E18+G18),(L18+M18+N18+E18+H18),(L18+M18+N18+E18+I18),(L18+M18+N18+E18+J18+K18)))</f>
        <v>2</v>
      </c>
    </row>
    <row r="19" customFormat="false" ht="12.75" hidden="false" customHeight="false" outlineLevel="0" collapsed="false">
      <c r="A19" s="10" t="n">
        <f aca="false">A18+1</f>
        <v>15</v>
      </c>
      <c r="B19" s="7" t="s">
        <v>36</v>
      </c>
      <c r="C19" s="7" t="n">
        <v>7</v>
      </c>
      <c r="D19" s="7" t="s">
        <v>37</v>
      </c>
      <c r="E19" s="10" t="n">
        <v>0</v>
      </c>
      <c r="F19" s="10" t="n">
        <v>2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9" t="n">
        <f aca="false">SUM(E19:N19)</f>
        <v>2</v>
      </c>
      <c r="P19" s="9" t="n">
        <f aca="false">MAX(MAX((E19+F19+G19),(E19+F19+H19),(E19+F19+I19),(E19+F19+J19+K19),(E19+G19+H19),(E19+G19+I19),(E19+G19+J19+K19),(E19+H19+I19),(E19+H19+J19+K19),(E19+I19+J19+K19),(F19+G19+H19),(F19+H19+I19),(F19+I19+J19+K19),(G19+H19+I19),(G19+I19+J19+K19),(H19+I19+J19+K19),(E19+F19+L19+M19+N19),(L19+M19+N19+F19+G19),(L19+M19+N19+F19+H19),(L19+M19+N19+F19+I19),(L19+M19+N19+F19+J19+K19),(L19+M19+N19+G19+H19),(L19+M19+N19+G19+I19),(L19+M19+N19+G19+J19+K19),(L19+M19+N19+H19+I19),(L19+M19+N19+H19+J19+K19),(L19+M19+N19+I19+J19+K19)),MAX((L19+M19+N19+E19+G19),(L19+M19+N19+E19+H19),(L19+M19+N19+E19+I19),(L19+M19+N19+E19+J19+K19)))</f>
        <v>2</v>
      </c>
    </row>
    <row r="20" customFormat="false" ht="12.75" hidden="false" customHeight="false" outlineLevel="0" collapsed="false">
      <c r="A20" s="10" t="n">
        <f aca="false">A19+1</f>
        <v>16</v>
      </c>
      <c r="B20" s="14" t="s">
        <v>13</v>
      </c>
      <c r="C20" s="14" t="n">
        <v>41</v>
      </c>
      <c r="D20" s="15" t="s">
        <v>38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E20:N20)</f>
        <v>2</v>
      </c>
      <c r="P20" s="9" t="n">
        <f aca="false">MAX(MAX((E20+F20+G20),(E20+F20+H20),(E20+F20+I20),(E20+F20+J20+K20),(E20+G20+H20),(E20+G20+I20),(E20+G20+J20+K20),(E20+H20+I20),(E20+H20+J20+K20),(E20+I20+J20+K20),(F20+G20+H20),(F20+H20+I20),(F20+I20+J20+K20),(G20+H20+I20),(G20+I20+J20+K20),(H20+I20+J20+K20),(E20+F20+L20+M20+N20),(L20+M20+N20+F20+G20),(L20+M20+N20+F20+H20),(L20+M20+N20+F20+I20),(L20+M20+N20+F20+J20+K20),(L20+M20+N20+G20+H20),(L20+M20+N20+G20+I20),(L20+M20+N20+G20+J20+K20),(L20+M20+N20+H20+I20),(L20+M20+N20+H20+J20+K20),(L20+M20+N20+I20+J20+K20)),MAX((L20+M20+N20+E20+G20),(L20+M20+N20+E20+H20),(L20+M20+N20+E20+I20),(L20+M20+N20+E20+J20+K20)))</f>
        <v>2</v>
      </c>
    </row>
    <row r="21" customFormat="false" ht="12.75" hidden="false" customHeight="false" outlineLevel="0" collapsed="false">
      <c r="A21" s="10" t="n">
        <f aca="false">A20+1</f>
        <v>17</v>
      </c>
      <c r="B21" s="11" t="s">
        <v>39</v>
      </c>
      <c r="C21" s="17" t="s">
        <v>16</v>
      </c>
      <c r="D21" s="18" t="s">
        <v>40</v>
      </c>
      <c r="E21" s="19" t="n">
        <v>0</v>
      </c>
      <c r="F21" s="19" t="n">
        <v>1.5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9" t="n">
        <f aca="false">SUM(E21:N21)</f>
        <v>1.5</v>
      </c>
      <c r="P21" s="9" t="n">
        <f aca="false">MAX(MAX((E21+F21+G21),(E21+F21+H21),(E21+F21+I21),(E21+F21+J21+K21),(E21+G21+H21),(E21+G21+I21),(E21+G21+J21+K21),(E21+H21+I21),(E21+H21+J21+K21),(E21+I21+J21+K21),(F21+G21+H21),(F21+H21+I21),(F21+I21+J21+K21),(G21+H21+I21),(G21+I21+J21+K21),(H21+I21+J21+K21),(E21+F21+L21+M21+N21),(L21+M21+N21+F21+G21),(L21+M21+N21+F21+H21),(L21+M21+N21+F21+I21),(L21+M21+N21+F21+J21+K21),(L21+M21+N21+G21+H21),(L21+M21+N21+G21+I21),(L21+M21+N21+G21+J21+K21),(L21+M21+N21+H21+I21),(L21+M21+N21+H21+J21+K21),(L21+M21+N21+I21+J21+K21)),MAX((L21+M21+N21+E21+G21),(L21+M21+N21+E21+H21),(L21+M21+N21+E21+I21),(L21+M21+N21+E21+J21+K21)))</f>
        <v>1.5</v>
      </c>
    </row>
    <row r="22" customFormat="false" ht="12.75" hidden="false" customHeight="false" outlineLevel="0" collapsed="false">
      <c r="A22" s="10" t="n">
        <f aca="false">A21+1</f>
        <v>18</v>
      </c>
      <c r="B22" s="7" t="n">
        <v>10</v>
      </c>
      <c r="C22" s="7" t="n">
        <v>116</v>
      </c>
      <c r="D22" s="8" t="s">
        <v>41</v>
      </c>
      <c r="E22" s="16" t="n">
        <v>0</v>
      </c>
      <c r="F22" s="16" t="n">
        <v>0</v>
      </c>
      <c r="G22" s="16" t="n">
        <v>0</v>
      </c>
      <c r="H22" s="16" t="n">
        <v>0.5</v>
      </c>
      <c r="I22" s="16" t="n">
        <v>0.5</v>
      </c>
      <c r="J22" s="16" t="n">
        <v>0.5</v>
      </c>
      <c r="K22" s="16" t="n">
        <v>0</v>
      </c>
      <c r="L22" s="16" t="n">
        <v>0</v>
      </c>
      <c r="M22" s="16" t="n">
        <v>0</v>
      </c>
      <c r="N22" s="16" t="n">
        <v>0</v>
      </c>
      <c r="O22" s="9" t="n">
        <f aca="false">SUM(E22:N22)</f>
        <v>1.5</v>
      </c>
      <c r="P22" s="9" t="n">
        <f aca="false">MAX(MAX((E22+F22+G22),(E22+F22+H22),(E22+F22+I22),(E22+F22+J22+K22),(E22+G22+H22),(E22+G22+I22),(E22+G22+J22+K22),(E22+H22+I22),(E22+H22+J22+K22),(E22+I22+J22+K22),(F22+G22+H22),(F22+H22+I22),(F22+I22+J22+K22),(G22+H22+I22),(G22+I22+J22+K22),(H22+I22+J22+K22),(E22+F22+L22+M22+N22),(L22+M22+N22+F22+G22),(L22+M22+N22+F22+H22),(L22+M22+N22+F22+I22),(L22+M22+N22+F22+J22+K22),(L22+M22+N22+G22+H22),(L22+M22+N22+G22+I22),(L22+M22+N22+G22+J22+K22),(L22+M22+N22+H22+I22),(L22+M22+N22+H22+J22+K22),(L22+M22+N22+I22+J22+K22)),MAX((L22+M22+N22+E22+G22),(L22+M22+N22+E22+H22),(L22+M22+N22+E22+I22),(L22+M22+N22+E22+J22+K22)))</f>
        <v>1.5</v>
      </c>
    </row>
    <row r="23" customFormat="false" ht="12.75" hidden="false" customHeight="false" outlineLevel="0" collapsed="false">
      <c r="A23" s="10" t="n">
        <f aca="false">A22+1</f>
        <v>19</v>
      </c>
      <c r="B23" s="7" t="s">
        <v>15</v>
      </c>
      <c r="C23" s="7" t="s">
        <v>16</v>
      </c>
      <c r="D23" s="8" t="s">
        <v>42</v>
      </c>
      <c r="E23" s="9" t="n">
        <v>0.5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E23:N23)</f>
        <v>1.5</v>
      </c>
      <c r="P23" s="9" t="n">
        <f aca="false">MAX(MAX((E23+F23+G23),(E23+F23+H23),(E23+F23+I23),(E23+F23+J23+K23),(E23+G23+H23),(E23+G23+I23),(E23+G23+J23+K23),(E23+H23+I23),(E23+H23+J23+K23),(E23+I23+J23+K23),(F23+G23+H23),(F23+H23+I23),(F23+I23+J23+K23),(G23+H23+I23),(G23+I23+J23+K23),(H23+I23+J23+K23),(E23+F23+L23+M23+N23),(L23+M23+N23+F23+G23),(L23+M23+N23+F23+H23),(L23+M23+N23+F23+I23),(L23+M23+N23+F23+J23+K23),(L23+M23+N23+G23+H23),(L23+M23+N23+G23+I23),(L23+M23+N23+G23+J23+K23),(L23+M23+N23+H23+I23),(L23+M23+N23+H23+J23+K23),(L23+M23+N23+I23+J23+K23)),MAX((L23+M23+N23+E23+G23),(L23+M23+N23+E23+H23),(L23+M23+N23+E23+I23),(L23+M23+N23+E23+J23+K23)))</f>
        <v>1.5</v>
      </c>
    </row>
    <row r="24" customFormat="false" ht="12.75" hidden="false" customHeight="false" outlineLevel="0" collapsed="false">
      <c r="A24" s="10" t="n">
        <f aca="false">A23+1</f>
        <v>20</v>
      </c>
      <c r="B24" s="11" t="s">
        <v>43</v>
      </c>
      <c r="C24" s="17" t="s">
        <v>16</v>
      </c>
      <c r="D24" s="18" t="s">
        <v>4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1.5</v>
      </c>
      <c r="K24" s="19" t="n">
        <v>0</v>
      </c>
      <c r="L24" s="19" t="n">
        <v>0</v>
      </c>
      <c r="M24" s="19" t="n">
        <v>0</v>
      </c>
      <c r="N24" s="19" t="n">
        <v>0</v>
      </c>
      <c r="O24" s="9" t="n">
        <f aca="false">SUM(E24:N24)</f>
        <v>1.5</v>
      </c>
      <c r="P24" s="9" t="n">
        <f aca="false">MAX(MAX((E24+F24+G24),(E24+F24+H24),(E24+F24+I24),(E24+F24+J24+K24),(E24+G24+H24),(E24+G24+I24),(E24+G24+J24+K24),(E24+H24+I24),(E24+H24+J24+K24),(E24+I24+J24+K24),(F24+G24+H24),(F24+H24+I24),(F24+I24+J24+K24),(G24+H24+I24),(G24+I24+J24+K24),(H24+I24+J24+K24),(E24+F24+L24+M24+N24),(L24+M24+N24+F24+G24),(L24+M24+N24+F24+H24),(L24+M24+N24+F24+I24),(L24+M24+N24+F24+J24+K24),(L24+M24+N24+G24+H24),(L24+M24+N24+G24+I24),(L24+M24+N24+G24+J24+K24),(L24+M24+N24+H24+I24),(L24+M24+N24+H24+J24+K24),(L24+M24+N24+I24+J24+K24)),MAX((L24+M24+N24+E24+G24),(L24+M24+N24+E24+H24),(L24+M24+N24+E24+I24),(L24+M24+N24+E24+J24+K24)))</f>
        <v>1.5</v>
      </c>
    </row>
    <row r="25" customFormat="false" ht="12.75" hidden="false" customHeight="false" outlineLevel="0" collapsed="false">
      <c r="A25" s="10" t="n">
        <f aca="false">A24+1</f>
        <v>21</v>
      </c>
      <c r="B25" s="7" t="n">
        <v>10</v>
      </c>
      <c r="C25" s="7" t="s">
        <v>16</v>
      </c>
      <c r="D25" s="8" t="s">
        <v>45</v>
      </c>
      <c r="E25" s="16" t="n">
        <v>0</v>
      </c>
      <c r="F25" s="16" t="n">
        <v>0.5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9" t="n">
        <f aca="false">SUM(E25:N25)</f>
        <v>1.5</v>
      </c>
      <c r="P25" s="9" t="n">
        <f aca="false">MAX(MAX((E25+F25+G25),(E25+F25+H25),(E25+F25+I25),(E25+F25+J25+K25),(E25+G25+H25),(E25+G25+I25),(E25+G25+J25+K25),(E25+H25+I25),(E25+H25+J25+K25),(E25+I25+J25+K25),(F25+G25+H25),(F25+H25+I25),(F25+I25+J25+K25),(G25+H25+I25),(G25+I25+J25+K25),(H25+I25+J25+K25),(E25+F25+L25+M25+N25),(L25+M25+N25+F25+G25),(L25+M25+N25+F25+H25),(L25+M25+N25+F25+I25),(L25+M25+N25+F25+J25+K25),(L25+M25+N25+G25+H25),(L25+M25+N25+G25+I25),(L25+M25+N25+G25+J25+K25),(L25+M25+N25+H25+I25),(L25+M25+N25+H25+J25+K25),(L25+M25+N25+I25+J25+K25)),MAX((L25+M25+N25+E25+G25),(L25+M25+N25+E25+H25),(L25+M25+N25+E25+I25),(L25+M25+N25+E25+J25+K25)))</f>
        <v>1.5</v>
      </c>
    </row>
    <row r="26" customFormat="false" ht="12.75" hidden="false" customHeight="false" outlineLevel="0" collapsed="false">
      <c r="A26" s="10" t="n">
        <f aca="false">A25+1</f>
        <v>22</v>
      </c>
      <c r="B26" s="20" t="s">
        <v>13</v>
      </c>
      <c r="C26" s="20" t="n">
        <v>41</v>
      </c>
      <c r="D26" s="20" t="s">
        <v>46</v>
      </c>
      <c r="E26" s="10" t="n">
        <v>0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9" t="n">
        <f aca="false">SUM(E26:N26)</f>
        <v>1</v>
      </c>
      <c r="P26" s="9" t="n">
        <f aca="false">MAX(MAX((E26+F26+G26),(E26+F26+H26),(E26+F26+I26),(E26+F26+J26+K26),(E26+G26+H26),(E26+G26+I26),(E26+G26+J26+K26),(E26+H26+I26),(E26+H26+J26+K26),(E26+I26+J26+K26),(F26+G26+H26),(F26+H26+I26),(F26+I26+J26+K26),(G26+H26+I26),(G26+I26+J26+K26),(H26+I26+J26+K26),(E26+F26+L26+M26+N26),(L26+M26+N26+F26+G26),(L26+M26+N26+F26+H26),(L26+M26+N26+F26+I26),(L26+M26+N26+F26+J26+K26),(L26+M26+N26+G26+H26),(L26+M26+N26+G26+I26),(L26+M26+N26+G26+J26+K26),(L26+M26+N26+H26+I26),(L26+M26+N26+H26+J26+K26),(L26+M26+N26+I26+J26+K26)),MAX((L26+M26+N26+E26+G26),(L26+M26+N26+E26+H26),(L26+M26+N26+E26+I26),(L26+M26+N26+E26+J26+K26)))</f>
        <v>1</v>
      </c>
    </row>
    <row r="27" customFormat="false" ht="12.75" hidden="false" customHeight="false" outlineLevel="0" collapsed="false">
      <c r="A27" s="10" t="n">
        <f aca="false">A26+1</f>
        <v>23</v>
      </c>
      <c r="B27" s="7" t="n">
        <v>10</v>
      </c>
      <c r="C27" s="7" t="n">
        <v>41</v>
      </c>
      <c r="D27" s="8" t="s">
        <v>47</v>
      </c>
      <c r="E27" s="16" t="n">
        <v>0.5</v>
      </c>
      <c r="F27" s="16" t="n">
        <v>0</v>
      </c>
      <c r="G27" s="16" t="n">
        <v>0</v>
      </c>
      <c r="H27" s="16" t="n">
        <v>0</v>
      </c>
      <c r="I27" s="16" t="n">
        <v>0.5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9" t="n">
        <f aca="false">SUM(E27:N27)</f>
        <v>1</v>
      </c>
      <c r="P27" s="9" t="n">
        <f aca="false">MAX(MAX((E27+F27+G27),(E27+F27+H27),(E27+F27+I27),(E27+F27+J27+K27),(E27+G27+H27),(E27+G27+I27),(E27+G27+J27+K27),(E27+H27+I27),(E27+H27+J27+K27),(E27+I27+J27+K27),(F27+G27+H27),(F27+H27+I27),(F27+I27+J27+K27),(G27+H27+I27),(G27+I27+J27+K27),(H27+I27+J27+K27),(E27+F27+L27+M27+N27),(L27+M27+N27+F27+G27),(L27+M27+N27+F27+H27),(L27+M27+N27+F27+I27),(L27+M27+N27+F27+J27+K27),(L27+M27+N27+G27+H27),(L27+M27+N27+G27+I27),(L27+M27+N27+G27+J27+K27),(L27+M27+N27+H27+I27),(L27+M27+N27+H27+J27+K27),(L27+M27+N27+I27+J27+K27)),MAX((L27+M27+N27+E27+G27),(L27+M27+N27+E27+H27),(L27+M27+N27+E27+I27),(L27+M27+N27+E27+J27+K27)))</f>
        <v>1</v>
      </c>
    </row>
    <row r="28" customFormat="false" ht="12.75" hidden="false" customHeight="false" outlineLevel="0" collapsed="false">
      <c r="A28" s="10" t="n">
        <f aca="false">A27+1</f>
        <v>24</v>
      </c>
      <c r="B28" s="7" t="s">
        <v>13</v>
      </c>
      <c r="C28" s="7" t="n">
        <v>41</v>
      </c>
      <c r="D28" s="7" t="s">
        <v>48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9" t="n">
        <f aca="false">SUM(E28:N28)</f>
        <v>1</v>
      </c>
      <c r="P28" s="9" t="n">
        <f aca="false">MAX(MAX((E28+F28+G28),(E28+F28+H28),(E28+F28+I28),(E28+F28+J28+K28),(E28+G28+H28),(E28+G28+I28),(E28+G28+J28+K28),(E28+H28+I28),(E28+H28+J28+K28),(E28+I28+J28+K28),(F28+G28+H28),(F28+H28+I28),(F28+I28+J28+K28),(G28+H28+I28),(G28+I28+J28+K28),(H28+I28+J28+K28),(E28+F28+L28+M28+N28),(L28+M28+N28+F28+G28),(L28+M28+N28+F28+H28),(L28+M28+N28+F28+I28),(L28+M28+N28+F28+J28+K28),(L28+M28+N28+G28+H28),(L28+M28+N28+G28+I28),(L28+M28+N28+G28+J28+K28),(L28+M28+N28+H28+I28),(L28+M28+N28+H28+J28+K28),(L28+M28+N28+I28+J28+K28)),MAX((L28+M28+N28+E28+G28),(L28+M28+N28+E28+H28),(L28+M28+N28+E28+I28),(L28+M28+N28+E28+J28+K28)))</f>
        <v>1</v>
      </c>
    </row>
    <row r="29" customFormat="false" ht="12.75" hidden="false" customHeight="false" outlineLevel="0" collapsed="false">
      <c r="A29" s="10" t="n">
        <f aca="false">A28+1</f>
        <v>25</v>
      </c>
      <c r="B29" s="7" t="n">
        <v>10</v>
      </c>
      <c r="C29" s="7" t="s">
        <v>49</v>
      </c>
      <c r="D29" s="8" t="s">
        <v>5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1</v>
      </c>
      <c r="K29" s="16" t="n">
        <v>0</v>
      </c>
      <c r="L29" s="16" t="n">
        <v>0</v>
      </c>
      <c r="M29" s="16" t="n">
        <v>0</v>
      </c>
      <c r="N29" s="16" t="n">
        <v>0</v>
      </c>
      <c r="O29" s="9" t="n">
        <f aca="false">SUM(E29:N29)</f>
        <v>1</v>
      </c>
      <c r="P29" s="9" t="n">
        <f aca="false">MAX(MAX((E29+F29+G29),(E29+F29+H29),(E29+F29+I29),(E29+F29+J29+K29),(E29+G29+H29),(E29+G29+I29),(E29+G29+J29+K29),(E29+H29+I29),(E29+H29+J29+K29),(E29+I29+J29+K29),(F29+G29+H29),(F29+H29+I29),(F29+I29+J29+K29),(G29+H29+I29),(G29+I29+J29+K29),(H29+I29+J29+K29),(E29+F29+L29+M29+N29),(L29+M29+N29+F29+G29),(L29+M29+N29+F29+H29),(L29+M29+N29+F29+I29),(L29+M29+N29+F29+J29+K29),(L29+M29+N29+G29+H29),(L29+M29+N29+G29+I29),(L29+M29+N29+G29+J29+K29),(L29+M29+N29+H29+I29),(L29+M29+N29+H29+J29+K29),(L29+M29+N29+I29+J29+K29)),MAX((L29+M29+N29+E29+G29),(L29+M29+N29+E29+H29),(L29+M29+N29+E29+I29),(L29+M29+N29+E29+J29+K29)))</f>
        <v>1</v>
      </c>
    </row>
    <row r="30" customFormat="false" ht="12.75" hidden="false" customHeight="false" outlineLevel="0" collapsed="false">
      <c r="A30" s="10" t="n">
        <f aca="false">A29+1</f>
        <v>26</v>
      </c>
      <c r="B30" s="7" t="n">
        <v>10</v>
      </c>
      <c r="C30" s="7" t="n">
        <v>41</v>
      </c>
      <c r="D30" s="8" t="s">
        <v>5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.5</v>
      </c>
      <c r="J30" s="16" t="n">
        <v>0.5</v>
      </c>
      <c r="K30" s="16" t="n">
        <v>0</v>
      </c>
      <c r="L30" s="16" t="n">
        <v>0</v>
      </c>
      <c r="M30" s="16" t="n">
        <v>0</v>
      </c>
      <c r="N30" s="16" t="n">
        <v>0</v>
      </c>
      <c r="O30" s="9" t="n">
        <f aca="false">SUM(E30:N30)</f>
        <v>1</v>
      </c>
      <c r="P30" s="9" t="n">
        <f aca="false">MAX(MAX((E30+F30+G30),(E30+F30+H30),(E30+F30+I30),(E30+F30+J30+K30),(E30+G30+H30),(E30+G30+I30),(E30+G30+J30+K30),(E30+H30+I30),(E30+H30+J30+K30),(E30+I30+J30+K30),(F30+G30+H30),(F30+H30+I30),(F30+I30+J30+K30),(G30+H30+I30),(G30+I30+J30+K30),(H30+I30+J30+K30),(E30+F30+L30+M30+N30),(L30+M30+N30+F30+G30),(L30+M30+N30+F30+H30),(L30+M30+N30+F30+I30),(L30+M30+N30+F30+J30+K30),(L30+M30+N30+G30+H30),(L30+M30+N30+G30+I30),(L30+M30+N30+G30+J30+K30),(L30+M30+N30+H30+I30),(L30+M30+N30+H30+J30+K30),(L30+M30+N30+I30+J30+K30)),MAX((L30+M30+N30+E30+G30),(L30+M30+N30+E30+H30),(L30+M30+N30+E30+I30),(L30+M30+N30+E30+J30+K30)))</f>
        <v>1</v>
      </c>
    </row>
    <row r="31" customFormat="false" ht="12.75" hidden="false" customHeight="false" outlineLevel="0" collapsed="false">
      <c r="A31" s="10" t="n">
        <f aca="false">A30+1</f>
        <v>27</v>
      </c>
      <c r="B31" s="14" t="s">
        <v>52</v>
      </c>
      <c r="C31" s="14" t="s">
        <v>53</v>
      </c>
      <c r="D31" s="15" t="s">
        <v>54</v>
      </c>
      <c r="E31" s="9" t="n">
        <v>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E31:N31)</f>
        <v>1</v>
      </c>
      <c r="P31" s="9" t="n">
        <f aca="false">MAX(MAX((E31+F31+G31),(E31+F31+H31),(E31+F31+I31),(E31+F31+J31+K31),(E31+G31+H31),(E31+G31+I31),(E31+G31+J31+K31),(E31+H31+I31),(E31+H31+J31+K31),(E31+I31+J31+K31),(F31+G31+H31),(F31+H31+I31),(F31+I31+J31+K31),(G31+H31+I31),(G31+I31+J31+K31),(H31+I31+J31+K31),(E31+F31+L31+M31+N31),(L31+M31+N31+F31+G31),(L31+M31+N31+F31+H31),(L31+M31+N31+F31+I31),(L31+M31+N31+F31+J31+K31),(L31+M31+N31+G31+H31),(L31+M31+N31+G31+I31),(L31+M31+N31+G31+J31+K31),(L31+M31+N31+H31+I31),(L31+M31+N31+H31+J31+K31),(L31+M31+N31+I31+J31+K31)),MAX((L31+M31+N31+E31+G31),(L31+M31+N31+E31+H31),(L31+M31+N31+E31+I31),(L31+M31+N31+E31+J31+K31)))</f>
        <v>1</v>
      </c>
    </row>
    <row r="32" customFormat="false" ht="12.75" hidden="false" customHeight="false" outlineLevel="0" collapsed="false">
      <c r="A32" s="10" t="n">
        <f aca="false">A31+1</f>
        <v>28</v>
      </c>
      <c r="B32" s="7" t="n">
        <v>10</v>
      </c>
      <c r="C32" s="7" t="n">
        <v>118</v>
      </c>
      <c r="D32" s="8" t="s">
        <v>55</v>
      </c>
      <c r="E32" s="16" t="n">
        <v>0</v>
      </c>
      <c r="F32" s="16" t="n">
        <v>0</v>
      </c>
      <c r="G32" s="16" t="n">
        <v>0</v>
      </c>
      <c r="H32" s="16" t="n">
        <v>0.5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9" t="n">
        <f aca="false">SUM(E32:N32)</f>
        <v>0.5</v>
      </c>
      <c r="P32" s="9" t="n">
        <f aca="false">MAX(MAX((E32+F32+G32),(E32+F32+H32),(E32+F32+I32),(E32+F32+J32+K32),(E32+G32+H32),(E32+G32+I32),(E32+G32+J32+K32),(E32+H32+I32),(E32+H32+J32+K32),(E32+I32+J32+K32),(F32+G32+H32),(F32+H32+I32),(F32+I32+J32+K32),(G32+H32+I32),(G32+I32+J32+K32),(H32+I32+J32+K32),(E32+F32+L32+M32+N32),(L32+M32+N32+F32+G32),(L32+M32+N32+F32+H32),(L32+M32+N32+F32+I32),(L32+M32+N32+F32+J32+K32),(L32+M32+N32+G32+H32),(L32+M32+N32+G32+I32),(L32+M32+N32+G32+J32+K32),(L32+M32+N32+H32+I32),(L32+M32+N32+H32+J32+K32),(L32+M32+N32+I32+J32+K32)),MAX((L32+M32+N32+E32+G32),(L32+M32+N32+E32+H32),(L32+M32+N32+E32+I32),(L32+M32+N32+E32+J32+K32)))</f>
        <v>0.5</v>
      </c>
    </row>
    <row r="33" customFormat="false" ht="12.75" hidden="false" customHeight="false" outlineLevel="0" collapsed="false">
      <c r="A33" s="10" t="n">
        <f aca="false">A32+1</f>
        <v>29</v>
      </c>
      <c r="B33" s="11" t="s">
        <v>33</v>
      </c>
      <c r="C33" s="11" t="n">
        <v>116</v>
      </c>
      <c r="D33" s="12" t="s">
        <v>56</v>
      </c>
      <c r="E33" s="13" t="n">
        <v>0.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9" t="n">
        <f aca="false">SUM(E33:N33)</f>
        <v>0.5</v>
      </c>
      <c r="P33" s="9" t="n">
        <f aca="false">MAX(MAX((E33+F33+G33),(E33+F33+H33),(E33+F33+I33),(E33+F33+J33+K33),(E33+G33+H33),(E33+G33+I33),(E33+G33+J33+K33),(E33+H33+I33),(E33+H33+J33+K33),(E33+I33+J33+K33),(F33+G33+H33),(F33+H33+I33),(F33+I33+J33+K33),(G33+H33+I33),(G33+I33+J33+K33),(H33+I33+J33+K33),(E33+F33+L33+M33+N33),(L33+M33+N33+F33+G33),(L33+M33+N33+F33+H33),(L33+M33+N33+F33+I33),(L33+M33+N33+F33+J33+K33),(L33+M33+N33+G33+H33),(L33+M33+N33+G33+I33),(L33+M33+N33+G33+J33+K33),(L33+M33+N33+H33+I33),(L33+M33+N33+H33+J33+K33),(L33+M33+N33+I33+J33+K33)),MAX((L33+M33+N33+E33+G33),(L33+M33+N33+E33+H33),(L33+M33+N33+E33+I33),(L33+M33+N33+E33+J33+K33)))</f>
        <v>0.5</v>
      </c>
    </row>
    <row r="34" customFormat="false" ht="12.75" hidden="false" customHeight="false" outlineLevel="0" collapsed="false">
      <c r="A34" s="10" t="n">
        <f aca="false">A33+1</f>
        <v>30</v>
      </c>
      <c r="B34" s="7" t="s">
        <v>36</v>
      </c>
      <c r="C34" s="7" t="n">
        <v>210</v>
      </c>
      <c r="D34" s="7" t="s">
        <v>57</v>
      </c>
      <c r="E34" s="10" t="n">
        <v>0.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9" t="n">
        <f aca="false">SUM(E34:N34)</f>
        <v>0.5</v>
      </c>
      <c r="P34" s="9" t="n">
        <f aca="false">MAX(MAX((E34+F34+G34),(E34+F34+H34),(E34+F34+I34),(E34+F34+J34+K34),(E34+G34+H34),(E34+G34+I34),(E34+G34+J34+K34),(E34+H34+I34),(E34+H34+J34+K34),(E34+I34+J34+K34),(F34+G34+H34),(F34+H34+I34),(F34+I34+J34+K34),(G34+H34+I34),(G34+I34+J34+K34),(H34+I34+J34+K34),(E34+F34+L34+M34+N34),(L34+M34+N34+F34+G34),(L34+M34+N34+F34+H34),(L34+M34+N34+F34+I34),(L34+M34+N34+F34+J34+K34),(L34+M34+N34+G34+H34),(L34+M34+N34+G34+I34),(L34+M34+N34+G34+J34+K34),(L34+M34+N34+H34+I34),(L34+M34+N34+H34+J34+K34),(L34+M34+N34+I34+J34+K34)),MAX((L34+M34+N34+E34+G34),(L34+M34+N34+E34+H34),(L34+M34+N34+E34+I34),(L34+M34+N34+E34+J34+K34)))</f>
        <v>0.5</v>
      </c>
    </row>
    <row r="35" customFormat="false" ht="12.75" hidden="false" customHeight="false" outlineLevel="0" collapsed="false">
      <c r="A35" s="10" t="n">
        <f aca="false">A34+1</f>
        <v>31</v>
      </c>
      <c r="B35" s="11" t="s">
        <v>27</v>
      </c>
      <c r="C35" s="11" t="s">
        <v>16</v>
      </c>
      <c r="D35" s="12" t="s">
        <v>58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.5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9" t="n">
        <f aca="false">SUM(E35:N35)</f>
        <v>0.5</v>
      </c>
      <c r="P35" s="9" t="n">
        <f aca="false">MAX(MAX((E35+F35+G35),(E35+F35+H35),(E35+F35+I35),(E35+F35+J35+K35),(E35+G35+H35),(E35+G35+I35),(E35+G35+J35+K35),(E35+H35+I35),(E35+H35+J35+K35),(E35+I35+J35+K35),(F35+G35+H35),(F35+H35+I35),(F35+I35+J35+K35),(G35+H35+I35),(G35+I35+J35+K35),(H35+I35+J35+K35),(E35+F35+L35+M35+N35),(L35+M35+N35+F35+G35),(L35+M35+N35+F35+H35),(L35+M35+N35+F35+I35),(L35+M35+N35+F35+J35+K35),(L35+M35+N35+G35+H35),(L35+M35+N35+G35+I35),(L35+M35+N35+G35+J35+K35),(L35+M35+N35+H35+I35),(L35+M35+N35+H35+J35+K35),(L35+M35+N35+I35+J35+K35)),MAX((L35+M35+N35+E35+G35),(L35+M35+N35+E35+H35),(L35+M35+N35+E35+I35),(L35+M35+N35+E35+J35+K35)))</f>
        <v>0.5</v>
      </c>
    </row>
    <row r="36" customFormat="false" ht="12.75" hidden="false" customHeight="false" outlineLevel="0" collapsed="false">
      <c r="A36" s="10" t="n">
        <f aca="false">A35+1</f>
        <v>32</v>
      </c>
      <c r="B36" s="7" t="n">
        <v>10</v>
      </c>
      <c r="C36" s="7" t="n">
        <v>161</v>
      </c>
      <c r="D36" s="8" t="s">
        <v>59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.5</v>
      </c>
      <c r="M36" s="16" t="n">
        <v>0</v>
      </c>
      <c r="N36" s="16" t="n">
        <v>0</v>
      </c>
      <c r="O36" s="9" t="n">
        <f aca="false">SUM(E36:N36)</f>
        <v>0.5</v>
      </c>
      <c r="P36" s="9" t="n">
        <f aca="false">MAX(MAX((E36+F36+G36),(E36+F36+H36),(E36+F36+I36),(E36+F36+J36+K36),(E36+G36+H36),(E36+G36+I36),(E36+G36+J36+K36),(E36+H36+I36),(E36+H36+J36+K36),(E36+I36+J36+K36),(F36+G36+H36),(F36+H36+I36),(F36+I36+J36+K36),(G36+H36+I36),(G36+I36+J36+K36),(H36+I36+J36+K36),(E36+F36+L36+M36+N36),(L36+M36+N36+F36+G36),(L36+M36+N36+F36+H36),(L36+M36+N36+F36+I36),(L36+M36+N36+F36+J36+K36),(L36+M36+N36+G36+H36),(L36+M36+N36+G36+I36),(L36+M36+N36+G36+J36+K36),(L36+M36+N36+H36+I36),(L36+M36+N36+H36+J36+K36),(L36+M36+N36+I36+J36+K36)),MAX((L36+M36+N36+E36+G36),(L36+M36+N36+E36+H36),(L36+M36+N36+E36+I36),(L36+M36+N36+E36+J36+K36)))</f>
        <v>0.5</v>
      </c>
    </row>
    <row r="37" customFormat="false" ht="12.75" hidden="false" customHeight="false" outlineLevel="0" collapsed="false">
      <c r="A37" s="10" t="n">
        <f aca="false">A36+1</f>
        <v>33</v>
      </c>
      <c r="B37" s="7" t="n">
        <v>10</v>
      </c>
      <c r="C37" s="7" t="n">
        <v>19</v>
      </c>
      <c r="D37" s="8" t="s">
        <v>60</v>
      </c>
      <c r="E37" s="16" t="n">
        <v>0</v>
      </c>
      <c r="F37" s="16" t="n">
        <v>0.5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9" t="n">
        <f aca="false">SUM(E37:N37)</f>
        <v>0.5</v>
      </c>
      <c r="P37" s="9" t="n">
        <f aca="false">MAX(MAX((E37+F37+G37),(E37+F37+H37),(E37+F37+I37),(E37+F37+J37+K37),(E37+G37+H37),(E37+G37+I37),(E37+G37+J37+K37),(E37+H37+I37),(E37+H37+J37+K37),(E37+I37+J37+K37),(F37+G37+H37),(F37+H37+I37),(F37+I37+J37+K37),(G37+H37+I37),(G37+I37+J37+K37),(H37+I37+J37+K37),(E37+F37+L37+M37+N37),(L37+M37+N37+F37+G37),(L37+M37+N37+F37+H37),(L37+M37+N37+F37+I37),(L37+M37+N37+F37+J37+K37),(L37+M37+N37+G37+H37),(L37+M37+N37+G37+I37),(L37+M37+N37+G37+J37+K37),(L37+M37+N37+H37+I37),(L37+M37+N37+H37+J37+K37),(L37+M37+N37+I37+J37+K37)),MAX((L37+M37+N37+E37+G37),(L37+M37+N37+E37+H37),(L37+M37+N37+E37+I37),(L37+M37+N37+E37+J37+K37)))</f>
        <v>0.5</v>
      </c>
    </row>
    <row r="38" customFormat="false" ht="12.75" hidden="false" customHeight="false" outlineLevel="0" collapsed="false">
      <c r="A38" s="10" t="n">
        <f aca="false">A37+1</f>
        <v>34</v>
      </c>
      <c r="B38" s="11" t="s">
        <v>13</v>
      </c>
      <c r="C38" s="11" t="n">
        <v>41</v>
      </c>
      <c r="D38" s="12" t="s">
        <v>61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.5</v>
      </c>
      <c r="K38" s="13" t="n">
        <v>0</v>
      </c>
      <c r="L38" s="13" t="n">
        <v>0</v>
      </c>
      <c r="M38" s="13" t="n">
        <v>0</v>
      </c>
      <c r="N38" s="13" t="n">
        <v>0</v>
      </c>
      <c r="O38" s="9" t="n">
        <f aca="false">SUM(E38:N38)</f>
        <v>0.5</v>
      </c>
      <c r="P38" s="9" t="n">
        <f aca="false">MAX(MAX((E38+F38+G38),(E38+F38+H38),(E38+F38+I38),(E38+F38+J38+K38),(E38+G38+H38),(E38+G38+I38),(E38+G38+J38+K38),(E38+H38+I38),(E38+H38+J38+K38),(E38+I38+J38+K38),(F38+G38+H38),(F38+H38+I38),(F38+I38+J38+K38),(G38+H38+I38),(G38+I38+J38+K38),(H38+I38+J38+K38),(E38+F38+L38+M38+N38),(L38+M38+N38+F38+G38),(L38+M38+N38+F38+H38),(L38+M38+N38+F38+I38),(L38+M38+N38+F38+J38+K38),(L38+M38+N38+G38+H38),(L38+M38+N38+G38+I38),(L38+M38+N38+G38+J38+K38),(L38+M38+N38+H38+I38),(L38+M38+N38+H38+J38+K38),(L38+M38+N38+I38+J38+K38)),MAX((L38+M38+N38+E38+G38),(L38+M38+N38+E38+H38),(L38+M38+N38+E38+I38),(L38+M38+N38+E38+J38+K38)))</f>
        <v>0.5</v>
      </c>
    </row>
    <row r="39" customFormat="false" ht="12.75" hidden="false" customHeight="false" outlineLevel="0" collapsed="false">
      <c r="A39" s="10" t="n">
        <f aca="false">A38+1</f>
        <v>35</v>
      </c>
      <c r="B39" s="11" t="s">
        <v>36</v>
      </c>
      <c r="C39" s="11" t="n">
        <v>19</v>
      </c>
      <c r="D39" s="12" t="s">
        <v>62</v>
      </c>
      <c r="E39" s="13" t="n">
        <v>0.5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9" t="n">
        <f aca="false">SUM(E39:N39)</f>
        <v>0.5</v>
      </c>
      <c r="P39" s="9" t="n">
        <f aca="false">MAX(MAX((E39+F39+G39),(E39+F39+H39),(E39+F39+I39),(E39+F39+J39+K39),(E39+G39+H39),(E39+G39+I39),(E39+G39+J39+K39),(E39+H39+I39),(E39+H39+J39+K39),(E39+I39+J39+K39),(F39+G39+H39),(F39+H39+I39),(F39+I39+J39+K39),(G39+H39+I39),(G39+I39+J39+K39),(H39+I39+J39+K39),(E39+F39+L39+M39+N39),(L39+M39+N39+F39+G39),(L39+M39+N39+F39+H39),(L39+M39+N39+F39+I39),(L39+M39+N39+F39+J39+K39),(L39+M39+N39+G39+H39),(L39+M39+N39+G39+I39),(L39+M39+N39+G39+J39+K39),(L39+M39+N39+H39+I39),(L39+M39+N39+H39+J39+K39),(L39+M39+N39+I39+J39+K39)),MAX((L39+M39+N39+E39+G39),(L39+M39+N39+E39+H39),(L39+M39+N39+E39+I39),(L39+M39+N39+E39+J39+K39)))</f>
        <v>0.5</v>
      </c>
    </row>
    <row r="40" customFormat="false" ht="12.75" hidden="false" customHeight="false" outlineLevel="0" collapsed="false">
      <c r="A40" s="10" t="n">
        <f aca="false">A39+1</f>
        <v>36</v>
      </c>
      <c r="B40" s="7" t="n">
        <v>10</v>
      </c>
      <c r="C40" s="7" t="s">
        <v>16</v>
      </c>
      <c r="D40" s="8" t="s">
        <v>63</v>
      </c>
      <c r="E40" s="16" t="n">
        <v>0</v>
      </c>
      <c r="F40" s="16" t="n">
        <v>0.5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9" t="n">
        <f aca="false">SUM(E40:N40)</f>
        <v>0.5</v>
      </c>
      <c r="P40" s="9" t="n">
        <f aca="false">MAX(MAX((E40+F40+G40),(E40+F40+H40),(E40+F40+I40),(E40+F40+J40+K40),(E40+G40+H40),(E40+G40+I40),(E40+G40+J40+K40),(E40+H40+I40),(E40+H40+J40+K40),(E40+I40+J40+K40),(F40+G40+H40),(F40+H40+I40),(F40+I40+J40+K40),(G40+H40+I40),(G40+I40+J40+K40),(H40+I40+J40+K40),(E40+F40+L40+M40+N40),(L40+M40+N40+F40+G40),(L40+M40+N40+F40+H40),(L40+M40+N40+F40+I40),(L40+M40+N40+F40+J40+K40),(L40+M40+N40+G40+H40),(L40+M40+N40+G40+I40),(L40+M40+N40+G40+J40+K40),(L40+M40+N40+H40+I40),(L40+M40+N40+H40+J40+K40),(L40+M40+N40+I40+J40+K40)),MAX((L40+M40+N40+E40+G40),(L40+M40+N40+E40+H40),(L40+M40+N40+E40+I40),(L40+M40+N40+E40+J40+K40)))</f>
        <v>0.5</v>
      </c>
    </row>
    <row r="41" customFormat="false" ht="12.75" hidden="false" customHeight="false" outlineLevel="0" collapsed="false">
      <c r="A41" s="10" t="n">
        <f aca="false">A40+1</f>
        <v>37</v>
      </c>
      <c r="B41" s="7" t="n">
        <v>10</v>
      </c>
      <c r="C41" s="7" t="n">
        <v>41</v>
      </c>
      <c r="D41" s="8" t="s">
        <v>64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9" t="n">
        <f aca="false">SUM(E41:N41)</f>
        <v>0</v>
      </c>
      <c r="P41" s="9" t="n">
        <f aca="false">MAX(MAX((E41+F41+G41),(E41+F41+H41),(E41+F41+I41),(E41+F41+J41+K41),(E41+G41+H41),(E41+G41+I41),(E41+G41+J41+K41),(E41+H41+I41),(E41+H41+J41+K41),(E41+I41+J41+K41),(F41+G41+H41),(F41+H41+I41),(F41+I41+J41+K41),(G41+H41+I41),(G41+I41+J41+K41),(H41+I41+J41+K41),(E41+F41+L41+M41+N41),(L41+M41+N41+F41+G41),(L41+M41+N41+F41+H41),(L41+M41+N41+F41+I41),(L41+M41+N41+F41+J41+K41),(L41+M41+N41+G41+H41),(L41+M41+N41+G41+I41),(L41+M41+N41+G41+J41+K41),(L41+M41+N41+H41+I41),(L41+M41+N41+H41+J41+K41),(L41+M41+N41+I41+J41+K41)),MAX((L41+M41+N41+E41+G41),(L41+M41+N41+E41+H41),(L41+M41+N41+E41+I41),(L41+M41+N41+E41+J41+K41)))</f>
        <v>0</v>
      </c>
    </row>
    <row r="42" customFormat="false" ht="12.75" hidden="false" customHeight="false" outlineLevel="0" collapsed="false">
      <c r="A42" s="10" t="n">
        <f aca="false">A41+1</f>
        <v>38</v>
      </c>
      <c r="B42" s="11" t="s">
        <v>65</v>
      </c>
      <c r="C42" s="17" t="n">
        <v>118</v>
      </c>
      <c r="D42" s="18" t="s">
        <v>66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9" t="n">
        <f aca="false">SUM(E42:N42)</f>
        <v>0</v>
      </c>
      <c r="P42" s="9" t="n">
        <f aca="false">MAX(MAX((E42+F42+G42),(E42+F42+H42),(E42+F42+I42),(E42+F42+J42+K42),(E42+G42+H42),(E42+G42+I42),(E42+G42+J42+K42),(E42+H42+I42),(E42+H42+J42+K42),(E42+I42+J42+K42),(F42+G42+H42),(F42+H42+I42),(F42+I42+J42+K42),(G42+H42+I42),(G42+I42+J42+K42),(H42+I42+J42+K42),(E42+F42+L42+M42+N42),(L42+M42+N42+F42+G42),(L42+M42+N42+F42+H42),(L42+M42+N42+F42+I42),(L42+M42+N42+F42+J42+K42),(L42+M42+N42+G42+H42),(L42+M42+N42+G42+I42),(L42+M42+N42+G42+J42+K42),(L42+M42+N42+H42+I42),(L42+M42+N42+H42+J42+K42),(L42+M42+N42+I42+J42+K42)),MAX((L42+M42+N42+E42+G42),(L42+M42+N42+E42+H42),(L42+M42+N42+E42+I42),(L42+M42+N42+E42+J42+K42)))</f>
        <v>0</v>
      </c>
    </row>
    <row r="43" customFormat="false" ht="12.75" hidden="false" customHeight="false" outlineLevel="0" collapsed="false">
      <c r="A43" s="10" t="n">
        <f aca="false">A42+1</f>
        <v>39</v>
      </c>
      <c r="B43" s="7" t="n">
        <v>10</v>
      </c>
      <c r="C43" s="7" t="n">
        <v>22</v>
      </c>
      <c r="D43" s="8" t="s">
        <v>67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9" t="n">
        <f aca="false">SUM(E43:N43)</f>
        <v>0</v>
      </c>
      <c r="P43" s="9" t="n">
        <f aca="false">MAX(MAX((E43+F43+G43),(E43+F43+H43),(E43+F43+I43),(E43+F43+J43+K43),(E43+G43+H43),(E43+G43+I43),(E43+G43+J43+K43),(E43+H43+I43),(E43+H43+J43+K43),(E43+I43+J43+K43),(F43+G43+H43),(F43+H43+I43),(F43+I43+J43+K43),(G43+H43+I43),(G43+I43+J43+K43),(H43+I43+J43+K43),(E43+F43+L43+M43+N43),(L43+M43+N43+F43+G43),(L43+M43+N43+F43+H43),(L43+M43+N43+F43+I43),(L43+M43+N43+F43+J43+K43),(L43+M43+N43+G43+H43),(L43+M43+N43+G43+I43),(L43+M43+N43+G43+J43+K43),(L43+M43+N43+H43+I43),(L43+M43+N43+H43+J43+K43),(L43+M43+N43+I43+J43+K43)),MAX((L43+M43+N43+E43+G43),(L43+M43+N43+E43+H43),(L43+M43+N43+E43+I43),(L43+M43+N43+E43+J43+K43)))</f>
        <v>0</v>
      </c>
    </row>
    <row r="44" customFormat="false" ht="12.75" hidden="false" customHeight="false" outlineLevel="0" collapsed="false">
      <c r="A44" s="10" t="n">
        <f aca="false">A43+1</f>
        <v>40</v>
      </c>
      <c r="B44" s="7" t="n">
        <v>10</v>
      </c>
      <c r="C44" s="7" t="n">
        <v>22</v>
      </c>
      <c r="D44" s="8" t="s">
        <v>68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9" t="n">
        <f aca="false">SUM(E44:N44)</f>
        <v>0</v>
      </c>
      <c r="P44" s="9" t="n">
        <f aca="false">MAX(MAX((E44+F44+G44),(E44+F44+H44),(E44+F44+I44),(E44+F44+J44+K44),(E44+G44+H44),(E44+G44+I44),(E44+G44+J44+K44),(E44+H44+I44),(E44+H44+J44+K44),(E44+I44+J44+K44),(F44+G44+H44),(F44+H44+I44),(F44+I44+J44+K44),(G44+H44+I44),(G44+I44+J44+K44),(H44+I44+J44+K44),(E44+F44+L44+M44+N44),(L44+M44+N44+F44+G44),(L44+M44+N44+F44+H44),(L44+M44+N44+F44+I44),(L44+M44+N44+F44+J44+K44),(L44+M44+N44+G44+H44),(L44+M44+N44+G44+I44),(L44+M44+N44+G44+J44+K44),(L44+M44+N44+H44+I44),(L44+M44+N44+H44+J44+K44),(L44+M44+N44+I44+J44+K44)),MAX((L44+M44+N44+E44+G44),(L44+M44+N44+E44+H44),(L44+M44+N44+E44+I44),(L44+M44+N44+E44+J44+K44)))</f>
        <v>0</v>
      </c>
    </row>
    <row r="45" customFormat="false" ht="12.75" hidden="false" customHeight="false" outlineLevel="0" collapsed="false">
      <c r="A45" s="10" t="n">
        <f aca="false">A44+1</f>
        <v>41</v>
      </c>
      <c r="B45" s="14" t="s">
        <v>36</v>
      </c>
      <c r="C45" s="14" t="s">
        <v>69</v>
      </c>
      <c r="D45" s="15" t="s">
        <v>7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E45:N45)</f>
        <v>0</v>
      </c>
      <c r="P45" s="9" t="n">
        <f aca="false">MAX(MAX((E45+F45+G45),(E45+F45+H45),(E45+F45+I45),(E45+F45+J45+K45),(E45+G45+H45),(E45+G45+I45),(E45+G45+J45+K45),(E45+H45+I45),(E45+H45+J45+K45),(E45+I45+J45+K45),(F45+G45+H45),(F45+H45+I45),(F45+I45+J45+K45),(G45+H45+I45),(G45+I45+J45+K45),(H45+I45+J45+K45),(E45+F45+L45+M45+N45),(L45+M45+N45+F45+G45),(L45+M45+N45+F45+H45),(L45+M45+N45+F45+I45),(L45+M45+N45+F45+J45+K45),(L45+M45+N45+G45+H45),(L45+M45+N45+G45+I45),(L45+M45+N45+G45+J45+K45),(L45+M45+N45+H45+I45),(L45+M45+N45+H45+J45+K45),(L45+M45+N45+I45+J45+K45)),MAX((L45+M45+N45+E45+G45),(L45+M45+N45+E45+H45),(L45+M45+N45+E45+I45),(L45+M45+N45+E45+J45+K45)))</f>
        <v>0</v>
      </c>
    </row>
    <row r="46" customFormat="false" ht="12.75" hidden="false" customHeight="false" outlineLevel="0" collapsed="false">
      <c r="A46" s="10" t="n">
        <f aca="false">A45+1</f>
        <v>42</v>
      </c>
      <c r="B46" s="14" t="s">
        <v>52</v>
      </c>
      <c r="C46" s="14" t="n">
        <v>195</v>
      </c>
      <c r="D46" s="15" t="s">
        <v>71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E46:N46)</f>
        <v>0</v>
      </c>
      <c r="P46" s="9" t="n">
        <f aca="false">MAX(MAX((E46+F46+G46),(E46+F46+H46),(E46+F46+I46),(E46+F46+J46+K46),(E46+G46+H46),(E46+G46+I46),(E46+G46+J46+K46),(E46+H46+I46),(E46+H46+J46+K46),(E46+I46+J46+K46),(F46+G46+H46),(F46+H46+I46),(F46+I46+J46+K46),(G46+H46+I46),(G46+I46+J46+K46),(H46+I46+J46+K46),(E46+F46+L46+M46+N46),(L46+M46+N46+F46+G46),(L46+M46+N46+F46+H46),(L46+M46+N46+F46+I46),(L46+M46+N46+F46+J46+K46),(L46+M46+N46+G46+H46),(L46+M46+N46+G46+I46),(L46+M46+N46+G46+J46+K46),(L46+M46+N46+H46+I46),(L46+M46+N46+H46+J46+K46),(L46+M46+N46+I46+J46+K46)),MAX((L46+M46+N46+E46+G46),(L46+M46+N46+E46+H46),(L46+M46+N46+E46+I46),(L46+M46+N46+E46+J46+K46)))</f>
        <v>0</v>
      </c>
    </row>
    <row r="47" customFormat="false" ht="12.75" hidden="false" customHeight="false" outlineLevel="0" collapsed="false">
      <c r="A47" s="10" t="n">
        <f aca="false">A46+1</f>
        <v>43</v>
      </c>
      <c r="B47" s="14" t="s">
        <v>13</v>
      </c>
      <c r="C47" s="14" t="n">
        <v>96</v>
      </c>
      <c r="D47" s="15" t="s">
        <v>72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E47:N47)</f>
        <v>0</v>
      </c>
      <c r="P47" s="9" t="n">
        <f aca="false">MAX(MAX((E47+F47+G47),(E47+F47+H47),(E47+F47+I47),(E47+F47+J47+K47),(E47+G47+H47),(E47+G47+I47),(E47+G47+J47+K47),(E47+H47+I47),(E47+H47+J47+K47),(E47+I47+J47+K47),(F47+G47+H47),(F47+H47+I47),(F47+I47+J47+K47),(G47+H47+I47),(G47+I47+J47+K47),(H47+I47+J47+K47),(E47+F47+L47+M47+N47),(L47+M47+N47+F47+G47),(L47+M47+N47+F47+H47),(L47+M47+N47+F47+I47),(L47+M47+N47+F47+J47+K47),(L47+M47+N47+G47+H47),(L47+M47+N47+G47+I47),(L47+M47+N47+G47+J47+K47),(L47+M47+N47+H47+I47),(L47+M47+N47+H47+J47+K47),(L47+M47+N47+I47+J47+K47)),MAX((L47+M47+N47+E47+G47),(L47+M47+N47+E47+H47),(L47+M47+N47+E47+I47),(L47+M47+N47+E47+J47+K47)))</f>
        <v>0</v>
      </c>
    </row>
    <row r="48" customFormat="false" ht="12.75" hidden="false" customHeight="false" outlineLevel="0" collapsed="false">
      <c r="A48" s="10" t="n">
        <f aca="false">A47+1</f>
        <v>44</v>
      </c>
      <c r="B48" s="7" t="s">
        <v>52</v>
      </c>
      <c r="C48" s="7" t="s">
        <v>73</v>
      </c>
      <c r="D48" s="7" t="s">
        <v>74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9" t="n">
        <f aca="false">SUM(E48:N48)</f>
        <v>0</v>
      </c>
      <c r="P48" s="9" t="n">
        <f aca="false">MAX(MAX((E48+F48+G48),(E48+F48+H48),(E48+F48+I48),(E48+F48+J48+K48),(E48+G48+H48),(E48+G48+I48),(E48+G48+J48+K48),(E48+H48+I48),(E48+H48+J48+K48),(E48+I48+J48+K48),(F48+G48+H48),(F48+H48+I48),(F48+I48+J48+K48),(G48+H48+I48),(G48+I48+J48+K48),(H48+I48+J48+K48),(E48+F48+L48+M48+N48),(L48+M48+N48+F48+G48),(L48+M48+N48+F48+H48),(L48+M48+N48+F48+I48),(L48+M48+N48+F48+J48+K48),(L48+M48+N48+G48+H48),(L48+M48+N48+G48+I48),(L48+M48+N48+G48+J48+K48),(L48+M48+N48+H48+I48),(L48+M48+N48+H48+J48+K48),(L48+M48+N48+I48+J48+K48)),MAX((L48+M48+N48+E48+G48),(L48+M48+N48+E48+H48),(L48+M48+N48+E48+I48),(L48+M48+N48+E48+J48+K48)))</f>
        <v>0</v>
      </c>
    </row>
    <row r="49" customFormat="false" ht="12.75" hidden="false" customHeight="false" outlineLevel="0" collapsed="false">
      <c r="A49" s="10" t="n">
        <f aca="false">A48+1</f>
        <v>45</v>
      </c>
      <c r="B49" s="11" t="n">
        <v>10</v>
      </c>
      <c r="C49" s="17" t="n">
        <v>1</v>
      </c>
      <c r="D49" s="18" t="s">
        <v>75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9" t="n">
        <f aca="false">SUM(E49:N49)</f>
        <v>0</v>
      </c>
      <c r="P49" s="9" t="n">
        <f aca="false">MAX(MAX((E49+F49+G49),(E49+F49+H49),(E49+F49+I49),(E49+F49+J49+K49),(E49+G49+H49),(E49+G49+I49),(E49+G49+J49+K49),(E49+H49+I49),(E49+H49+J49+K49),(E49+I49+J49+K49),(F49+G49+H49),(F49+H49+I49),(F49+I49+J49+K49),(G49+H49+I49),(G49+I49+J49+K49),(H49+I49+J49+K49),(E49+F49+L49+M49+N49),(L49+M49+N49+F49+G49),(L49+M49+N49+F49+H49),(L49+M49+N49+F49+I49),(L49+M49+N49+F49+J49+K49),(L49+M49+N49+G49+H49),(L49+M49+N49+G49+I49),(L49+M49+N49+G49+J49+K49),(L49+M49+N49+H49+I49),(L49+M49+N49+H49+J49+K49),(L49+M49+N49+I49+J49+K49)),MAX((L49+M49+N49+E49+G49),(L49+M49+N49+E49+H49),(L49+M49+N49+E49+I49),(L49+M49+N49+E49+J49+K49)))</f>
        <v>0</v>
      </c>
    </row>
    <row r="50" customFormat="false" ht="12.75" hidden="false" customHeight="false" outlineLevel="0" collapsed="false">
      <c r="A50" s="10" t="n">
        <f aca="false">A49+1</f>
        <v>46</v>
      </c>
      <c r="B50" s="7" t="s">
        <v>13</v>
      </c>
      <c r="C50" s="7" t="n">
        <v>41</v>
      </c>
      <c r="D50" s="7" t="s">
        <v>7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9" t="n">
        <f aca="false">SUM(E50:N50)</f>
        <v>0</v>
      </c>
      <c r="P50" s="9" t="n">
        <f aca="false">MAX(MAX((E50+F50+G50),(E50+F50+H50),(E50+F50+I50),(E50+F50+J50+K50),(E50+G50+H50),(E50+G50+I50),(E50+G50+J50+K50),(E50+H50+I50),(E50+H50+J50+K50),(E50+I50+J50+K50),(F50+G50+H50),(F50+H50+I50),(F50+I50+J50+K50),(G50+H50+I50),(G50+I50+J50+K50),(H50+I50+J50+K50),(E50+F50+L50+M50+N50),(L50+M50+N50+F50+G50),(L50+M50+N50+F50+H50),(L50+M50+N50+F50+I50),(L50+M50+N50+F50+J50+K50),(L50+M50+N50+G50+H50),(L50+M50+N50+G50+I50),(L50+M50+N50+G50+J50+K50),(L50+M50+N50+H50+I50),(L50+M50+N50+H50+J50+K50),(L50+M50+N50+I50+J50+K50)),MAX((L50+M50+N50+E50+G50),(L50+M50+N50+E50+H50),(L50+M50+N50+E50+I50),(L50+M50+N50+E50+J50+K50)))</f>
        <v>0</v>
      </c>
    </row>
    <row r="51" customFormat="false" ht="12.75" hidden="false" customHeight="false" outlineLevel="0" collapsed="false">
      <c r="A51" s="10" t="n">
        <f aca="false">A50+1</f>
        <v>47</v>
      </c>
      <c r="B51" s="11" t="s">
        <v>77</v>
      </c>
      <c r="C51" s="17" t="n">
        <v>41</v>
      </c>
      <c r="D51" s="18" t="s">
        <v>7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9" t="n">
        <f aca="false">SUM(E51:N51)</f>
        <v>0</v>
      </c>
      <c r="P51" s="9" t="n">
        <f aca="false">MAX(MAX((E51+F51+G51),(E51+F51+H51),(E51+F51+I51),(E51+F51+J51+K51),(E51+G51+H51),(E51+G51+I51),(E51+G51+J51+K51),(E51+H51+I51),(E51+H51+J51+K51),(E51+I51+J51+K51),(F51+G51+H51),(F51+H51+I51),(F51+I51+J51+K51),(G51+H51+I51),(G51+I51+J51+K51),(H51+I51+J51+K51),(E51+F51+L51+M51+N51),(L51+M51+N51+F51+G51),(L51+M51+N51+F51+H51),(L51+M51+N51+F51+I51),(L51+M51+N51+F51+J51+K51),(L51+M51+N51+G51+H51),(L51+M51+N51+G51+I51),(L51+M51+N51+G51+J51+K51),(L51+M51+N51+H51+I51),(L51+M51+N51+H51+J51+K51),(L51+M51+N51+I51+J51+K51)),MAX((L51+M51+N51+E51+G51),(L51+M51+N51+E51+H51),(L51+M51+N51+E51+I51),(L51+M51+N51+E51+J51+K51)))</f>
        <v>0</v>
      </c>
    </row>
    <row r="52" customFormat="false" ht="12.75" hidden="false" customHeight="false" outlineLevel="0" collapsed="false">
      <c r="A52" s="10" t="n">
        <f aca="false">A51+1</f>
        <v>48</v>
      </c>
      <c r="B52" s="11" t="s">
        <v>13</v>
      </c>
      <c r="C52" s="11" t="n">
        <v>41</v>
      </c>
      <c r="D52" s="12" t="s">
        <v>79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9" t="n">
        <f aca="false">SUM(E52:N52)</f>
        <v>0</v>
      </c>
      <c r="P52" s="9" t="n">
        <f aca="false">MAX(MAX((E52+F52+G52),(E52+F52+H52),(E52+F52+I52),(E52+F52+J52+K52),(E52+G52+H52),(E52+G52+I52),(E52+G52+J52+K52),(E52+H52+I52),(E52+H52+J52+K52),(E52+I52+J52+K52),(F52+G52+H52),(F52+H52+I52),(F52+I52+J52+K52),(G52+H52+I52),(G52+I52+J52+K52),(H52+I52+J52+K52),(E52+F52+L52+M52+N52),(L52+M52+N52+F52+G52),(L52+M52+N52+F52+H52),(L52+M52+N52+F52+I52),(L52+M52+N52+F52+J52+K52),(L52+M52+N52+G52+H52),(L52+M52+N52+G52+I52),(L52+M52+N52+G52+J52+K52),(L52+M52+N52+H52+I52),(L52+M52+N52+H52+J52+K52),(L52+M52+N52+I52+J52+K52)),MAX((L52+M52+N52+E52+G52),(L52+M52+N52+E52+H52),(L52+M52+N52+E52+I52),(L52+M52+N52+E52+J52+K52)))</f>
        <v>0</v>
      </c>
    </row>
    <row r="53" customFormat="false" ht="12.75" hidden="false" customHeight="false" outlineLevel="0" collapsed="false">
      <c r="A53" s="10" t="n">
        <f aca="false">A52+1</f>
        <v>49</v>
      </c>
      <c r="B53" s="11" t="s">
        <v>13</v>
      </c>
      <c r="C53" s="11" t="n">
        <v>22</v>
      </c>
      <c r="D53" s="12" t="s">
        <v>8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9" t="n">
        <f aca="false">SUM(E53:N53)</f>
        <v>0</v>
      </c>
      <c r="P53" s="9" t="n">
        <f aca="false">MAX(MAX((E53+F53+G53),(E53+F53+H53),(E53+F53+I53),(E53+F53+J53+K53),(E53+G53+H53),(E53+G53+I53),(E53+G53+J53+K53),(E53+H53+I53),(E53+H53+J53+K53),(E53+I53+J53+K53),(F53+G53+H53),(F53+H53+I53),(F53+I53+J53+K53),(G53+H53+I53),(G53+I53+J53+K53),(H53+I53+J53+K53),(E53+F53+L53+M53+N53),(L53+M53+N53+F53+G53),(L53+M53+N53+F53+H53),(L53+M53+N53+F53+I53),(L53+M53+N53+F53+J53+K53),(L53+M53+N53+G53+H53),(L53+M53+N53+G53+I53),(L53+M53+N53+G53+J53+K53),(L53+M53+N53+H53+I53),(L53+M53+N53+H53+J53+K53),(L53+M53+N53+I53+J53+K53)),MAX((L53+M53+N53+E53+G53),(L53+M53+N53+E53+H53),(L53+M53+N53+E53+I53),(L53+M53+N53+E53+J53+K53)))</f>
        <v>0</v>
      </c>
    </row>
    <row r="54" customFormat="false" ht="12.75" hidden="false" customHeight="false" outlineLevel="0" collapsed="false">
      <c r="A54" s="10" t="n">
        <f aca="false">A53+1</f>
        <v>50</v>
      </c>
      <c r="B54" s="11" t="s">
        <v>36</v>
      </c>
      <c r="C54" s="11" t="n">
        <v>118</v>
      </c>
      <c r="D54" s="12" t="s">
        <v>81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9" t="n">
        <f aca="false">SUM(E54:N54)</f>
        <v>0</v>
      </c>
      <c r="P54" s="9" t="n">
        <f aca="false">MAX(MAX((E54+F54+G54),(E54+F54+H54),(E54+F54+I54),(E54+F54+J54+K54),(E54+G54+H54),(E54+G54+I54),(E54+G54+J54+K54),(E54+H54+I54),(E54+H54+J54+K54),(E54+I54+J54+K54),(F54+G54+H54),(F54+H54+I54),(F54+I54+J54+K54),(G54+H54+I54),(G54+I54+J54+K54),(H54+I54+J54+K54),(E54+F54+L54+M54+N54),(L54+M54+N54+F54+G54),(L54+M54+N54+F54+H54),(L54+M54+N54+F54+I54),(L54+M54+N54+F54+J54+K54),(L54+M54+N54+G54+H54),(L54+M54+N54+G54+I54),(L54+M54+N54+G54+J54+K54),(L54+M54+N54+H54+I54),(L54+M54+N54+H54+J54+K54),(L54+M54+N54+I54+J54+K54)),MAX((L54+M54+N54+E54+G54),(L54+M54+N54+E54+H54),(L54+M54+N54+E54+I54),(L54+M54+N54+E54+J54+K54)))</f>
        <v>0</v>
      </c>
    </row>
    <row r="55" customFormat="false" ht="12.75" hidden="false" customHeight="false" outlineLevel="0" collapsed="false">
      <c r="A55" s="10" t="n">
        <f aca="false">A54+1</f>
        <v>51</v>
      </c>
      <c r="B55" s="11" t="s">
        <v>65</v>
      </c>
      <c r="C55" s="17" t="n">
        <v>118</v>
      </c>
      <c r="D55" s="18" t="s">
        <v>82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9" t="n">
        <f aca="false">SUM(E55:N55)</f>
        <v>0</v>
      </c>
      <c r="P55" s="9" t="n">
        <f aca="false">MAX(MAX((E55+F55+G55),(E55+F55+H55),(E55+F55+I55),(E55+F55+J55+K55),(E55+G55+H55),(E55+G55+I55),(E55+G55+J55+K55),(E55+H55+I55),(E55+H55+J55+K55),(E55+I55+J55+K55),(F55+G55+H55),(F55+H55+I55),(F55+I55+J55+K55),(G55+H55+I55),(G55+I55+J55+K55),(H55+I55+J55+K55),(E55+F55+L55+M55+N55),(L55+M55+N55+F55+G55),(L55+M55+N55+F55+H55),(L55+M55+N55+F55+I55),(L55+M55+N55+F55+J55+K55),(L55+M55+N55+G55+H55),(L55+M55+N55+G55+I55),(L55+M55+N55+G55+J55+K55),(L55+M55+N55+H55+I55),(L55+M55+N55+H55+J55+K55),(L55+M55+N55+I55+J55+K55)),MAX((L55+M55+N55+E55+G55),(L55+M55+N55+E55+H55),(L55+M55+N55+E55+I55),(L55+M55+N55+E55+J55+K55)))</f>
        <v>0</v>
      </c>
    </row>
    <row r="56" customFormat="false" ht="12.75" hidden="false" customHeight="false" outlineLevel="0" collapsed="false">
      <c r="A56" s="10" t="n">
        <f aca="false">A55+1</f>
        <v>52</v>
      </c>
      <c r="B56" s="14" t="s">
        <v>13</v>
      </c>
      <c r="C56" s="14" t="n">
        <v>41</v>
      </c>
      <c r="D56" s="15" t="s">
        <v>83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E56:N56)</f>
        <v>0</v>
      </c>
      <c r="P56" s="9" t="n">
        <f aca="false">MAX(MAX((E56+F56+G56),(E56+F56+H56),(E56+F56+I56),(E56+F56+J56+K56),(E56+G56+H56),(E56+G56+I56),(E56+G56+J56+K56),(E56+H56+I56),(E56+H56+J56+K56),(E56+I56+J56+K56),(F56+G56+H56),(F56+H56+I56),(F56+I56+J56+K56),(G56+H56+I56),(G56+I56+J56+K56),(H56+I56+J56+K56),(E56+F56+L56+M56+N56),(L56+M56+N56+F56+G56),(L56+M56+N56+F56+H56),(L56+M56+N56+F56+I56),(L56+M56+N56+F56+J56+K56),(L56+M56+N56+G56+H56),(L56+M56+N56+G56+I56),(L56+M56+N56+G56+J56+K56),(L56+M56+N56+H56+I56),(L56+M56+N56+H56+J56+K56),(L56+M56+N56+I56+J56+K56)),MAX((L56+M56+N56+E56+G56),(L56+M56+N56+E56+H56),(L56+M56+N56+E56+I56),(L56+M56+N56+E56+J56+K56)))</f>
        <v>0</v>
      </c>
    </row>
    <row r="57" customFormat="false" ht="12.75" hidden="false" customHeight="false" outlineLevel="0" collapsed="false">
      <c r="A57" s="10" t="n">
        <f aca="false">A56+1</f>
        <v>53</v>
      </c>
      <c r="B57" s="7" t="n">
        <v>10</v>
      </c>
      <c r="C57" s="7" t="n">
        <v>12</v>
      </c>
      <c r="D57" s="8" t="s">
        <v>84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9" t="n">
        <f aca="false">SUM(E57:N57)</f>
        <v>0</v>
      </c>
      <c r="P57" s="9" t="n">
        <f aca="false">MAX(MAX((E57+F57+G57),(E57+F57+H57),(E57+F57+I57),(E57+F57+J57+K57),(E57+G57+H57),(E57+G57+I57),(E57+G57+J57+K57),(E57+H57+I57),(E57+H57+J57+K57),(E57+I57+J57+K57),(F57+G57+H57),(F57+H57+I57),(F57+I57+J57+K57),(G57+H57+I57),(G57+I57+J57+K57),(H57+I57+J57+K57),(E57+F57+L57+M57+N57),(L57+M57+N57+F57+G57),(L57+M57+N57+F57+H57),(L57+M57+N57+F57+I57),(L57+M57+N57+F57+J57+K57),(L57+M57+N57+G57+H57),(L57+M57+N57+G57+I57),(L57+M57+N57+G57+J57+K57),(L57+M57+N57+H57+I57),(L57+M57+N57+H57+J57+K57),(L57+M57+N57+I57+J57+K57)),MAX((L57+M57+N57+E57+G57),(L57+M57+N57+E57+H57),(L57+M57+N57+E57+I57),(L57+M57+N57+E57+J57+K57)))</f>
        <v>0</v>
      </c>
    </row>
    <row r="58" customFormat="false" ht="12.75" hidden="false" customHeight="false" outlineLevel="0" collapsed="false">
      <c r="A58" s="10" t="n">
        <f aca="false">A57+1</f>
        <v>54</v>
      </c>
      <c r="B58" s="7" t="s">
        <v>85</v>
      </c>
      <c r="C58" s="7" t="n">
        <v>199</v>
      </c>
      <c r="D58" s="7" t="s">
        <v>86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9" t="n">
        <f aca="false">SUM(E58:N58)</f>
        <v>0</v>
      </c>
      <c r="P58" s="9" t="n">
        <f aca="false">MAX(MAX((E58+F58+G58),(E58+F58+H58),(E58+F58+I58),(E58+F58+J58+K58),(E58+G58+H58),(E58+G58+I58),(E58+G58+J58+K58),(E58+H58+I58),(E58+H58+J58+K58),(E58+I58+J58+K58),(F58+G58+H58),(F58+H58+I58),(F58+I58+J58+K58),(G58+H58+I58),(G58+I58+J58+K58),(H58+I58+J58+K58),(E58+F58+L58+M58+N58),(L58+M58+N58+F58+G58),(L58+M58+N58+F58+H58),(L58+M58+N58+F58+I58),(L58+M58+N58+F58+J58+K58),(L58+M58+N58+G58+H58),(L58+M58+N58+G58+I58),(L58+M58+N58+G58+J58+K58),(L58+M58+N58+H58+I58),(L58+M58+N58+H58+J58+K58),(L58+M58+N58+I58+J58+K58)),MAX((L58+M58+N58+E58+G58),(L58+M58+N58+E58+H58),(L58+M58+N58+E58+I58),(L58+M58+N58+E58+J58+K58)))</f>
        <v>0</v>
      </c>
    </row>
    <row r="59" customFormat="false" ht="12.75" hidden="false" customHeight="false" outlineLevel="0" collapsed="false">
      <c r="A59" s="10" t="n">
        <f aca="false">A58+1</f>
        <v>55</v>
      </c>
      <c r="B59" s="11" t="s">
        <v>77</v>
      </c>
      <c r="C59" s="17" t="n">
        <v>41</v>
      </c>
      <c r="D59" s="18" t="s">
        <v>8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9" t="n">
        <f aca="false">SUM(E59:N59)</f>
        <v>0</v>
      </c>
      <c r="P59" s="9" t="n">
        <f aca="false">MAX(MAX((E59+F59+G59),(E59+F59+H59),(E59+F59+I59),(E59+F59+J59+K59),(E59+G59+H59),(E59+G59+I59),(E59+G59+J59+K59),(E59+H59+I59),(E59+H59+J59+K59),(E59+I59+J59+K59),(F59+G59+H59),(F59+H59+I59),(F59+I59+J59+K59),(G59+H59+I59),(G59+I59+J59+K59),(H59+I59+J59+K59),(E59+F59+L59+M59+N59),(L59+M59+N59+F59+G59),(L59+M59+N59+F59+H59),(L59+M59+N59+F59+I59),(L59+M59+N59+F59+J59+K59),(L59+M59+N59+G59+H59),(L59+M59+N59+G59+I59),(L59+M59+N59+G59+J59+K59),(L59+M59+N59+H59+I59),(L59+M59+N59+H59+J59+K59),(L59+M59+N59+I59+J59+K59)),MAX((L59+M59+N59+E59+G59),(L59+M59+N59+E59+H59),(L59+M59+N59+E59+I59),(L59+M59+N59+E59+J59+K59)))</f>
        <v>0</v>
      </c>
    </row>
    <row r="60" customFormat="false" ht="12.75" hidden="false" customHeight="false" outlineLevel="0" collapsed="false">
      <c r="A60" s="10" t="n">
        <f aca="false">A59+1</f>
        <v>56</v>
      </c>
      <c r="B60" s="11" t="s">
        <v>65</v>
      </c>
      <c r="C60" s="17" t="n">
        <v>118</v>
      </c>
      <c r="D60" s="18" t="s">
        <v>88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9" t="n">
        <f aca="false">SUM(E60:N60)</f>
        <v>0</v>
      </c>
      <c r="P60" s="9" t="n">
        <f aca="false">MAX(MAX((E60+F60+G60),(E60+F60+H60),(E60+F60+I60),(E60+F60+J60+K60),(E60+G60+H60),(E60+G60+I60),(E60+G60+J60+K60),(E60+H60+I60),(E60+H60+J60+K60),(E60+I60+J60+K60),(F60+G60+H60),(F60+H60+I60),(F60+I60+J60+K60),(G60+H60+I60),(G60+I60+J60+K60),(H60+I60+J60+K60),(E60+F60+L60+M60+N60),(L60+M60+N60+F60+G60),(L60+M60+N60+F60+H60),(L60+M60+N60+F60+I60),(L60+M60+N60+F60+J60+K60),(L60+M60+N60+G60+H60),(L60+M60+N60+G60+I60),(L60+M60+N60+G60+J60+K60),(L60+M60+N60+H60+I60),(L60+M60+N60+H60+J60+K60),(L60+M60+N60+I60+J60+K60)),MAX((L60+M60+N60+E60+G60),(L60+M60+N60+E60+H60),(L60+M60+N60+E60+I60),(L60+M60+N60+E60+J60+K60)))</f>
        <v>0</v>
      </c>
    </row>
    <row r="61" customFormat="false" ht="12.75" hidden="false" customHeight="false" outlineLevel="0" collapsed="false">
      <c r="A61" s="10" t="n">
        <f aca="false">A60+1</f>
        <v>57</v>
      </c>
      <c r="B61" s="7" t="n">
        <v>10</v>
      </c>
      <c r="C61" s="7" t="n">
        <v>195</v>
      </c>
      <c r="D61" s="8" t="s">
        <v>89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9" t="n">
        <f aca="false">SUM(E61:N61)</f>
        <v>0</v>
      </c>
      <c r="P61" s="9" t="n">
        <f aca="false">MAX(MAX((E61+F61+G61),(E61+F61+H61),(E61+F61+I61),(E61+F61+J61+K61),(E61+G61+H61),(E61+G61+I61),(E61+G61+J61+K61),(E61+H61+I61),(E61+H61+J61+K61),(E61+I61+J61+K61),(F61+G61+H61),(F61+H61+I61),(F61+I61+J61+K61),(G61+H61+I61),(G61+I61+J61+K61),(H61+I61+J61+K61),(E61+F61+L61+M61+N61),(L61+M61+N61+F61+G61),(L61+M61+N61+F61+H61),(L61+M61+N61+F61+I61),(L61+M61+N61+F61+J61+K61),(L61+M61+N61+G61+H61),(L61+M61+N61+G61+I61),(L61+M61+N61+G61+J61+K61),(L61+M61+N61+H61+I61),(L61+M61+N61+H61+J61+K61),(L61+M61+N61+I61+J61+K61)),MAX((L61+M61+N61+E61+G61),(L61+M61+N61+E61+H61),(L61+M61+N61+E61+I61),(L61+M61+N61+E61+J61+K61)))</f>
        <v>0</v>
      </c>
    </row>
    <row r="62" customFormat="false" ht="12.75" hidden="false" customHeight="false" outlineLevel="0" collapsed="false">
      <c r="A62" s="10" t="n">
        <f aca="false">A61+1</f>
        <v>58</v>
      </c>
      <c r="B62" s="7" t="s">
        <v>52</v>
      </c>
      <c r="C62" s="7" t="s">
        <v>90</v>
      </c>
      <c r="D62" s="7" t="s">
        <v>91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9" t="n">
        <f aca="false">SUM(E62:N62)</f>
        <v>0</v>
      </c>
      <c r="P62" s="9" t="n">
        <f aca="false">MAX(MAX((E62+F62+G62),(E62+F62+H62),(E62+F62+I62),(E62+F62+J62+K62),(E62+G62+H62),(E62+G62+I62),(E62+G62+J62+K62),(E62+H62+I62),(E62+H62+J62+K62),(E62+I62+J62+K62),(F62+G62+H62),(F62+H62+I62),(F62+I62+J62+K62),(G62+H62+I62),(G62+I62+J62+K62),(H62+I62+J62+K62),(E62+F62+L62+M62+N62),(L62+M62+N62+F62+G62),(L62+M62+N62+F62+H62),(L62+M62+N62+F62+I62),(L62+M62+N62+F62+J62+K62),(L62+M62+N62+G62+H62),(L62+M62+N62+G62+I62),(L62+M62+N62+G62+J62+K62),(L62+M62+N62+H62+I62),(L62+M62+N62+H62+J62+K62),(L62+M62+N62+I62+J62+K62)),MAX((L62+M62+N62+E62+G62),(L62+M62+N62+E62+H62),(L62+M62+N62+E62+I62),(L62+M62+N62+E62+J62+K62)))</f>
        <v>0</v>
      </c>
    </row>
    <row r="63" customFormat="false" ht="12.75" hidden="false" customHeight="false" outlineLevel="0" collapsed="false">
      <c r="A63" s="10" t="n">
        <f aca="false">A62+1</f>
        <v>59</v>
      </c>
      <c r="B63" s="11" t="s">
        <v>92</v>
      </c>
      <c r="C63" s="17" t="s">
        <v>93</v>
      </c>
      <c r="D63" s="18" t="s">
        <v>94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9" t="n">
        <f aca="false">SUM(E63:N63)</f>
        <v>0</v>
      </c>
      <c r="P63" s="9" t="n">
        <f aca="false">MAX(MAX((E63+F63+G63),(E63+F63+H63),(E63+F63+I63),(E63+F63+J63+K63),(E63+G63+H63),(E63+G63+I63),(E63+G63+J63+K63),(E63+H63+I63),(E63+H63+J63+K63),(E63+I63+J63+K63),(F63+G63+H63),(F63+H63+I63),(F63+I63+J63+K63),(G63+H63+I63),(G63+I63+J63+K63),(H63+I63+J63+K63),(E63+F63+L63+M63+N63),(L63+M63+N63+F63+G63),(L63+M63+N63+F63+H63),(L63+M63+N63+F63+I63),(L63+M63+N63+F63+J63+K63),(L63+M63+N63+G63+H63),(L63+M63+N63+G63+I63),(L63+M63+N63+G63+J63+K63),(L63+M63+N63+H63+I63),(L63+M63+N63+H63+J63+K63),(L63+M63+N63+I63+J63+K63)),MAX((L63+M63+N63+E63+G63),(L63+M63+N63+E63+H63),(L63+M63+N63+E63+I63),(L63+M63+N63+E63+J63+K63)))</f>
        <v>0</v>
      </c>
    </row>
    <row r="64" customFormat="false" ht="12.75" hidden="false" customHeight="false" outlineLevel="0" collapsed="false">
      <c r="A64" s="10" t="n">
        <f aca="false">A63+1</f>
        <v>60</v>
      </c>
      <c r="B64" s="11" t="s">
        <v>29</v>
      </c>
      <c r="C64" s="17" t="s">
        <v>95</v>
      </c>
      <c r="D64" s="18" t="s">
        <v>96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9" t="n">
        <f aca="false">SUM(E64:N64)</f>
        <v>0</v>
      </c>
      <c r="P64" s="9" t="n">
        <f aca="false">MAX(MAX((E64+F64+G64),(E64+F64+H64),(E64+F64+I64),(E64+F64+J64+K64),(E64+G64+H64),(E64+G64+I64),(E64+G64+J64+K64),(E64+H64+I64),(E64+H64+J64+K64),(E64+I64+J64+K64),(F64+G64+H64),(F64+H64+I64),(F64+I64+J64+K64),(G64+H64+I64),(G64+I64+J64+K64),(H64+I64+J64+K64),(E64+F64+L64+M64+N64),(L64+M64+N64+F64+G64),(L64+M64+N64+F64+H64),(L64+M64+N64+F64+I64),(L64+M64+N64+F64+J64+K64),(L64+M64+N64+G64+H64),(L64+M64+N64+G64+I64),(L64+M64+N64+G64+J64+K64),(L64+M64+N64+H64+I64),(L64+M64+N64+H64+J64+K64),(L64+M64+N64+I64+J64+K64)),MAX((L64+M64+N64+E64+G64),(L64+M64+N64+E64+H64),(L64+M64+N64+E64+I64),(L64+M64+N64+E64+J64+K64)))</f>
        <v>0</v>
      </c>
    </row>
    <row r="65" customFormat="false" ht="12.75" hidden="false" customHeight="false" outlineLevel="0" collapsed="false">
      <c r="A65" s="10" t="n">
        <f aca="false">A64+1</f>
        <v>61</v>
      </c>
      <c r="B65" s="11" t="s">
        <v>13</v>
      </c>
      <c r="C65" s="11" t="n">
        <v>14</v>
      </c>
      <c r="D65" s="12" t="s">
        <v>97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9" t="n">
        <f aca="false">SUM(E65:N65)</f>
        <v>0</v>
      </c>
      <c r="P65" s="9" t="n">
        <f aca="false">MAX(MAX((E65+F65+G65),(E65+F65+H65),(E65+F65+I65),(E65+F65+J65+K65),(E65+G65+H65),(E65+G65+I65),(E65+G65+J65+K65),(E65+H65+I65),(E65+H65+J65+K65),(E65+I65+J65+K65),(F65+G65+H65),(F65+H65+I65),(F65+I65+J65+K65),(G65+H65+I65),(G65+I65+J65+K65),(H65+I65+J65+K65),(E65+F65+L65+M65+N65),(L65+M65+N65+F65+G65),(L65+M65+N65+F65+H65),(L65+M65+N65+F65+I65),(L65+M65+N65+F65+J65+K65),(L65+M65+N65+G65+H65),(L65+M65+N65+G65+I65),(L65+M65+N65+G65+J65+K65),(L65+M65+N65+H65+I65),(L65+M65+N65+H65+J65+K65),(L65+M65+N65+I65+J65+K65)),MAX((L65+M65+N65+E65+G65),(L65+M65+N65+E65+H65),(L65+M65+N65+E65+I65),(L65+M65+N65+E65+J65+K65)))</f>
        <v>0</v>
      </c>
    </row>
    <row r="66" customFormat="false" ht="12.75" hidden="false" customHeight="false" outlineLevel="0" collapsed="false">
      <c r="A66" s="10" t="n">
        <f aca="false">A65+1</f>
        <v>62</v>
      </c>
      <c r="B66" s="7" t="n">
        <v>10</v>
      </c>
      <c r="C66" s="7" t="n">
        <v>118</v>
      </c>
      <c r="D66" s="8" t="s">
        <v>98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9" t="n">
        <f aca="false">SUM(E66:N66)</f>
        <v>0</v>
      </c>
      <c r="P66" s="9" t="n">
        <f aca="false">MAX(MAX((E66+F66+G66),(E66+F66+H66),(E66+F66+I66),(E66+F66+J66+K66),(E66+G66+H66),(E66+G66+I66),(E66+G66+J66+K66),(E66+H66+I66),(E66+H66+J66+K66),(E66+I66+J66+K66),(F66+G66+H66),(F66+H66+I66),(F66+I66+J66+K66),(G66+H66+I66),(G66+I66+J66+K66),(H66+I66+J66+K66),(E66+F66+L66+M66+N66),(L66+M66+N66+F66+G66),(L66+M66+N66+F66+H66),(L66+M66+N66+F66+I66),(L66+M66+N66+F66+J66+K66),(L66+M66+N66+G66+H66),(L66+M66+N66+G66+I66),(L66+M66+N66+G66+J66+K66),(L66+M66+N66+H66+I66),(L66+M66+N66+H66+J66+K66),(L66+M66+N66+I66+J66+K66)),MAX((L66+M66+N66+E66+G66),(L66+M66+N66+E66+H66),(L66+M66+N66+E66+I66),(L66+M66+N66+E66+J66+K66)))</f>
        <v>0</v>
      </c>
    </row>
    <row r="67" customFormat="false" ht="12.75" hidden="false" customHeight="false" outlineLevel="0" collapsed="false">
      <c r="A67" s="10" t="n">
        <f aca="false">A66+1</f>
        <v>63</v>
      </c>
      <c r="B67" s="14" t="s">
        <v>36</v>
      </c>
      <c r="C67" s="14" t="n">
        <v>118</v>
      </c>
      <c r="D67" s="15" t="s">
        <v>99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E67:N67)</f>
        <v>0</v>
      </c>
      <c r="P67" s="9" t="n">
        <f aca="false">MAX(MAX((E67+F67+G67),(E67+F67+H67),(E67+F67+I67),(E67+F67+J67+K67),(E67+G67+H67),(E67+G67+I67),(E67+G67+J67+K67),(E67+H67+I67),(E67+H67+J67+K67),(E67+I67+J67+K67),(F67+G67+H67),(F67+H67+I67),(F67+I67+J67+K67),(G67+H67+I67),(G67+I67+J67+K67),(H67+I67+J67+K67),(E67+F67+L67+M67+N67),(L67+M67+N67+F67+G67),(L67+M67+N67+F67+H67),(L67+M67+N67+F67+I67),(L67+M67+N67+F67+J67+K67),(L67+M67+N67+G67+H67),(L67+M67+N67+G67+I67),(L67+M67+N67+G67+J67+K67),(L67+M67+N67+H67+I67),(L67+M67+N67+H67+J67+K67),(L67+M67+N67+I67+J67+K67)),MAX((L67+M67+N67+E67+G67),(L67+M67+N67+E67+H67),(L67+M67+N67+E67+I67),(L67+M67+N67+E67+J67+K67)))</f>
        <v>0</v>
      </c>
    </row>
    <row r="68" customFormat="false" ht="12.75" hidden="false" customHeight="false" outlineLevel="0" collapsed="false">
      <c r="A68" s="10" t="n">
        <f aca="false">A67+1</f>
        <v>64</v>
      </c>
      <c r="B68" s="7" t="n">
        <v>10</v>
      </c>
      <c r="C68" s="7" t="n">
        <v>22</v>
      </c>
      <c r="D68" s="8" t="s">
        <v>10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9" t="n">
        <f aca="false">SUM(E68:N68)</f>
        <v>0</v>
      </c>
      <c r="P68" s="9" t="n">
        <f aca="false">MAX(MAX((E68+F68+G68),(E68+F68+H68),(E68+F68+I68),(E68+F68+J68+K68),(E68+G68+H68),(E68+G68+I68),(E68+G68+J68+K68),(E68+H68+I68),(E68+H68+J68+K68),(E68+I68+J68+K68),(F68+G68+H68),(F68+H68+I68),(F68+I68+J68+K68),(G68+H68+I68),(G68+I68+J68+K68),(H68+I68+J68+K68),(E68+F68+L68+M68+N68),(L68+M68+N68+F68+G68),(L68+M68+N68+F68+H68),(L68+M68+N68+F68+I68),(L68+M68+N68+F68+J68+K68),(L68+M68+N68+G68+H68),(L68+M68+N68+G68+I68),(L68+M68+N68+G68+J68+K68),(L68+M68+N68+H68+I68),(L68+M68+N68+H68+J68+K68),(L68+M68+N68+I68+J68+K68)),MAX((L68+M68+N68+E68+G68),(L68+M68+N68+E68+H68),(L68+M68+N68+E68+I68),(L68+M68+N68+E68+J68+K68)))</f>
        <v>0</v>
      </c>
    </row>
    <row r="69" customFormat="false" ht="12.75" hidden="false" customHeight="false" outlineLevel="0" collapsed="false">
      <c r="A69" s="10" t="n">
        <f aca="false">A68+1</f>
        <v>65</v>
      </c>
      <c r="B69" s="11" t="s">
        <v>39</v>
      </c>
      <c r="C69" s="17" t="s">
        <v>16</v>
      </c>
      <c r="D69" s="18" t="s">
        <v>101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9" t="n">
        <f aca="false">SUM(E69:N69)</f>
        <v>0</v>
      </c>
      <c r="P69" s="9" t="n">
        <f aca="false">MAX(MAX((E69+F69+G69),(E69+F69+H69),(E69+F69+I69),(E69+F69+J69+K69),(E69+G69+H69),(E69+G69+I69),(E69+G69+J69+K69),(E69+H69+I69),(E69+H69+J69+K69),(E69+I69+J69+K69),(F69+G69+H69),(F69+H69+I69),(F69+I69+J69+K69),(G69+H69+I69),(G69+I69+J69+K69),(H69+I69+J69+K69),(E69+F69+L69+M69+N69),(L69+M69+N69+F69+G69),(L69+M69+N69+F69+H69),(L69+M69+N69+F69+I69),(L69+M69+N69+F69+J69+K69),(L69+M69+N69+G69+H69),(L69+M69+N69+G69+I69),(L69+M69+N69+G69+J69+K69),(L69+M69+N69+H69+I69),(L69+M69+N69+H69+J69+K69),(L69+M69+N69+I69+J69+K69)),MAX((L69+M69+N69+E69+G69),(L69+M69+N69+E69+H69),(L69+M69+N69+E69+I69),(L69+M69+N69+E69+J69+K69)))</f>
        <v>0</v>
      </c>
    </row>
    <row r="70" customFormat="false" ht="12.75" hidden="false" customHeight="false" outlineLevel="0" collapsed="false">
      <c r="A70" s="10" t="n">
        <f aca="false">A69+1</f>
        <v>66</v>
      </c>
      <c r="B70" s="14" t="s">
        <v>15</v>
      </c>
      <c r="C70" s="14" t="s">
        <v>16</v>
      </c>
      <c r="D70" s="15" t="s">
        <v>102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E70:N70)</f>
        <v>0</v>
      </c>
      <c r="P70" s="9" t="n">
        <f aca="false">MAX(MAX((E70+F70+G70),(E70+F70+H70),(E70+F70+I70),(E70+F70+J70+K70),(E70+G70+H70),(E70+G70+I70),(E70+G70+J70+K70),(E70+H70+I70),(E70+H70+J70+K70),(E70+I70+J70+K70),(F70+G70+H70),(F70+H70+I70),(F70+I70+J70+K70),(G70+H70+I70),(G70+I70+J70+K70),(H70+I70+J70+K70),(E70+F70+L70+M70+N70),(L70+M70+N70+F70+G70),(L70+M70+N70+F70+H70),(L70+M70+N70+F70+I70),(L70+M70+N70+F70+J70+K70),(L70+M70+N70+G70+H70),(L70+M70+N70+G70+I70),(L70+M70+N70+G70+J70+K70),(L70+M70+N70+H70+I70),(L70+M70+N70+H70+J70+K70),(L70+M70+N70+I70+J70+K70)),MAX((L70+M70+N70+E70+G70),(L70+M70+N70+E70+H70),(L70+M70+N70+E70+I70),(L70+M70+N70+E70+J70+K70)))</f>
        <v>0</v>
      </c>
    </row>
    <row r="71" customFormat="false" ht="12.75" hidden="false" customHeight="false" outlineLevel="0" collapsed="false">
      <c r="A71" s="10" t="n">
        <f aca="false">A70+1</f>
        <v>67</v>
      </c>
      <c r="B71" s="7" t="s">
        <v>36</v>
      </c>
      <c r="C71" s="7" t="n">
        <v>191</v>
      </c>
      <c r="D71" s="7" t="s">
        <v>103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9" t="n">
        <f aca="false">SUM(E71:N71)</f>
        <v>0</v>
      </c>
      <c r="P71" s="9" t="n">
        <f aca="false">MAX(MAX((E71+F71+G71),(E71+F71+H71),(E71+F71+I71),(E71+F71+J71+K71),(E71+G71+H71),(E71+G71+I71),(E71+G71+J71+K71),(E71+H71+I71),(E71+H71+J71+K71),(E71+I71+J71+K71),(F71+G71+H71),(F71+H71+I71),(F71+I71+J71+K71),(G71+H71+I71),(G71+I71+J71+K71),(H71+I71+J71+K71),(E71+F71+L71+M71+N71),(L71+M71+N71+F71+G71),(L71+M71+N71+F71+H71),(L71+M71+N71+F71+I71),(L71+M71+N71+F71+J71+K71),(L71+M71+N71+G71+H71),(L71+M71+N71+G71+I71),(L71+M71+N71+G71+J71+K71),(L71+M71+N71+H71+I71),(L71+M71+N71+H71+J71+K71),(L71+M71+N71+I71+J71+K71)),MAX((L71+M71+N71+E71+G71),(L71+M71+N71+E71+H71),(L71+M71+N71+E71+I71),(L71+M71+N71+E71+J71+K71)))</f>
        <v>0</v>
      </c>
    </row>
    <row r="72" customFormat="false" ht="12.75" hidden="false" customHeight="false" outlineLevel="0" collapsed="false">
      <c r="A72" s="10" t="n">
        <f aca="false">A71+1</f>
        <v>68</v>
      </c>
      <c r="B72" s="14" t="s">
        <v>36</v>
      </c>
      <c r="C72" s="14" t="n">
        <v>118</v>
      </c>
      <c r="D72" s="15" t="s">
        <v>104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f aca="false">SUM(E72:N72)</f>
        <v>0</v>
      </c>
      <c r="P72" s="9" t="n">
        <f aca="false">MAX(MAX((E72+F72+G72),(E72+F72+H72),(E72+F72+I72),(E72+F72+J72+K72),(E72+G72+H72),(E72+G72+I72),(E72+G72+J72+K72),(E72+H72+I72),(E72+H72+J72+K72),(E72+I72+J72+K72),(F72+G72+H72),(F72+H72+I72),(F72+I72+J72+K72),(G72+H72+I72),(G72+I72+J72+K72),(H72+I72+J72+K72),(E72+F72+L72+M72+N72),(L72+M72+N72+F72+G72),(L72+M72+N72+F72+H72),(L72+M72+N72+F72+I72),(L72+M72+N72+F72+J72+K72),(L72+M72+N72+G72+H72),(L72+M72+N72+G72+I72),(L72+M72+N72+G72+J72+K72),(L72+M72+N72+H72+I72),(L72+M72+N72+H72+J72+K72),(L72+M72+N72+I72+J72+K72)),MAX((L72+M72+N72+E72+G72),(L72+M72+N72+E72+H72),(L72+M72+N72+E72+I72),(L72+M72+N72+E72+J72+K72)))</f>
        <v>0</v>
      </c>
    </row>
    <row r="73" customFormat="false" ht="12.75" hidden="false" customHeight="false" outlineLevel="0" collapsed="false">
      <c r="A73" s="10" t="n">
        <f aca="false">A72+1</f>
        <v>69</v>
      </c>
      <c r="B73" s="7" t="s">
        <v>36</v>
      </c>
      <c r="C73" s="7" t="n">
        <v>125</v>
      </c>
      <c r="D73" s="7" t="s">
        <v>105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9" t="n">
        <f aca="false">SUM(E73:N73)</f>
        <v>0</v>
      </c>
      <c r="P73" s="9" t="n">
        <f aca="false">MAX(MAX((E73+F73+G73),(E73+F73+H73),(E73+F73+I73),(E73+F73+J73+K73),(E73+G73+H73),(E73+G73+I73),(E73+G73+J73+K73),(E73+H73+I73),(E73+H73+J73+K73),(E73+I73+J73+K73),(F73+G73+H73),(F73+H73+I73),(F73+I73+J73+K73),(G73+H73+I73),(G73+I73+J73+K73),(H73+I73+J73+K73),(E73+F73+L73+M73+N73),(L73+M73+N73+F73+G73),(L73+M73+N73+F73+H73),(L73+M73+N73+F73+I73),(L73+M73+N73+F73+J73+K73),(L73+M73+N73+G73+H73),(L73+M73+N73+G73+I73),(L73+M73+N73+G73+J73+K73),(L73+M73+N73+H73+I73),(L73+M73+N73+H73+J73+K73),(L73+M73+N73+I73+J73+K73)),MAX((L73+M73+N73+E73+G73),(L73+M73+N73+E73+H73),(L73+M73+N73+E73+I73),(L73+M73+N73+E73+J73+K73)))</f>
        <v>0</v>
      </c>
    </row>
    <row r="74" customFormat="false" ht="12.75" hidden="false" customHeight="false" outlineLevel="0" collapsed="false">
      <c r="A74" s="10" t="n">
        <f aca="false">A73+1</f>
        <v>70</v>
      </c>
      <c r="B74" s="11" t="s">
        <v>77</v>
      </c>
      <c r="C74" s="17" t="n">
        <v>41</v>
      </c>
      <c r="D74" s="18" t="s">
        <v>106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9" t="n">
        <f aca="false">SUM(E74:N74)</f>
        <v>0</v>
      </c>
      <c r="P74" s="9" t="n">
        <f aca="false">MAX(MAX((E74+F74+G74),(E74+F74+H74),(E74+F74+I74),(E74+F74+J74+K74),(E74+G74+H74),(E74+G74+I74),(E74+G74+J74+K74),(E74+H74+I74),(E74+H74+J74+K74),(E74+I74+J74+K74),(F74+G74+H74),(F74+H74+I74),(F74+I74+J74+K74),(G74+H74+I74),(G74+I74+J74+K74),(H74+I74+J74+K74),(E74+F74+L74+M74+N74),(L74+M74+N74+F74+G74),(L74+M74+N74+F74+H74),(L74+M74+N74+F74+I74),(L74+M74+N74+F74+J74+K74),(L74+M74+N74+G74+H74),(L74+M74+N74+G74+I74),(L74+M74+N74+G74+J74+K74),(L74+M74+N74+H74+I74),(L74+M74+N74+H74+J74+K74),(L74+M74+N74+I74+J74+K74)),MAX((L74+M74+N74+E74+G74),(L74+M74+N74+E74+H74),(L74+M74+N74+E74+I74),(L74+M74+N74+E74+J74+K74)))</f>
        <v>0</v>
      </c>
    </row>
    <row r="75" customFormat="false" ht="12.75" hidden="false" customHeight="false" outlineLevel="0" collapsed="false">
      <c r="A75" s="10" t="n">
        <f aca="false">A74+1</f>
        <v>71</v>
      </c>
      <c r="B75" s="11" t="s">
        <v>77</v>
      </c>
      <c r="C75" s="17" t="s">
        <v>107</v>
      </c>
      <c r="D75" s="18" t="s">
        <v>108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9" t="n">
        <f aca="false">SUM(E75:N75)</f>
        <v>0</v>
      </c>
      <c r="P75" s="9" t="n">
        <f aca="false">MAX(MAX((E75+F75+G75),(E75+F75+H75),(E75+F75+I75),(E75+F75+J75+K75),(E75+G75+H75),(E75+G75+I75),(E75+G75+J75+K75),(E75+H75+I75),(E75+H75+J75+K75),(E75+I75+J75+K75),(F75+G75+H75),(F75+H75+I75),(F75+I75+J75+K75),(G75+H75+I75),(G75+I75+J75+K75),(H75+I75+J75+K75),(E75+F75+L75+M75+N75),(L75+M75+N75+F75+G75),(L75+M75+N75+F75+H75),(L75+M75+N75+F75+I75),(L75+M75+N75+F75+J75+K75),(L75+M75+N75+G75+H75),(L75+M75+N75+G75+I75),(L75+M75+N75+G75+J75+K75),(L75+M75+N75+H75+I75),(L75+M75+N75+H75+J75+K75),(L75+M75+N75+I75+J75+K75)),MAX((L75+M75+N75+E75+G75),(L75+M75+N75+E75+H75),(L75+M75+N75+E75+I75),(L75+M75+N75+E75+J75+K75)))</f>
        <v>0</v>
      </c>
    </row>
    <row r="76" customFormat="false" ht="12.75" hidden="false" customHeight="false" outlineLevel="0" collapsed="false">
      <c r="A76" s="10" t="n">
        <f aca="false">A75+1</f>
        <v>72</v>
      </c>
      <c r="B76" s="14" t="s">
        <v>52</v>
      </c>
      <c r="C76" s="14" t="s">
        <v>95</v>
      </c>
      <c r="D76" s="15" t="s">
        <v>109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f aca="false">SUM(E76:N76)</f>
        <v>0</v>
      </c>
      <c r="P76" s="9" t="n">
        <f aca="false">MAX(MAX((E76+F76+G76),(E76+F76+H76),(E76+F76+I76),(E76+F76+J76+K76),(E76+G76+H76),(E76+G76+I76),(E76+G76+J76+K76),(E76+H76+I76),(E76+H76+J76+K76),(E76+I76+J76+K76),(F76+G76+H76),(F76+H76+I76),(F76+I76+J76+K76),(G76+H76+I76),(G76+I76+J76+K76),(H76+I76+J76+K76),(E76+F76+L76+M76+N76),(L76+M76+N76+F76+G76),(L76+M76+N76+F76+H76),(L76+M76+N76+F76+I76),(L76+M76+N76+F76+J76+K76),(L76+M76+N76+G76+H76),(L76+M76+N76+G76+I76),(L76+M76+N76+G76+J76+K76),(L76+M76+N76+H76+I76),(L76+M76+N76+H76+J76+K76),(L76+M76+N76+I76+J76+K76)),MAX((L76+M76+N76+E76+G76),(L76+M76+N76+E76+H76),(L76+M76+N76+E76+I76),(L76+M76+N76+E76+J76+K76)))</f>
        <v>0</v>
      </c>
    </row>
    <row r="77" customFormat="false" ht="12.75" hidden="false" customHeight="false" outlineLevel="0" collapsed="false">
      <c r="A77" s="10" t="n">
        <f aca="false">A76+1</f>
        <v>73</v>
      </c>
      <c r="B77" s="14" t="s">
        <v>27</v>
      </c>
      <c r="C77" s="14" t="s">
        <v>16</v>
      </c>
      <c r="D77" s="15" t="s">
        <v>11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f aca="false">SUM(E77:N77)</f>
        <v>0</v>
      </c>
      <c r="P77" s="9" t="n">
        <f aca="false">MAX(MAX((E77+F77+G77),(E77+F77+H77),(E77+F77+I77),(E77+F77+J77+K77),(E77+G77+H77),(E77+G77+I77),(E77+G77+J77+K77),(E77+H77+I77),(E77+H77+J77+K77),(E77+I77+J77+K77),(F77+G77+H77),(F77+H77+I77),(F77+I77+J77+K77),(G77+H77+I77),(G77+I77+J77+K77),(H77+I77+J77+K77),(E77+F77+L77+M77+N77),(L77+M77+N77+F77+G77),(L77+M77+N77+F77+H77),(L77+M77+N77+F77+I77),(L77+M77+N77+F77+J77+K77),(L77+M77+N77+G77+H77),(L77+M77+N77+G77+I77),(L77+M77+N77+G77+J77+K77),(L77+M77+N77+H77+I77),(L77+M77+N77+H77+J77+K77),(L77+M77+N77+I77+J77+K77)),MAX((L77+M77+N77+E77+G77),(L77+M77+N77+E77+H77),(L77+M77+N77+E77+I77),(L77+M77+N77+E77+J77+K77)))</f>
        <v>0</v>
      </c>
    </row>
    <row r="78" customFormat="false" ht="12.75" hidden="false" customHeight="false" outlineLevel="0" collapsed="false">
      <c r="A78" s="10" t="n">
        <f aca="false">A77+1</f>
        <v>74</v>
      </c>
      <c r="B78" s="11" t="s">
        <v>52</v>
      </c>
      <c r="C78" s="11" t="n">
        <v>74</v>
      </c>
      <c r="D78" s="12" t="s">
        <v>111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9" t="n">
        <f aca="false">SUM(E78:N78)</f>
        <v>0</v>
      </c>
      <c r="P78" s="9" t="n">
        <f aca="false">MAX(MAX((E78+F78+G78),(E78+F78+H78),(E78+F78+I78),(E78+F78+J78+K78),(E78+G78+H78),(E78+G78+I78),(E78+G78+J78+K78),(E78+H78+I78),(E78+H78+J78+K78),(E78+I78+J78+K78),(F78+G78+H78),(F78+H78+I78),(F78+I78+J78+K78),(G78+H78+I78),(G78+I78+J78+K78),(H78+I78+J78+K78),(E78+F78+L78+M78+N78),(L78+M78+N78+F78+G78),(L78+M78+N78+F78+H78),(L78+M78+N78+F78+I78),(L78+M78+N78+F78+J78+K78),(L78+M78+N78+G78+H78),(L78+M78+N78+G78+I78),(L78+M78+N78+G78+J78+K78),(L78+M78+N78+H78+I78),(L78+M78+N78+H78+J78+K78),(L78+M78+N78+I78+J78+K78)),MAX((L78+M78+N78+E78+G78),(L78+M78+N78+E78+H78),(L78+M78+N78+E78+I78),(L78+M78+N78+E78+J78+K78)))</f>
        <v>0</v>
      </c>
    </row>
    <row r="79" customFormat="false" ht="12.75" hidden="false" customHeight="false" outlineLevel="0" collapsed="false">
      <c r="A79" s="10" t="n">
        <f aca="false">A78+1</f>
        <v>75</v>
      </c>
      <c r="B79" s="14" t="s">
        <v>13</v>
      </c>
      <c r="C79" s="14" t="n">
        <v>41</v>
      </c>
      <c r="D79" s="15" t="s">
        <v>112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f aca="false">SUM(E79:N79)</f>
        <v>0</v>
      </c>
      <c r="P79" s="9" t="n">
        <f aca="false">MAX(MAX((E79+F79+G79),(E79+F79+H79),(E79+F79+I79),(E79+F79+J79+K79),(E79+G79+H79),(E79+G79+I79),(E79+G79+J79+K79),(E79+H79+I79),(E79+H79+J79+K79),(E79+I79+J79+K79),(F79+G79+H79),(F79+H79+I79),(F79+I79+J79+K79),(G79+H79+I79),(G79+I79+J79+K79),(H79+I79+J79+K79),(E79+F79+L79+M79+N79),(L79+M79+N79+F79+G79),(L79+M79+N79+F79+H79),(L79+M79+N79+F79+I79),(L79+M79+N79+F79+J79+K79),(L79+M79+N79+G79+H79),(L79+M79+N79+G79+I79),(L79+M79+N79+G79+J79+K79),(L79+M79+N79+H79+I79),(L79+M79+N79+H79+J79+K79),(L79+M79+N79+I79+J79+K79)),MAX((L79+M79+N79+E79+G79),(L79+M79+N79+E79+H79),(L79+M79+N79+E79+I79),(L79+M79+N79+E79+J79+K79)))</f>
        <v>0</v>
      </c>
    </row>
    <row r="80" customFormat="false" ht="12.75" hidden="false" customHeight="false" outlineLevel="0" collapsed="false">
      <c r="A80" s="10" t="n">
        <f aca="false">A79+1</f>
        <v>76</v>
      </c>
      <c r="B80" s="11" t="s">
        <v>36</v>
      </c>
      <c r="C80" s="11" t="n">
        <v>191</v>
      </c>
      <c r="D80" s="12" t="s">
        <v>113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9" t="n">
        <f aca="false">SUM(E80:N80)</f>
        <v>0</v>
      </c>
      <c r="P80" s="9" t="n">
        <f aca="false">MAX(MAX((E80+F80+G80),(E80+F80+H80),(E80+F80+I80),(E80+F80+J80+K80),(E80+G80+H80),(E80+G80+I80),(E80+G80+J80+K80),(E80+H80+I80),(E80+H80+J80+K80),(E80+I80+J80+K80),(F80+G80+H80),(F80+H80+I80),(F80+I80+J80+K80),(G80+H80+I80),(G80+I80+J80+K80),(H80+I80+J80+K80),(E80+F80+L80+M80+N80),(L80+M80+N80+F80+G80),(L80+M80+N80+F80+H80),(L80+M80+N80+F80+I80),(L80+M80+N80+F80+J80+K80),(L80+M80+N80+G80+H80),(L80+M80+N80+G80+I80),(L80+M80+N80+G80+J80+K80),(L80+M80+N80+H80+I80),(L80+M80+N80+H80+J80+K80),(L80+M80+N80+I80+J80+K80)),MAX((L80+M80+N80+E80+G80),(L80+M80+N80+E80+H80),(L80+M80+N80+E80+I80),(L80+M80+N80+E80+J80+K80)))</f>
        <v>0</v>
      </c>
    </row>
    <row r="81" customFormat="false" ht="12.75" hidden="false" customHeight="false" outlineLevel="0" collapsed="false">
      <c r="A81" s="10" t="n">
        <f aca="false">A80+1</f>
        <v>77</v>
      </c>
      <c r="B81" s="14" t="s">
        <v>13</v>
      </c>
      <c r="C81" s="14" t="s">
        <v>114</v>
      </c>
      <c r="D81" s="15" t="s">
        <v>115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f aca="false">SUM(E81:N81)</f>
        <v>0</v>
      </c>
      <c r="P81" s="9" t="n">
        <f aca="false">MAX(MAX((E81+F81+G81),(E81+F81+H81),(E81+F81+I81),(E81+F81+J81+K81),(E81+G81+H81),(E81+G81+I81),(E81+G81+J81+K81),(E81+H81+I81),(E81+H81+J81+K81),(E81+I81+J81+K81),(F81+G81+H81),(F81+H81+I81),(F81+I81+J81+K81),(G81+H81+I81),(G81+I81+J81+K81),(H81+I81+J81+K81),(E81+F81+L81+M81+N81),(L81+M81+N81+F81+G81),(L81+M81+N81+F81+H81),(L81+M81+N81+F81+I81),(L81+M81+N81+F81+J81+K81),(L81+M81+N81+G81+H81),(L81+M81+N81+G81+I81),(L81+M81+N81+G81+J81+K81),(L81+M81+N81+H81+I81),(L81+M81+N81+H81+J81+K81),(L81+M81+N81+I81+J81+K81)),MAX((L81+M81+N81+E81+G81),(L81+M81+N81+E81+H81),(L81+M81+N81+E81+I81),(L81+M81+N81+E81+J81+K81)))</f>
        <v>0</v>
      </c>
    </row>
    <row r="82" customFormat="false" ht="12.75" hidden="false" customHeight="false" outlineLevel="0" collapsed="false">
      <c r="A82" s="10" t="n">
        <f aca="false">A81+1</f>
        <v>78</v>
      </c>
      <c r="B82" s="11" t="s">
        <v>116</v>
      </c>
      <c r="C82" s="11" t="s">
        <v>117</v>
      </c>
      <c r="D82" s="12" t="s">
        <v>118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9" t="n">
        <f aca="false">SUM(E82:N82)</f>
        <v>0</v>
      </c>
      <c r="P82" s="9" t="n">
        <f aca="false">MAX(MAX((E82+F82+G82),(E82+F82+H82),(E82+F82+I82),(E82+F82+J82+K82),(E82+G82+H82),(E82+G82+I82),(E82+G82+J82+K82),(E82+H82+I82),(E82+H82+J82+K82),(E82+I82+J82+K82),(F82+G82+H82),(F82+H82+I82),(F82+I82+J82+K82),(G82+H82+I82),(G82+I82+J82+K82),(H82+I82+J82+K82),(E82+F82+L82+M82+N82),(L82+M82+N82+F82+G82),(L82+M82+N82+F82+H82),(L82+M82+N82+F82+I82),(L82+M82+N82+F82+J82+K82),(L82+M82+N82+G82+H82),(L82+M82+N82+G82+I82),(L82+M82+N82+G82+J82+K82),(L82+M82+N82+H82+I82),(L82+M82+N82+H82+J82+K82),(L82+M82+N82+I82+J82+K82)),MAX((L82+M82+N82+E82+G82),(L82+M82+N82+E82+H82),(L82+M82+N82+E82+I82),(L82+M82+N82+E82+J82+K82)))</f>
        <v>0</v>
      </c>
    </row>
    <row r="83" customFormat="false" ht="12.75" hidden="false" customHeight="false" outlineLevel="0" collapsed="false">
      <c r="A83" s="10" t="n">
        <f aca="false">A82+1</f>
        <v>79</v>
      </c>
      <c r="B83" s="11" t="s">
        <v>13</v>
      </c>
      <c r="C83" s="11" t="n">
        <v>22</v>
      </c>
      <c r="D83" s="12" t="s">
        <v>119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9" t="n">
        <f aca="false">SUM(E83:N83)</f>
        <v>0</v>
      </c>
      <c r="P83" s="9" t="n">
        <f aca="false">MAX(MAX((E83+F83+G83),(E83+F83+H83),(E83+F83+I83),(E83+F83+J83+K83),(E83+G83+H83),(E83+G83+I83),(E83+G83+J83+K83),(E83+H83+I83),(E83+H83+J83+K83),(E83+I83+J83+K83),(F83+G83+H83),(F83+H83+I83),(F83+I83+J83+K83),(G83+H83+I83),(G83+I83+J83+K83),(H83+I83+J83+K83),(E83+F83+L83+M83+N83),(L83+M83+N83+F83+G83),(L83+M83+N83+F83+H83),(L83+M83+N83+F83+I83),(L83+M83+N83+F83+J83+K83),(L83+M83+N83+G83+H83),(L83+M83+N83+G83+I83),(L83+M83+N83+G83+J83+K83),(L83+M83+N83+H83+I83),(L83+M83+N83+H83+J83+K83),(L83+M83+N83+I83+J83+K83)),MAX((L83+M83+N83+E83+G83),(L83+M83+N83+E83+H83),(L83+M83+N83+E83+I83),(L83+M83+N83+E83+J83+K83)))</f>
        <v>0</v>
      </c>
    </row>
    <row r="84" customFormat="false" ht="12.75" hidden="false" customHeight="false" outlineLevel="0" collapsed="false">
      <c r="A84" s="10" t="n">
        <f aca="false">A83+1</f>
        <v>80</v>
      </c>
      <c r="B84" s="7" t="s">
        <v>120</v>
      </c>
      <c r="C84" s="7" t="n">
        <v>116</v>
      </c>
      <c r="D84" s="7" t="s">
        <v>121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v>0</v>
      </c>
      <c r="M84" s="10" t="n">
        <v>0</v>
      </c>
      <c r="N84" s="10" t="n">
        <v>0</v>
      </c>
      <c r="O84" s="9" t="n">
        <f aca="false">SUM(E84:N84)</f>
        <v>0</v>
      </c>
      <c r="P84" s="9" t="n">
        <f aca="false">MAX(MAX((E84+F84+G84),(E84+F84+H84),(E84+F84+I84),(E84+F84+J84+K84),(E84+G84+H84),(E84+G84+I84),(E84+G84+J84+K84),(E84+H84+I84),(E84+H84+J84+K84),(E84+I84+J84+K84),(F84+G84+H84),(F84+H84+I84),(F84+I84+J84+K84),(G84+H84+I84),(G84+I84+J84+K84),(H84+I84+J84+K84),(E84+F84+L84+M84+N84),(L84+M84+N84+F84+G84),(L84+M84+N84+F84+H84),(L84+M84+N84+F84+I84),(L84+M84+N84+F84+J84+K84),(L84+M84+N84+G84+H84),(L84+M84+N84+G84+I84),(L84+M84+N84+G84+J84+K84),(L84+M84+N84+H84+I84),(L84+M84+N84+H84+J84+K84),(L84+M84+N84+I84+J84+K84)),MAX((L84+M84+N84+E84+G84),(L84+M84+N84+E84+H84),(L84+M84+N84+E84+I84),(L84+M84+N84+E84+J84+K84)))</f>
        <v>0</v>
      </c>
    </row>
    <row r="85" customFormat="false" ht="12.75" hidden="false" customHeight="false" outlineLevel="0" collapsed="false">
      <c r="A85" s="10" t="n">
        <f aca="false">A84+1</f>
        <v>81</v>
      </c>
      <c r="B85" s="11" t="s">
        <v>36</v>
      </c>
      <c r="C85" s="11" t="n">
        <v>118</v>
      </c>
      <c r="D85" s="12" t="s">
        <v>122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9" t="n">
        <f aca="false">SUM(E85:N85)</f>
        <v>0</v>
      </c>
      <c r="P85" s="9" t="n">
        <f aca="false">MAX(MAX((E85+F85+G85),(E85+F85+H85),(E85+F85+I85),(E85+F85+J85+K85),(E85+G85+H85),(E85+G85+I85),(E85+G85+J85+K85),(E85+H85+I85),(E85+H85+J85+K85),(E85+I85+J85+K85),(F85+G85+H85),(F85+H85+I85),(F85+I85+J85+K85),(G85+H85+I85),(G85+I85+J85+K85),(H85+I85+J85+K85),(E85+F85+L85+M85+N85),(L85+M85+N85+F85+G85),(L85+M85+N85+F85+H85),(L85+M85+N85+F85+I85),(L85+M85+N85+F85+J85+K85),(L85+M85+N85+G85+H85),(L85+M85+N85+G85+I85),(L85+M85+N85+G85+J85+K85),(L85+M85+N85+H85+I85),(L85+M85+N85+H85+J85+K85),(L85+M85+N85+I85+J85+K85)),MAX((L85+M85+N85+E85+G85),(L85+M85+N85+E85+H85),(L85+M85+N85+E85+I85),(L85+M85+N85+E85+J85+K85)))</f>
        <v>0</v>
      </c>
    </row>
    <row r="86" customFormat="false" ht="12.75" hidden="false" customHeight="false" outlineLevel="0" collapsed="false">
      <c r="A86" s="10" t="n">
        <f aca="false">A85+1</f>
        <v>82</v>
      </c>
      <c r="B86" s="7" t="n">
        <v>10</v>
      </c>
      <c r="C86" s="7" t="n">
        <v>94</v>
      </c>
      <c r="D86" s="8" t="s">
        <v>123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9" t="n">
        <f aca="false">SUM(E86:N86)</f>
        <v>0</v>
      </c>
      <c r="P86" s="9" t="n">
        <f aca="false">MAX(MAX((E86+F86+G86),(E86+F86+H86),(E86+F86+I86),(E86+F86+J86+K86),(E86+G86+H86),(E86+G86+I86),(E86+G86+J86+K86),(E86+H86+I86),(E86+H86+J86+K86),(E86+I86+J86+K86),(F86+G86+H86),(F86+H86+I86),(F86+I86+J86+K86),(G86+H86+I86),(G86+I86+J86+K86),(H86+I86+J86+K86),(E86+F86+L86+M86+N86),(L86+M86+N86+F86+G86),(L86+M86+N86+F86+H86),(L86+M86+N86+F86+I86),(L86+M86+N86+F86+J86+K86),(L86+M86+N86+G86+H86),(L86+M86+N86+G86+I86),(L86+M86+N86+G86+J86+K86),(L86+M86+N86+H86+I86),(L86+M86+N86+H86+J86+K86),(L86+M86+N86+I86+J86+K86)),MAX((L86+M86+N86+E86+G86),(L86+M86+N86+E86+H86),(L86+M86+N86+E86+I86),(L86+M86+N86+E86+J86+K86)))</f>
        <v>0</v>
      </c>
    </row>
    <row r="87" customFormat="false" ht="12.75" hidden="false" customHeight="false" outlineLevel="0" collapsed="false">
      <c r="A87" s="10" t="n">
        <f aca="false">A86+1</f>
        <v>83</v>
      </c>
      <c r="B87" s="7" t="n">
        <v>10</v>
      </c>
      <c r="C87" s="7" t="n">
        <v>94</v>
      </c>
      <c r="D87" s="7" t="s">
        <v>124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9" t="n">
        <f aca="false">SUM(E87:N87)</f>
        <v>0</v>
      </c>
      <c r="P87" s="9" t="n">
        <f aca="false">MAX(MAX((E87+F87+G87),(E87+F87+H87),(E87+F87+I87),(E87+F87+J87+K87),(E87+G87+H87),(E87+G87+I87),(E87+G87+J87+K87),(E87+H87+I87),(E87+H87+J87+K87),(E87+I87+J87+K87),(F87+G87+H87),(F87+H87+I87),(F87+I87+J87+K87),(G87+H87+I87),(G87+I87+J87+K87),(H87+I87+J87+K87),(E87+F87+L87+M87+N87),(L87+M87+N87+F87+G87),(L87+M87+N87+F87+H87),(L87+M87+N87+F87+I87),(L87+M87+N87+F87+J87+K87),(L87+M87+N87+G87+H87),(L87+M87+N87+G87+I87),(L87+M87+N87+G87+J87+K87),(L87+M87+N87+H87+I87),(L87+M87+N87+H87+J87+K87),(L87+M87+N87+I87+J87+K87)),MAX((L87+M87+N87+E87+G87),(L87+M87+N87+E87+H87),(L87+M87+N87+E87+I87),(L87+M87+N87+E87+J87+K87)))</f>
        <v>0</v>
      </c>
    </row>
    <row r="88" customFormat="false" ht="12.75" hidden="false" customHeight="false" outlineLevel="0" collapsed="false">
      <c r="A88" s="10" t="n">
        <f aca="false">A87+1</f>
        <v>84</v>
      </c>
      <c r="B88" s="11" t="s">
        <v>13</v>
      </c>
      <c r="C88" s="11" t="n">
        <v>203</v>
      </c>
      <c r="D88" s="12" t="s">
        <v>125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9" t="n">
        <f aca="false">SUM(E88:N88)</f>
        <v>0</v>
      </c>
      <c r="P88" s="9" t="n">
        <f aca="false">MAX(MAX((E88+F88+G88),(E88+F88+H88),(E88+F88+I88),(E88+F88+J88+K88),(E88+G88+H88),(E88+G88+I88),(E88+G88+J88+K88),(E88+H88+I88),(E88+H88+J88+K88),(E88+I88+J88+K88),(F88+G88+H88),(F88+H88+I88),(F88+I88+J88+K88),(G88+H88+I88),(G88+I88+J88+K88),(H88+I88+J88+K88),(E88+F88+L88+M88+N88),(L88+M88+N88+F88+G88),(L88+M88+N88+F88+H88),(L88+M88+N88+F88+I88),(L88+M88+N88+F88+J88+K88),(L88+M88+N88+G88+H88),(L88+M88+N88+G88+I88),(L88+M88+N88+G88+J88+K88),(L88+M88+N88+H88+I88),(L88+M88+N88+H88+J88+K88),(L88+M88+N88+I88+J88+K88)),MAX((L88+M88+N88+E88+G88),(L88+M88+N88+E88+H88),(L88+M88+N88+E88+I88),(L88+M88+N88+E88+J88+K88)))</f>
        <v>0</v>
      </c>
    </row>
    <row r="89" customFormat="false" ht="12.75" hidden="false" customHeight="false" outlineLevel="0" collapsed="false">
      <c r="A89" s="10" t="n">
        <f aca="false">A88+1</f>
        <v>85</v>
      </c>
      <c r="B89" s="11" t="s">
        <v>77</v>
      </c>
      <c r="C89" s="17" t="n">
        <v>41</v>
      </c>
      <c r="D89" s="18" t="s">
        <v>126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9" t="n">
        <f aca="false">SUM(E89:N89)</f>
        <v>0</v>
      </c>
      <c r="P89" s="9" t="n">
        <f aca="false">MAX(MAX((E89+F89+G89),(E89+F89+H89),(E89+F89+I89),(E89+F89+J89+K89),(E89+G89+H89),(E89+G89+I89),(E89+G89+J89+K89),(E89+H89+I89),(E89+H89+J89+K89),(E89+I89+J89+K89),(F89+G89+H89),(F89+H89+I89),(F89+I89+J89+K89),(G89+H89+I89),(G89+I89+J89+K89),(H89+I89+J89+K89),(E89+F89+L89+M89+N89),(L89+M89+N89+F89+G89),(L89+M89+N89+F89+H89),(L89+M89+N89+F89+I89),(L89+M89+N89+F89+J89+K89),(L89+M89+N89+G89+H89),(L89+M89+N89+G89+I89),(L89+M89+N89+G89+J89+K89),(L89+M89+N89+H89+I89),(L89+M89+N89+H89+J89+K89),(L89+M89+N89+I89+J89+K89)),MAX((L89+M89+N89+E89+G89),(L89+M89+N89+E89+H89),(L89+M89+N89+E89+I89),(L89+M89+N89+E89+J89+K89)))</f>
        <v>0</v>
      </c>
    </row>
    <row r="90" customFormat="false" ht="12.75" hidden="false" customHeight="false" outlineLevel="0" collapsed="false">
      <c r="A90" s="10" t="n">
        <f aca="false">A89+1</f>
        <v>86</v>
      </c>
      <c r="B90" s="11" t="s">
        <v>29</v>
      </c>
      <c r="C90" s="17" t="s">
        <v>117</v>
      </c>
      <c r="D90" s="18" t="s">
        <v>127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9" t="n">
        <f aca="false">SUM(E90:N90)</f>
        <v>0</v>
      </c>
      <c r="P90" s="9" t="n">
        <f aca="false">MAX(MAX((E90+F90+G90),(E90+F90+H90),(E90+F90+I90),(E90+F90+J90+K90),(E90+G90+H90),(E90+G90+I90),(E90+G90+J90+K90),(E90+H90+I90),(E90+H90+J90+K90),(E90+I90+J90+K90),(F90+G90+H90),(F90+H90+I90),(F90+I90+J90+K90),(G90+H90+I90),(G90+I90+J90+K90),(H90+I90+J90+K90),(E90+F90+L90+M90+N90),(L90+M90+N90+F90+G90),(L90+M90+N90+F90+H90),(L90+M90+N90+F90+I90),(L90+M90+N90+F90+J90+K90),(L90+M90+N90+G90+H90),(L90+M90+N90+G90+I90),(L90+M90+N90+G90+J90+K90),(L90+M90+N90+H90+I90),(L90+M90+N90+H90+J90+K90),(L90+M90+N90+I90+J90+K90)),MAX((L90+M90+N90+E90+G90),(L90+M90+N90+E90+H90),(L90+M90+N90+E90+I90),(L90+M90+N90+E90+J90+K90)))</f>
        <v>0</v>
      </c>
    </row>
    <row r="91" customFormat="false" ht="12.75" hidden="false" customHeight="false" outlineLevel="0" collapsed="false">
      <c r="A91" s="10" t="n">
        <f aca="false">A90+1</f>
        <v>87</v>
      </c>
      <c r="B91" s="11" t="s">
        <v>77</v>
      </c>
      <c r="C91" s="17" t="n">
        <v>159</v>
      </c>
      <c r="D91" s="18" t="s">
        <v>128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9" t="n">
        <f aca="false">SUM(E91:N91)</f>
        <v>0</v>
      </c>
      <c r="P91" s="9" t="n">
        <f aca="false">MAX(MAX((E91+F91+G91),(E91+F91+H91),(E91+F91+I91),(E91+F91+J91+K91),(E91+G91+H91),(E91+G91+I91),(E91+G91+J91+K91),(E91+H91+I91),(E91+H91+J91+K91),(E91+I91+J91+K91),(F91+G91+H91),(F91+H91+I91),(F91+I91+J91+K91),(G91+H91+I91),(G91+I91+J91+K91),(H91+I91+J91+K91),(E91+F91+L91+M91+N91),(L91+M91+N91+F91+G91),(L91+M91+N91+F91+H91),(L91+M91+N91+F91+I91),(L91+M91+N91+F91+J91+K91),(L91+M91+N91+G91+H91),(L91+M91+N91+G91+I91),(L91+M91+N91+G91+J91+K91),(L91+M91+N91+H91+I91),(L91+M91+N91+H91+J91+K91),(L91+M91+N91+I91+J91+K91)),MAX((L91+M91+N91+E91+G91),(L91+M91+N91+E91+H91),(L91+M91+N91+E91+I91),(L91+M91+N91+E91+J91+K91)))</f>
        <v>0</v>
      </c>
    </row>
    <row r="92" customFormat="false" ht="12.75" hidden="false" customHeight="false" outlineLevel="0" collapsed="false">
      <c r="A92" s="10" t="n">
        <f aca="false">A91+1</f>
        <v>88</v>
      </c>
      <c r="B92" s="11" t="s">
        <v>52</v>
      </c>
      <c r="C92" s="11" t="n">
        <v>125</v>
      </c>
      <c r="D92" s="12" t="s">
        <v>129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9" t="n">
        <f aca="false">SUM(E92:N92)</f>
        <v>0</v>
      </c>
      <c r="P92" s="9" t="n">
        <f aca="false">MAX(MAX((E92+F92+G92),(E92+F92+H92),(E92+F92+I92),(E92+F92+J92+K92),(E92+G92+H92),(E92+G92+I92),(E92+G92+J92+K92),(E92+H92+I92),(E92+H92+J92+K92),(E92+I92+J92+K92),(F92+G92+H92),(F92+H92+I92),(F92+I92+J92+K92),(G92+H92+I92),(G92+I92+J92+K92),(H92+I92+J92+K92),(E92+F92+L92+M92+N92),(L92+M92+N92+F92+G92),(L92+M92+N92+F92+H92),(L92+M92+N92+F92+I92),(L92+M92+N92+F92+J92+K92),(L92+M92+N92+G92+H92),(L92+M92+N92+G92+I92),(L92+M92+N92+G92+J92+K92),(L92+M92+N92+H92+I92),(L92+M92+N92+H92+J92+K92),(L92+M92+N92+I92+J92+K92)),MAX((L92+M92+N92+E92+G92),(L92+M92+N92+E92+H92),(L92+M92+N92+E92+I92),(L92+M92+N92+E92+J92+K92)))</f>
        <v>0</v>
      </c>
    </row>
    <row r="93" customFormat="false" ht="12.75" hidden="false" customHeight="false" outlineLevel="0" collapsed="false">
      <c r="A93" s="10" t="n">
        <f aca="false">A92+1</f>
        <v>89</v>
      </c>
      <c r="B93" s="11" t="s">
        <v>77</v>
      </c>
      <c r="C93" s="17" t="n">
        <v>94</v>
      </c>
      <c r="D93" s="18" t="s">
        <v>13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9" t="n">
        <f aca="false">SUM(E93:N93)</f>
        <v>0</v>
      </c>
      <c r="P93" s="9" t="n">
        <f aca="false">MAX(MAX((E93+F93+G93),(E93+F93+H93),(E93+F93+I93),(E93+F93+J93+K93),(E93+G93+H93),(E93+G93+I93),(E93+G93+J93+K93),(E93+H93+I93),(E93+H93+J93+K93),(E93+I93+J93+K93),(F93+G93+H93),(F93+H93+I93),(F93+I93+J93+K93),(G93+H93+I93),(G93+I93+J93+K93),(H93+I93+J93+K93),(E93+F93+L93+M93+N93),(L93+M93+N93+F93+G93),(L93+M93+N93+F93+H93),(L93+M93+N93+F93+I93),(L93+M93+N93+F93+J93+K93),(L93+M93+N93+G93+H93),(L93+M93+N93+G93+I93),(L93+M93+N93+G93+J93+K93),(L93+M93+N93+H93+I93),(L93+M93+N93+H93+J93+K93),(L93+M93+N93+I93+J93+K93)),MAX((L93+M93+N93+E93+G93),(L93+M93+N93+E93+H93),(L93+M93+N93+E93+I93),(L93+M93+N93+E93+J93+K93)))</f>
        <v>0</v>
      </c>
    </row>
    <row r="94" customFormat="false" ht="12.75" hidden="false" customHeight="false" outlineLevel="0" collapsed="false">
      <c r="A94" s="10" t="n">
        <f aca="false">A93+1</f>
        <v>90</v>
      </c>
      <c r="B94" s="14" t="n">
        <v>10</v>
      </c>
      <c r="C94" s="14" t="n">
        <v>119</v>
      </c>
      <c r="D94" s="15" t="s">
        <v>131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f aca="false">SUM(E94:N94)</f>
        <v>0</v>
      </c>
      <c r="P94" s="9" t="n">
        <f aca="false">MAX(MAX((E94+F94+G94),(E94+F94+H94),(E94+F94+I94),(E94+F94+J94+K94),(E94+G94+H94),(E94+G94+I94),(E94+G94+J94+K94),(E94+H94+I94),(E94+H94+J94+K94),(E94+I94+J94+K94),(F94+G94+H94),(F94+H94+I94),(F94+I94+J94+K94),(G94+H94+I94),(G94+I94+J94+K94),(H94+I94+J94+K94),(E94+F94+L94+M94+N94),(L94+M94+N94+F94+G94),(L94+M94+N94+F94+H94),(L94+M94+N94+F94+I94),(L94+M94+N94+F94+J94+K94),(L94+M94+N94+G94+H94),(L94+M94+N94+G94+I94),(L94+M94+N94+G94+J94+K94),(L94+M94+N94+H94+I94),(L94+M94+N94+H94+J94+K94),(L94+M94+N94+I94+J94+K94)),MAX((L94+M94+N94+E94+G94),(L94+M94+N94+E94+H94),(L94+M94+N94+E94+I94),(L94+M94+N94+E94+J94+K94)))</f>
        <v>0</v>
      </c>
    </row>
    <row r="95" customFormat="false" ht="12.75" hidden="false" customHeight="false" outlineLevel="0" collapsed="false">
      <c r="A95" s="10" t="n">
        <f aca="false">A94+1</f>
        <v>91</v>
      </c>
      <c r="B95" s="14" t="s">
        <v>52</v>
      </c>
      <c r="C95" s="14" t="s">
        <v>95</v>
      </c>
      <c r="D95" s="15" t="s">
        <v>132</v>
      </c>
      <c r="E95" s="9" t="n">
        <v>0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f aca="false">SUM(E95:N95)</f>
        <v>0</v>
      </c>
      <c r="P95" s="9" t="n">
        <f aca="false">MAX(MAX((E95+F95+G95),(E95+F95+H95),(E95+F95+I95),(E95+F95+J95+K95),(E95+G95+H95),(E95+G95+I95),(E95+G95+J95+K95),(E95+H95+I95),(E95+H95+J95+K95),(E95+I95+J95+K95),(F95+G95+H95),(F95+H95+I95),(F95+I95+J95+K95),(G95+H95+I95),(G95+I95+J95+K95),(H95+I95+J95+K95),(E95+F95+L95+M95+N95),(L95+M95+N95+F95+G95),(L95+M95+N95+F95+H95),(L95+M95+N95+F95+I95),(L95+M95+N95+F95+J95+K95),(L95+M95+N95+G95+H95),(L95+M95+N95+G95+I95),(L95+M95+N95+G95+J95+K95),(L95+M95+N95+H95+I95),(L95+M95+N95+H95+J95+K95),(L95+M95+N95+I95+J95+K95)),MAX((L95+M95+N95+E95+G95),(L95+M95+N95+E95+H95),(L95+M95+N95+E95+I95),(L95+M95+N95+E95+J95+K95)))</f>
        <v>0</v>
      </c>
    </row>
    <row r="96" customFormat="false" ht="12.75" hidden="false" customHeight="false" outlineLevel="0" collapsed="false">
      <c r="A96" s="10" t="n">
        <f aca="false">A95+1</f>
        <v>92</v>
      </c>
      <c r="B96" s="11" t="s">
        <v>52</v>
      </c>
      <c r="C96" s="11" t="s">
        <v>53</v>
      </c>
      <c r="D96" s="12" t="s">
        <v>13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9" t="n">
        <f aca="false">SUM(E96:N96)</f>
        <v>0</v>
      </c>
      <c r="P96" s="9" t="n">
        <f aca="false">MAX(MAX((E96+F96+G96),(E96+F96+H96),(E96+F96+I96),(E96+F96+J96+K96),(E96+G96+H96),(E96+G96+I96),(E96+G96+J96+K96),(E96+H96+I96),(E96+H96+J96+K96),(E96+I96+J96+K96),(F96+G96+H96),(F96+H96+I96),(F96+I96+J96+K96),(G96+H96+I96),(G96+I96+J96+K96),(H96+I96+J96+K96),(E96+F96+L96+M96+N96),(L96+M96+N96+F96+G96),(L96+M96+N96+F96+H96),(L96+M96+N96+F96+I96),(L96+M96+N96+F96+J96+K96),(L96+M96+N96+G96+H96),(L96+M96+N96+G96+I96),(L96+M96+N96+G96+J96+K96),(L96+M96+N96+H96+I96),(L96+M96+N96+H96+J96+K96),(L96+M96+N96+I96+J96+K96)),MAX((L96+M96+N96+E96+G96),(L96+M96+N96+E96+H96),(L96+M96+N96+E96+I96),(L96+M96+N96+E96+J96+K96)))</f>
        <v>0</v>
      </c>
    </row>
    <row r="97" customFormat="false" ht="12.75" hidden="false" customHeight="false" outlineLevel="0" collapsed="false">
      <c r="A97" s="10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Филипп</dc:creator>
  <dc:description/>
  <dc:language>en-US</dc:language>
  <cp:lastModifiedBy>l</cp:lastModifiedBy>
  <cp:lastPrinted>2006-11-10T10:53:07Z</cp:lastPrinted>
  <dcterms:modified xsi:type="dcterms:W3CDTF">2023-05-04T13:23:30Z</dcterms:modified>
  <cp:revision>0</cp:revision>
  <dc:subject/>
  <dc:title/>
</cp:coreProperties>
</file>