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28 Турнир Городов - 10' класс</t>
  </si>
  <si>
    <t xml:space="preserve">Результаты тренировочного варианта.                                                                Осень 2006</t>
  </si>
  <si>
    <t xml:space="preserve">задания 9-9' классов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а(1)</t>
  </si>
  <si>
    <t xml:space="preserve">2б(3)</t>
  </si>
  <si>
    <t xml:space="preserve">3а(2)</t>
  </si>
  <si>
    <t xml:space="preserve">3б(2)</t>
  </si>
  <si>
    <t xml:space="preserve">4(4)</t>
  </si>
  <si>
    <t xml:space="preserve">5(4)</t>
  </si>
  <si>
    <t xml:space="preserve">∑</t>
  </si>
  <si>
    <t xml:space="preserve">Рез-т</t>
  </si>
  <si>
    <t xml:space="preserve">Рез-т с коэфф-том</t>
  </si>
  <si>
    <t xml:space="preserve">10"А"</t>
  </si>
  <si>
    <t xml:space="preserve">гим 5</t>
  </si>
  <si>
    <t xml:space="preserve">Сугако Дмитрий Юрьевич</t>
  </si>
  <si>
    <t xml:space="preserve">Черкас Арсений Сергеевич</t>
  </si>
  <si>
    <t xml:space="preserve">гим 21</t>
  </si>
  <si>
    <t xml:space="preserve">Вергейчик Александр Александрович</t>
  </si>
  <si>
    <t xml:space="preserve">Леонов Ярослав Сергеевич</t>
  </si>
  <si>
    <t xml:space="preserve">10"В"</t>
  </si>
  <si>
    <t xml:space="preserve">Горбачёв Николай Александрович</t>
  </si>
  <si>
    <t xml:space="preserve">Петренко Ольга Игоревна</t>
  </si>
  <si>
    <t xml:space="preserve">Асадчий Артём Игоревич</t>
  </si>
  <si>
    <t xml:space="preserve">10"Ф"</t>
  </si>
  <si>
    <t xml:space="preserve">гим 61</t>
  </si>
  <si>
    <t xml:space="preserve">Коконенко Вячеслав Дмитриевич</t>
  </si>
  <si>
    <t xml:space="preserve">Шукан Ярослав Игоревич</t>
  </si>
  <si>
    <t xml:space="preserve">Бакиновский Вячеслав Николаевич</t>
  </si>
  <si>
    <t xml:space="preserve">Верховин Кирилл Анатольевич</t>
  </si>
  <si>
    <t xml:space="preserve">10'</t>
  </si>
  <si>
    <t xml:space="preserve">гим 14</t>
  </si>
  <si>
    <t xml:space="preserve">Конопацкая Маргарита Сергеевна</t>
  </si>
  <si>
    <t xml:space="preserve">Пашкевич Дмитрий Алксандрович</t>
  </si>
  <si>
    <t xml:space="preserve">Романовский Юрий Юрьевич</t>
  </si>
  <si>
    <t xml:space="preserve">Саприкин Алексей Олегович</t>
  </si>
  <si>
    <t xml:space="preserve">10 "Б"</t>
  </si>
  <si>
    <t xml:space="preserve">Ядогальвис Анна Анатольевна</t>
  </si>
  <si>
    <t xml:space="preserve">Ефимчик Артём Викторович</t>
  </si>
  <si>
    <t xml:space="preserve">Комачновская Дарина Ренатьевна</t>
  </si>
  <si>
    <t xml:space="preserve">Романович Александр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37.99"/>
    <col collapsed="false" customWidth="true" hidden="false" outlineLevel="0" max="5" min="5" style="0" width="5.85"/>
    <col collapsed="false" customWidth="true" hidden="false" outlineLevel="0" max="12" min="6" style="0" width="5.41"/>
    <col collapsed="false" customWidth="true" hidden="false" outlineLevel="0" max="13" min="13" style="0" width="11.42"/>
    <col collapsed="false" customWidth="true" hidden="false" outlineLevel="0" max="14" min="14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0" t="s">
        <v>16</v>
      </c>
    </row>
    <row r="5" customFormat="false" ht="12.75" hidden="false" customHeight="false" outlineLevel="0" collapsed="false">
      <c r="A5" s="0" t="n">
        <v>1</v>
      </c>
      <c r="B5" s="0" t="s">
        <v>17</v>
      </c>
      <c r="C5" s="0" t="s">
        <v>18</v>
      </c>
      <c r="D5" s="0" t="s">
        <v>19</v>
      </c>
      <c r="E5" s="0" t="n">
        <v>1</v>
      </c>
      <c r="F5" s="0" t="n">
        <v>1</v>
      </c>
      <c r="G5" s="0" t="n">
        <v>3</v>
      </c>
      <c r="H5" s="0" t="n">
        <v>0</v>
      </c>
      <c r="I5" s="0" t="n">
        <v>0</v>
      </c>
      <c r="J5" s="0" t="n">
        <v>0</v>
      </c>
      <c r="K5" s="0" t="n">
        <v>2</v>
      </c>
      <c r="L5" s="0" t="n">
        <f aca="false">SUM(E5:K5)</f>
        <v>7</v>
      </c>
      <c r="M5" s="6" t="n">
        <f aca="false">MAX((E5+F5+G5+H5+I5),(E5+F5+G5+J5),(E5+F5+G5+K5),(E5+H5+I5+J5),(E5+H5+I5+K5),(E5+J5+K5),(F5+G5+H5+I5+J5),(F5+G5+H5+I5+K5),(H5+I5+J5+K5))</f>
        <v>7</v>
      </c>
      <c r="N5" s="0" t="n">
        <f aca="false">M5</f>
        <v>7</v>
      </c>
    </row>
    <row r="6" customFormat="false" ht="12.75" hidden="false" customHeight="false" outlineLevel="0" collapsed="false">
      <c r="A6" s="0" t="n">
        <f aca="false">A5+1</f>
        <v>2</v>
      </c>
      <c r="B6" s="0" t="s">
        <v>17</v>
      </c>
      <c r="C6" s="0" t="s">
        <v>18</v>
      </c>
      <c r="D6" s="0" t="s">
        <v>20</v>
      </c>
      <c r="E6" s="0" t="n">
        <v>0</v>
      </c>
      <c r="F6" s="0" t="n">
        <v>1</v>
      </c>
      <c r="G6" s="0" t="n">
        <v>0.5</v>
      </c>
      <c r="H6" s="0" t="n">
        <v>0</v>
      </c>
      <c r="I6" s="0" t="n">
        <v>0</v>
      </c>
      <c r="J6" s="0" t="n">
        <v>4</v>
      </c>
      <c r="K6" s="0" t="n">
        <v>1</v>
      </c>
      <c r="L6" s="0" t="n">
        <f aca="false">SUM(E6:K6)</f>
        <v>6.5</v>
      </c>
      <c r="M6" s="6" t="n">
        <f aca="false">MAX((E6+F6+G6+H6+I6),(E6+F6+G6+J6),(E6+F6+G6+K6),(E6+H6+I6+J6),(E6+H6+I6+K6),(E6+J6+K6),(F6+G6+H6+I6+J6),(F6+G6+H6+I6+K6),(H6+I6+J6+K6))</f>
        <v>5.5</v>
      </c>
      <c r="N6" s="0" t="n">
        <f aca="false">M6</f>
        <v>5.5</v>
      </c>
    </row>
    <row r="7" customFormat="false" ht="12.75" hidden="false" customHeight="false" outlineLevel="0" collapsed="false">
      <c r="A7" s="0" t="n">
        <f aca="false">A6+1</f>
        <v>3</v>
      </c>
      <c r="B7" s="0" t="s">
        <v>17</v>
      </c>
      <c r="C7" s="0" t="s">
        <v>21</v>
      </c>
      <c r="D7" s="0" t="s">
        <v>2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1</v>
      </c>
      <c r="L7" s="0" t="n">
        <f aca="false">SUM(E7:K7)</f>
        <v>2</v>
      </c>
      <c r="M7" s="6" t="n">
        <f aca="false">MAX((E7+F7+G7+H7+I7),(E7+F7+G7+J7),(E7+F7+G7+K7),(E7+H7+I7+J7),(E7+H7+I7+K7),(E7+J7+K7),(F7+G7+H7+I7+J7),(F7+G7+H7+I7+K7),(H7+I7+J7+K7))</f>
        <v>2</v>
      </c>
      <c r="N7" s="0" t="n">
        <f aca="false">M7</f>
        <v>2</v>
      </c>
    </row>
    <row r="8" customFormat="false" ht="12.75" hidden="false" customHeight="false" outlineLevel="0" collapsed="false">
      <c r="A8" s="0" t="n">
        <f aca="false">A7+1</f>
        <v>4</v>
      </c>
      <c r="B8" s="0" t="s">
        <v>17</v>
      </c>
      <c r="C8" s="0" t="s">
        <v>21</v>
      </c>
      <c r="D8" s="0" t="s">
        <v>23</v>
      </c>
      <c r="E8" s="0" t="n">
        <v>0.5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.5</v>
      </c>
      <c r="L8" s="0" t="n">
        <f aca="false">SUM(E8:K8)</f>
        <v>2</v>
      </c>
      <c r="M8" s="6" t="n">
        <f aca="false">MAX((E8+F8+G8+H8+I8),(E8+F8+G8+J8),(E8+F8+G8+K8),(E8+H8+I8+J8),(E8+H8+I8+K8),(E8+J8+K8),(F8+G8+H8+I8+J8),(F8+G8+H8+I8+K8),(H8+I8+J8+K8))</f>
        <v>2</v>
      </c>
      <c r="N8" s="0" t="n">
        <f aca="false">M8</f>
        <v>2</v>
      </c>
    </row>
    <row r="9" customFormat="false" ht="12.75" hidden="false" customHeight="false" outlineLevel="0" collapsed="false">
      <c r="A9" s="0" t="n">
        <f aca="false">A8+1</f>
        <v>5</v>
      </c>
      <c r="B9" s="0" t="s">
        <v>24</v>
      </c>
      <c r="C9" s="0" t="n">
        <v>131</v>
      </c>
      <c r="D9" s="0" t="s">
        <v>25</v>
      </c>
      <c r="E9" s="0" t="n">
        <v>0.5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f aca="false">SUM(E9:K9)</f>
        <v>1.5</v>
      </c>
      <c r="M9" s="6" t="n">
        <f aca="false">MAX((E9+F9+G9+H9+I9),(E9+F9+G9+J9),(E9+F9+G9+K9),(E9+H9+I9+J9),(E9+H9+I9+K9),(E9+J9+K9),(F9+G9+H9+I9+J9),(F9+G9+H9+I9+K9),(H9+I9+J9+K9))</f>
        <v>1.5</v>
      </c>
      <c r="N9" s="0" t="n">
        <f aca="false">M9</f>
        <v>1.5</v>
      </c>
    </row>
    <row r="10" customFormat="false" ht="12.75" hidden="false" customHeight="false" outlineLevel="0" collapsed="false">
      <c r="A10" s="0" t="n">
        <f aca="false">A9+1</f>
        <v>6</v>
      </c>
      <c r="B10" s="0" t="s">
        <v>17</v>
      </c>
      <c r="C10" s="0" t="n">
        <v>184</v>
      </c>
      <c r="D10" s="0" t="s">
        <v>26</v>
      </c>
      <c r="E10" s="0" t="n">
        <v>0</v>
      </c>
      <c r="F10" s="0" t="n">
        <v>1</v>
      </c>
      <c r="G10" s="0" t="n">
        <v>0.5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f aca="false">SUM(E10:K10)</f>
        <v>1.5</v>
      </c>
      <c r="M10" s="6" t="n">
        <f aca="false">MAX((E10+F10+G10+H10+I10),(E10+F10+G10+J10),(E10+F10+G10+K10),(E10+H10+I10+J10),(E10+H10+I10+K10),(E10+J10+K10),(F10+G10+H10+I10+J10),(F10+G10+H10+I10+K10),(H10+I10+J10+K10))</f>
        <v>1.5</v>
      </c>
      <c r="N10" s="0" t="n">
        <f aca="false">M10</f>
        <v>1.5</v>
      </c>
    </row>
    <row r="11" customFormat="false" ht="12.75" hidden="false" customHeight="false" outlineLevel="0" collapsed="false">
      <c r="A11" s="0" t="n">
        <f aca="false">A10+1</f>
        <v>7</v>
      </c>
      <c r="B11" s="0" t="s">
        <v>17</v>
      </c>
      <c r="C11" s="0" t="s">
        <v>21</v>
      </c>
      <c r="D11" s="0" t="s">
        <v>27</v>
      </c>
      <c r="E11" s="0" t="n">
        <v>0</v>
      </c>
      <c r="F11" s="0" t="n">
        <v>0.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.5</v>
      </c>
      <c r="L11" s="0" t="n">
        <f aca="false">SUM(E11:K11)</f>
        <v>1</v>
      </c>
      <c r="M11" s="6" t="n">
        <f aca="false">MAX((E11+F11+G11+H11+I11),(E11+F11+G11+J11),(E11+F11+G11+K11),(E11+H11+I11+J11),(E11+H11+I11+K11),(E11+J11+K11),(F11+G11+H11+I11+J11),(F11+G11+H11+I11+K11),(H11+I11+J11+K11))</f>
        <v>1</v>
      </c>
      <c r="N11" s="0" t="n">
        <f aca="false">M11</f>
        <v>1</v>
      </c>
    </row>
    <row r="12" customFormat="false" ht="12.75" hidden="false" customHeight="false" outlineLevel="0" collapsed="false">
      <c r="A12" s="0" t="n">
        <f aca="false">A11+1</f>
        <v>8</v>
      </c>
      <c r="B12" s="0" t="s">
        <v>28</v>
      </c>
      <c r="C12" s="0" t="s">
        <v>29</v>
      </c>
      <c r="D12" s="0" t="s">
        <v>30</v>
      </c>
      <c r="E12" s="0" t="n">
        <v>0</v>
      </c>
      <c r="F12" s="0" t="n">
        <v>0.5</v>
      </c>
      <c r="G12" s="0" t="n">
        <v>0</v>
      </c>
      <c r="H12" s="0" t="n">
        <v>0</v>
      </c>
      <c r="I12" s="0" t="n">
        <v>0</v>
      </c>
      <c r="J12" s="0" t="n">
        <v>0.5</v>
      </c>
      <c r="K12" s="0" t="n">
        <v>0</v>
      </c>
      <c r="L12" s="0" t="n">
        <f aca="false">SUM(E12:K12)</f>
        <v>1</v>
      </c>
      <c r="M12" s="6" t="n">
        <f aca="false">MAX((E12+F12+G12+H12+I12),(E12+F12+G12+J12),(E12+F12+G12+K12),(E12+H12+I12+J12),(E12+H12+I12+K12),(E12+J12+K12),(F12+G12+H12+I12+J12),(F12+G12+H12+I12+K12),(H12+I12+J12+K12))</f>
        <v>1</v>
      </c>
      <c r="N12" s="0" t="n">
        <f aca="false">M12</f>
        <v>1</v>
      </c>
    </row>
    <row r="13" customFormat="false" ht="12.75" hidden="false" customHeight="false" outlineLevel="0" collapsed="false">
      <c r="A13" s="0" t="n">
        <f aca="false">A12+1</f>
        <v>9</v>
      </c>
      <c r="B13" s="0" t="s">
        <v>28</v>
      </c>
      <c r="C13" s="0" t="s">
        <v>29</v>
      </c>
      <c r="D13" s="0" t="s">
        <v>3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0</v>
      </c>
      <c r="L13" s="0" t="n">
        <f aca="false">SUM(E13:K13)</f>
        <v>1</v>
      </c>
      <c r="M13" s="6" t="n">
        <f aca="false">MAX((E13+F13+G13+H13+I13),(E13+F13+G13+J13),(E13+F13+G13+K13),(E13+H13+I13+J13),(E13+H13+I13+K13),(E13+J13+K13),(F13+G13+H13+I13+J13),(F13+G13+H13+I13+K13),(H13+I13+J13+K13))</f>
        <v>1</v>
      </c>
      <c r="N13" s="0" t="n">
        <f aca="false">M13</f>
        <v>1</v>
      </c>
    </row>
    <row r="14" customFormat="false" ht="12.75" hidden="false" customHeight="false" outlineLevel="0" collapsed="false">
      <c r="A14" s="0" t="n">
        <f aca="false">A13+1</f>
        <v>10</v>
      </c>
      <c r="B14" s="0" t="s">
        <v>17</v>
      </c>
      <c r="C14" s="0" t="n">
        <v>98</v>
      </c>
      <c r="D14" s="0" t="s">
        <v>32</v>
      </c>
      <c r="E14" s="0" t="n">
        <v>0</v>
      </c>
      <c r="F14" s="0" t="n">
        <v>0</v>
      </c>
      <c r="G14" s="0" t="n">
        <v>0.5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f aca="false">SUM(E14:K14)</f>
        <v>0.5</v>
      </c>
      <c r="M14" s="6" t="n">
        <f aca="false">MAX((E14+F14+G14+H14+I14),(E14+F14+G14+J14),(E14+F14+G14+K14),(E14+H14+I14+J14),(E14+H14+I14+K14),(E14+J14+K14),(F14+G14+H14+I14+J14),(F14+G14+H14+I14+K14),(H14+I14+J14+K14))</f>
        <v>0.5</v>
      </c>
      <c r="N14" s="0" t="n">
        <f aca="false">M14</f>
        <v>0.5</v>
      </c>
    </row>
    <row r="15" customFormat="false" ht="12.75" hidden="false" customHeight="false" outlineLevel="0" collapsed="false">
      <c r="A15" s="0" t="n">
        <f aca="false">A14+1</f>
        <v>11</v>
      </c>
      <c r="B15" s="0" t="s">
        <v>28</v>
      </c>
      <c r="C15" s="0" t="s">
        <v>29</v>
      </c>
      <c r="D15" s="0" t="s">
        <v>3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.5</v>
      </c>
      <c r="K15" s="0" t="n">
        <v>0</v>
      </c>
      <c r="L15" s="0" t="n">
        <f aca="false">SUM(E15:K15)</f>
        <v>0.5</v>
      </c>
      <c r="M15" s="6" t="n">
        <f aca="false">MAX((E15+F15+G15+H15+I15),(E15+F15+G15+J15),(E15+F15+G15+K15),(E15+H15+I15+J15),(E15+H15+I15+K15),(E15+J15+K15),(F15+G15+H15+I15+J15),(F15+G15+H15+I15+K15),(H15+I15+J15+K15))</f>
        <v>0.5</v>
      </c>
      <c r="N15" s="0" t="n">
        <f aca="false">M15</f>
        <v>0.5</v>
      </c>
    </row>
    <row r="16" customFormat="false" ht="12.75" hidden="false" customHeight="false" outlineLevel="0" collapsed="false">
      <c r="A16" s="0" t="n">
        <f aca="false">A15+1</f>
        <v>12</v>
      </c>
      <c r="B16" s="0" t="s">
        <v>34</v>
      </c>
      <c r="C16" s="0" t="s">
        <v>35</v>
      </c>
      <c r="D16" s="0" t="s">
        <v>36</v>
      </c>
      <c r="E16" s="0" t="n">
        <v>0</v>
      </c>
      <c r="F16" s="0" t="n">
        <v>0.5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f aca="false">SUM(E16:K16)</f>
        <v>0.5</v>
      </c>
      <c r="M16" s="6" t="n">
        <f aca="false">MAX((E16+F16+G16+H16+I16),(E16+F16+G16+J16),(E16+F16+G16+K16),(E16+H16+I16+J16),(E16+H16+I16+K16),(E16+J16+K16),(F16+G16+H16+I16+J16),(F16+G16+H16+I16+K16),(H16+I16+J16+K16))</f>
        <v>0.5</v>
      </c>
      <c r="N16" s="0" t="n">
        <f aca="false">M16</f>
        <v>0.5</v>
      </c>
    </row>
    <row r="17" customFormat="false" ht="12.75" hidden="false" customHeight="false" outlineLevel="0" collapsed="false">
      <c r="A17" s="0" t="n">
        <f aca="false">A16+1</f>
        <v>13</v>
      </c>
      <c r="B17" s="0" t="s">
        <v>17</v>
      </c>
      <c r="C17" s="0" t="s">
        <v>21</v>
      </c>
      <c r="D17" s="0" t="s">
        <v>3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.5</v>
      </c>
      <c r="K17" s="0" t="n">
        <v>0</v>
      </c>
      <c r="L17" s="0" t="n">
        <f aca="false">SUM(E17:K17)</f>
        <v>0.5</v>
      </c>
      <c r="M17" s="6" t="n">
        <f aca="false">MAX((E17+F17+G17+H17+I17),(E17+F17+G17+J17),(E17+F17+G17+K17),(E17+H17+I17+J17),(E17+H17+I17+K17),(E17+J17+K17),(F17+G17+H17+I17+J17),(F17+G17+H17+I17+K17),(H17+I17+J17+K17))</f>
        <v>0.5</v>
      </c>
      <c r="N17" s="0" t="n">
        <f aca="false">M17</f>
        <v>0.5</v>
      </c>
    </row>
    <row r="18" customFormat="false" ht="12.75" hidden="false" customHeight="false" outlineLevel="0" collapsed="false">
      <c r="A18" s="0" t="n">
        <f aca="false">A17+1</f>
        <v>14</v>
      </c>
      <c r="B18" s="0" t="s">
        <v>34</v>
      </c>
      <c r="C18" s="0" t="s">
        <v>21</v>
      </c>
      <c r="D18" s="0" t="s">
        <v>38</v>
      </c>
      <c r="E18" s="0" t="n">
        <v>0</v>
      </c>
      <c r="F18" s="0" t="n">
        <v>0.5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f aca="false">SUM(E18:K18)</f>
        <v>0.5</v>
      </c>
      <c r="M18" s="6" t="n">
        <f aca="false">MAX((E18+F18+G18+H18+I18),(E18+F18+G18+J18),(E18+F18+G18+K18),(E18+H18+I18+J18),(E18+H18+I18+K18),(E18+J18+K18),(F18+G18+H18+I18+J18),(F18+G18+H18+I18+K18),(H18+I18+J18+K18))</f>
        <v>0.5</v>
      </c>
      <c r="N18" s="0" t="n">
        <f aca="false">M18</f>
        <v>0.5</v>
      </c>
    </row>
    <row r="19" customFormat="false" ht="12.75" hidden="false" customHeight="false" outlineLevel="0" collapsed="false">
      <c r="A19" s="0" t="n">
        <f aca="false">A18+1</f>
        <v>15</v>
      </c>
      <c r="B19" s="0" t="s">
        <v>34</v>
      </c>
      <c r="C19" s="0" t="s">
        <v>35</v>
      </c>
      <c r="D19" s="0" t="s">
        <v>39</v>
      </c>
      <c r="E19" s="0" t="n">
        <v>0</v>
      </c>
      <c r="F19" s="0" t="n">
        <v>0.5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f aca="false">SUM(E19:K19)</f>
        <v>0.5</v>
      </c>
      <c r="M19" s="6" t="n">
        <f aca="false">MAX((E19+F19+G19+H19+I19),(E19+F19+G19+J19),(E19+F19+G19+K19),(E19+H19+I19+J19),(E19+H19+I19+K19),(E19+J19+K19),(F19+G19+H19+I19+J19),(F19+G19+H19+I19+K19),(H19+I19+J19+K19))</f>
        <v>0.5</v>
      </c>
      <c r="N19" s="0" t="n">
        <f aca="false">M19</f>
        <v>0.5</v>
      </c>
    </row>
    <row r="20" customFormat="false" ht="12.75" hidden="false" customHeight="false" outlineLevel="0" collapsed="false">
      <c r="A20" s="0" t="n">
        <f aca="false">A19+1</f>
        <v>16</v>
      </c>
      <c r="B20" s="0" t="s">
        <v>40</v>
      </c>
      <c r="C20" s="0" t="s">
        <v>21</v>
      </c>
      <c r="D20" s="0" t="s">
        <v>41</v>
      </c>
      <c r="E20" s="0" t="n">
        <v>0.5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f aca="false">SUM(E20:K20)</f>
        <v>0.5</v>
      </c>
      <c r="M20" s="6" t="n">
        <f aca="false">MAX((E20+F20+G20+H20+I20),(E20+F20+G20+J20),(E20+F20+G20+K20),(E20+H20+I20+J20),(E20+H20+I20+K20),(E20+J20+K20),(F20+G20+H20+I20+J20),(F20+G20+H20+I20+K20),(H20+I20+J20+K20))</f>
        <v>0.5</v>
      </c>
      <c r="N20" s="0" t="n">
        <f aca="false">M20</f>
        <v>0.5</v>
      </c>
    </row>
    <row r="21" customFormat="false" ht="12.75" hidden="false" customHeight="false" outlineLevel="0" collapsed="false">
      <c r="A21" s="0" t="n">
        <f aca="false">A20+1</f>
        <v>17</v>
      </c>
      <c r="B21" s="0" t="s">
        <v>17</v>
      </c>
      <c r="C21" s="0" t="s">
        <v>21</v>
      </c>
      <c r="D21" s="0" t="s">
        <v>4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f aca="false">SUM(E21:K21)</f>
        <v>0</v>
      </c>
      <c r="M21" s="6" t="n">
        <f aca="false">MAX((E21+F21+G21+H21+I21),(E21+F21+G21+J21),(E21+F21+G21+K21),(E21+H21+I21+J21),(E21+H21+I21+K21),(E21+J21+K21),(F21+G21+H21+I21+J21),(F21+G21+H21+I21+K21),(H21+I21+J21+K21))</f>
        <v>0</v>
      </c>
      <c r="N21" s="0" t="n">
        <f aca="false">M21</f>
        <v>0</v>
      </c>
    </row>
    <row r="22" customFormat="false" ht="12.75" hidden="false" customHeight="false" outlineLevel="0" collapsed="false">
      <c r="A22" s="0" t="n">
        <f aca="false">A21+1</f>
        <v>18</v>
      </c>
      <c r="B22" s="0" t="s">
        <v>17</v>
      </c>
      <c r="C22" s="0" t="n">
        <v>184</v>
      </c>
      <c r="D22" s="0" t="s">
        <v>4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f aca="false">SUM(E22:K22)</f>
        <v>0</v>
      </c>
      <c r="M22" s="6" t="n">
        <f aca="false">MAX((E22+F22+G22+H22+I22),(E22+F22+G22+J22),(E22+F22+G22+K22),(E22+H22+I22+J22),(E22+H22+I22+K22),(E22+J22+K22),(F22+G22+H22+I22+J22),(F22+G22+H22+I22+K22),(H22+I22+J22+K22))</f>
        <v>0</v>
      </c>
      <c r="N22" s="0" t="n">
        <f aca="false">M22</f>
        <v>0</v>
      </c>
    </row>
    <row r="23" customFormat="false" ht="12.75" hidden="false" customHeight="false" outlineLevel="0" collapsed="false">
      <c r="A23" s="0" t="n">
        <f aca="false">A22+1</f>
        <v>19</v>
      </c>
      <c r="B23" s="0" t="s">
        <v>24</v>
      </c>
      <c r="C23" s="0" t="s">
        <v>21</v>
      </c>
      <c r="D23" s="0" t="s">
        <v>4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f aca="false">SUM(E23:K23)</f>
        <v>0</v>
      </c>
      <c r="M23" s="6" t="n">
        <f aca="false">MAX((E23+F23+G23+H23+I23),(E23+F23+G23+J23),(E23+F23+G23+K23),(E23+H23+I23+J23),(E23+H23+I23+K23),(E23+J23+K23),(F23+G23+H23+I23+J23),(F23+G23+H23+I23+K23),(H23+I23+J23+K23))</f>
        <v>0</v>
      </c>
      <c r="N23" s="0" t="n">
        <f aca="false">M23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9:34:24Z</dcterms:created>
  <dc:creator>A.P.</dc:creator>
  <dc:description/>
  <dc:language>en-US</dc:language>
  <cp:lastModifiedBy>l</cp:lastModifiedBy>
  <cp:lastPrinted>2006-11-02T17:47:06Z</cp:lastPrinted>
  <dcterms:modified xsi:type="dcterms:W3CDTF">2023-05-04T13:23:14Z</dcterms:modified>
  <cp:revision>0</cp:revision>
  <dc:subject/>
  <dc:title/>
</cp:coreProperties>
</file>