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28 Турнир городов - 6-5 классы</t>
  </si>
  <si>
    <t xml:space="preserve">Результаты тренировочного тура.       Осень 2006г.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а (2)</t>
  </si>
  <si>
    <t xml:space="preserve">3б (2)</t>
  </si>
  <si>
    <t xml:space="preserve">4а (1)</t>
  </si>
  <si>
    <t xml:space="preserve">4б (3)</t>
  </si>
  <si>
    <t xml:space="preserve">5а (2)</t>
  </si>
  <si>
    <t xml:space="preserve">5б (3)</t>
  </si>
  <si>
    <t xml:space="preserve">Сумма</t>
  </si>
  <si>
    <t xml:space="preserve">Рез-т</t>
  </si>
  <si>
    <t xml:space="preserve">Ходанович Александр Викторович</t>
  </si>
  <si>
    <t xml:space="preserve">Шпаковский Дмитрий Сергеевич</t>
  </si>
  <si>
    <t xml:space="preserve">Ничипорович Ростислав Геннадьевич </t>
  </si>
  <si>
    <t xml:space="preserve">Субач Алексей Дмитриевич</t>
  </si>
  <si>
    <t xml:space="preserve">6В</t>
  </si>
  <si>
    <t xml:space="preserve">гим 13</t>
  </si>
  <si>
    <t xml:space="preserve">Потоцкий Илья Викторович</t>
  </si>
  <si>
    <t xml:space="preserve">6А</t>
  </si>
  <si>
    <t xml:space="preserve">Ходулев Максим Андреевич</t>
  </si>
  <si>
    <t xml:space="preserve">Сиволобцев Роман</t>
  </si>
  <si>
    <t xml:space="preserve">6Б</t>
  </si>
  <si>
    <t xml:space="preserve">гим 27</t>
  </si>
  <si>
    <t xml:space="preserve">Карпицкий Алексей Сергеевич</t>
  </si>
  <si>
    <t xml:space="preserve">Дорошевич Анастасия Владимировна</t>
  </si>
  <si>
    <t xml:space="preserve">гим 25</t>
  </si>
  <si>
    <t xml:space="preserve">Жих Александра Леопольдовна</t>
  </si>
  <si>
    <t xml:space="preserve">6Г</t>
  </si>
  <si>
    <t xml:space="preserve">Фарботко Алексей Станиславович</t>
  </si>
  <si>
    <t xml:space="preserve">Кветко Павел Юрьевич</t>
  </si>
  <si>
    <t xml:space="preserve">гим 10</t>
  </si>
  <si>
    <t xml:space="preserve">Иванюшенко Александра Станиславовна</t>
  </si>
  <si>
    <t xml:space="preserve">6Д</t>
  </si>
  <si>
    <t xml:space="preserve">Сологуб Надежда Сергеевна</t>
  </si>
  <si>
    <t xml:space="preserve">Шульга Кирилл Сергеевич</t>
  </si>
  <si>
    <t xml:space="preserve">Бобрик Антон Александрович</t>
  </si>
  <si>
    <t xml:space="preserve">Гарматная Вероника Руслановна</t>
  </si>
  <si>
    <t xml:space="preserve">Умару Амината</t>
  </si>
  <si>
    <t xml:space="preserve">Бернат Ксения Сергеевна</t>
  </si>
  <si>
    <t xml:space="preserve">Высевка Влад Андреевич</t>
  </si>
  <si>
    <t xml:space="preserve">Шешина Ксения Игоревна</t>
  </si>
  <si>
    <t xml:space="preserve">Кравчук Антон</t>
  </si>
  <si>
    <t xml:space="preserve">Засл. Гим</t>
  </si>
  <si>
    <t xml:space="preserve">Абрамович Павел Юрьевич</t>
  </si>
  <si>
    <t xml:space="preserve">Марчик Ангелина</t>
  </si>
  <si>
    <t xml:space="preserve">Тарасевич Роман Александрович</t>
  </si>
  <si>
    <t xml:space="preserve">Яценко Дмитрий Валерьевич</t>
  </si>
  <si>
    <t xml:space="preserve">Ивашкевич Мария Вячеславовна</t>
  </si>
  <si>
    <t xml:space="preserve">Патапович Александр Владимирович</t>
  </si>
  <si>
    <t xml:space="preserve">Рогачев Николай Евгеньевич</t>
  </si>
  <si>
    <t xml:space="preserve">Брель Ворвара Николаевна</t>
  </si>
  <si>
    <t xml:space="preserve">Зимина Алеся Васильевна</t>
  </si>
  <si>
    <t xml:space="preserve">Зиневич Виктория Игоревна</t>
  </si>
  <si>
    <t xml:space="preserve">Липень Валерия Александровна</t>
  </si>
  <si>
    <t xml:space="preserve">6ИТ4</t>
  </si>
  <si>
    <t xml:space="preserve">гим 20</t>
  </si>
  <si>
    <t xml:space="preserve">Лукьянцев Евгений Андреевич</t>
  </si>
  <si>
    <t xml:space="preserve">Метлушко Наташа</t>
  </si>
  <si>
    <t xml:space="preserve">Руденок Кристина Валерьевна</t>
  </si>
  <si>
    <t xml:space="preserve">гим 12</t>
  </si>
  <si>
    <t xml:space="preserve">Бруйло Егор</t>
  </si>
  <si>
    <t xml:space="preserve">Немкович Алексей Сергеевич</t>
  </si>
  <si>
    <t xml:space="preserve">Никитина Екатерина Владимировна</t>
  </si>
  <si>
    <t xml:space="preserve">Шкарбута Екатерина </t>
  </si>
  <si>
    <t xml:space="preserve">Яськевич Николай Валерьевич</t>
  </si>
  <si>
    <t xml:space="preserve">Янкун Константин Игоревич</t>
  </si>
  <si>
    <t xml:space="preserve">Лядский Иван Викторович</t>
  </si>
  <si>
    <t xml:space="preserve">Быковская Мария Леонидовна</t>
  </si>
  <si>
    <t xml:space="preserve">Ермакович Сергей Викторович</t>
  </si>
  <si>
    <t xml:space="preserve">Кашевский Вячеслав Николаевич</t>
  </si>
  <si>
    <t xml:space="preserve">Мурашко Михаил Александрович</t>
  </si>
  <si>
    <t xml:space="preserve">Пашкович Антон Владимирович</t>
  </si>
  <si>
    <t xml:space="preserve">Шамарин Артем Сергеевич</t>
  </si>
  <si>
    <t xml:space="preserve">Шкрабков Максим Игоревич</t>
  </si>
  <si>
    <t xml:space="preserve">Бельский Дмитрий Владимирович</t>
  </si>
  <si>
    <t xml:space="preserve">Войтехович Елизавета Васильевна</t>
  </si>
  <si>
    <t xml:space="preserve">Говорская Анна Александровна</t>
  </si>
  <si>
    <t xml:space="preserve">Горбунов Марк Алексеевич</t>
  </si>
  <si>
    <t xml:space="preserve">Жуков Павел Юрьевич</t>
  </si>
  <si>
    <t xml:space="preserve">Иванов Алексей Ильич</t>
  </si>
  <si>
    <t xml:space="preserve">Клочко Сергей Геннадьевич</t>
  </si>
  <si>
    <t xml:space="preserve">Рачковский Тимофей Сергеевич</t>
  </si>
  <si>
    <t xml:space="preserve">Чернилев Николай Игоревич</t>
  </si>
  <si>
    <t xml:space="preserve">Чуьапрва Татьяна Геннадьевна</t>
  </si>
  <si>
    <t xml:space="preserve">Шиманский Владислав</t>
  </si>
  <si>
    <t xml:space="preserve">Юрочка Вячеслав Андреевич</t>
  </si>
  <si>
    <t xml:space="preserve">Брисюка Вирелла Александровна</t>
  </si>
  <si>
    <t xml:space="preserve">Злуговский Андрей Александрович</t>
  </si>
  <si>
    <t xml:space="preserve">Ковалевская Кристина Валерьевна</t>
  </si>
  <si>
    <t xml:space="preserve">Крот Никита</t>
  </si>
  <si>
    <t xml:space="preserve">Лойков Денис Вячиславович</t>
  </si>
  <si>
    <t xml:space="preserve">Мядель Никита Валерьевич</t>
  </si>
  <si>
    <t xml:space="preserve">Рудак Дмитрий Юрьевич</t>
  </si>
  <si>
    <t xml:space="preserve">Самец Антон Игоревич</t>
  </si>
  <si>
    <t xml:space="preserve">Селицкий Артур Александрович</t>
  </si>
  <si>
    <t xml:space="preserve">Шабанов Андрей Викторович</t>
  </si>
  <si>
    <t xml:space="preserve">Яремко Екатерина</t>
  </si>
  <si>
    <t xml:space="preserve">Евдохов Иван Дмитриевич</t>
  </si>
  <si>
    <t xml:space="preserve">Захаренко Дмитрий Сергеевич</t>
  </si>
  <si>
    <t xml:space="preserve">Сельчуков Максим Владимирович</t>
  </si>
  <si>
    <t xml:space="preserve">Терешкин Александр Дмитриевич</t>
  </si>
  <si>
    <t xml:space="preserve">Шевченко Никита Александрович</t>
  </si>
  <si>
    <t xml:space="preserve">гим 4</t>
  </si>
  <si>
    <t xml:space="preserve">Алексеев Никита Павлович</t>
  </si>
  <si>
    <t xml:space="preserve">6ИТ-4</t>
  </si>
  <si>
    <t xml:space="preserve">Асипенко Наталья Владимировна</t>
  </si>
  <si>
    <t xml:space="preserve">Василевская Полина Александровна</t>
  </si>
  <si>
    <t xml:space="preserve">Голощак Александр Сергеевич</t>
  </si>
  <si>
    <t xml:space="preserve">Емельянов Роман Русланович</t>
  </si>
  <si>
    <t xml:space="preserve">Кореневич Артем Александрович</t>
  </si>
  <si>
    <t xml:space="preserve">Лойко Николай Анатольевич</t>
  </si>
  <si>
    <t xml:space="preserve">7Б</t>
  </si>
  <si>
    <t xml:space="preserve">гим 21</t>
  </si>
  <si>
    <t xml:space="preserve">Располина Анна</t>
  </si>
  <si>
    <t xml:space="preserve">Арабей Павел Сергеевич</t>
  </si>
  <si>
    <t xml:space="preserve">Жалкович Евгиний Олегович</t>
  </si>
  <si>
    <t xml:space="preserve">Косшиленко Роман</t>
  </si>
  <si>
    <t xml:space="preserve">Попков </t>
  </si>
  <si>
    <t xml:space="preserve">Ширяев Олег Игоревич</t>
  </si>
  <si>
    <t xml:space="preserve">5 класс</t>
  </si>
  <si>
    <t xml:space="preserve">Белянский Дмитрий Дмитриевич</t>
  </si>
  <si>
    <t xml:space="preserve">Вашкевич Надежда Андреевна</t>
  </si>
  <si>
    <t xml:space="preserve">гим 171</t>
  </si>
  <si>
    <t xml:space="preserve">Саникович Владислав Сергеевич</t>
  </si>
  <si>
    <t xml:space="preserve">Губашина Людмил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4.56"/>
    <col collapsed="false" customWidth="true" hidden="false" outlineLevel="0" max="4" min="4" style="1" width="62.85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6" t="s">
        <v>14</v>
      </c>
      <c r="N4" s="8" t="s">
        <v>15</v>
      </c>
    </row>
    <row r="5" customFormat="false" ht="23.25" hidden="false" customHeight="false" outlineLevel="0" collapsed="false">
      <c r="A5" s="1" t="n">
        <v>1</v>
      </c>
      <c r="B5" s="9" t="n">
        <v>6</v>
      </c>
      <c r="C5" s="9" t="n">
        <v>209</v>
      </c>
      <c r="D5" s="1" t="s">
        <v>16</v>
      </c>
      <c r="E5" s="9" t="n">
        <v>2.5</v>
      </c>
      <c r="F5" s="9" t="n">
        <v>3.5</v>
      </c>
      <c r="G5" s="9" t="n">
        <v>0</v>
      </c>
      <c r="H5" s="9" t="n">
        <v>0</v>
      </c>
      <c r="I5" s="9" t="n">
        <v>1</v>
      </c>
      <c r="J5" s="9" t="n">
        <v>2</v>
      </c>
      <c r="K5" s="9" t="n">
        <v>0</v>
      </c>
      <c r="L5" s="9" t="n">
        <v>0</v>
      </c>
      <c r="M5" s="9" t="n">
        <f aca="false">SUM(E5:L5)</f>
        <v>9</v>
      </c>
      <c r="N5" s="10" t="n">
        <f aca="false">MAX((E5+F5+G5+H5),(E5+F5+(I5+J5)),(E5+F5+(K5+L5)),(E5+(G5+H5)+(K5+L5)),(E5+(I5+J5)+(K5+L5)),(F5+(G5+H5)+(I5+J5)),(F5+(G5+H5)+(K5+L5)),(F5+(I5+J5)+(K5+L5)),((G5+H5)+(I5+J5)+(K5+L5)),(E5+(G5+H5)+(I5+J5)))</f>
        <v>9</v>
      </c>
    </row>
    <row r="6" customFormat="false" ht="23.25" hidden="false" customHeight="false" outlineLevel="0" collapsed="false">
      <c r="A6" s="1" t="n">
        <v>2</v>
      </c>
      <c r="B6" s="9" t="n">
        <v>6</v>
      </c>
      <c r="C6" s="9" t="n">
        <v>159</v>
      </c>
      <c r="D6" s="11" t="s">
        <v>17</v>
      </c>
      <c r="E6" s="9" t="n">
        <v>0</v>
      </c>
      <c r="F6" s="9" t="n">
        <v>3</v>
      </c>
      <c r="G6" s="9" t="n">
        <v>0</v>
      </c>
      <c r="H6" s="9" t="n">
        <v>0</v>
      </c>
      <c r="I6" s="9" t="n">
        <v>0.5</v>
      </c>
      <c r="J6" s="9" t="n">
        <v>3</v>
      </c>
      <c r="K6" s="9" t="n">
        <v>2</v>
      </c>
      <c r="L6" s="9" t="n">
        <v>0</v>
      </c>
      <c r="M6" s="9" t="n">
        <f aca="false">SUM(E6:L6)</f>
        <v>8.5</v>
      </c>
      <c r="N6" s="10" t="n">
        <f aca="false">MAX((E6+F6+G6+H6),(E6+F6+(I6+J6)),(E6+F6+(K6+L6)),(E6+(G6+H6)+(K6+L6)),(E6+(I6+J6)+(K6+L6)),(F6+(G6+H6)+(I6+J6)),(F6+(G6+H6)+(K6+L6)),(F6+(I6+J6)+(K6+L6)),((G6+H6)+(I6+J6)+(K6+L6)),(E6+(G6+H6)+(I6+J6)))</f>
        <v>8.5</v>
      </c>
    </row>
    <row r="7" customFormat="false" ht="23.25" hidden="false" customHeight="false" outlineLevel="0" collapsed="false">
      <c r="A7" s="1" t="n">
        <v>3</v>
      </c>
      <c r="B7" s="9" t="n">
        <v>6</v>
      </c>
      <c r="C7" s="9" t="n">
        <v>159</v>
      </c>
      <c r="D7" s="11" t="s">
        <v>18</v>
      </c>
      <c r="E7" s="9" t="n">
        <v>1.5</v>
      </c>
      <c r="F7" s="9" t="n">
        <v>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2</v>
      </c>
      <c r="L7" s="9" t="n">
        <v>0.5</v>
      </c>
      <c r="M7" s="9" t="n">
        <f aca="false">SUM(E7:L7)</f>
        <v>8</v>
      </c>
      <c r="N7" s="10" t="n">
        <f aca="false">MAX((E7+F7+G7+H7),(E7+F7+(I7+J7)),(E7+F7+(K7+L7)),(E7+(G7+H7)+(K7+L7)),(E7+(I7+J7)+(K7+L7)),(F7+(G7+H7)+(I7+J7)),(F7+(G7+H7)+(K7+L7)),(F7+(I7+J7)+(K7+L7)),((G7+H7)+(I7+J7)+(K7+L7)),(E7+(G7+H7)+(I7+J7)))</f>
        <v>8</v>
      </c>
    </row>
    <row r="8" customFormat="false" ht="23.25" hidden="false" customHeight="false" outlineLevel="0" collapsed="false">
      <c r="A8" s="1" t="n">
        <v>4</v>
      </c>
      <c r="B8" s="9" t="n">
        <v>6</v>
      </c>
      <c r="C8" s="9" t="n">
        <v>159</v>
      </c>
      <c r="D8" s="11" t="s">
        <v>19</v>
      </c>
      <c r="E8" s="9" t="n">
        <v>1.5</v>
      </c>
      <c r="F8" s="9" t="n">
        <v>4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2</v>
      </c>
      <c r="L8" s="9" t="n">
        <v>0.5</v>
      </c>
      <c r="M8" s="9" t="n">
        <f aca="false">SUM(E8:L8)</f>
        <v>8</v>
      </c>
      <c r="N8" s="10" t="n">
        <f aca="false">MAX((E8+F8+G8+H8),(E8+F8+(I8+J8)),(E8+F8+(K8+L8)),(E8+(G8+H8)+(K8+L8)),(E8+(I8+J8)+(K8+L8)),(F8+(G8+H8)+(I8+J8)),(F8+(G8+H8)+(K8+L8)),(F8+(I8+J8)+(K8+L8)),((G8+H8)+(I8+J8)+(K8+L8)),(E8+(G8+H8)+(I8+J8)))</f>
        <v>8</v>
      </c>
    </row>
    <row r="9" customFormat="false" ht="23.25" hidden="false" customHeight="false" outlineLevel="0" collapsed="false">
      <c r="A9" s="1" t="n">
        <v>5</v>
      </c>
      <c r="B9" s="9" t="s">
        <v>20</v>
      </c>
      <c r="C9" s="9" t="s">
        <v>21</v>
      </c>
      <c r="D9" s="11" t="s">
        <v>22</v>
      </c>
      <c r="E9" s="9" t="n">
        <v>1</v>
      </c>
      <c r="F9" s="9" t="n">
        <v>4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2</v>
      </c>
      <c r="L9" s="9" t="n">
        <v>0</v>
      </c>
      <c r="M9" s="9" t="n">
        <f aca="false">SUM(E9:L9)</f>
        <v>8</v>
      </c>
      <c r="N9" s="10" t="n">
        <f aca="false">MAX((E9+F9+G9+H9),(E9+F9+(I9+J9)),(E9+F9+(K9+L9)),(E9+(G9+H9)+(K9+L9)),(E9+(I9+J9)+(K9+L9)),(F9+(G9+H9)+(I9+J9)),(F9+(G9+H9)+(K9+L9)),(F9+(I9+J9)+(K9+L9)),((G9+H9)+(I9+J9)+(K9+L9)),(E9+(G9+H9)+(I9+J9)))</f>
        <v>7</v>
      </c>
    </row>
    <row r="10" customFormat="false" ht="23.25" hidden="false" customHeight="false" outlineLevel="0" collapsed="false">
      <c r="A10" s="1" t="n">
        <v>6</v>
      </c>
      <c r="B10" s="9" t="s">
        <v>23</v>
      </c>
      <c r="C10" s="9" t="n">
        <v>30</v>
      </c>
      <c r="D10" s="11" t="s">
        <v>24</v>
      </c>
      <c r="E10" s="9" t="n">
        <v>1</v>
      </c>
      <c r="F10" s="9" t="n">
        <v>4</v>
      </c>
      <c r="G10" s="9" t="n">
        <v>0</v>
      </c>
      <c r="H10" s="9" t="n">
        <v>0.5</v>
      </c>
      <c r="I10" s="9" t="n">
        <v>0</v>
      </c>
      <c r="J10" s="9" t="n">
        <v>2</v>
      </c>
      <c r="K10" s="9" t="n">
        <v>0</v>
      </c>
      <c r="L10" s="9" t="n">
        <v>0</v>
      </c>
      <c r="M10" s="9" t="n">
        <f aca="false">SUM(E10:L10)</f>
        <v>7.5</v>
      </c>
      <c r="N10" s="10" t="n">
        <f aca="false">MAX((E10+F10+G10+H10),(E10+F10+(I10+J10)),(E10+F10+(K10+L10)),(E10+(G10+H10)+(K10+L10)),(E10+(I10+J10)+(K10+L10)),(F10+(G10+H10)+(I10+J10)),(F10+(G10+H10)+(K10+L10)),(F10+(I10+J10)+(K10+L10)),((G10+H10)+(I10+J10)+(K10+L10)),(E10+(G10+H10)+(I10+J10)))</f>
        <v>7</v>
      </c>
    </row>
    <row r="11" customFormat="false" ht="23.25" hidden="false" customHeight="false" outlineLevel="0" collapsed="false">
      <c r="A11" s="1" t="n">
        <v>7</v>
      </c>
      <c r="B11" s="9" t="n">
        <v>6</v>
      </c>
      <c r="C11" s="9" t="n">
        <v>159</v>
      </c>
      <c r="D11" s="11" t="s">
        <v>25</v>
      </c>
      <c r="E11" s="9" t="n">
        <v>1</v>
      </c>
      <c r="F11" s="9" t="n">
        <v>4</v>
      </c>
      <c r="G11" s="9" t="n">
        <v>0</v>
      </c>
      <c r="H11" s="9" t="n">
        <v>0</v>
      </c>
      <c r="I11" s="9" t="n">
        <v>1</v>
      </c>
      <c r="J11" s="9" t="n">
        <v>0.5</v>
      </c>
      <c r="K11" s="9" t="n">
        <v>0</v>
      </c>
      <c r="L11" s="9" t="n">
        <v>0</v>
      </c>
      <c r="M11" s="9" t="n">
        <f aca="false">SUM(E11:L11)</f>
        <v>6.5</v>
      </c>
      <c r="N11" s="10" t="n">
        <f aca="false">MAX((E11+F11+G11+H11),(E11+F11+(I11+J11)),(E11+F11+(K11+L11)),(E11+(G11+H11)+(K11+L11)),(E11+(I11+J11)+(K11+L11)),(F11+(G11+H11)+(I11+J11)),(F11+(G11+H11)+(K11+L11)),(F11+(I11+J11)+(K11+L11)),((G11+H11)+(I11+J11)+(K11+L11)),(E11+(G11+H11)+(I11+J11)))</f>
        <v>6.5</v>
      </c>
    </row>
    <row r="12" customFormat="false" ht="23.25" hidden="false" customHeight="false" outlineLevel="0" collapsed="false">
      <c r="A12" s="1" t="n">
        <v>8</v>
      </c>
      <c r="B12" s="9" t="s">
        <v>26</v>
      </c>
      <c r="C12" s="9" t="s">
        <v>27</v>
      </c>
      <c r="D12" s="11" t="s">
        <v>28</v>
      </c>
      <c r="E12" s="9" t="n">
        <v>1</v>
      </c>
      <c r="F12" s="9" t="n">
        <v>2</v>
      </c>
      <c r="G12" s="9" t="n">
        <v>0</v>
      </c>
      <c r="H12" s="9" t="n">
        <v>0</v>
      </c>
      <c r="I12" s="9" t="n">
        <v>0.5</v>
      </c>
      <c r="J12" s="9" t="n">
        <v>1.5</v>
      </c>
      <c r="K12" s="9" t="n">
        <v>2</v>
      </c>
      <c r="L12" s="9" t="n">
        <v>0</v>
      </c>
      <c r="M12" s="9" t="n">
        <f aca="false">SUM(E12:L12)</f>
        <v>7</v>
      </c>
      <c r="N12" s="10" t="n">
        <f aca="false">MAX((E12+F12+G12+H12),(E12+F12+(I12+J12)),(E12+F12+(K12+L12)),(E12+(G12+H12)+(K12+L12)),(E12+(I12+J12)+(K12+L12)),(F12+(G12+H12)+(I12+J12)),(F12+(G12+H12)+(K12+L12)),(F12+(I12+J12)+(K12+L12)),((G12+H12)+(I12+J12)+(K12+L12)),(E12+(G12+H12)+(I12+J12)))</f>
        <v>6</v>
      </c>
    </row>
    <row r="13" customFormat="false" ht="23.25" hidden="false" customHeight="false" outlineLevel="0" collapsed="false">
      <c r="A13" s="1" t="n">
        <v>9</v>
      </c>
      <c r="B13" s="9" t="n">
        <v>6</v>
      </c>
      <c r="C13" s="9" t="s">
        <v>21</v>
      </c>
      <c r="D13" s="1" t="s">
        <v>29</v>
      </c>
      <c r="E13" s="9" t="n">
        <v>3</v>
      </c>
      <c r="F13" s="9" t="n">
        <v>2</v>
      </c>
      <c r="G13" s="9" t="n">
        <v>0</v>
      </c>
      <c r="H13" s="9" t="n">
        <v>0</v>
      </c>
      <c r="I13" s="9" t="n">
        <v>0.5</v>
      </c>
      <c r="J13" s="9" t="n">
        <v>0.5</v>
      </c>
      <c r="K13" s="9" t="n">
        <v>0</v>
      </c>
      <c r="L13" s="9" t="n">
        <v>0</v>
      </c>
      <c r="M13" s="9" t="n">
        <f aca="false">SUM(E13:L13)</f>
        <v>6</v>
      </c>
      <c r="N13" s="10" t="n">
        <f aca="false">MAX((E13+F13+G13+H13),(E13+F13+(I13+J13)),(E13+F13+(K13+L13)),(E13+(G13+H13)+(K13+L13)),(E13+(I13+J13)+(K13+L13)),(F13+(G13+H13)+(I13+J13)),(F13+(G13+H13)+(K13+L13)),(F13+(I13+J13)+(K13+L13)),((G13+H13)+(I13+J13)+(K13+L13)),(E13+(G13+H13)+(I13+J13)))</f>
        <v>6</v>
      </c>
    </row>
    <row r="14" customFormat="false" ht="23.25" hidden="false" customHeight="false" outlineLevel="0" collapsed="false">
      <c r="A14" s="1" t="n">
        <v>10</v>
      </c>
      <c r="B14" s="9" t="s">
        <v>23</v>
      </c>
      <c r="C14" s="9" t="s">
        <v>30</v>
      </c>
      <c r="D14" s="11" t="s">
        <v>31</v>
      </c>
      <c r="E14" s="9" t="n">
        <v>1</v>
      </c>
      <c r="F14" s="9" t="n">
        <v>4</v>
      </c>
      <c r="G14" s="9" t="n">
        <v>0</v>
      </c>
      <c r="H14" s="9" t="n">
        <v>0</v>
      </c>
      <c r="I14" s="9" t="n">
        <v>0.5</v>
      </c>
      <c r="J14" s="9" t="n">
        <v>0.5</v>
      </c>
      <c r="K14" s="9" t="n">
        <v>0</v>
      </c>
      <c r="L14" s="9" t="n">
        <v>0</v>
      </c>
      <c r="M14" s="9" t="n">
        <f aca="false">SUM(E14:L14)</f>
        <v>6</v>
      </c>
      <c r="N14" s="10" t="n">
        <f aca="false">MAX((E14+F14+G14+H14),(E14+F14+(I14+J14)),(E14+F14+(K14+L14)),(E14+(G14+H14)+(K14+L14)),(E14+(I14+J14)+(K14+L14)),(F14+(G14+H14)+(I14+J14)),(F14+(G14+H14)+(K14+L14)),(F14+(I14+J14)+(K14+L14)),((G14+H14)+(I14+J14)+(K14+L14)),(E14+(G14+H14)+(I14+J14)))</f>
        <v>6</v>
      </c>
    </row>
    <row r="15" customFormat="false" ht="23.25" hidden="false" customHeight="false" outlineLevel="0" collapsed="false">
      <c r="A15" s="1" t="n">
        <v>11</v>
      </c>
      <c r="B15" s="9" t="s">
        <v>32</v>
      </c>
      <c r="C15" s="9" t="n">
        <v>212</v>
      </c>
      <c r="D15" s="11" t="s">
        <v>33</v>
      </c>
      <c r="E15" s="9" t="n">
        <v>1</v>
      </c>
      <c r="F15" s="9" t="n">
        <v>3.5</v>
      </c>
      <c r="G15" s="9" t="n">
        <v>0</v>
      </c>
      <c r="H15" s="9" t="n">
        <v>0</v>
      </c>
      <c r="I15" s="9" t="n">
        <v>0.5</v>
      </c>
      <c r="J15" s="9" t="n">
        <v>1</v>
      </c>
      <c r="K15" s="9" t="n">
        <v>1</v>
      </c>
      <c r="L15" s="9" t="n">
        <v>0</v>
      </c>
      <c r="M15" s="9" t="n">
        <f aca="false">SUM(E15:L15)</f>
        <v>7</v>
      </c>
      <c r="N15" s="10" t="n">
        <f aca="false">MAX((E15+F15+G15+H15),(E15+F15+(I15+J15)),(E15+F15+(K15+L15)),(E15+(G15+H15)+(K15+L15)),(E15+(I15+J15)+(K15+L15)),(F15+(G15+H15)+(I15+J15)),(F15+(G15+H15)+(K15+L15)),(F15+(I15+J15)+(K15+L15)),((G15+H15)+(I15+J15)+(K15+L15)),(E15+(G15+H15)+(I15+J15)))</f>
        <v>6</v>
      </c>
    </row>
    <row r="16" customFormat="false" ht="23.25" hidden="false" customHeight="false" outlineLevel="0" collapsed="false">
      <c r="A16" s="1" t="n">
        <v>12</v>
      </c>
      <c r="B16" s="9" t="s">
        <v>23</v>
      </c>
      <c r="C16" s="9" t="s">
        <v>21</v>
      </c>
      <c r="D16" s="1" t="s">
        <v>34</v>
      </c>
      <c r="E16" s="9" t="n">
        <v>0</v>
      </c>
      <c r="F16" s="9" t="n">
        <v>4</v>
      </c>
      <c r="G16" s="9" t="n">
        <v>0</v>
      </c>
      <c r="H16" s="9" t="n">
        <v>0</v>
      </c>
      <c r="I16" s="9" t="n">
        <v>1</v>
      </c>
      <c r="J16" s="9" t="n">
        <v>0</v>
      </c>
      <c r="K16" s="9" t="n">
        <v>0.5</v>
      </c>
      <c r="L16" s="9" t="n">
        <v>0</v>
      </c>
      <c r="M16" s="9" t="n">
        <f aca="false">SUM(E16:L16)</f>
        <v>5.5</v>
      </c>
      <c r="N16" s="10" t="n">
        <f aca="false">MAX((E16+F16+G16+H16),(E16+F16+(I16+J16)),(E16+F16+(K16+L16)),(E16+(G16+H16)+(K16+L16)),(E16+(I16+J16)+(K16+L16)),(F16+(G16+H16)+(I16+J16)),(F16+(G16+H16)+(K16+L16)),(F16+(I16+J16)+(K16+L16)),((G16+H16)+(I16+J16)+(K16+L16)),(E16+(G16+H16)+(I16+J16)))</f>
        <v>5.5</v>
      </c>
    </row>
    <row r="17" customFormat="false" ht="23.25" hidden="false" customHeight="false" outlineLevel="0" collapsed="false">
      <c r="A17" s="1" t="n">
        <v>13</v>
      </c>
      <c r="B17" s="9" t="s">
        <v>23</v>
      </c>
      <c r="C17" s="12" t="s">
        <v>35</v>
      </c>
      <c r="D17" s="1" t="s">
        <v>36</v>
      </c>
      <c r="E17" s="9" t="n">
        <v>1</v>
      </c>
      <c r="F17" s="9" t="n">
        <v>3.5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.5</v>
      </c>
      <c r="L17" s="9" t="n">
        <v>0</v>
      </c>
      <c r="M17" s="9" t="n">
        <f aca="false">SUM(E17:L17)</f>
        <v>6</v>
      </c>
      <c r="N17" s="10" t="n">
        <f aca="false">MAX((E17+F17+G17+H17),(E17+F17+(I17+J17)),(E17+F17+(K17+L17)),(E17+(G17+H17)+(K17+L17)),(E17+(I17+J17)+(K17+L17)),(F17+(G17+H17)+(I17+J17)),(F17+(G17+H17)+(K17+L17)),(F17+(I17+J17)+(K17+L17)),((G17+H17)+(I17+J17)+(K17+L17)),(E17+(G17+H17)+(I17+J17)))</f>
        <v>5.5</v>
      </c>
    </row>
    <row r="18" customFormat="false" ht="23.25" hidden="false" customHeight="false" outlineLevel="0" collapsed="false">
      <c r="A18" s="1" t="n">
        <v>14</v>
      </c>
      <c r="B18" s="9" t="s">
        <v>37</v>
      </c>
      <c r="C18" s="9" t="n">
        <v>159</v>
      </c>
      <c r="D18" s="1" t="s">
        <v>38</v>
      </c>
      <c r="E18" s="9" t="n">
        <v>1</v>
      </c>
      <c r="F18" s="9" t="n">
        <v>3</v>
      </c>
      <c r="G18" s="9" t="n">
        <v>0</v>
      </c>
      <c r="H18" s="9" t="n">
        <v>0</v>
      </c>
      <c r="I18" s="9" t="n">
        <v>0.5</v>
      </c>
      <c r="J18" s="9" t="n">
        <v>1</v>
      </c>
      <c r="K18" s="9" t="n">
        <v>0</v>
      </c>
      <c r="L18" s="9" t="n">
        <v>0</v>
      </c>
      <c r="M18" s="9" t="n">
        <f aca="false">SUM(E18:L18)</f>
        <v>5.5</v>
      </c>
      <c r="N18" s="10" t="n">
        <f aca="false">MAX((E18+F18+G18+H18),(E18+F18+(I18+J18)),(E18+F18+(K18+L18)),(E18+(G18+H18)+(K18+L18)),(E18+(I18+J18)+(K18+L18)),(F18+(G18+H18)+(I18+J18)),(F18+(G18+H18)+(K18+L18)),(F18+(I18+J18)+(K18+L18)),((G18+H18)+(I18+J18)+(K18+L18)),(E18+(G18+H18)+(I18+J18)))</f>
        <v>5.5</v>
      </c>
    </row>
    <row r="19" customFormat="false" ht="23.25" hidden="false" customHeight="false" outlineLevel="0" collapsed="false">
      <c r="A19" s="1" t="n">
        <v>15</v>
      </c>
      <c r="B19" s="9" t="s">
        <v>26</v>
      </c>
      <c r="C19" s="9" t="s">
        <v>21</v>
      </c>
      <c r="D19" s="11" t="s">
        <v>39</v>
      </c>
      <c r="E19" s="9" t="n">
        <v>1</v>
      </c>
      <c r="F19" s="9" t="n">
        <v>1.5</v>
      </c>
      <c r="G19" s="9" t="n">
        <v>0</v>
      </c>
      <c r="H19" s="9" t="n">
        <v>0</v>
      </c>
      <c r="I19" s="9" t="n">
        <v>1</v>
      </c>
      <c r="J19" s="9" t="n">
        <v>1</v>
      </c>
      <c r="K19" s="9" t="n">
        <v>2</v>
      </c>
      <c r="L19" s="9" t="n">
        <v>0</v>
      </c>
      <c r="M19" s="9" t="n">
        <f aca="false">SUM(E19:L19)</f>
        <v>6.5</v>
      </c>
      <c r="N19" s="10" t="n">
        <f aca="false">MAX((E19+F19+G19+H19),(E19+F19+(I19+J19)),(E19+F19+(K19+L19)),(E19+(G19+H19)+(K19+L19)),(E19+(I19+J19)+(K19+L19)),(F19+(G19+H19)+(I19+J19)),(F19+(G19+H19)+(K19+L19)),(F19+(I19+J19)+(K19+L19)),((G19+H19)+(I19+J19)+(K19+L19)),(E19+(G19+H19)+(I19+J19)))</f>
        <v>5.5</v>
      </c>
    </row>
    <row r="20" customFormat="false" ht="23.25" hidden="false" customHeight="false" outlineLevel="0" collapsed="false">
      <c r="A20" s="1" t="n">
        <v>16</v>
      </c>
      <c r="B20" s="9" t="s">
        <v>26</v>
      </c>
      <c r="C20" s="9" t="s">
        <v>21</v>
      </c>
      <c r="D20" s="11" t="s">
        <v>40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0.5</v>
      </c>
      <c r="J20" s="9" t="n">
        <v>1</v>
      </c>
      <c r="K20" s="9" t="n">
        <v>2</v>
      </c>
      <c r="L20" s="9" t="n">
        <v>0</v>
      </c>
      <c r="M20" s="9" t="n">
        <f aca="false">SUM(E20:L20)</f>
        <v>5.5</v>
      </c>
      <c r="N20" s="10" t="n">
        <f aca="false">MAX((E20+F20+G20+H20),(E20+F20+(I20+J20)),(E20+F20+(K20+L20)),(E20+(G20+H20)+(K20+L20)),(E20+(I20+J20)+(K20+L20)),(F20+(G20+H20)+(I20+J20)),(F20+(G20+H20)+(K20+L20)),(F20+(I20+J20)+(K20+L20)),((G20+H20)+(I20+J20)+(K20+L20)),(E20+(G20+H20)+(I20+J20)))</f>
        <v>5.5</v>
      </c>
    </row>
    <row r="21" customFormat="false" ht="23.25" hidden="false" customHeight="false" outlineLevel="0" collapsed="false">
      <c r="A21" s="1" t="n">
        <v>17</v>
      </c>
      <c r="B21" s="9" t="s">
        <v>23</v>
      </c>
      <c r="C21" s="9" t="n">
        <v>167</v>
      </c>
      <c r="D21" s="1" t="s">
        <v>41</v>
      </c>
      <c r="E21" s="9" t="n">
        <v>0</v>
      </c>
      <c r="F21" s="9" t="n">
        <v>4</v>
      </c>
      <c r="G21" s="9" t="n">
        <v>0</v>
      </c>
      <c r="H21" s="9" t="n">
        <v>0.5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f aca="false">SUM(E21:L21)</f>
        <v>5.5</v>
      </c>
      <c r="N21" s="10" t="n">
        <f aca="false">MAX((E21+F21+G21+H21),(E21+F21+(I21+J21)),(E21+F21+(K21+L21)),(E21+(G21+H21)+(K21+L21)),(E21+(I21+J21)+(K21+L21)),(F21+(G21+H21)+(I21+J21)),(F21+(G21+H21)+(K21+L21)),(F21+(I21+J21)+(K21+L21)),((G21+H21)+(I21+J21)+(K21+L21)),(E21+(G21+H21)+(I21+J21)))</f>
        <v>5.5</v>
      </c>
    </row>
    <row r="22" customFormat="false" ht="23.25" hidden="false" customHeight="false" outlineLevel="0" collapsed="false">
      <c r="A22" s="1" t="n">
        <v>18</v>
      </c>
      <c r="B22" s="9" t="s">
        <v>23</v>
      </c>
      <c r="C22" s="12" t="s">
        <v>35</v>
      </c>
      <c r="D22" s="1" t="s">
        <v>42</v>
      </c>
      <c r="E22" s="9" t="n">
        <v>1.5</v>
      </c>
      <c r="F22" s="9" t="n">
        <v>3</v>
      </c>
      <c r="G22" s="9" t="n">
        <v>0.5</v>
      </c>
      <c r="H22" s="9" t="n">
        <v>0</v>
      </c>
      <c r="I22" s="9" t="n">
        <v>1</v>
      </c>
      <c r="J22" s="9" t="n">
        <v>0</v>
      </c>
      <c r="K22" s="9" t="n">
        <v>0.5</v>
      </c>
      <c r="L22" s="9" t="n">
        <v>0</v>
      </c>
      <c r="M22" s="9" t="n">
        <f aca="false">SUM(E22:L22)</f>
        <v>6.5</v>
      </c>
      <c r="N22" s="10" t="n">
        <f aca="false">MAX((E22+F22+G22+H22),(E22+F22+(I22+J22)),(E22+F22+(K22+L22)),(E22+(G22+H22)+(K22+L22)),(E22+(I22+J22)+(K22+L22)),(F22+(G22+H22)+(I22+J22)),(F22+(G22+H22)+(K22+L22)),(F22+(I22+J22)+(K22+L22)),((G22+H22)+(I22+J22)+(K22+L22)),(E22+(G22+H22)+(I22+J22)))</f>
        <v>5.5</v>
      </c>
    </row>
    <row r="23" customFormat="false" ht="23.25" hidden="false" customHeight="false" outlineLevel="0" collapsed="false">
      <c r="A23" s="1" t="n">
        <v>19</v>
      </c>
      <c r="B23" s="9" t="s">
        <v>23</v>
      </c>
      <c r="C23" s="1" t="n">
        <v>166</v>
      </c>
      <c r="D23" s="1" t="s">
        <v>43</v>
      </c>
      <c r="E23" s="9" t="n">
        <v>1.5</v>
      </c>
      <c r="F23" s="9" t="n">
        <v>2</v>
      </c>
      <c r="G23" s="9" t="n">
        <v>0</v>
      </c>
      <c r="H23" s="9" t="n">
        <v>0</v>
      </c>
      <c r="I23" s="9" t="n">
        <v>0.5</v>
      </c>
      <c r="J23" s="9" t="n">
        <v>1.5</v>
      </c>
      <c r="K23" s="9" t="n">
        <v>0</v>
      </c>
      <c r="L23" s="9" t="n">
        <v>0</v>
      </c>
      <c r="M23" s="9" t="n">
        <f aca="false">SUM(E23:L23)</f>
        <v>5.5</v>
      </c>
      <c r="N23" s="10" t="n">
        <f aca="false">MAX((E23+F23+G23+H23),(E23+F23+(I23+J23)),(E23+F23+(K23+L23)),(E23+(G23+H23)+(K23+L23)),(E23+(I23+J23)+(K23+L23)),(F23+(G23+H23)+(I23+J23)),(F23+(G23+H23)+(K23+L23)),(F23+(I23+J23)+(K23+L23)),((G23+H23)+(I23+J23)+(K23+L23)),(E23+(G23+H23)+(I23+J23)))</f>
        <v>5.5</v>
      </c>
    </row>
    <row r="24" customFormat="false" ht="23.25" hidden="false" customHeight="false" outlineLevel="0" collapsed="false">
      <c r="A24" s="1" t="n">
        <v>20</v>
      </c>
      <c r="B24" s="9" t="n">
        <v>6</v>
      </c>
      <c r="C24" s="9" t="n">
        <v>119</v>
      </c>
      <c r="D24" s="11" t="s">
        <v>44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f aca="false">SUM(E24:L24)</f>
        <v>5</v>
      </c>
      <c r="N24" s="10" t="n">
        <f aca="false">MAX((E24+F24+G24+H24),(E24+F24+(I24+J24)),(E24+F24+(K24+L24)),(E24+(G24+H24)+(K24+L24)),(E24+(I24+J24)+(K24+L24)),(F24+(G24+H24)+(I24+J24)),(F24+(G24+H24)+(K24+L24)),(F24+(I24+J24)+(K24+L24)),((G24+H24)+(I24+J24)+(K24+L24)),(E24+(G24+H24)+(I24+J24)))</f>
        <v>5</v>
      </c>
    </row>
    <row r="25" customFormat="false" ht="23.25" hidden="false" customHeight="false" outlineLevel="0" collapsed="false">
      <c r="A25" s="1" t="n">
        <v>21</v>
      </c>
      <c r="B25" s="9" t="s">
        <v>23</v>
      </c>
      <c r="C25" s="9" t="n">
        <v>30</v>
      </c>
      <c r="D25" s="11" t="s">
        <v>45</v>
      </c>
      <c r="E25" s="9" t="n">
        <v>1</v>
      </c>
      <c r="F25" s="9" t="n">
        <v>4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E25:L25)</f>
        <v>5</v>
      </c>
      <c r="N25" s="10" t="n">
        <f aca="false">MAX((E25+F25+G25+H25),(E25+F25+(I25+J25)),(E25+F25+(K25+L25)),(E25+(G25+H25)+(K25+L25)),(E25+(I25+J25)+(K25+L25)),(F25+(G25+H25)+(I25+J25)),(F25+(G25+H25)+(K25+L25)),(F25+(I25+J25)+(K25+L25)),((G25+H25)+(I25+J25)+(K25+L25)),(E25+(G25+H25)+(I25+J25)))</f>
        <v>5</v>
      </c>
    </row>
    <row r="26" customFormat="false" ht="23.25" hidden="false" customHeight="false" outlineLevel="0" collapsed="false">
      <c r="A26" s="1" t="n">
        <v>22</v>
      </c>
      <c r="B26" s="9" t="s">
        <v>20</v>
      </c>
      <c r="C26" s="9" t="n">
        <v>19</v>
      </c>
      <c r="D26" s="11" t="s">
        <v>46</v>
      </c>
      <c r="E26" s="9" t="n">
        <v>2</v>
      </c>
      <c r="F26" s="9" t="n">
        <v>1.5</v>
      </c>
      <c r="G26" s="9" t="n">
        <v>0</v>
      </c>
      <c r="H26" s="9" t="n">
        <v>0</v>
      </c>
      <c r="I26" s="9" t="n">
        <v>0.5</v>
      </c>
      <c r="J26" s="9" t="n">
        <v>1</v>
      </c>
      <c r="K26" s="9" t="n">
        <v>0</v>
      </c>
      <c r="L26" s="9" t="n">
        <v>0</v>
      </c>
      <c r="M26" s="9" t="n">
        <f aca="false">SUM(E26:L26)</f>
        <v>5</v>
      </c>
      <c r="N26" s="10" t="n">
        <f aca="false">MAX((E26+F26+G26+H26),(E26+F26+(I26+J26)),(E26+F26+(K26+L26)),(E26+(G26+H26)+(K26+L26)),(E26+(I26+J26)+(K26+L26)),(F26+(G26+H26)+(I26+J26)),(F26+(G26+H26)+(K26+L26)),(F26+(I26+J26)+(K26+L26)),((G26+H26)+(I26+J26)+(K26+L26)),(E26+(G26+H26)+(I26+J26)))</f>
        <v>5</v>
      </c>
    </row>
    <row r="27" customFormat="false" ht="23.25" hidden="false" customHeight="false" outlineLevel="0" collapsed="false">
      <c r="A27" s="1" t="n">
        <v>23</v>
      </c>
      <c r="B27" s="9" t="s">
        <v>23</v>
      </c>
      <c r="C27" s="9" t="s">
        <v>47</v>
      </c>
      <c r="D27" s="11" t="s">
        <v>48</v>
      </c>
      <c r="E27" s="9" t="n">
        <v>1</v>
      </c>
      <c r="F27" s="9" t="n">
        <v>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.5</v>
      </c>
      <c r="L27" s="9" t="n">
        <v>0</v>
      </c>
      <c r="M27" s="9" t="n">
        <f aca="false">SUM(E27:L27)</f>
        <v>4.5</v>
      </c>
      <c r="N27" s="10" t="n">
        <f aca="false">MAX((E27+F27+G27+H27),(E27+F27+(I27+J27)),(E27+F27+(K27+L27)),(E27+(G27+H27)+(K27+L27)),(E27+(I27+J27)+(K27+L27)),(F27+(G27+H27)+(I27+J27)),(F27+(G27+H27)+(K27+L27)),(F27+(I27+J27)+(K27+L27)),((G27+H27)+(I27+J27)+(K27+L27)),(E27+(G27+H27)+(I27+J27)))</f>
        <v>4.5</v>
      </c>
    </row>
    <row r="28" customFormat="false" ht="23.25" hidden="false" customHeight="false" outlineLevel="0" collapsed="false">
      <c r="A28" s="1" t="n">
        <v>24</v>
      </c>
      <c r="B28" s="9" t="n">
        <v>6</v>
      </c>
      <c r="C28" s="9" t="n">
        <v>159</v>
      </c>
      <c r="D28" s="11" t="s">
        <v>49</v>
      </c>
      <c r="E28" s="9" t="n">
        <v>2</v>
      </c>
      <c r="F28" s="9" t="n">
        <v>2</v>
      </c>
      <c r="G28" s="9" t="n">
        <v>0</v>
      </c>
      <c r="H28" s="9" t="n">
        <v>0</v>
      </c>
      <c r="I28" s="9" t="n">
        <v>0.5</v>
      </c>
      <c r="J28" s="9" t="n">
        <v>0</v>
      </c>
      <c r="K28" s="9" t="n">
        <v>0</v>
      </c>
      <c r="L28" s="9" t="n">
        <v>0</v>
      </c>
      <c r="M28" s="9" t="n">
        <f aca="false">SUM(E28:L28)</f>
        <v>4.5</v>
      </c>
      <c r="N28" s="10" t="n">
        <f aca="false">MAX((E28+F28+G28+H28),(E28+F28+(I28+J28)),(E28+F28+(K28+L28)),(E28+(G28+H28)+(K28+L28)),(E28+(I28+J28)+(K28+L28)),(F28+(G28+H28)+(I28+J28)),(F28+(G28+H28)+(K28+L28)),(F28+(I28+J28)+(K28+L28)),((G28+H28)+(I28+J28)+(K28+L28)),(E28+(G28+H28)+(I28+J28)))</f>
        <v>4.5</v>
      </c>
    </row>
    <row r="29" customFormat="false" ht="23.25" hidden="false" customHeight="false" outlineLevel="0" collapsed="false">
      <c r="A29" s="1" t="n">
        <v>25</v>
      </c>
      <c r="B29" s="9" t="s">
        <v>32</v>
      </c>
      <c r="C29" s="9" t="n">
        <v>97</v>
      </c>
      <c r="D29" s="1" t="s">
        <v>50</v>
      </c>
      <c r="E29" s="9" t="n">
        <v>1</v>
      </c>
      <c r="F29" s="9" t="n">
        <v>3</v>
      </c>
      <c r="G29" s="9" t="n">
        <v>0</v>
      </c>
      <c r="H29" s="9" t="n">
        <v>0</v>
      </c>
      <c r="I29" s="9" t="n">
        <v>0.5</v>
      </c>
      <c r="J29" s="9" t="n">
        <v>0</v>
      </c>
      <c r="K29" s="9" t="n">
        <v>0.5</v>
      </c>
      <c r="L29" s="9" t="n">
        <v>0</v>
      </c>
      <c r="M29" s="9" t="n">
        <f aca="false">SUM(E29:L29)</f>
        <v>5</v>
      </c>
      <c r="N29" s="10" t="n">
        <f aca="false">MAX((E29+F29+G29+H29),(E29+F29+(I29+J29)),(E29+F29+(K29+L29)),(E29+(G29+H29)+(K29+L29)),(E29+(I29+J29)+(K29+L29)),(F29+(G29+H29)+(I29+J29)),(F29+(G29+H29)+(K29+L29)),(F29+(I29+J29)+(K29+L29)),((G29+H29)+(I29+J29)+(K29+L29)),(E29+(G29+H29)+(I29+J29)))</f>
        <v>4.5</v>
      </c>
    </row>
    <row r="30" customFormat="false" ht="23.25" hidden="false" customHeight="false" outlineLevel="0" collapsed="false">
      <c r="A30" s="1" t="n">
        <v>26</v>
      </c>
      <c r="B30" s="9" t="s">
        <v>23</v>
      </c>
      <c r="C30" s="9" t="n">
        <v>99</v>
      </c>
      <c r="D30" s="11" t="s">
        <v>51</v>
      </c>
      <c r="E30" s="9" t="n">
        <v>1.5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2</v>
      </c>
      <c r="L30" s="9" t="n">
        <v>0</v>
      </c>
      <c r="M30" s="9" t="n">
        <f aca="false">SUM(E30:L30)</f>
        <v>4.5</v>
      </c>
      <c r="N30" s="10" t="n">
        <f aca="false">MAX((E30+F30+G30+H30),(E30+F30+(I30+J30)),(E30+F30+(K30+L30)),(E30+(G30+H30)+(K30+L30)),(E30+(I30+J30)+(K30+L30)),(F30+(G30+H30)+(I30+J30)),(F30+(G30+H30)+(K30+L30)),(F30+(I30+J30)+(K30+L30)),((G30+H30)+(I30+J30)+(K30+L30)),(E30+(G30+H30)+(I30+J30)))</f>
        <v>4.5</v>
      </c>
    </row>
    <row r="31" customFormat="false" ht="23.25" hidden="false" customHeight="false" outlineLevel="0" collapsed="false">
      <c r="A31" s="1" t="n">
        <v>27</v>
      </c>
      <c r="B31" s="9" t="n">
        <v>6</v>
      </c>
      <c r="C31" s="9" t="n">
        <v>54</v>
      </c>
      <c r="D31" s="1" t="s">
        <v>52</v>
      </c>
      <c r="E31" s="9" t="n">
        <v>3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SUM(E31:L31)</f>
        <v>4</v>
      </c>
      <c r="N31" s="10" t="n">
        <f aca="false">MAX((E31+F31+G31+H31),(E31+F31+(I31+J31)),(E31+F31+(K31+L31)),(E31+(G31+H31)+(K31+L31)),(E31+(I31+J31)+(K31+L31)),(F31+(G31+H31)+(I31+J31)),(F31+(G31+H31)+(K31+L31)),(F31+(I31+J31)+(K31+L31)),((G31+H31)+(I31+J31)+(K31+L31)),(E31+(G31+H31)+(I31+J31)))</f>
        <v>4</v>
      </c>
    </row>
    <row r="32" customFormat="false" ht="23.25" hidden="false" customHeight="false" outlineLevel="0" collapsed="false">
      <c r="A32" s="1" t="n">
        <v>28</v>
      </c>
      <c r="B32" s="9" t="s">
        <v>26</v>
      </c>
      <c r="C32" s="9" t="s">
        <v>35</v>
      </c>
      <c r="D32" s="1" t="s">
        <v>53</v>
      </c>
      <c r="E32" s="9" t="n">
        <v>1.5</v>
      </c>
      <c r="F32" s="9" t="n">
        <v>1</v>
      </c>
      <c r="G32" s="9" t="n">
        <v>0</v>
      </c>
      <c r="H32" s="9" t="n">
        <v>0</v>
      </c>
      <c r="I32" s="9" t="n">
        <v>1</v>
      </c>
      <c r="J32" s="9" t="n">
        <v>0.5</v>
      </c>
      <c r="K32" s="9" t="n">
        <v>0</v>
      </c>
      <c r="L32" s="9" t="n">
        <v>0</v>
      </c>
      <c r="M32" s="9" t="n">
        <f aca="false">SUM(E32:L32)</f>
        <v>4</v>
      </c>
      <c r="N32" s="10" t="n">
        <f aca="false">MAX((E32+F32+G32+H32),(E32+F32+(I32+J32)),(E32+F32+(K32+L32)),(E32+(G32+H32)+(K32+L32)),(E32+(I32+J32)+(K32+L32)),(F32+(G32+H32)+(I32+J32)),(F32+(G32+H32)+(K32+L32)),(F32+(I32+J32)+(K32+L32)),((G32+H32)+(I32+J32)+(K32+L32)),(E32+(G32+H32)+(I32+J32)))</f>
        <v>4</v>
      </c>
    </row>
    <row r="33" customFormat="false" ht="23.25" hidden="false" customHeight="false" outlineLevel="0" collapsed="false">
      <c r="A33" s="1" t="n">
        <v>29</v>
      </c>
      <c r="B33" s="9" t="s">
        <v>23</v>
      </c>
      <c r="C33" s="9" t="n">
        <v>30</v>
      </c>
      <c r="D33" s="1" t="s">
        <v>54</v>
      </c>
      <c r="E33" s="9" t="n">
        <v>1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</v>
      </c>
      <c r="L33" s="9" t="n">
        <v>0</v>
      </c>
      <c r="M33" s="9" t="n">
        <f aca="false">SUM(E33:L33)</f>
        <v>4</v>
      </c>
      <c r="N33" s="10" t="n">
        <f aca="false">MAX((E33+F33+G33+H33),(E33+F33+(I33+J33)),(E33+F33+(K33+L33)),(E33+(G33+H33)+(K33+L33)),(E33+(I33+J33)+(K33+L33)),(F33+(G33+H33)+(I33+J33)),(F33+(G33+H33)+(K33+L33)),(F33+(I33+J33)+(K33+L33)),((G33+H33)+(I33+J33)+(K33+L33)),(E33+(G33+H33)+(I33+J33)))</f>
        <v>4</v>
      </c>
    </row>
    <row r="34" customFormat="false" ht="23.25" hidden="false" customHeight="false" outlineLevel="0" collapsed="false">
      <c r="A34" s="1" t="n">
        <v>30</v>
      </c>
      <c r="B34" s="9" t="n">
        <v>6</v>
      </c>
      <c r="C34" s="9" t="n">
        <v>222</v>
      </c>
      <c r="D34" s="11" t="s">
        <v>55</v>
      </c>
      <c r="E34" s="9" t="n">
        <v>1.5</v>
      </c>
      <c r="F34" s="9" t="n">
        <v>1</v>
      </c>
      <c r="G34" s="9" t="n">
        <v>0</v>
      </c>
      <c r="H34" s="9" t="n">
        <v>0.5</v>
      </c>
      <c r="I34" s="9" t="n">
        <v>0.5</v>
      </c>
      <c r="J34" s="9" t="n">
        <v>1</v>
      </c>
      <c r="K34" s="9" t="n">
        <v>0</v>
      </c>
      <c r="L34" s="9" t="n">
        <v>0</v>
      </c>
      <c r="M34" s="9" t="n">
        <f aca="false">SUM(E34:L34)</f>
        <v>4.5</v>
      </c>
      <c r="N34" s="10" t="n">
        <f aca="false">MAX((E34+F34+G34+H34),(E34+F34+(I34+J34)),(E34+F34+(K34+L34)),(E34+(G34+H34)+(K34+L34)),(E34+(I34+J34)+(K34+L34)),(F34+(G34+H34)+(I34+J34)),(F34+(G34+H34)+(K34+L34)),(F34+(I34+J34)+(K34+L34)),((G34+H34)+(I34+J34)+(K34+L34)),(E34+(G34+H34)+(I34+J34)))</f>
        <v>4</v>
      </c>
    </row>
    <row r="35" customFormat="false" ht="23.25" hidden="false" customHeight="false" outlineLevel="0" collapsed="false">
      <c r="A35" s="1" t="n">
        <v>31</v>
      </c>
      <c r="B35" s="9" t="n">
        <v>6</v>
      </c>
      <c r="C35" s="9" t="n">
        <v>35</v>
      </c>
      <c r="D35" s="11" t="s">
        <v>56</v>
      </c>
      <c r="E35" s="9" t="n">
        <v>1.5</v>
      </c>
      <c r="F35" s="9" t="n">
        <v>1</v>
      </c>
      <c r="G35" s="9" t="n">
        <v>0</v>
      </c>
      <c r="H35" s="9" t="n">
        <v>0</v>
      </c>
      <c r="I35" s="9" t="n">
        <v>0.5</v>
      </c>
      <c r="J35" s="9" t="n">
        <v>1</v>
      </c>
      <c r="K35" s="9" t="n">
        <v>0</v>
      </c>
      <c r="L35" s="9" t="n">
        <v>0</v>
      </c>
      <c r="M35" s="9" t="n">
        <f aca="false">SUM(E35:L35)</f>
        <v>4</v>
      </c>
      <c r="N35" s="10" t="n">
        <f aca="false">MAX((E35+F35+G35+H35),(E35+F35+(I35+J35)),(E35+F35+(K35+L35)),(E35+(G35+H35)+(K35+L35)),(E35+(I35+J35)+(K35+L35)),(F35+(G35+H35)+(I35+J35)),(F35+(G35+H35)+(K35+L35)),(F35+(I35+J35)+(K35+L35)),((G35+H35)+(I35+J35)+(K35+L35)),(E35+(G35+H35)+(I35+J35)))</f>
        <v>4</v>
      </c>
    </row>
    <row r="36" customFormat="false" ht="23.25" hidden="false" customHeight="false" outlineLevel="0" collapsed="false">
      <c r="A36" s="1" t="n">
        <v>32</v>
      </c>
      <c r="B36" s="9" t="n">
        <v>6</v>
      </c>
      <c r="C36" s="9" t="s">
        <v>27</v>
      </c>
      <c r="D36" s="11" t="s">
        <v>57</v>
      </c>
      <c r="E36" s="9" t="n">
        <v>1.5</v>
      </c>
      <c r="F36" s="9" t="n">
        <v>2</v>
      </c>
      <c r="G36" s="9" t="n">
        <v>0</v>
      </c>
      <c r="H36" s="9" t="n">
        <v>0.5</v>
      </c>
      <c r="I36" s="9" t="n">
        <v>0</v>
      </c>
      <c r="J36" s="9" t="n">
        <v>0</v>
      </c>
      <c r="K36" s="9" t="n">
        <v>0.5</v>
      </c>
      <c r="L36" s="9" t="n">
        <v>0</v>
      </c>
      <c r="M36" s="9" t="n">
        <f aca="false">SUM(E36:L36)</f>
        <v>4.5</v>
      </c>
      <c r="N36" s="10" t="n">
        <f aca="false">MAX((E36+F36+G36+H36),(E36+F36+(I36+J36)),(E36+F36+(K36+L36)),(E36+(G36+H36)+(K36+L36)),(E36+(I36+J36)+(K36+L36)),(F36+(G36+H36)+(I36+J36)),(F36+(G36+H36)+(K36+L36)),(F36+(I36+J36)+(K36+L36)),((G36+H36)+(I36+J36)+(K36+L36)),(E36+(G36+H36)+(I36+J36)))</f>
        <v>4</v>
      </c>
    </row>
    <row r="37" customFormat="false" ht="23.25" hidden="false" customHeight="false" outlineLevel="0" collapsed="false">
      <c r="A37" s="1" t="n">
        <v>33</v>
      </c>
      <c r="B37" s="9" t="s">
        <v>23</v>
      </c>
      <c r="C37" s="9" t="s">
        <v>30</v>
      </c>
      <c r="D37" s="11" t="s">
        <v>58</v>
      </c>
      <c r="E37" s="9" t="n">
        <v>1.5</v>
      </c>
      <c r="F37" s="9" t="n">
        <v>1.5</v>
      </c>
      <c r="G37" s="9" t="n">
        <v>0</v>
      </c>
      <c r="H37" s="9" t="n">
        <v>0</v>
      </c>
      <c r="I37" s="9" t="n">
        <v>0</v>
      </c>
      <c r="J37" s="9" t="n">
        <v>1</v>
      </c>
      <c r="K37" s="9" t="n">
        <v>0</v>
      </c>
      <c r="L37" s="9" t="n">
        <v>0</v>
      </c>
      <c r="M37" s="9" t="n">
        <f aca="false">SUM(E37:L37)</f>
        <v>4</v>
      </c>
      <c r="N37" s="10" t="n">
        <f aca="false">MAX((E37+F37+G37+H37),(E37+F37+(I37+J37)),(E37+F37+(K37+L37)),(E37+(G37+H37)+(K37+L37)),(E37+(I37+J37)+(K37+L37)),(F37+(G37+H37)+(I37+J37)),(F37+(G37+H37)+(K37+L37)),(F37+(I37+J37)+(K37+L37)),((G37+H37)+(I37+J37)+(K37+L37)),(E37+(G37+H37)+(I37+J37)))</f>
        <v>4</v>
      </c>
    </row>
    <row r="38" customFormat="false" ht="23.25" hidden="false" customHeight="false" outlineLevel="0" collapsed="false">
      <c r="A38" s="1" t="n">
        <v>34</v>
      </c>
      <c r="B38" s="9" t="s">
        <v>59</v>
      </c>
      <c r="C38" s="9" t="s">
        <v>60</v>
      </c>
      <c r="D38" s="1" t="s">
        <v>61</v>
      </c>
      <c r="E38" s="9" t="n">
        <v>2</v>
      </c>
      <c r="F38" s="9" t="n">
        <v>1</v>
      </c>
      <c r="G38" s="9" t="n">
        <v>0.5</v>
      </c>
      <c r="H38" s="9" t="n">
        <v>0.5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f aca="false">SUM(E38:L38)</f>
        <v>5</v>
      </c>
      <c r="N38" s="10" t="n">
        <f aca="false">MAX((E38+F38+G38+H38),(E38+F38+(I38+J38)),(E38+F38+(K38+L38)),(E38+(G38+H38)+(K38+L38)),(E38+(I38+J38)+(K38+L38)),(F38+(G38+H38)+(I38+J38)),(F38+(G38+H38)+(K38+L38)),(F38+(I38+J38)+(K38+L38)),((G38+H38)+(I38+J38)+(K38+L38)),(E38+(G38+H38)+(I38+J38)))</f>
        <v>4</v>
      </c>
    </row>
    <row r="39" customFormat="false" ht="23.25" hidden="false" customHeight="false" outlineLevel="0" collapsed="false">
      <c r="A39" s="1" t="n">
        <v>35</v>
      </c>
      <c r="B39" s="9" t="n">
        <v>6</v>
      </c>
      <c r="C39" s="9" t="n">
        <v>83</v>
      </c>
      <c r="D39" s="11" t="s">
        <v>62</v>
      </c>
      <c r="E39" s="9" t="n">
        <v>2</v>
      </c>
      <c r="F39" s="9" t="n">
        <v>1.5</v>
      </c>
      <c r="G39" s="9" t="n">
        <v>0.5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SUM(E39:L39)</f>
        <v>4</v>
      </c>
      <c r="N39" s="10" t="n">
        <f aca="false">MAX((E39+F39+G39+H39),(E39+F39+(I39+J39)),(E39+F39+(K39+L39)),(E39+(G39+H39)+(K39+L39)),(E39+(I39+J39)+(K39+L39)),(F39+(G39+H39)+(I39+J39)),(F39+(G39+H39)+(K39+L39)),(F39+(I39+J39)+(K39+L39)),((G39+H39)+(I39+J39)+(K39+L39)),(E39+(G39+H39)+(I39+J39)))</f>
        <v>4</v>
      </c>
    </row>
    <row r="40" customFormat="false" ht="23.25" hidden="false" customHeight="false" outlineLevel="0" collapsed="false">
      <c r="A40" s="1" t="n">
        <v>36</v>
      </c>
      <c r="B40" s="9" t="n">
        <v>6</v>
      </c>
      <c r="C40" s="9" t="n">
        <v>222</v>
      </c>
      <c r="D40" s="11" t="s">
        <v>63</v>
      </c>
      <c r="E40" s="9" t="n">
        <v>2.5</v>
      </c>
      <c r="F40" s="9" t="n">
        <v>1</v>
      </c>
      <c r="G40" s="9" t="n">
        <v>0.5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f aca="false">SUM(E40:L40)</f>
        <v>4</v>
      </c>
      <c r="N40" s="10" t="n">
        <f aca="false">MAX((E40+F40+G40+H40),(E40+F40+(I40+J40)),(E40+F40+(K40+L40)),(E40+(G40+H40)+(K40+L40)),(E40+(I40+J40)+(K40+L40)),(F40+(G40+H40)+(I40+J40)),(F40+(G40+H40)+(K40+L40)),(F40+(I40+J40)+(K40+L40)),((G40+H40)+(I40+J40)+(K40+L40)),(E40+(G40+H40)+(I40+J40)))</f>
        <v>4</v>
      </c>
    </row>
    <row r="41" customFormat="false" ht="23.25" hidden="false" customHeight="false" outlineLevel="0" collapsed="false">
      <c r="A41" s="1" t="n">
        <v>37</v>
      </c>
      <c r="B41" s="9" t="s">
        <v>26</v>
      </c>
      <c r="C41" s="9" t="s">
        <v>64</v>
      </c>
      <c r="D41" s="1" t="s">
        <v>65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0.5</v>
      </c>
      <c r="J41" s="9" t="n">
        <v>1</v>
      </c>
      <c r="K41" s="9" t="n">
        <v>0.5</v>
      </c>
      <c r="L41" s="9" t="n">
        <v>0.5</v>
      </c>
      <c r="M41" s="9" t="n">
        <f aca="false">SUM(E41:L41)</f>
        <v>3.5</v>
      </c>
      <c r="N41" s="10" t="n">
        <f aca="false">MAX((E41+F41+G41+H41),(E41+F41+(I41+J41)),(E41+F41+(K41+L41)),(E41+(G41+H41)+(K41+L41)),(E41+(I41+J41)+(K41+L41)),(F41+(G41+H41)+(I41+J41)),(F41+(G41+H41)+(K41+L41)),(F41+(I41+J41)+(K41+L41)),((G41+H41)+(I41+J41)+(K41+L41)),(E41+(G41+H41)+(I41+J41)))</f>
        <v>3.5</v>
      </c>
    </row>
    <row r="42" customFormat="false" ht="23.25" hidden="false" customHeight="false" outlineLevel="0" collapsed="false">
      <c r="A42" s="1" t="n">
        <v>38</v>
      </c>
      <c r="B42" s="9" t="n">
        <v>6</v>
      </c>
      <c r="C42" s="9" t="n">
        <v>20</v>
      </c>
      <c r="D42" s="11" t="s">
        <v>66</v>
      </c>
      <c r="E42" s="9" t="n">
        <v>0.5</v>
      </c>
      <c r="F42" s="9" t="n">
        <v>0.5</v>
      </c>
      <c r="G42" s="9" t="n">
        <v>0</v>
      </c>
      <c r="H42" s="9" t="n">
        <v>0</v>
      </c>
      <c r="I42" s="9" t="n">
        <v>0.5</v>
      </c>
      <c r="J42" s="9" t="n">
        <v>0.5</v>
      </c>
      <c r="K42" s="9" t="n">
        <v>2</v>
      </c>
      <c r="L42" s="9" t="n">
        <v>0</v>
      </c>
      <c r="M42" s="9" t="n">
        <f aca="false">SUM(E42:L42)</f>
        <v>4</v>
      </c>
      <c r="N42" s="10" t="n">
        <f aca="false">MAX((E42+F42+G42+H42),(E42+F42+(I42+J42)),(E42+F42+(K42+L42)),(E42+(G42+H42)+(K42+L42)),(E42+(I42+J42)+(K42+L42)),(F42+(G42+H42)+(I42+J42)),(F42+(G42+H42)+(K42+L42)),(F42+(I42+J42)+(K42+L42)),((G42+H42)+(I42+J42)+(K42+L42)),(E42+(G42+H42)+(I42+J42)))</f>
        <v>3.5</v>
      </c>
    </row>
    <row r="43" customFormat="false" ht="23.25" hidden="false" customHeight="false" outlineLevel="0" collapsed="false">
      <c r="A43" s="1" t="n">
        <v>39</v>
      </c>
      <c r="B43" s="9" t="n">
        <v>6</v>
      </c>
      <c r="C43" s="9" t="s">
        <v>27</v>
      </c>
      <c r="D43" s="11" t="s">
        <v>67</v>
      </c>
      <c r="E43" s="9" t="n">
        <v>1</v>
      </c>
      <c r="F43" s="9" t="n">
        <v>2</v>
      </c>
      <c r="G43" s="9" t="n">
        <v>0</v>
      </c>
      <c r="H43" s="9" t="n">
        <v>0.5</v>
      </c>
      <c r="I43" s="9" t="n">
        <v>0.5</v>
      </c>
      <c r="J43" s="9" t="n">
        <v>0</v>
      </c>
      <c r="K43" s="9" t="n">
        <v>0.5</v>
      </c>
      <c r="L43" s="9" t="n">
        <v>0</v>
      </c>
      <c r="M43" s="9" t="n">
        <f aca="false">SUM(E43:L43)</f>
        <v>4.5</v>
      </c>
      <c r="N43" s="10" t="n">
        <f aca="false">MAX((E43+F43+G43+H43),(E43+F43+(I43+J43)),(E43+F43+(K43+L43)),(E43+(G43+H43)+(K43+L43)),(E43+(I43+J43)+(K43+L43)),(F43+(G43+H43)+(I43+J43)),(F43+(G43+H43)+(K43+L43)),(F43+(I43+J43)+(K43+L43)),((G43+H43)+(I43+J43)+(K43+L43)),(E43+(G43+H43)+(I43+J43)))</f>
        <v>3.5</v>
      </c>
    </row>
    <row r="44" customFormat="false" ht="23.25" hidden="false" customHeight="false" outlineLevel="0" collapsed="false">
      <c r="A44" s="1" t="n">
        <v>40</v>
      </c>
      <c r="B44" s="9" t="n">
        <v>6</v>
      </c>
      <c r="C44" s="9" t="s">
        <v>27</v>
      </c>
      <c r="D44" s="11" t="s">
        <v>68</v>
      </c>
      <c r="E44" s="9" t="n">
        <v>0</v>
      </c>
      <c r="F44" s="9" t="n">
        <v>1</v>
      </c>
      <c r="G44" s="9" t="n">
        <v>0</v>
      </c>
      <c r="H44" s="9" t="n">
        <v>0.5</v>
      </c>
      <c r="I44" s="9" t="n">
        <v>0.5</v>
      </c>
      <c r="J44" s="9" t="n">
        <v>0</v>
      </c>
      <c r="K44" s="9" t="n">
        <v>2</v>
      </c>
      <c r="L44" s="9" t="n">
        <v>0</v>
      </c>
      <c r="M44" s="9" t="n">
        <f aca="false">SUM(E44:L44)</f>
        <v>4</v>
      </c>
      <c r="N44" s="10" t="n">
        <f aca="false">MAX((E44+F44+G44+H44),(E44+F44+(I44+J44)),(E44+F44+(K44+L44)),(E44+(G44+H44)+(K44+L44)),(E44+(I44+J44)+(K44+L44)),(F44+(G44+H44)+(I44+J44)),(F44+(G44+H44)+(K44+L44)),(F44+(I44+J44)+(K44+L44)),((G44+H44)+(I44+J44)+(K44+L44)),(E44+(G44+H44)+(I44+J44)))</f>
        <v>3.5</v>
      </c>
    </row>
    <row r="45" customFormat="false" ht="23.25" hidden="false" customHeight="false" outlineLevel="0" collapsed="false">
      <c r="A45" s="1" t="n">
        <v>41</v>
      </c>
      <c r="B45" s="9" t="n">
        <v>6</v>
      </c>
      <c r="C45" s="9" t="n">
        <v>99</v>
      </c>
      <c r="D45" s="1" t="s">
        <v>69</v>
      </c>
      <c r="E45" s="9" t="n">
        <v>1</v>
      </c>
      <c r="F45" s="9" t="n">
        <v>2</v>
      </c>
      <c r="G45" s="9" t="n">
        <v>0.5</v>
      </c>
      <c r="H45" s="9" t="n">
        <v>0</v>
      </c>
      <c r="I45" s="9" t="n">
        <v>0.5</v>
      </c>
      <c r="J45" s="9" t="n">
        <v>0</v>
      </c>
      <c r="K45" s="9" t="n">
        <v>0</v>
      </c>
      <c r="L45" s="9" t="n">
        <v>0</v>
      </c>
      <c r="M45" s="9" t="n">
        <f aca="false">SUM(E45:L45)</f>
        <v>4</v>
      </c>
      <c r="N45" s="10" t="n">
        <f aca="false">MAX((E45+F45+G45+H45),(E45+F45+(I45+J45)),(E45+F45+(K45+L45)),(E45+(G45+H45)+(K45+L45)),(E45+(I45+J45)+(K45+L45)),(F45+(G45+H45)+(I45+J45)),(F45+(G45+H45)+(K45+L45)),(F45+(I45+J45)+(K45+L45)),((G45+H45)+(I45+J45)+(K45+L45)),(E45+(G45+H45)+(I45+J45)))</f>
        <v>3.5</v>
      </c>
    </row>
    <row r="46" customFormat="false" ht="23.25" hidden="false" customHeight="false" outlineLevel="0" collapsed="false">
      <c r="A46" s="1" t="n">
        <v>42</v>
      </c>
      <c r="B46" s="9" t="s">
        <v>23</v>
      </c>
      <c r="C46" s="9" t="n">
        <v>87</v>
      </c>
      <c r="D46" s="11" t="s">
        <v>70</v>
      </c>
      <c r="E46" s="9" t="n">
        <v>1</v>
      </c>
      <c r="F46" s="9" t="n">
        <v>2</v>
      </c>
      <c r="G46" s="9" t="n">
        <v>0</v>
      </c>
      <c r="H46" s="9" t="n">
        <v>0</v>
      </c>
      <c r="I46" s="9" t="n">
        <v>0.5</v>
      </c>
      <c r="J46" s="9" t="n">
        <v>0</v>
      </c>
      <c r="K46" s="9" t="n">
        <v>0.5</v>
      </c>
      <c r="L46" s="9" t="n">
        <v>0</v>
      </c>
      <c r="M46" s="9" t="n">
        <f aca="false">SUM(E46:L46)</f>
        <v>4</v>
      </c>
      <c r="N46" s="10" t="n">
        <f aca="false">MAX((E46+F46+G46+H46),(E46+F46+(I46+J46)),(E46+F46+(K46+L46)),(E46+(G46+H46)+(K46+L46)),(E46+(I46+J46)+(K46+L46)),(F46+(G46+H46)+(I46+J46)),(F46+(G46+H46)+(K46+L46)),(F46+(I46+J46)+(K46+L46)),((G46+H46)+(I46+J46)+(K46+L46)),(E46+(G46+H46)+(I46+J46)))</f>
        <v>3.5</v>
      </c>
    </row>
    <row r="47" customFormat="false" ht="23.25" hidden="false" customHeight="false" outlineLevel="0" collapsed="false">
      <c r="A47" s="1" t="n">
        <v>43</v>
      </c>
      <c r="B47" s="9" t="n">
        <v>6</v>
      </c>
      <c r="C47" s="9" t="n">
        <v>35</v>
      </c>
      <c r="D47" s="11" t="s">
        <v>71</v>
      </c>
      <c r="E47" s="9" t="n">
        <v>1.5</v>
      </c>
      <c r="F47" s="9" t="n">
        <v>0</v>
      </c>
      <c r="G47" s="9" t="n">
        <v>0</v>
      </c>
      <c r="H47" s="9" t="n">
        <v>0.5</v>
      </c>
      <c r="I47" s="9" t="n">
        <v>0.5</v>
      </c>
      <c r="J47" s="9" t="n">
        <v>1</v>
      </c>
      <c r="K47" s="9" t="n">
        <v>0</v>
      </c>
      <c r="L47" s="9" t="n">
        <v>0</v>
      </c>
      <c r="M47" s="9" t="n">
        <f aca="false">SUM(E47:L47)</f>
        <v>3.5</v>
      </c>
      <c r="N47" s="10" t="n">
        <f aca="false">MAX((E47+F47+G47+H47),(E47+F47+(I47+J47)),(E47+F47+(K47+L47)),(E47+(G47+H47)+(K47+L47)),(E47+(I47+J47)+(K47+L47)),(F47+(G47+H47)+(I47+J47)),(F47+(G47+H47)+(K47+L47)),(F47+(I47+J47)+(K47+L47)),((G47+H47)+(I47+J47)+(K47+L47)),(E47+(G47+H47)+(I47+J47)))</f>
        <v>3.5</v>
      </c>
    </row>
    <row r="48" customFormat="false" ht="23.25" hidden="false" customHeight="false" outlineLevel="0" collapsed="false">
      <c r="A48" s="1" t="n">
        <v>44</v>
      </c>
      <c r="B48" s="9" t="n">
        <v>6</v>
      </c>
      <c r="C48" s="9" t="n">
        <v>35</v>
      </c>
      <c r="D48" s="11" t="s">
        <v>72</v>
      </c>
      <c r="E48" s="9" t="n">
        <v>1</v>
      </c>
      <c r="F48" s="9" t="n">
        <v>0</v>
      </c>
      <c r="G48" s="9" t="n">
        <v>0</v>
      </c>
      <c r="H48" s="9" t="n">
        <v>0.5</v>
      </c>
      <c r="I48" s="9" t="n">
        <v>0</v>
      </c>
      <c r="J48" s="9" t="n">
        <v>1.5</v>
      </c>
      <c r="K48" s="9" t="n">
        <v>0</v>
      </c>
      <c r="L48" s="9" t="n">
        <v>0</v>
      </c>
      <c r="M48" s="9" t="n">
        <f aca="false">SUM(E48:L48)</f>
        <v>3</v>
      </c>
      <c r="N48" s="10" t="n">
        <f aca="false">MAX((E48+F48+G48+H48),(E48+F48+(I48+J48)),(E48+F48+(K48+L48)),(E48+(G48+H48)+(K48+L48)),(E48+(I48+J48)+(K48+L48)),(F48+(G48+H48)+(I48+J48)),(F48+(G48+H48)+(K48+L48)),(F48+(I48+J48)+(K48+L48)),((G48+H48)+(I48+J48)+(K48+L48)),(E48+(G48+H48)+(I48+J48)))</f>
        <v>3</v>
      </c>
    </row>
    <row r="49" customFormat="false" ht="23.25" hidden="false" customHeight="false" outlineLevel="0" collapsed="false">
      <c r="A49" s="1" t="n">
        <v>45</v>
      </c>
      <c r="B49" s="9" t="n">
        <v>6</v>
      </c>
      <c r="C49" s="9" t="s">
        <v>27</v>
      </c>
      <c r="D49" s="11" t="s">
        <v>73</v>
      </c>
      <c r="E49" s="9" t="n">
        <v>1</v>
      </c>
      <c r="F49" s="9" t="n">
        <v>0.5</v>
      </c>
      <c r="G49" s="9" t="n">
        <v>0</v>
      </c>
      <c r="H49" s="9" t="n">
        <v>0</v>
      </c>
      <c r="I49" s="9" t="n">
        <v>0.5</v>
      </c>
      <c r="J49" s="9" t="n">
        <v>1</v>
      </c>
      <c r="K49" s="9" t="n">
        <v>0</v>
      </c>
      <c r="L49" s="9" t="n">
        <v>0</v>
      </c>
      <c r="M49" s="9" t="n">
        <f aca="false">SUM(E49:L49)</f>
        <v>3</v>
      </c>
      <c r="N49" s="10" t="n">
        <f aca="false">MAX((E49+F49+G49+H49),(E49+F49+(I49+J49)),(E49+F49+(K49+L49)),(E49+(G49+H49)+(K49+L49)),(E49+(I49+J49)+(K49+L49)),(F49+(G49+H49)+(I49+J49)),(F49+(G49+H49)+(K49+L49)),(F49+(I49+J49)+(K49+L49)),((G49+H49)+(I49+J49)+(K49+L49)),(E49+(G49+H49)+(I49+J49)))</f>
        <v>3</v>
      </c>
    </row>
    <row r="50" customFormat="false" ht="23.25" hidden="false" customHeight="false" outlineLevel="0" collapsed="false">
      <c r="A50" s="1" t="n">
        <v>46</v>
      </c>
      <c r="B50" s="9" t="n">
        <v>6</v>
      </c>
      <c r="C50" s="9" t="n">
        <v>21</v>
      </c>
      <c r="D50" s="11" t="s">
        <v>74</v>
      </c>
      <c r="E50" s="9" t="n">
        <v>0.5</v>
      </c>
      <c r="F50" s="9" t="n">
        <v>2</v>
      </c>
      <c r="G50" s="9" t="n">
        <v>0.5</v>
      </c>
      <c r="H50" s="9" t="n">
        <v>0</v>
      </c>
      <c r="I50" s="9" t="n">
        <v>0.5</v>
      </c>
      <c r="J50" s="9" t="n">
        <v>0</v>
      </c>
      <c r="K50" s="9" t="n">
        <v>0</v>
      </c>
      <c r="L50" s="9" t="n">
        <v>0</v>
      </c>
      <c r="M50" s="9" t="n">
        <f aca="false">SUM(E50:L50)</f>
        <v>3.5</v>
      </c>
      <c r="N50" s="10" t="n">
        <f aca="false">MAX((E50+F50+G50+H50),(E50+F50+(I50+J50)),(E50+F50+(K50+L50)),(E50+(G50+H50)+(K50+L50)),(E50+(I50+J50)+(K50+L50)),(F50+(G50+H50)+(I50+J50)),(F50+(G50+H50)+(K50+L50)),(F50+(I50+J50)+(K50+L50)),((G50+H50)+(I50+J50)+(K50+L50)),(E50+(G50+H50)+(I50+J50)))</f>
        <v>3</v>
      </c>
    </row>
    <row r="51" customFormat="false" ht="23.25" hidden="false" customHeight="false" outlineLevel="0" collapsed="false">
      <c r="A51" s="1" t="n">
        <v>47</v>
      </c>
      <c r="B51" s="9" t="n">
        <v>6</v>
      </c>
      <c r="C51" s="9" t="n">
        <v>35</v>
      </c>
      <c r="D51" s="11" t="s">
        <v>75</v>
      </c>
      <c r="E51" s="9" t="n">
        <v>1</v>
      </c>
      <c r="F51" s="9" t="n">
        <v>0</v>
      </c>
      <c r="G51" s="9" t="n">
        <v>0</v>
      </c>
      <c r="H51" s="9" t="n">
        <v>0.5</v>
      </c>
      <c r="I51" s="9" t="n">
        <v>0.5</v>
      </c>
      <c r="J51" s="9" t="n">
        <v>1</v>
      </c>
      <c r="K51" s="9" t="n">
        <v>0</v>
      </c>
      <c r="L51" s="9" t="n">
        <v>0</v>
      </c>
      <c r="M51" s="9" t="n">
        <f aca="false">SUM(E51:L51)</f>
        <v>3</v>
      </c>
      <c r="N51" s="10" t="n">
        <f aca="false">MAX((E51+F51+G51+H51),(E51+F51+(I51+J51)),(E51+F51+(K51+L51)),(E51+(G51+H51)+(K51+L51)),(E51+(I51+J51)+(K51+L51)),(F51+(G51+H51)+(I51+J51)),(F51+(G51+H51)+(K51+L51)),(F51+(I51+J51)+(K51+L51)),((G51+H51)+(I51+J51)+(K51+L51)),(E51+(G51+H51)+(I51+J51)))</f>
        <v>3</v>
      </c>
    </row>
    <row r="52" customFormat="false" ht="23.25" hidden="false" customHeight="false" outlineLevel="0" collapsed="false">
      <c r="A52" s="1" t="n">
        <v>48</v>
      </c>
      <c r="B52" s="9" t="n">
        <v>6</v>
      </c>
      <c r="C52" s="9" t="n">
        <v>199</v>
      </c>
      <c r="D52" s="11" t="s">
        <v>76</v>
      </c>
      <c r="E52" s="9" t="n">
        <v>0.5</v>
      </c>
      <c r="F52" s="9" t="n">
        <v>2</v>
      </c>
      <c r="G52" s="9" t="n">
        <v>0.5</v>
      </c>
      <c r="H52" s="9" t="n">
        <v>0</v>
      </c>
      <c r="I52" s="9" t="n">
        <v>0</v>
      </c>
      <c r="J52" s="9" t="n">
        <v>0</v>
      </c>
      <c r="K52" s="9" t="n">
        <v>0.5</v>
      </c>
      <c r="L52" s="9" t="n">
        <v>0</v>
      </c>
      <c r="M52" s="9" t="n">
        <f aca="false">SUM(E52:L52)</f>
        <v>3.5</v>
      </c>
      <c r="N52" s="10" t="n">
        <f aca="false">MAX((E52+F52+G52+H52),(E52+F52+(I52+J52)),(E52+F52+(K52+L52)),(E52+(G52+H52)+(K52+L52)),(E52+(I52+J52)+(K52+L52)),(F52+(G52+H52)+(I52+J52)),(F52+(G52+H52)+(K52+L52)),(F52+(I52+J52)+(K52+L52)),((G52+H52)+(I52+J52)+(K52+L52)),(E52+(G52+H52)+(I52+J52)))</f>
        <v>3</v>
      </c>
    </row>
    <row r="53" customFormat="false" ht="23.25" hidden="false" customHeight="false" outlineLevel="0" collapsed="false">
      <c r="A53" s="1" t="n">
        <v>49</v>
      </c>
      <c r="B53" s="9" t="n">
        <v>6</v>
      </c>
      <c r="C53" s="9" t="n">
        <v>166</v>
      </c>
      <c r="D53" s="11" t="s">
        <v>77</v>
      </c>
      <c r="E53" s="9" t="n">
        <v>1</v>
      </c>
      <c r="F53" s="9" t="n">
        <v>1.5</v>
      </c>
      <c r="G53" s="9" t="n">
        <v>0</v>
      </c>
      <c r="H53" s="9" t="n">
        <v>0</v>
      </c>
      <c r="I53" s="9" t="n">
        <v>0.5</v>
      </c>
      <c r="J53" s="9" t="n">
        <v>0</v>
      </c>
      <c r="K53" s="9" t="n">
        <v>0</v>
      </c>
      <c r="L53" s="9" t="n">
        <v>0</v>
      </c>
      <c r="M53" s="9" t="n">
        <f aca="false">SUM(E53:L53)</f>
        <v>3</v>
      </c>
      <c r="N53" s="10" t="n">
        <f aca="false">MAX((E53+F53+G53+H53),(E53+F53+(I53+J53)),(E53+F53+(K53+L53)),(E53+(G53+H53)+(K53+L53)),(E53+(I53+J53)+(K53+L53)),(F53+(G53+H53)+(I53+J53)),(F53+(G53+H53)+(K53+L53)),(F53+(I53+J53)+(K53+L53)),((G53+H53)+(I53+J53)+(K53+L53)),(E53+(G53+H53)+(I53+J53)))</f>
        <v>3</v>
      </c>
    </row>
    <row r="54" customFormat="false" ht="23.25" hidden="false" customHeight="false" outlineLevel="0" collapsed="false">
      <c r="A54" s="1" t="n">
        <v>50</v>
      </c>
      <c r="B54" s="9" t="n">
        <v>6</v>
      </c>
      <c r="C54" s="9" t="n">
        <v>35</v>
      </c>
      <c r="D54" s="11" t="s">
        <v>78</v>
      </c>
      <c r="E54" s="9" t="n">
        <v>1.5</v>
      </c>
      <c r="F54" s="9" t="n">
        <v>1</v>
      </c>
      <c r="G54" s="9" t="n">
        <v>0</v>
      </c>
      <c r="H54" s="9" t="n">
        <v>0.5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f aca="false">SUM(E54:L54)</f>
        <v>3</v>
      </c>
      <c r="N54" s="10" t="n">
        <f aca="false">MAX((E54+F54+G54+H54),(E54+F54+(I54+J54)),(E54+F54+(K54+L54)),(E54+(G54+H54)+(K54+L54)),(E54+(I54+J54)+(K54+L54)),(F54+(G54+H54)+(I54+J54)),(F54+(G54+H54)+(K54+L54)),(F54+(I54+J54)+(K54+L54)),((G54+H54)+(I54+J54)+(K54+L54)),(E54+(G54+H54)+(I54+J54)))</f>
        <v>3</v>
      </c>
    </row>
    <row r="55" customFormat="false" ht="23.25" hidden="false" customHeight="false" outlineLevel="0" collapsed="false">
      <c r="A55" s="1" t="n">
        <v>51</v>
      </c>
      <c r="B55" s="9" t="n">
        <v>6</v>
      </c>
      <c r="C55" s="9" t="s">
        <v>60</v>
      </c>
      <c r="D55" s="11" t="s">
        <v>79</v>
      </c>
      <c r="E55" s="9" t="n">
        <v>1</v>
      </c>
      <c r="F55" s="9" t="n">
        <v>0.5</v>
      </c>
      <c r="G55" s="9" t="n">
        <v>0</v>
      </c>
      <c r="H55" s="9" t="n">
        <v>0</v>
      </c>
      <c r="I55" s="9" t="n">
        <v>0.5</v>
      </c>
      <c r="J55" s="9" t="n">
        <v>0.5</v>
      </c>
      <c r="K55" s="9" t="n">
        <v>0</v>
      </c>
      <c r="L55" s="9" t="n">
        <v>0</v>
      </c>
      <c r="M55" s="9" t="n">
        <f aca="false">SUM(E55:L55)</f>
        <v>2.5</v>
      </c>
      <c r="N55" s="10" t="n">
        <f aca="false">MAX((E55+F55+G55+H55),(E55+F55+(I55+J55)),(E55+F55+(K55+L55)),(E55+(G55+H55)+(K55+L55)),(E55+(I55+J55)+(K55+L55)),(F55+(G55+H55)+(I55+J55)),(F55+(G55+H55)+(K55+L55)),(F55+(I55+J55)+(K55+L55)),((G55+H55)+(I55+J55)+(K55+L55)),(E55+(G55+H55)+(I55+J55)))</f>
        <v>2.5</v>
      </c>
    </row>
    <row r="56" customFormat="false" ht="23.25" hidden="false" customHeight="false" outlineLevel="0" collapsed="false">
      <c r="A56" s="1" t="n">
        <v>52</v>
      </c>
      <c r="B56" s="9" t="n">
        <v>6</v>
      </c>
      <c r="C56" s="9" t="n">
        <v>199</v>
      </c>
      <c r="D56" s="11" t="s">
        <v>80</v>
      </c>
      <c r="E56" s="9" t="n">
        <v>1</v>
      </c>
      <c r="F56" s="9" t="n">
        <v>1</v>
      </c>
      <c r="G56" s="9" t="n">
        <v>0</v>
      </c>
      <c r="H56" s="9" t="n">
        <v>0.5</v>
      </c>
      <c r="I56" s="9" t="n">
        <v>0</v>
      </c>
      <c r="J56" s="9" t="n">
        <v>0.5</v>
      </c>
      <c r="K56" s="9" t="n">
        <v>0</v>
      </c>
      <c r="L56" s="9" t="n">
        <v>0</v>
      </c>
      <c r="M56" s="9" t="n">
        <f aca="false">SUM(E56:L56)</f>
        <v>3</v>
      </c>
      <c r="N56" s="10" t="n">
        <f aca="false">MAX((E56+F56+G56+H56),(E56+F56+(I56+J56)),(E56+F56+(K56+L56)),(E56+(G56+H56)+(K56+L56)),(E56+(I56+J56)+(K56+L56)),(F56+(G56+H56)+(I56+J56)),(F56+(G56+H56)+(K56+L56)),(F56+(I56+J56)+(K56+L56)),((G56+H56)+(I56+J56)+(K56+L56)),(E56+(G56+H56)+(I56+J56)))</f>
        <v>2.5</v>
      </c>
    </row>
    <row r="57" customFormat="false" ht="23.25" hidden="false" customHeight="false" outlineLevel="0" collapsed="false">
      <c r="A57" s="1" t="n">
        <v>53</v>
      </c>
      <c r="B57" s="9" t="s">
        <v>26</v>
      </c>
      <c r="C57" s="9" t="n">
        <v>131</v>
      </c>
      <c r="D57" s="1" t="s">
        <v>81</v>
      </c>
      <c r="E57" s="9" t="n">
        <v>1</v>
      </c>
      <c r="F57" s="9" t="n">
        <v>0.5</v>
      </c>
      <c r="G57" s="9" t="n">
        <v>0</v>
      </c>
      <c r="H57" s="9" t="n">
        <v>0</v>
      </c>
      <c r="I57" s="9" t="n">
        <v>0</v>
      </c>
      <c r="J57" s="9" t="n">
        <v>1</v>
      </c>
      <c r="K57" s="9" t="n">
        <v>0</v>
      </c>
      <c r="L57" s="9" t="n">
        <v>0</v>
      </c>
      <c r="M57" s="9" t="n">
        <f aca="false">SUM(E57:L57)</f>
        <v>2.5</v>
      </c>
      <c r="N57" s="10" t="n">
        <f aca="false">MAX((E57+F57+G57+H57),(E57+F57+(I57+J57)),(E57+F57+(K57+L57)),(E57+(G57+H57)+(K57+L57)),(E57+(I57+J57)+(K57+L57)),(F57+(G57+H57)+(I57+J57)),(F57+(G57+H57)+(K57+L57)),(F57+(I57+J57)+(K57+L57)),((G57+H57)+(I57+J57)+(K57+L57)),(E57+(G57+H57)+(I57+J57)))</f>
        <v>2.5</v>
      </c>
    </row>
    <row r="58" customFormat="false" ht="23.25" hidden="false" customHeight="false" outlineLevel="0" collapsed="false">
      <c r="A58" s="1" t="n">
        <v>54</v>
      </c>
      <c r="B58" s="9" t="s">
        <v>23</v>
      </c>
      <c r="C58" s="9" t="n">
        <v>155</v>
      </c>
      <c r="D58" s="11" t="s">
        <v>82</v>
      </c>
      <c r="E58" s="9" t="n">
        <v>1</v>
      </c>
      <c r="F58" s="9" t="n">
        <v>1</v>
      </c>
      <c r="G58" s="9" t="n">
        <v>0</v>
      </c>
      <c r="H58" s="9" t="n">
        <v>0</v>
      </c>
      <c r="I58" s="9" t="n">
        <v>0</v>
      </c>
      <c r="J58" s="9" t="n">
        <v>0.5</v>
      </c>
      <c r="K58" s="9" t="n">
        <v>0</v>
      </c>
      <c r="L58" s="9" t="n">
        <v>0</v>
      </c>
      <c r="M58" s="9" t="n">
        <f aca="false">SUM(E58:L58)</f>
        <v>2.5</v>
      </c>
      <c r="N58" s="10" t="n">
        <f aca="false">MAX((E58+F58+G58+H58),(E58+F58+(I58+J58)),(E58+F58+(K58+L58)),(E58+(G58+H58)+(K58+L58)),(E58+(I58+J58)+(K58+L58)),(F58+(G58+H58)+(I58+J58)),(F58+(G58+H58)+(K58+L58)),(F58+(I58+J58)+(K58+L58)),((G58+H58)+(I58+J58)+(K58+L58)),(E58+(G58+H58)+(I58+J58)))</f>
        <v>2.5</v>
      </c>
    </row>
    <row r="59" customFormat="false" ht="23.25" hidden="false" customHeight="false" outlineLevel="0" collapsed="false">
      <c r="A59" s="1" t="n">
        <v>55</v>
      </c>
      <c r="B59" s="9" t="n">
        <v>6</v>
      </c>
      <c r="C59" s="9" t="s">
        <v>64</v>
      </c>
      <c r="D59" s="11" t="s">
        <v>83</v>
      </c>
      <c r="E59" s="9" t="n">
        <v>1</v>
      </c>
      <c r="F59" s="9" t="n">
        <v>0</v>
      </c>
      <c r="G59" s="9" t="n">
        <v>0</v>
      </c>
      <c r="H59" s="9" t="n">
        <v>0.5</v>
      </c>
      <c r="I59" s="9" t="n">
        <v>1</v>
      </c>
      <c r="J59" s="9" t="n">
        <v>0</v>
      </c>
      <c r="K59" s="9" t="n">
        <v>0</v>
      </c>
      <c r="L59" s="9" t="n">
        <v>0</v>
      </c>
      <c r="M59" s="9" t="n">
        <f aca="false">SUM(E59:L59)</f>
        <v>2.5</v>
      </c>
      <c r="N59" s="10" t="n">
        <f aca="false">MAX((E59+F59+G59+H59),(E59+F59+(I59+J59)),(E59+F59+(K59+L59)),(E59+(G59+H59)+(K59+L59)),(E59+(I59+J59)+(K59+L59)),(F59+(G59+H59)+(I59+J59)),(F59+(G59+H59)+(K59+L59)),(F59+(I59+J59)+(K59+L59)),((G59+H59)+(I59+J59)+(K59+L59)),(E59+(G59+H59)+(I59+J59)))</f>
        <v>2.5</v>
      </c>
    </row>
    <row r="60" customFormat="false" ht="23.25" hidden="false" customHeight="false" outlineLevel="0" collapsed="false">
      <c r="A60" s="1" t="n">
        <v>56</v>
      </c>
      <c r="B60" s="9" t="n">
        <v>6</v>
      </c>
      <c r="C60" s="9" t="n">
        <v>99</v>
      </c>
      <c r="D60" s="11" t="s">
        <v>84</v>
      </c>
      <c r="E60" s="9" t="n">
        <v>1</v>
      </c>
      <c r="F60" s="9" t="n">
        <v>1</v>
      </c>
      <c r="G60" s="9" t="n">
        <v>0</v>
      </c>
      <c r="H60" s="9" t="n">
        <v>0</v>
      </c>
      <c r="I60" s="9" t="n">
        <v>0.5</v>
      </c>
      <c r="J60" s="9" t="n">
        <v>0</v>
      </c>
      <c r="K60" s="9" t="n">
        <v>0</v>
      </c>
      <c r="L60" s="9" t="n">
        <v>0</v>
      </c>
      <c r="M60" s="9" t="n">
        <f aca="false">SUM(E60:L60)</f>
        <v>2.5</v>
      </c>
      <c r="N60" s="10" t="n">
        <f aca="false">MAX((E60+F60+G60+H60),(E60+F60+(I60+J60)),(E60+F60+(K60+L60)),(E60+(G60+H60)+(K60+L60)),(E60+(I60+J60)+(K60+L60)),(F60+(G60+H60)+(I60+J60)),(F60+(G60+H60)+(K60+L60)),(F60+(I60+J60)+(K60+L60)),((G60+H60)+(I60+J60)+(K60+L60)),(E60+(G60+H60)+(I60+J60)))</f>
        <v>2.5</v>
      </c>
    </row>
    <row r="61" customFormat="false" ht="23.25" hidden="false" customHeight="false" outlineLevel="0" collapsed="false">
      <c r="A61" s="1" t="n">
        <v>57</v>
      </c>
      <c r="B61" s="9" t="n">
        <v>6</v>
      </c>
      <c r="C61" s="9" t="n">
        <v>199</v>
      </c>
      <c r="D61" s="11" t="s">
        <v>85</v>
      </c>
      <c r="E61" s="9" t="n">
        <v>1</v>
      </c>
      <c r="F61" s="9" t="n">
        <v>1</v>
      </c>
      <c r="G61" s="9" t="n">
        <v>0</v>
      </c>
      <c r="H61" s="9" t="n">
        <v>0</v>
      </c>
      <c r="I61" s="9" t="n">
        <v>0.5</v>
      </c>
      <c r="J61" s="9" t="n">
        <v>0</v>
      </c>
      <c r="K61" s="9" t="n">
        <v>0.5</v>
      </c>
      <c r="L61" s="9" t="n">
        <v>0</v>
      </c>
      <c r="M61" s="9" t="n">
        <f aca="false">SUM(E61:L61)</f>
        <v>3</v>
      </c>
      <c r="N61" s="10" t="n">
        <f aca="false">MAX((E61+F61+G61+H61),(E61+F61+(I61+J61)),(E61+F61+(K61+L61)),(E61+(G61+H61)+(K61+L61)),(E61+(I61+J61)+(K61+L61)),(F61+(G61+H61)+(I61+J61)),(F61+(G61+H61)+(K61+L61)),(F61+(I61+J61)+(K61+L61)),((G61+H61)+(I61+J61)+(K61+L61)),(E61+(G61+H61)+(I61+J61)))</f>
        <v>2.5</v>
      </c>
    </row>
    <row r="62" customFormat="false" ht="23.25" hidden="false" customHeight="false" outlineLevel="0" collapsed="false">
      <c r="A62" s="1" t="n">
        <v>58</v>
      </c>
      <c r="B62" s="9" t="n">
        <v>6</v>
      </c>
      <c r="C62" s="9" t="n">
        <v>141</v>
      </c>
      <c r="D62" s="11" t="s">
        <v>86</v>
      </c>
      <c r="E62" s="9" t="n">
        <v>0.5</v>
      </c>
      <c r="F62" s="9" t="n">
        <v>1.5</v>
      </c>
      <c r="G62" s="9" t="n">
        <v>0</v>
      </c>
      <c r="H62" s="9" t="n">
        <v>0</v>
      </c>
      <c r="I62" s="9" t="n">
        <v>0</v>
      </c>
      <c r="J62" s="9" t="n">
        <v>0.5</v>
      </c>
      <c r="K62" s="9" t="n">
        <v>0</v>
      </c>
      <c r="L62" s="9" t="n">
        <v>0</v>
      </c>
      <c r="M62" s="9" t="n">
        <f aca="false">SUM(E62:L62)</f>
        <v>2.5</v>
      </c>
      <c r="N62" s="10" t="n">
        <f aca="false">MAX((E62+F62+G62+H62),(E62+F62+(I62+J62)),(E62+F62+(K62+L62)),(E62+(G62+H62)+(K62+L62)),(E62+(I62+J62)+(K62+L62)),(F62+(G62+H62)+(I62+J62)),(F62+(G62+H62)+(K62+L62)),(F62+(I62+J62)+(K62+L62)),((G62+H62)+(I62+J62)+(K62+L62)),(E62+(G62+H62)+(I62+J62)))</f>
        <v>2.5</v>
      </c>
    </row>
    <row r="63" customFormat="false" ht="23.25" hidden="false" customHeight="false" outlineLevel="0" collapsed="false">
      <c r="A63" s="1" t="n">
        <v>59</v>
      </c>
      <c r="B63" s="9" t="s">
        <v>20</v>
      </c>
      <c r="C63" s="9" t="n">
        <v>131</v>
      </c>
      <c r="D63" s="1" t="s">
        <v>87</v>
      </c>
      <c r="E63" s="9" t="n">
        <v>0.5</v>
      </c>
      <c r="F63" s="9" t="n">
        <v>1.5</v>
      </c>
      <c r="G63" s="9" t="n">
        <v>0</v>
      </c>
      <c r="H63" s="9" t="n">
        <v>0</v>
      </c>
      <c r="I63" s="9" t="n">
        <v>0.5</v>
      </c>
      <c r="J63" s="9" t="n">
        <v>0</v>
      </c>
      <c r="K63" s="9" t="n">
        <v>0</v>
      </c>
      <c r="L63" s="9" t="n">
        <v>0</v>
      </c>
      <c r="M63" s="9" t="n">
        <f aca="false">SUM(E63:L63)</f>
        <v>2.5</v>
      </c>
      <c r="N63" s="10" t="n">
        <f aca="false">MAX((E63+F63+G63+H63),(E63+F63+(I63+J63)),(E63+F63+(K63+L63)),(E63+(G63+H63)+(K63+L63)),(E63+(I63+J63)+(K63+L63)),(F63+(G63+H63)+(I63+J63)),(F63+(G63+H63)+(K63+L63)),(F63+(I63+J63)+(K63+L63)),((G63+H63)+(I63+J63)+(K63+L63)),(E63+(G63+H63)+(I63+J63)))</f>
        <v>2.5</v>
      </c>
    </row>
    <row r="64" customFormat="false" ht="23.25" hidden="false" customHeight="false" outlineLevel="0" collapsed="false">
      <c r="A64" s="1" t="n">
        <v>60</v>
      </c>
      <c r="B64" s="9" t="s">
        <v>20</v>
      </c>
      <c r="C64" s="9" t="n">
        <v>161</v>
      </c>
      <c r="D64" s="11" t="s">
        <v>88</v>
      </c>
      <c r="E64" s="9" t="n">
        <v>1</v>
      </c>
      <c r="F64" s="9" t="n">
        <v>1.5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SUM(E64:L64)</f>
        <v>2.5</v>
      </c>
      <c r="N64" s="10" t="n">
        <f aca="false">MAX((E64+F64+G64+H64),(E64+F64+(I64+J64)),(E64+F64+(K64+L64)),(E64+(G64+H64)+(K64+L64)),(E64+(I64+J64)+(K64+L64)),(F64+(G64+H64)+(I64+J64)),(F64+(G64+H64)+(K64+L64)),(F64+(I64+J64)+(K64+L64)),((G64+H64)+(I64+J64)+(K64+L64)),(E64+(G64+H64)+(I64+J64)))</f>
        <v>2.5</v>
      </c>
    </row>
    <row r="65" customFormat="false" ht="23.25" hidden="false" customHeight="false" outlineLevel="0" collapsed="false">
      <c r="A65" s="1" t="n">
        <v>61</v>
      </c>
      <c r="B65" s="9" t="s">
        <v>20</v>
      </c>
      <c r="C65" s="9" t="n">
        <v>161</v>
      </c>
      <c r="D65" s="11" t="s">
        <v>89</v>
      </c>
      <c r="E65" s="9" t="n">
        <v>1</v>
      </c>
      <c r="F65" s="9" t="n">
        <v>1.5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f aca="false">SUM(E65:L65)</f>
        <v>2.5</v>
      </c>
      <c r="N65" s="10" t="n">
        <f aca="false">MAX((E65+F65+G65+H65),(E65+F65+(I65+J65)),(E65+F65+(K65+L65)),(E65+(G65+H65)+(K65+L65)),(E65+(I65+J65)+(K65+L65)),(F65+(G65+H65)+(I65+J65)),(F65+(G65+H65)+(K65+L65)),(F65+(I65+J65)+(K65+L65)),((G65+H65)+(I65+J65)+(K65+L65)),(E65+(G65+H65)+(I65+J65)))</f>
        <v>2.5</v>
      </c>
    </row>
    <row r="66" customFormat="false" ht="23.25" hidden="false" customHeight="false" outlineLevel="0" collapsed="false">
      <c r="A66" s="1" t="n">
        <v>62</v>
      </c>
      <c r="B66" s="9" t="s">
        <v>23</v>
      </c>
      <c r="C66" s="9" t="n">
        <v>132</v>
      </c>
      <c r="D66" s="11" t="s">
        <v>90</v>
      </c>
      <c r="E66" s="9" t="n">
        <v>1.5</v>
      </c>
      <c r="F66" s="9" t="n">
        <v>0.5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.5</v>
      </c>
      <c r="L66" s="9" t="n">
        <v>0</v>
      </c>
      <c r="M66" s="9" t="n">
        <f aca="false">SUM(E66:L66)</f>
        <v>2.5</v>
      </c>
      <c r="N66" s="10" t="n">
        <f aca="false">MAX((E66+F66+G66+H66),(E66+F66+(I66+J66)),(E66+F66+(K66+L66)),(E66+(G66+H66)+(K66+L66)),(E66+(I66+J66)+(K66+L66)),(F66+(G66+H66)+(I66+J66)),(F66+(G66+H66)+(K66+L66)),(F66+(I66+J66)+(K66+L66)),((G66+H66)+(I66+J66)+(K66+L66)),(E66+(G66+H66)+(I66+J66)))</f>
        <v>2.5</v>
      </c>
    </row>
    <row r="67" customFormat="false" ht="23.25" hidden="false" customHeight="false" outlineLevel="0" collapsed="false">
      <c r="A67" s="1" t="n">
        <v>63</v>
      </c>
      <c r="B67" s="9" t="s">
        <v>23</v>
      </c>
      <c r="C67" s="9" t="n">
        <v>41</v>
      </c>
      <c r="D67" s="11" t="s">
        <v>91</v>
      </c>
      <c r="E67" s="9" t="n">
        <v>0.5</v>
      </c>
      <c r="F67" s="9" t="n">
        <v>1</v>
      </c>
      <c r="G67" s="9" t="n">
        <v>0</v>
      </c>
      <c r="H67" s="9" t="n">
        <v>0</v>
      </c>
      <c r="I67" s="9" t="n">
        <v>0.5</v>
      </c>
      <c r="J67" s="9" t="n">
        <v>0</v>
      </c>
      <c r="K67" s="9" t="n">
        <v>0.5</v>
      </c>
      <c r="L67" s="9" t="n">
        <v>0</v>
      </c>
      <c r="M67" s="9" t="n">
        <f aca="false">SUM(E67:L67)</f>
        <v>2.5</v>
      </c>
      <c r="N67" s="10" t="n">
        <f aca="false">MAX((E67+F67+G67+H67),(E67+F67+(I67+J67)),(E67+F67+(K67+L67)),(E67+(G67+H67)+(K67+L67)),(E67+(I67+J67)+(K67+L67)),(F67+(G67+H67)+(I67+J67)),(F67+(G67+H67)+(K67+L67)),(F67+(I67+J67)+(K67+L67)),((G67+H67)+(I67+J67)+(K67+L67)),(E67+(G67+H67)+(I67+J67)))</f>
        <v>2</v>
      </c>
    </row>
    <row r="68" customFormat="false" ht="23.25" hidden="false" customHeight="false" outlineLevel="0" collapsed="false">
      <c r="A68" s="1" t="n">
        <v>64</v>
      </c>
      <c r="B68" s="9" t="s">
        <v>23</v>
      </c>
      <c r="C68" s="9" t="n">
        <v>30</v>
      </c>
      <c r="D68" s="11" t="s">
        <v>92</v>
      </c>
      <c r="E68" s="9" t="n">
        <v>0.5</v>
      </c>
      <c r="F68" s="9" t="n">
        <v>1.5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SUM(E68:L68)</f>
        <v>2</v>
      </c>
      <c r="N68" s="10" t="n">
        <f aca="false">MAX((E68+F68+G68+H68),(E68+F68+(I68+J68)),(E68+F68+(K68+L68)),(E68+(G68+H68)+(K68+L68)),(E68+(I68+J68)+(K68+L68)),(F68+(G68+H68)+(I68+J68)),(F68+(G68+H68)+(K68+L68)),(F68+(I68+J68)+(K68+L68)),((G68+H68)+(I68+J68)+(K68+L68)),(E68+(G68+H68)+(I68+J68)))</f>
        <v>2</v>
      </c>
    </row>
    <row r="69" customFormat="false" ht="23.25" hidden="false" customHeight="false" outlineLevel="0" collapsed="false">
      <c r="A69" s="1" t="n">
        <v>65</v>
      </c>
      <c r="B69" s="9" t="s">
        <v>23</v>
      </c>
      <c r="C69" s="9" t="n">
        <v>167</v>
      </c>
      <c r="D69" s="11" t="s">
        <v>93</v>
      </c>
      <c r="E69" s="9" t="n">
        <v>1</v>
      </c>
      <c r="F69" s="9" t="n">
        <v>1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f aca="false">SUM(E69:L69)</f>
        <v>2</v>
      </c>
      <c r="N69" s="10" t="n">
        <f aca="false">MAX((E69+F69+G69+H69),(E69+F69+(I69+J69)),(E69+F69+(K69+L69)),(E69+(G69+H69)+(K69+L69)),(E69+(I69+J69)+(K69+L69)),(F69+(G69+H69)+(I69+J69)),(F69+(G69+H69)+(K69+L69)),(F69+(I69+J69)+(K69+L69)),((G69+H69)+(I69+J69)+(K69+L69)),(E69+(G69+H69)+(I69+J69)))</f>
        <v>2</v>
      </c>
    </row>
    <row r="70" customFormat="false" ht="23.25" hidden="false" customHeight="false" outlineLevel="0" collapsed="false">
      <c r="A70" s="1" t="n">
        <v>66</v>
      </c>
      <c r="B70" s="9" t="n">
        <v>6</v>
      </c>
      <c r="C70" s="9" t="n">
        <v>159</v>
      </c>
      <c r="D70" s="11" t="s">
        <v>94</v>
      </c>
      <c r="E70" s="9" t="n">
        <v>1</v>
      </c>
      <c r="F70" s="9" t="n">
        <v>0.5</v>
      </c>
      <c r="G70" s="9" t="n">
        <v>0</v>
      </c>
      <c r="H70" s="9" t="n">
        <v>0</v>
      </c>
      <c r="I70" s="9" t="n">
        <v>0.5</v>
      </c>
      <c r="J70" s="9" t="n">
        <v>0</v>
      </c>
      <c r="K70" s="9" t="n">
        <v>0</v>
      </c>
      <c r="L70" s="9" t="n">
        <v>0</v>
      </c>
      <c r="M70" s="9" t="n">
        <f aca="false">SUM(E70:L70)</f>
        <v>2</v>
      </c>
      <c r="N70" s="10" t="n">
        <f aca="false">MAX((E70+F70+G70+H70),(E70+F70+(I70+J70)),(E70+F70+(K70+L70)),(E70+(G70+H70)+(K70+L70)),(E70+(I70+J70)+(K70+L70)),(F70+(G70+H70)+(I70+J70)),(F70+(G70+H70)+(K70+L70)),(F70+(I70+J70)+(K70+L70)),((G70+H70)+(I70+J70)+(K70+L70)),(E70+(G70+H70)+(I70+J70)))</f>
        <v>2</v>
      </c>
    </row>
    <row r="71" customFormat="false" ht="23.25" hidden="false" customHeight="false" outlineLevel="0" collapsed="false">
      <c r="A71" s="1" t="n">
        <v>67</v>
      </c>
      <c r="B71" s="9" t="n">
        <v>6</v>
      </c>
      <c r="C71" s="9" t="n">
        <v>35</v>
      </c>
      <c r="D71" s="11" t="s">
        <v>95</v>
      </c>
      <c r="E71" s="9" t="n">
        <v>1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1</v>
      </c>
      <c r="L71" s="9" t="n">
        <v>0</v>
      </c>
      <c r="M71" s="9" t="n">
        <f aca="false">SUM(E71:L71)</f>
        <v>2</v>
      </c>
      <c r="N71" s="10" t="n">
        <f aca="false">MAX((E71+F71+G71+H71),(E71+F71+(I71+J71)),(E71+F71+(K71+L71)),(E71+(G71+H71)+(K71+L71)),(E71+(I71+J71)+(K71+L71)),(F71+(G71+H71)+(I71+J71)),(F71+(G71+H71)+(K71+L71)),(F71+(I71+J71)+(K71+L71)),((G71+H71)+(I71+J71)+(K71+L71)),(E71+(G71+H71)+(I71+J71)))</f>
        <v>2</v>
      </c>
    </row>
    <row r="72" customFormat="false" ht="23.25" hidden="false" customHeight="false" outlineLevel="0" collapsed="false">
      <c r="A72" s="1" t="n">
        <v>68</v>
      </c>
      <c r="B72" s="9" t="n">
        <v>6</v>
      </c>
      <c r="C72" s="9" t="n">
        <v>222</v>
      </c>
      <c r="D72" s="11" t="s">
        <v>96</v>
      </c>
      <c r="E72" s="9" t="n">
        <v>0.5</v>
      </c>
      <c r="F72" s="9" t="n">
        <v>1</v>
      </c>
      <c r="G72" s="9" t="n">
        <v>0</v>
      </c>
      <c r="H72" s="9" t="n">
        <v>0</v>
      </c>
      <c r="I72" s="9" t="n">
        <v>0.5</v>
      </c>
      <c r="J72" s="9" t="n">
        <v>0</v>
      </c>
      <c r="K72" s="9" t="n">
        <v>0</v>
      </c>
      <c r="L72" s="9" t="n">
        <v>0</v>
      </c>
      <c r="M72" s="9" t="n">
        <f aca="false">SUM(E72:L72)</f>
        <v>2</v>
      </c>
      <c r="N72" s="10" t="n">
        <f aca="false">MAX((E72+F72+G72+H72),(E72+F72+(I72+J72)),(E72+F72+(K72+L72)),(E72+(G72+H72)+(K72+L72)),(E72+(I72+J72)+(K72+L72)),(F72+(G72+H72)+(I72+J72)),(F72+(G72+H72)+(K72+L72)),(F72+(I72+J72)+(K72+L72)),((G72+H72)+(I72+J72)+(K72+L72)),(E72+(G72+H72)+(I72+J72)))</f>
        <v>2</v>
      </c>
    </row>
    <row r="73" customFormat="false" ht="23.25" hidden="false" customHeight="false" outlineLevel="0" collapsed="false">
      <c r="A73" s="1" t="n">
        <v>69</v>
      </c>
      <c r="B73" s="9" t="s">
        <v>26</v>
      </c>
      <c r="C73" s="9" t="n">
        <v>159</v>
      </c>
      <c r="D73" s="1" t="s">
        <v>97</v>
      </c>
      <c r="E73" s="9" t="n">
        <v>1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1</v>
      </c>
      <c r="L73" s="9" t="n">
        <v>0</v>
      </c>
      <c r="M73" s="9" t="n">
        <f aca="false">SUM(E73:L73)</f>
        <v>2</v>
      </c>
      <c r="N73" s="10" t="n">
        <f aca="false">MAX((E73+F73+G73+H73),(E73+F73+(I73+J73)),(E73+F73+(K73+L73)),(E73+(G73+H73)+(K73+L73)),(E73+(I73+J73)+(K73+L73)),(F73+(G73+H73)+(I73+J73)),(F73+(G73+H73)+(K73+L73)),(F73+(I73+J73)+(K73+L73)),((G73+H73)+(I73+J73)+(K73+L73)),(E73+(G73+H73)+(I73+J73)))</f>
        <v>2</v>
      </c>
    </row>
    <row r="74" customFormat="false" ht="23.25" hidden="false" customHeight="false" outlineLevel="0" collapsed="false">
      <c r="A74" s="1" t="n">
        <v>70</v>
      </c>
      <c r="B74" s="9" t="s">
        <v>20</v>
      </c>
      <c r="C74" s="9" t="n">
        <v>131</v>
      </c>
      <c r="D74" s="1" t="s">
        <v>98</v>
      </c>
      <c r="E74" s="9" t="n">
        <v>0</v>
      </c>
      <c r="F74" s="9" t="n">
        <v>2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f aca="false">SUM(E74:L74)</f>
        <v>2</v>
      </c>
      <c r="N74" s="10" t="n">
        <f aca="false">MAX((E74+F74+G74+H74),(E74+F74+(I74+J74)),(E74+F74+(K74+L74)),(E74+(G74+H74)+(K74+L74)),(E74+(I74+J74)+(K74+L74)),(F74+(G74+H74)+(I74+J74)),(F74+(G74+H74)+(K74+L74)),(F74+(I74+J74)+(K74+L74)),((G74+H74)+(I74+J74)+(K74+L74)),(E74+(G74+H74)+(I74+J74)))</f>
        <v>2</v>
      </c>
    </row>
    <row r="75" customFormat="false" ht="23.25" hidden="false" customHeight="false" outlineLevel="0" collapsed="false">
      <c r="A75" s="1" t="n">
        <v>71</v>
      </c>
      <c r="B75" s="9" t="n">
        <v>6</v>
      </c>
      <c r="C75" s="9" t="n">
        <v>131</v>
      </c>
      <c r="D75" s="11" t="s">
        <v>99</v>
      </c>
      <c r="E75" s="9" t="n">
        <v>0.5</v>
      </c>
      <c r="F75" s="9" t="n">
        <v>1</v>
      </c>
      <c r="G75" s="9" t="n">
        <v>0</v>
      </c>
      <c r="H75" s="9" t="n">
        <v>0</v>
      </c>
      <c r="I75" s="9" t="n">
        <v>0.5</v>
      </c>
      <c r="J75" s="9" t="n">
        <v>0</v>
      </c>
      <c r="K75" s="9" t="n">
        <v>0</v>
      </c>
      <c r="L75" s="9" t="n">
        <v>0</v>
      </c>
      <c r="M75" s="9" t="n">
        <f aca="false">SUM(E75:L75)</f>
        <v>2</v>
      </c>
      <c r="N75" s="10" t="n">
        <f aca="false">MAX((E75+F75+G75+H75),(E75+F75+(I75+J75)),(E75+F75+(K75+L75)),(E75+(G75+H75)+(K75+L75)),(E75+(I75+J75)+(K75+L75)),(F75+(G75+H75)+(I75+J75)),(F75+(G75+H75)+(K75+L75)),(F75+(I75+J75)+(K75+L75)),((G75+H75)+(I75+J75)+(K75+L75)),(E75+(G75+H75)+(I75+J75)))</f>
        <v>2</v>
      </c>
    </row>
    <row r="76" customFormat="false" ht="23.25" hidden="false" customHeight="false" outlineLevel="0" collapsed="false">
      <c r="A76" s="1" t="n">
        <v>72</v>
      </c>
      <c r="B76" s="9" t="n">
        <v>6</v>
      </c>
      <c r="C76" s="12" t="n">
        <v>83</v>
      </c>
      <c r="D76" s="1" t="s">
        <v>100</v>
      </c>
      <c r="E76" s="9" t="n">
        <v>1</v>
      </c>
      <c r="F76" s="9" t="n">
        <v>0.5</v>
      </c>
      <c r="G76" s="9" t="n">
        <v>0</v>
      </c>
      <c r="H76" s="9" t="n">
        <v>0</v>
      </c>
      <c r="I76" s="9" t="n">
        <v>0.5</v>
      </c>
      <c r="J76" s="9" t="n">
        <v>0</v>
      </c>
      <c r="K76" s="9" t="n">
        <v>0</v>
      </c>
      <c r="L76" s="9" t="n">
        <v>0</v>
      </c>
      <c r="M76" s="9" t="n">
        <f aca="false">SUM(E76:L76)</f>
        <v>2</v>
      </c>
      <c r="N76" s="10" t="n">
        <f aca="false">MAX((E76+F76+G76+H76),(E76+F76+(I76+J76)),(E76+F76+(K76+L76)),(E76+(G76+H76)+(K76+L76)),(E76+(I76+J76)+(K76+L76)),(F76+(G76+H76)+(I76+J76)),(F76+(G76+H76)+(K76+L76)),(F76+(I76+J76)+(K76+L76)),((G76+H76)+(I76+J76)+(K76+L76)),(E76+(G76+H76)+(I76+J76)))</f>
        <v>2</v>
      </c>
    </row>
    <row r="77" customFormat="false" ht="23.25" hidden="false" customHeight="false" outlineLevel="0" collapsed="false">
      <c r="A77" s="1" t="n">
        <v>73</v>
      </c>
      <c r="B77" s="9" t="s">
        <v>23</v>
      </c>
      <c r="C77" s="9" t="n">
        <v>97</v>
      </c>
      <c r="D77" s="11" t="s">
        <v>101</v>
      </c>
      <c r="E77" s="9" t="n">
        <v>1</v>
      </c>
      <c r="F77" s="9" t="n">
        <v>0</v>
      </c>
      <c r="G77" s="9" t="n">
        <v>0</v>
      </c>
      <c r="H77" s="9" t="n">
        <v>0</v>
      </c>
      <c r="I77" s="9" t="n">
        <v>0.5</v>
      </c>
      <c r="J77" s="9" t="n">
        <v>0</v>
      </c>
      <c r="K77" s="9" t="n">
        <v>0.5</v>
      </c>
      <c r="L77" s="9" t="n">
        <v>0</v>
      </c>
      <c r="M77" s="9" t="n">
        <f aca="false">SUM(E77:L77)</f>
        <v>2</v>
      </c>
      <c r="N77" s="10" t="n">
        <f aca="false">MAX((E77+F77+G77+H77),(E77+F77+(I77+J77)),(E77+F77+(K77+L77)),(E77+(G77+H77)+(K77+L77)),(E77+(I77+J77)+(K77+L77)),(F77+(G77+H77)+(I77+J77)),(F77+(G77+H77)+(K77+L77)),(F77+(I77+J77)+(K77+L77)),((G77+H77)+(I77+J77)+(K77+L77)),(E77+(G77+H77)+(I77+J77)))</f>
        <v>2</v>
      </c>
    </row>
    <row r="78" customFormat="false" ht="23.25" hidden="false" customHeight="false" outlineLevel="0" collapsed="false">
      <c r="A78" s="1" t="n">
        <v>74</v>
      </c>
      <c r="B78" s="9" t="n">
        <v>6</v>
      </c>
      <c r="C78" s="9" t="n">
        <v>185</v>
      </c>
      <c r="D78" s="1" t="s">
        <v>102</v>
      </c>
      <c r="E78" s="9" t="n">
        <v>0.5</v>
      </c>
      <c r="F78" s="9" t="n">
        <v>0.5</v>
      </c>
      <c r="G78" s="9" t="n">
        <v>0</v>
      </c>
      <c r="H78" s="9" t="n">
        <v>0</v>
      </c>
      <c r="I78" s="9" t="n">
        <v>0.5</v>
      </c>
      <c r="J78" s="9" t="n">
        <v>0</v>
      </c>
      <c r="K78" s="9" t="n">
        <v>0</v>
      </c>
      <c r="L78" s="9" t="n">
        <v>0</v>
      </c>
      <c r="M78" s="9" t="n">
        <f aca="false">SUM(E78:L78)</f>
        <v>1.5</v>
      </c>
      <c r="N78" s="10" t="n">
        <f aca="false">MAX((E78+F78+G78+H78),(E78+F78+(I78+J78)),(E78+F78+(K78+L78)),(E78+(G78+H78)+(K78+L78)),(E78+(I78+J78)+(K78+L78)),(F78+(G78+H78)+(I78+J78)),(F78+(G78+H78)+(K78+L78)),(F78+(I78+J78)+(K78+L78)),((G78+H78)+(I78+J78)+(K78+L78)),(E78+(G78+H78)+(I78+J78)))</f>
        <v>1.5</v>
      </c>
    </row>
    <row r="79" customFormat="false" ht="23.25" hidden="false" customHeight="false" outlineLevel="0" collapsed="false">
      <c r="A79" s="1" t="n">
        <v>75</v>
      </c>
      <c r="B79" s="9" t="s">
        <v>20</v>
      </c>
      <c r="C79" s="9" t="n">
        <v>161</v>
      </c>
      <c r="D79" s="11" t="s">
        <v>103</v>
      </c>
      <c r="E79" s="9" t="n">
        <v>1</v>
      </c>
      <c r="F79" s="9" t="n">
        <v>0.5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f aca="false">SUM(E79:L79)</f>
        <v>1.5</v>
      </c>
      <c r="N79" s="10" t="n">
        <f aca="false">MAX((E79+F79+G79+H79),(E79+F79+(I79+J79)),(E79+F79+(K79+L79)),(E79+(G79+H79)+(K79+L79)),(E79+(I79+J79)+(K79+L79)),(F79+(G79+H79)+(I79+J79)),(F79+(G79+H79)+(K79+L79)),(F79+(I79+J79)+(K79+L79)),((G79+H79)+(I79+J79)+(K79+L79)),(E79+(G79+H79)+(I79+J79)))</f>
        <v>1.5</v>
      </c>
    </row>
    <row r="80" customFormat="false" ht="23.25" hidden="false" customHeight="false" outlineLevel="0" collapsed="false">
      <c r="A80" s="1" t="n">
        <v>76</v>
      </c>
      <c r="B80" s="9" t="n">
        <v>6</v>
      </c>
      <c r="C80" s="9" t="n">
        <v>83</v>
      </c>
      <c r="D80" s="1" t="s">
        <v>104</v>
      </c>
      <c r="E80" s="9" t="n">
        <v>1</v>
      </c>
      <c r="F80" s="9" t="n">
        <v>0</v>
      </c>
      <c r="G80" s="9" t="n">
        <v>0</v>
      </c>
      <c r="H80" s="9" t="n">
        <v>0</v>
      </c>
      <c r="I80" s="9" t="n">
        <v>0.5</v>
      </c>
      <c r="J80" s="9" t="n">
        <v>0</v>
      </c>
      <c r="K80" s="9" t="n">
        <v>0</v>
      </c>
      <c r="L80" s="9" t="n">
        <v>0</v>
      </c>
      <c r="M80" s="9" t="n">
        <f aca="false">SUM(E80:L80)</f>
        <v>1.5</v>
      </c>
      <c r="N80" s="10" t="n">
        <f aca="false">MAX((E80+F80+G80+H80),(E80+F80+(I80+J80)),(E80+F80+(K80+L80)),(E80+(G80+H80)+(K80+L80)),(E80+(I80+J80)+(K80+L80)),(F80+(G80+H80)+(I80+J80)),(F80+(G80+H80)+(K80+L80)),(F80+(I80+J80)+(K80+L80)),((G80+H80)+(I80+J80)+(K80+L80)),(E80+(G80+H80)+(I80+J80)))</f>
        <v>1.5</v>
      </c>
    </row>
    <row r="81" customFormat="false" ht="23.25" hidden="false" customHeight="false" outlineLevel="0" collapsed="false">
      <c r="A81" s="1" t="n">
        <v>77</v>
      </c>
      <c r="B81" s="9" t="n">
        <v>6</v>
      </c>
      <c r="C81" s="9" t="n">
        <v>87</v>
      </c>
      <c r="D81" s="11" t="s">
        <v>105</v>
      </c>
      <c r="E81" s="9" t="n">
        <v>1</v>
      </c>
      <c r="F81" s="9" t="n">
        <v>0.5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f aca="false">SUM(E81:L81)</f>
        <v>1.5</v>
      </c>
      <c r="N81" s="10" t="n">
        <f aca="false">MAX((E81+F81+G81+H81),(E81+F81+(I81+J81)),(E81+F81+(K81+L81)),(E81+(G81+H81)+(K81+L81)),(E81+(I81+J81)+(K81+L81)),(F81+(G81+H81)+(I81+J81)),(F81+(G81+H81)+(K81+L81)),(F81+(I81+J81)+(K81+L81)),((G81+H81)+(I81+J81)+(K81+L81)),(E81+(G81+H81)+(I81+J81)))</f>
        <v>1.5</v>
      </c>
    </row>
    <row r="82" customFormat="false" ht="23.25" hidden="false" customHeight="false" outlineLevel="0" collapsed="false">
      <c r="A82" s="1" t="n">
        <v>78</v>
      </c>
      <c r="B82" s="9" t="s">
        <v>23</v>
      </c>
      <c r="C82" s="9" t="n">
        <v>167</v>
      </c>
      <c r="D82" s="11" t="s">
        <v>106</v>
      </c>
      <c r="E82" s="9" t="n">
        <v>1.5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f aca="false">SUM(E82:L82)</f>
        <v>1.5</v>
      </c>
      <c r="N82" s="10" t="n">
        <f aca="false">MAX((E82+F82+G82+H82),(E82+F82+(I82+J82)),(E82+F82+(K82+L82)),(E82+(G82+H82)+(K82+L82)),(E82+(I82+J82)+(K82+L82)),(F82+(G82+H82)+(I82+J82)),(F82+(G82+H82)+(K82+L82)),(F82+(I82+J82)+(K82+L82)),((G82+H82)+(I82+J82)+(K82+L82)),(E82+(G82+H82)+(I82+J82)))</f>
        <v>1.5</v>
      </c>
    </row>
    <row r="83" customFormat="false" ht="23.25" hidden="false" customHeight="false" outlineLevel="0" collapsed="false">
      <c r="A83" s="1" t="n">
        <v>79</v>
      </c>
      <c r="B83" s="9" t="s">
        <v>26</v>
      </c>
      <c r="C83" s="9" t="s">
        <v>107</v>
      </c>
      <c r="D83" s="1" t="s">
        <v>108</v>
      </c>
      <c r="E83" s="9" t="n">
        <v>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f aca="false">SUM(E83:L83)</f>
        <v>1</v>
      </c>
      <c r="N83" s="10" t="n">
        <f aca="false">MAX((E83+F83+G83+H83),(E83+F83+(I83+J83)),(E83+F83+(K83+L83)),(E83+(G83+H83)+(K83+L83)),(E83+(I83+J83)+(K83+L83)),(F83+(G83+H83)+(I83+J83)),(F83+(G83+H83)+(K83+L83)),(F83+(I83+J83)+(K83+L83)),((G83+H83)+(I83+J83)+(K83+L83)),(E83+(G83+H83)+(I83+J83)))</f>
        <v>1</v>
      </c>
    </row>
    <row r="84" customFormat="false" ht="23.25" hidden="false" customHeight="false" outlineLevel="0" collapsed="false">
      <c r="A84" s="1" t="n">
        <v>80</v>
      </c>
      <c r="B84" s="9" t="s">
        <v>109</v>
      </c>
      <c r="C84" s="9" t="s">
        <v>60</v>
      </c>
      <c r="D84" s="11" t="s">
        <v>110</v>
      </c>
      <c r="E84" s="9" t="n">
        <v>0.5</v>
      </c>
      <c r="F84" s="9" t="n">
        <v>0.5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f aca="false">SUM(E84:L84)</f>
        <v>1</v>
      </c>
      <c r="N84" s="10" t="n">
        <f aca="false">MAX((E84+F84+G84+H84),(E84+F84+(I84+J84)),(E84+F84+(K84+L84)),(E84+(G84+H84)+(K84+L84)),(E84+(I84+J84)+(K84+L84)),(F84+(G84+H84)+(I84+J84)),(F84+(G84+H84)+(K84+L84)),(F84+(I84+J84)+(K84+L84)),((G84+H84)+(I84+J84)+(K84+L84)),(E84+(G84+H84)+(I84+J84)))</f>
        <v>1</v>
      </c>
    </row>
    <row r="85" customFormat="false" ht="23.25" hidden="false" customHeight="false" outlineLevel="0" collapsed="false">
      <c r="A85" s="1" t="n">
        <v>81</v>
      </c>
      <c r="B85" s="9" t="s">
        <v>32</v>
      </c>
      <c r="C85" s="12" t="n">
        <v>199</v>
      </c>
      <c r="D85" s="1" t="s">
        <v>111</v>
      </c>
      <c r="E85" s="9" t="n">
        <v>1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f aca="false">SUM(E85:L85)</f>
        <v>1</v>
      </c>
      <c r="N85" s="10" t="n">
        <f aca="false">MAX((E85+F85+G85+H85),(E85+F85+(I85+J85)),(E85+F85+(K85+L85)),(E85+(G85+H85)+(K85+L85)),(E85+(I85+J85)+(K85+L85)),(F85+(G85+H85)+(I85+J85)),(F85+(G85+H85)+(K85+L85)),(F85+(I85+J85)+(K85+L85)),((G85+H85)+(I85+J85)+(K85+L85)),(E85+(G85+H85)+(I85+J85)))</f>
        <v>1</v>
      </c>
    </row>
    <row r="86" customFormat="false" ht="23.25" hidden="false" customHeight="false" outlineLevel="0" collapsed="false">
      <c r="A86" s="1" t="n">
        <v>82</v>
      </c>
      <c r="B86" s="9" t="s">
        <v>20</v>
      </c>
      <c r="C86" s="9" t="s">
        <v>21</v>
      </c>
      <c r="D86" s="1" t="s">
        <v>112</v>
      </c>
      <c r="E86" s="9" t="n">
        <v>0.5</v>
      </c>
      <c r="F86" s="9" t="n">
        <v>0</v>
      </c>
      <c r="G86" s="9" t="n">
        <v>0.5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f aca="false">SUM(E86:L86)</f>
        <v>1</v>
      </c>
      <c r="N86" s="10" t="n">
        <f aca="false">MAX((E86+F86+G86+H86),(E86+F86+(I86+J86)),(E86+F86+(K86+L86)),(E86+(G86+H86)+(K86+L86)),(E86+(I86+J86)+(K86+L86)),(F86+(G86+H86)+(I86+J86)),(F86+(G86+H86)+(K86+L86)),(F86+(I86+J86)+(K86+L86)),((G86+H86)+(I86+J86)+(K86+L86)),(E86+(G86+H86)+(I86+J86)))</f>
        <v>1</v>
      </c>
    </row>
    <row r="87" customFormat="false" ht="23.25" hidden="false" customHeight="false" outlineLevel="0" collapsed="false">
      <c r="A87" s="1" t="n">
        <v>83</v>
      </c>
      <c r="B87" s="9" t="s">
        <v>23</v>
      </c>
      <c r="C87" s="9" t="n">
        <v>185</v>
      </c>
      <c r="D87" s="11" t="s">
        <v>113</v>
      </c>
      <c r="E87" s="9" t="n">
        <v>0.5</v>
      </c>
      <c r="F87" s="9" t="n">
        <v>0</v>
      </c>
      <c r="G87" s="9" t="n">
        <v>0</v>
      </c>
      <c r="H87" s="9" t="n">
        <v>0</v>
      </c>
      <c r="I87" s="9" t="n">
        <v>0.5</v>
      </c>
      <c r="J87" s="9" t="n">
        <v>0</v>
      </c>
      <c r="K87" s="9" t="n">
        <v>0</v>
      </c>
      <c r="L87" s="9" t="n">
        <v>0</v>
      </c>
      <c r="M87" s="9" t="n">
        <f aca="false">SUM(E87:L87)</f>
        <v>1</v>
      </c>
      <c r="N87" s="10" t="n">
        <f aca="false">MAX((E87+F87+G87+H87),(E87+F87+(I87+J87)),(E87+F87+(K87+L87)),(E87+(G87+H87)+(K87+L87)),(E87+(I87+J87)+(K87+L87)),(F87+(G87+H87)+(I87+J87)),(F87+(G87+H87)+(K87+L87)),(F87+(I87+J87)+(K87+L87)),((G87+H87)+(I87+J87)+(K87+L87)),(E87+(G87+H87)+(I87+J87)))</f>
        <v>1</v>
      </c>
    </row>
    <row r="88" customFormat="false" ht="23.25" hidden="false" customHeight="false" outlineLevel="0" collapsed="false">
      <c r="A88" s="1" t="n">
        <v>84</v>
      </c>
      <c r="B88" s="9" t="s">
        <v>23</v>
      </c>
      <c r="C88" s="9" t="n">
        <v>146</v>
      </c>
      <c r="D88" s="11" t="s">
        <v>114</v>
      </c>
      <c r="E88" s="9" t="n">
        <v>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f aca="false">SUM(E88:L88)</f>
        <v>1</v>
      </c>
      <c r="N88" s="10" t="n">
        <f aca="false">MAX((E88+F88+G88+H88),(E88+F88+(I88+J88)),(E88+F88+(K88+L88)),(E88+(G88+H88)+(K88+L88)),(E88+(I88+J88)+(K88+L88)),(F88+(G88+H88)+(I88+J88)),(F88+(G88+H88)+(K88+L88)),(F88+(I88+J88)+(K88+L88)),((G88+H88)+(I88+J88)+(K88+L88)),(E88+(G88+H88)+(I88+J88)))</f>
        <v>1</v>
      </c>
    </row>
    <row r="89" customFormat="false" ht="23.25" hidden="false" customHeight="false" outlineLevel="0" collapsed="false">
      <c r="A89" s="1" t="n">
        <v>85</v>
      </c>
      <c r="B89" s="9" t="n">
        <v>6</v>
      </c>
      <c r="C89" s="9" t="s">
        <v>21</v>
      </c>
      <c r="D89" s="1" t="s">
        <v>115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f aca="false">SUM(E89:L89)</f>
        <v>1</v>
      </c>
      <c r="N89" s="10" t="n">
        <f aca="false">MAX((E89+F89+G89+H89),(E89+F89+(I89+J89)),(E89+F89+(K89+L89)),(E89+(G89+H89)+(K89+L89)),(E89+(I89+J89)+(K89+L89)),(F89+(G89+H89)+(I89+J89)),(F89+(G89+H89)+(K89+L89)),(F89+(I89+J89)+(K89+L89)),((G89+H89)+(I89+J89)+(K89+L89)),(E89+(G89+H89)+(I89+J89)))</f>
        <v>1</v>
      </c>
    </row>
    <row r="90" customFormat="false" ht="23.25" hidden="false" customHeight="false" outlineLevel="0" collapsed="false">
      <c r="A90" s="1" t="n">
        <v>86</v>
      </c>
      <c r="B90" s="9" t="s">
        <v>26</v>
      </c>
      <c r="C90" s="9" t="n">
        <v>83</v>
      </c>
      <c r="D90" s="11" t="s">
        <v>5</v>
      </c>
      <c r="E90" s="9" t="n">
        <v>1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f aca="false">SUM(E90:L90)</f>
        <v>1</v>
      </c>
      <c r="N90" s="10" t="n">
        <f aca="false">MAX((E90+F90+G90+H90),(E90+F90+(I90+J90)),(E90+F90+(K90+L90)),(E90+(G90+H90)+(K90+L90)),(E90+(I90+J90)+(K90+L90)),(F90+(G90+H90)+(I90+J90)),(F90+(G90+H90)+(K90+L90)),(F90+(I90+J90)+(K90+L90)),((G90+H90)+(I90+J90)+(K90+L90)),(E90+(G90+H90)+(I90+J90)))</f>
        <v>1</v>
      </c>
    </row>
    <row r="91" customFormat="false" ht="23.25" hidden="false" customHeight="false" outlineLevel="0" collapsed="false">
      <c r="A91" s="1" t="n">
        <v>87</v>
      </c>
      <c r="B91" s="9" t="s">
        <v>116</v>
      </c>
      <c r="C91" s="9" t="s">
        <v>117</v>
      </c>
      <c r="D91" s="1" t="s">
        <v>118</v>
      </c>
      <c r="E91" s="9" t="n">
        <v>0.5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f aca="false">SUM(E91:L91)</f>
        <v>0.5</v>
      </c>
      <c r="N91" s="10" t="n">
        <f aca="false">MAX((E91+F91+G91+H91),(E91+F91+(I91+J91)),(E91+F91+(K91+L91)),(E91+(G91+H91)+(K91+L91)),(E91+(I91+J91)+(K91+L91)),(F91+(G91+H91)+(I91+J91)),(F91+(G91+H91)+(K91+L91)),(F91+(I91+J91)+(K91+L91)),((G91+H91)+(I91+J91)+(K91+L91)),(E91+(G91+H91)+(I91+J91)))</f>
        <v>0.5</v>
      </c>
    </row>
    <row r="92" customFormat="false" ht="23.25" hidden="false" customHeight="false" outlineLevel="0" collapsed="false">
      <c r="A92" s="1" t="n">
        <v>88</v>
      </c>
      <c r="B92" s="9" t="s">
        <v>26</v>
      </c>
      <c r="C92" s="9" t="n">
        <v>159</v>
      </c>
      <c r="D92" s="11" t="s">
        <v>119</v>
      </c>
      <c r="E92" s="9" t="n">
        <v>0.5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f aca="false">SUM(E92:L92)</f>
        <v>0.5</v>
      </c>
      <c r="N92" s="10" t="n">
        <f aca="false">MAX((E92+F92+G92+H92),(E92+F92+(I92+J92)),(E92+F92+(K92+L92)),(E92+(G92+H92)+(K92+L92)),(E92+(I92+J92)+(K92+L92)),(F92+(G92+H92)+(I92+J92)),(F92+(G92+H92)+(K92+L92)),(F92+(I92+J92)+(K92+L92)),((G92+H92)+(I92+J92)+(K92+L92)),(E92+(G92+H92)+(I92+J92)))</f>
        <v>0.5</v>
      </c>
    </row>
    <row r="93" customFormat="false" ht="23.25" hidden="false" customHeight="false" outlineLevel="0" collapsed="false">
      <c r="A93" s="1" t="n">
        <v>89</v>
      </c>
      <c r="B93" s="9" t="n">
        <v>6</v>
      </c>
      <c r="C93" s="9" t="s">
        <v>30</v>
      </c>
      <c r="D93" s="11" t="s">
        <v>120</v>
      </c>
      <c r="E93" s="9" t="n">
        <v>0</v>
      </c>
      <c r="F93" s="9" t="n">
        <v>0.5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f aca="false">SUM(E93:L93)</f>
        <v>0.5</v>
      </c>
      <c r="N93" s="10" t="n">
        <f aca="false">MAX((E93+F93+G93+H93),(E93+F93+(I93+J93)),(E93+F93+(K93+L93)),(E93+(G93+H93)+(K93+L93)),(E93+(I93+J93)+(K93+L93)),(F93+(G93+H93)+(I93+J93)),(F93+(G93+H93)+(K93+L93)),(F93+(I93+J93)+(K93+L93)),((G93+H93)+(I93+J93)+(K93+L93)),(E93+(G93+H93)+(I93+J93)))</f>
        <v>0.5</v>
      </c>
    </row>
    <row r="94" customFormat="false" ht="23.25" hidden="false" customHeight="false" outlineLevel="0" collapsed="false">
      <c r="A94" s="1" t="n">
        <v>90</v>
      </c>
      <c r="B94" s="9" t="s">
        <v>26</v>
      </c>
      <c r="C94" s="9" t="s">
        <v>117</v>
      </c>
      <c r="D94" s="11" t="s">
        <v>121</v>
      </c>
      <c r="E94" s="9" t="n">
        <v>0.5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f aca="false">SUM(E94:L94)</f>
        <v>0.5</v>
      </c>
      <c r="N94" s="10" t="n">
        <f aca="false">MAX((E94+F94+G94+H94),(E94+F94+(I94+J94)),(E94+F94+(K94+L94)),(E94+(G94+H94)+(K94+L94)),(E94+(I94+J94)+(K94+L94)),(F94+(G94+H94)+(I94+J94)),(F94+(G94+H94)+(K94+L94)),(F94+(I94+J94)+(K94+L94)),((G94+H94)+(I94+J94)+(K94+L94)),(E94+(G94+H94)+(I94+J94)))</f>
        <v>0.5</v>
      </c>
    </row>
    <row r="95" customFormat="false" ht="23.25" hidden="false" customHeight="false" outlineLevel="0" collapsed="false">
      <c r="A95" s="1" t="n">
        <v>91</v>
      </c>
      <c r="B95" s="9" t="n">
        <v>6</v>
      </c>
      <c r="C95" s="9" t="n">
        <v>159</v>
      </c>
      <c r="D95" s="1" t="s">
        <v>122</v>
      </c>
      <c r="E95" s="9" t="n">
        <v>0.5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f aca="false">SUM(E95:L95)</f>
        <v>0.5</v>
      </c>
      <c r="N95" s="10" t="n">
        <f aca="false">MAX((E95+F95+G95+H95),(E95+F95+(I95+J95)),(E95+F95+(K95+L95)),(E95+(G95+H95)+(K95+L95)),(E95+(I95+J95)+(K95+L95)),(F95+(G95+H95)+(I95+J95)),(F95+(G95+H95)+(K95+L95)),(F95+(I95+J95)+(K95+L95)),((G95+H95)+(I95+J95)+(K95+L95)),(E95+(G95+H95)+(I95+J95)))</f>
        <v>0.5</v>
      </c>
    </row>
    <row r="96" customFormat="false" ht="23.25" hidden="false" customHeight="false" outlineLevel="0" collapsed="false">
      <c r="A96" s="1" t="n">
        <v>92</v>
      </c>
      <c r="B96" s="9" t="s">
        <v>20</v>
      </c>
      <c r="C96" s="9" t="n">
        <v>161</v>
      </c>
      <c r="D96" s="11" t="s">
        <v>123</v>
      </c>
      <c r="E96" s="9" t="n">
        <v>0</v>
      </c>
      <c r="F96" s="9" t="n">
        <v>0</v>
      </c>
      <c r="G96" s="9" t="n">
        <v>0</v>
      </c>
      <c r="H96" s="9" t="n">
        <v>0.5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f aca="false">SUM(E96:L96)</f>
        <v>0.5</v>
      </c>
      <c r="N96" s="10" t="n">
        <f aca="false">MAX((E96+F96+G96+H96),(E96+F96+(I96+J96)),(E96+F96+(K96+L96)),(E96+(G96+H96)+(K96+L96)),(E96+(I96+J96)+(K96+L96)),(F96+(G96+H96)+(I96+J96)),(F96+(G96+H96)+(K96+L96)),(F96+(I96+J96)+(K96+L96)),((G96+H96)+(I96+J96)+(K96+L96)),(E96+(G96+H96)+(I96+J96)))</f>
        <v>0.5</v>
      </c>
    </row>
    <row r="97" customFormat="false" ht="23.25" hidden="false" customHeight="false" outlineLevel="0" collapsed="false">
      <c r="B97" s="9"/>
      <c r="C97" s="9"/>
      <c r="D97" s="11"/>
      <c r="E97" s="9"/>
      <c r="F97" s="9"/>
      <c r="G97" s="9"/>
      <c r="H97" s="9"/>
      <c r="I97" s="9"/>
      <c r="J97" s="9"/>
      <c r="K97" s="9"/>
      <c r="L97" s="9"/>
      <c r="M97" s="9"/>
      <c r="N97" s="10"/>
    </row>
    <row r="98" customFormat="false" ht="23.25" hidden="false" customHeight="false" outlineLevel="0" collapsed="false">
      <c r="B98" s="9"/>
      <c r="C98" s="9"/>
      <c r="D98" s="13" t="s">
        <v>124</v>
      </c>
      <c r="E98" s="9"/>
      <c r="F98" s="9"/>
      <c r="G98" s="9"/>
      <c r="H98" s="9"/>
      <c r="I98" s="9"/>
      <c r="J98" s="9"/>
      <c r="K98" s="9"/>
      <c r="L98" s="9"/>
      <c r="M98" s="9"/>
      <c r="N98" s="10"/>
    </row>
    <row r="99" customFormat="false" ht="23.25" hidden="false" customHeight="false" outlineLevel="0" collapsed="false">
      <c r="A99" s="1" t="n">
        <v>1</v>
      </c>
      <c r="B99" s="9" t="n">
        <v>5</v>
      </c>
      <c r="C99" s="9" t="s">
        <v>27</v>
      </c>
      <c r="D99" s="11" t="s">
        <v>125</v>
      </c>
      <c r="E99" s="9" t="n">
        <v>2</v>
      </c>
      <c r="F99" s="9" t="n">
        <v>1</v>
      </c>
      <c r="G99" s="9" t="n">
        <v>0.5</v>
      </c>
      <c r="H99" s="9" t="n">
        <v>0</v>
      </c>
      <c r="I99" s="9" t="n">
        <v>0</v>
      </c>
      <c r="J99" s="9" t="n">
        <v>0.5</v>
      </c>
      <c r="K99" s="9" t="n">
        <v>0</v>
      </c>
      <c r="L99" s="9" t="n">
        <v>0</v>
      </c>
      <c r="M99" s="9" t="n">
        <f aca="false">SUM(E99:L99)</f>
        <v>4</v>
      </c>
      <c r="N99" s="10" t="n">
        <f aca="false">MAX((E99+F99+G99+H99),(E99+F99+(I99+J99)),(E99+F99+(K99+L99)),(E99+(G99+H99)+(K99+L99)),(E99+(I99+J99)+(K99+L99)),(F99+(G99+H99)+(I99+J99)),(F99+(G99+H99)+(K99+L99)),(F99+(I99+J99)+(K99+L99)),((G99+H99)+(I99+J99)+(K99+L99)),(E99+(G99+H99)+(I99+J99)))</f>
        <v>3.5</v>
      </c>
    </row>
    <row r="100" customFormat="false" ht="23.25" hidden="false" customHeight="false" outlineLevel="0" collapsed="false">
      <c r="A100" s="1" t="n">
        <v>2</v>
      </c>
      <c r="B100" s="9" t="n">
        <v>5</v>
      </c>
      <c r="C100" s="9" t="n">
        <v>179</v>
      </c>
      <c r="D100" s="11" t="s">
        <v>126</v>
      </c>
      <c r="E100" s="9" t="n">
        <v>0.5</v>
      </c>
      <c r="F100" s="9" t="n">
        <v>1</v>
      </c>
      <c r="G100" s="9" t="n">
        <v>0</v>
      </c>
      <c r="H100" s="9" t="n">
        <v>0</v>
      </c>
      <c r="I100" s="9" t="n">
        <v>0.5</v>
      </c>
      <c r="J100" s="9" t="n">
        <v>0</v>
      </c>
      <c r="K100" s="9" t="n">
        <v>0</v>
      </c>
      <c r="L100" s="9" t="n">
        <v>0</v>
      </c>
      <c r="M100" s="9" t="n">
        <f aca="false">SUM(E100:L100)</f>
        <v>2</v>
      </c>
      <c r="N100" s="10" t="n">
        <f aca="false">MAX((E100+F100+G100+H100),(E100+F100+(I100+J100)),(E100+F100+(K100+L100)),(E100+(G100+H100)+(K100+L100)),(E100+(I100+J100)+(K100+L100)),(F100+(G100+H100)+(I100+J100)),(F100+(G100+H100)+(K100+L100)),(F100+(I100+J100)+(K100+L100)),((G100+H100)+(I100+J100)+(K100+L100)),(E100+(G100+H100)+(I100+J100)))</f>
        <v>2</v>
      </c>
    </row>
    <row r="101" customFormat="false" ht="23.25" hidden="false" customHeight="false" outlineLevel="0" collapsed="false">
      <c r="A101" s="1" t="n">
        <v>3</v>
      </c>
      <c r="B101" s="9" t="n">
        <v>5</v>
      </c>
      <c r="C101" s="9" t="s">
        <v>127</v>
      </c>
      <c r="D101" s="11" t="s">
        <v>128</v>
      </c>
      <c r="E101" s="9" t="n">
        <v>2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f aca="false">SUM(E101:L101)</f>
        <v>2</v>
      </c>
      <c r="N101" s="10" t="n">
        <f aca="false">MAX((E101+F101+G101+H101),(E101+F101+(I101+J101)),(E101+F101+(K101+L101)),(E101+(G101+H101)+(K101+L101)),(E101+(I101+J101)+(K101+L101)),(F101+(G101+H101)+(I101+J101)),(F101+(G101+H101)+(K101+L101)),(F101+(I101+J101)+(K101+L101)),((G101+H101)+(I101+J101)+(K101+L101)),(E101+(G101+H101)+(I101+J101)))</f>
        <v>2</v>
      </c>
    </row>
    <row r="102" customFormat="false" ht="23.25" hidden="false" customHeight="false" outlineLevel="0" collapsed="false">
      <c r="A102" s="1" t="n">
        <v>4</v>
      </c>
      <c r="B102" s="9" t="n">
        <v>5</v>
      </c>
      <c r="C102" s="9" t="n">
        <v>201</v>
      </c>
      <c r="D102" s="11" t="s">
        <v>129</v>
      </c>
      <c r="E102" s="9" t="n">
        <v>0.5</v>
      </c>
      <c r="F102" s="9" t="n">
        <v>0</v>
      </c>
      <c r="G102" s="9" t="n">
        <v>0</v>
      </c>
      <c r="H102" s="9" t="n">
        <v>0</v>
      </c>
      <c r="I102" s="9" t="n">
        <v>0.5</v>
      </c>
      <c r="J102" s="9" t="n">
        <v>0</v>
      </c>
      <c r="K102" s="9" t="n">
        <v>0.5</v>
      </c>
      <c r="L102" s="9" t="n">
        <v>0</v>
      </c>
      <c r="M102" s="9" t="n">
        <f aca="false">SUM(E102:L102)</f>
        <v>1.5</v>
      </c>
      <c r="N102" s="10" t="n">
        <f aca="false">MAX((E102+F102+G102+H102),(E102+F102+(I102+J102)),(E102+F102+(K102+L102)),(E102+(G102+H102)+(K102+L102)),(E102+(I102+J102)+(K102+L102)),(F102+(G102+H102)+(I102+J102)),(F102+(G102+H102)+(K102+L102)),(F102+(I102+J102)+(K102+L102)),((G102+H102)+(I102+J102)+(K102+L102)),(E102+(G102+H102)+(I102+J102)))</f>
        <v>1.5</v>
      </c>
    </row>
    <row r="104" customFormat="false" ht="23.25" hidden="false" customHeight="false" outlineLevel="0" collapsed="false">
      <c r="B104" s="9"/>
      <c r="C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23.25" hidden="false" customHeight="false" outlineLevel="0" collapsed="false">
      <c r="B105" s="9"/>
      <c r="C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23.25" hidden="false" customHeight="false" outlineLevel="0" collapsed="false">
      <c r="B106" s="9"/>
      <c r="C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23.25" hidden="false" customHeight="false" outlineLevel="0" collapsed="false">
      <c r="B107" s="9"/>
      <c r="C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23.25" hidden="false" customHeight="false" outlineLevel="0" collapsed="false">
      <c r="B108" s="9"/>
      <c r="C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23.25" hidden="false" customHeight="false" outlineLevel="0" collapsed="false">
      <c r="B109" s="9"/>
      <c r="C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23.25" hidden="false" customHeight="false" outlineLevel="0" collapsed="false">
      <c r="B110" s="9"/>
      <c r="C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23.25" hidden="false" customHeight="false" outlineLevel="0" collapsed="false">
      <c r="B111" s="9"/>
      <c r="C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23.25" hidden="false" customHeight="false" outlineLevel="0" collapsed="false">
      <c r="B112" s="9"/>
      <c r="C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23.25" hidden="false" customHeight="false" outlineLevel="0" collapsed="false">
      <c r="B113" s="9"/>
      <c r="C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23.25" hidden="false" customHeight="false" outlineLevel="0" collapsed="false">
      <c r="B114" s="9"/>
      <c r="C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3.25" hidden="false" customHeight="false" outlineLevel="0" collapsed="false">
      <c r="B115" s="9"/>
      <c r="C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3.25" hidden="false" customHeight="false" outlineLevel="0" collapsed="false">
      <c r="B116" s="9"/>
      <c r="C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3.25" hidden="false" customHeight="false" outlineLevel="0" collapsed="false">
      <c r="B117" s="9"/>
      <c r="C117" s="9"/>
      <c r="D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23.25" hidden="false" customHeight="false" outlineLevel="0" collapsed="false">
      <c r="B118" s="9"/>
      <c r="C118" s="9"/>
      <c r="D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23.25" hidden="false" customHeight="false" outlineLevel="0" collapsed="false">
      <c r="B119" s="9"/>
      <c r="C119" s="9"/>
      <c r="D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23.25" hidden="false" customHeight="false" outlineLevel="0" collapsed="false">
      <c r="B120" s="9"/>
      <c r="C120" s="9"/>
      <c r="D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23.25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23.25" hidden="false" customHeight="false" outlineLevel="0" collapsed="false">
      <c r="B122" s="9"/>
      <c r="C122" s="9"/>
      <c r="D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23.25" hidden="false" customHeight="false" outlineLevel="0" collapsed="false">
      <c r="B123" s="9"/>
      <c r="C123" s="9"/>
      <c r="D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23.25" hidden="false" customHeight="false" outlineLevel="0" collapsed="false">
      <c r="B124" s="9"/>
      <c r="C124" s="9"/>
      <c r="D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23.25" hidden="false" customHeight="false" outlineLevel="0" collapsed="false">
      <c r="B125" s="9"/>
      <c r="C125" s="9"/>
      <c r="D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23.25" hidden="false" customHeight="false" outlineLevel="0" collapsed="false">
      <c r="B126" s="9"/>
      <c r="C126" s="9"/>
      <c r="D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23.25" hidden="false" customHeight="false" outlineLevel="0" collapsed="false">
      <c r="B127" s="9"/>
      <c r="C127" s="9"/>
      <c r="D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23.25" hidden="false" customHeight="false" outlineLevel="0" collapsed="false">
      <c r="B128" s="9"/>
      <c r="C128" s="9"/>
      <c r="D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23.25" hidden="false" customHeight="false" outlineLevel="0" collapsed="false">
      <c r="B129" s="9"/>
      <c r="C129" s="9"/>
      <c r="D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23.25" hidden="false" customHeight="false" outlineLevel="0" collapsed="false">
      <c r="B130" s="9"/>
      <c r="N130" s="9"/>
    </row>
    <row r="131" customFormat="false" ht="23.25" hidden="false" customHeight="false" outlineLevel="0" collapsed="false">
      <c r="B131" s="9"/>
      <c r="N131" s="9"/>
    </row>
    <row r="132" customFormat="false" ht="23.25" hidden="false" customHeight="false" outlineLevel="0" collapsed="false">
      <c r="B132" s="9"/>
      <c r="N132" s="9"/>
    </row>
    <row r="133" customFormat="false" ht="23.25" hidden="false" customHeight="false" outlineLevel="0" collapsed="false">
      <c r="B133" s="9"/>
      <c r="C133" s="9"/>
      <c r="D133" s="9"/>
      <c r="N133" s="9"/>
    </row>
    <row r="134" customFormat="false" ht="23.25" hidden="false" customHeight="false" outlineLevel="0" collapsed="false">
      <c r="B134" s="9"/>
      <c r="C134" s="9"/>
      <c r="D134" s="9"/>
      <c r="N134" s="9"/>
    </row>
    <row r="135" customFormat="false" ht="23.25" hidden="false" customHeight="false" outlineLevel="0" collapsed="false">
      <c r="B135" s="9"/>
      <c r="C135" s="9"/>
      <c r="D135" s="9"/>
      <c r="N135" s="9"/>
    </row>
    <row r="136" customFormat="false" ht="23.25" hidden="false" customHeight="false" outlineLevel="0" collapsed="false">
      <c r="B136" s="9"/>
      <c r="C136" s="9"/>
      <c r="D136" s="9"/>
      <c r="N136" s="9"/>
    </row>
    <row r="137" customFormat="false" ht="23.25" hidden="false" customHeight="false" outlineLevel="0" collapsed="false">
      <c r="B137" s="9"/>
      <c r="C137" s="9"/>
      <c r="D137" s="9"/>
      <c r="N137" s="9"/>
    </row>
    <row r="138" customFormat="false" ht="23.25" hidden="false" customHeight="false" outlineLevel="0" collapsed="false">
      <c r="B138" s="9"/>
      <c r="C138" s="9"/>
      <c r="D138" s="9"/>
      <c r="N138" s="9"/>
    </row>
    <row r="139" customFormat="false" ht="23.25" hidden="false" customHeight="false" outlineLevel="0" collapsed="false">
      <c r="B139" s="9"/>
      <c r="C139" s="9"/>
      <c r="D139" s="9"/>
      <c r="N139" s="9"/>
    </row>
    <row r="140" customFormat="false" ht="23.25" hidden="false" customHeight="false" outlineLevel="0" collapsed="false">
      <c r="B140" s="9"/>
      <c r="C140" s="9"/>
      <c r="D140" s="9"/>
      <c r="N140" s="9"/>
    </row>
    <row r="141" customFormat="false" ht="23.25" hidden="false" customHeight="false" outlineLevel="0" collapsed="false">
      <c r="B141" s="9"/>
      <c r="C141" s="9"/>
      <c r="D141" s="9"/>
      <c r="N141" s="9"/>
    </row>
    <row r="142" customFormat="false" ht="23.25" hidden="false" customHeight="false" outlineLevel="0" collapsed="false">
      <c r="B142" s="9"/>
      <c r="C142" s="9"/>
      <c r="D142" s="9"/>
      <c r="N142" s="9"/>
    </row>
    <row r="143" customFormat="false" ht="23.25" hidden="false" customHeight="false" outlineLevel="0" collapsed="false">
      <c r="B143" s="9"/>
      <c r="C143" s="9"/>
      <c r="D143" s="9"/>
      <c r="N143" s="9"/>
    </row>
    <row r="144" customFormat="false" ht="23.25" hidden="false" customHeight="false" outlineLevel="0" collapsed="false">
      <c r="B144" s="9"/>
      <c r="C144" s="9"/>
      <c r="D144" s="9"/>
      <c r="N144" s="9"/>
    </row>
    <row r="145" customFormat="false" ht="23.25" hidden="false" customHeight="false" outlineLevel="0" collapsed="false">
      <c r="B145" s="9"/>
      <c r="C145" s="9"/>
      <c r="D145" s="9"/>
      <c r="N145" s="9"/>
    </row>
    <row r="146" customFormat="false" ht="23.25" hidden="false" customHeight="false" outlineLevel="0" collapsed="false">
      <c r="B146" s="9"/>
      <c r="C146" s="9"/>
      <c r="D146" s="9"/>
    </row>
    <row r="147" customFormat="false" ht="23.25" hidden="false" customHeight="false" outlineLevel="0" collapsed="false">
      <c r="B147" s="9"/>
      <c r="C147" s="9"/>
      <c r="D147" s="9"/>
    </row>
    <row r="148" customFormat="false" ht="23.25" hidden="false" customHeight="false" outlineLevel="0" collapsed="false">
      <c r="B148" s="9"/>
      <c r="C148" s="9"/>
      <c r="D148" s="9"/>
    </row>
    <row r="149" customFormat="false" ht="23.25" hidden="false" customHeight="false" outlineLevel="0" collapsed="false">
      <c r="B149" s="9"/>
      <c r="C149" s="9"/>
      <c r="D149" s="9"/>
    </row>
    <row r="150" customFormat="false" ht="23.25" hidden="false" customHeight="false" outlineLevel="0" collapsed="false">
      <c r="B150" s="9"/>
      <c r="C150" s="9"/>
      <c r="D150" s="9"/>
    </row>
    <row r="151" customFormat="false" ht="23.25" hidden="false" customHeight="false" outlineLevel="0" collapsed="false">
      <c r="B151" s="9"/>
      <c r="C151" s="9"/>
      <c r="D151" s="9"/>
    </row>
    <row r="152" customFormat="false" ht="23.25" hidden="false" customHeight="false" outlineLevel="0" collapsed="false">
      <c r="B152" s="9"/>
      <c r="C152" s="9"/>
      <c r="D152" s="9"/>
    </row>
    <row r="153" customFormat="false" ht="23.25" hidden="false" customHeight="false" outlineLevel="0" collapsed="false">
      <c r="B153" s="9"/>
      <c r="C153" s="9"/>
      <c r="D153" s="9"/>
    </row>
    <row r="154" customFormat="false" ht="23.25" hidden="false" customHeight="false" outlineLevel="0" collapsed="false">
      <c r="B154" s="9"/>
      <c r="C154" s="9"/>
      <c r="D154" s="9"/>
    </row>
    <row r="155" customFormat="false" ht="23.25" hidden="false" customHeight="false" outlineLevel="0" collapsed="false">
      <c r="B155" s="9"/>
      <c r="C155" s="9"/>
      <c r="D155" s="9"/>
    </row>
    <row r="156" customFormat="false" ht="23.25" hidden="false" customHeight="false" outlineLevel="0" collapsed="false">
      <c r="B156" s="9"/>
      <c r="C156" s="9"/>
      <c r="D156" s="9"/>
    </row>
    <row r="157" customFormat="false" ht="23.25" hidden="false" customHeight="false" outlineLevel="0" collapsed="false">
      <c r="B157" s="9"/>
      <c r="C157" s="9"/>
      <c r="D157" s="9"/>
    </row>
    <row r="158" customFormat="false" ht="23.25" hidden="false" customHeight="false" outlineLevel="0" collapsed="false">
      <c r="B158" s="9"/>
      <c r="C158" s="9"/>
      <c r="D158" s="9"/>
    </row>
  </sheetData>
  <mergeCells count="3">
    <mergeCell ref="C1:N1"/>
    <mergeCell ref="C2:N2"/>
    <mergeCell ref="E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7:52:49Z</dcterms:created>
  <dc:creator>Бодягин</dc:creator>
  <dc:description/>
  <dc:language>en-US</dc:language>
  <cp:lastModifiedBy>l</cp:lastModifiedBy>
  <cp:lastPrinted>2006-12-07T08:27:41Z</cp:lastPrinted>
  <dcterms:modified xsi:type="dcterms:W3CDTF">2023-05-04T13:25:26Z</dcterms:modified>
  <cp:revision>0</cp:revision>
  <dc:subject/>
  <dc:title/>
</cp:coreProperties>
</file>