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t xml:space="preserve">28 Турнир городов</t>
  </si>
  <si>
    <t xml:space="preserve">Результаты осеннего тура – Основной вариант  -  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(5)</t>
  </si>
  <si>
    <t xml:space="preserve">3 (6)</t>
  </si>
  <si>
    <t xml:space="preserve">4а (1)</t>
  </si>
  <si>
    <t xml:space="preserve">4б (2)</t>
  </si>
  <si>
    <t xml:space="preserve">4в (1)</t>
  </si>
  <si>
    <t xml:space="preserve">4г (3)</t>
  </si>
  <si>
    <t xml:space="preserve">5а (3)</t>
  </si>
  <si>
    <t xml:space="preserve">5б(5)</t>
  </si>
  <si>
    <t xml:space="preserve">6 (8)</t>
  </si>
  <si>
    <t xml:space="preserve">Сумма</t>
  </si>
  <si>
    <t xml:space="preserve">Рез-т</t>
  </si>
  <si>
    <t xml:space="preserve">6А</t>
  </si>
  <si>
    <t xml:space="preserve">гим 13</t>
  </si>
  <si>
    <t xml:space="preserve">Петюк Виталий Леонидович</t>
  </si>
  <si>
    <t xml:space="preserve">6Б</t>
  </si>
  <si>
    <t xml:space="preserve">Доропиевич Анастасия Владимировна</t>
  </si>
  <si>
    <t xml:space="preserve">6В</t>
  </si>
  <si>
    <t xml:space="preserve">Шиманский Владислав Русланович</t>
  </si>
  <si>
    <t xml:space="preserve">Бобрик Антон Александрович</t>
  </si>
  <si>
    <t xml:space="preserve">Кветко Павел Юрьевич</t>
  </si>
  <si>
    <t xml:space="preserve">Жодино гим 1</t>
  </si>
  <si>
    <t xml:space="preserve">Марусевич Андрей Сергеевич</t>
  </si>
  <si>
    <t xml:space="preserve">Муравский Ярослав Сергеевич</t>
  </si>
  <si>
    <t xml:space="preserve">гим 10</t>
  </si>
  <si>
    <t xml:space="preserve">Умару Амината</t>
  </si>
  <si>
    <t xml:space="preserve">Шаламов Вячеслав Владимирович </t>
  </si>
  <si>
    <t xml:space="preserve">Баранский Марат Александрович</t>
  </si>
  <si>
    <t xml:space="preserve">Солигорск 10</t>
  </si>
  <si>
    <t xml:space="preserve">Орешко Владислав Владиславович</t>
  </si>
  <si>
    <t xml:space="preserve">5Б</t>
  </si>
  <si>
    <t xml:space="preserve">гим 27</t>
  </si>
  <si>
    <t xml:space="preserve">Белянский Денис Дмитриевич</t>
  </si>
  <si>
    <t xml:space="preserve">Шпаковский Дмитрий Сергеевич</t>
  </si>
  <si>
    <t xml:space="preserve">Барбицкая Татьяна Александровна</t>
  </si>
  <si>
    <t xml:space="preserve">Быковская Мария</t>
  </si>
  <si>
    <t xml:space="preserve">Ермакович Сергей Викторович</t>
  </si>
  <si>
    <t xml:space="preserve">Козявин Антон Сергеевич</t>
  </si>
  <si>
    <t xml:space="preserve">Кравчук Антон Николаевич</t>
  </si>
  <si>
    <t xml:space="preserve">Гордей Дарья Валерьевна</t>
  </si>
  <si>
    <t xml:space="preserve">5А</t>
  </si>
  <si>
    <t xml:space="preserve">Вашкевич Надежда Андреевна</t>
  </si>
  <si>
    <t xml:space="preserve">Высоцкий Андрей Александрович</t>
  </si>
  <si>
    <t xml:space="preserve">Говорская Анна Александровна</t>
  </si>
  <si>
    <t xml:space="preserve">гим 25</t>
  </si>
  <si>
    <t xml:space="preserve">Жих Александра Леопольдовна</t>
  </si>
  <si>
    <t xml:space="preserve">Журавель Виктор Геннадьевич</t>
  </si>
  <si>
    <t xml:space="preserve">Комиссарчук Мария Владимировна</t>
  </si>
  <si>
    <t xml:space="preserve">Метлушко Наталья Сергеевна </t>
  </si>
  <si>
    <t xml:space="preserve">Ничипорович Ростислав Геннадьевич</t>
  </si>
  <si>
    <t xml:space="preserve">6Д</t>
  </si>
  <si>
    <t xml:space="preserve">Сологуб Надежда Сергеевна</t>
  </si>
  <si>
    <t xml:space="preserve">Горбунов Марк Алексеевич</t>
  </si>
  <si>
    <t xml:space="preserve">Крупкин Артем Александрович</t>
  </si>
  <si>
    <t xml:space="preserve">Самко Игорь Васильевич</t>
  </si>
  <si>
    <t xml:space="preserve">Соболев Павел Геннадьевич</t>
  </si>
  <si>
    <t xml:space="preserve">Субач Алексей Дмитриевич</t>
  </si>
  <si>
    <t xml:space="preserve">Федорова Ольга Андреевна</t>
  </si>
  <si>
    <t xml:space="preserve">гим 1</t>
  </si>
  <si>
    <t xml:space="preserve">Бобров Абрам Иосифович</t>
  </si>
  <si>
    <t xml:space="preserve">гим 171</t>
  </si>
  <si>
    <t xml:space="preserve">Махомет Андрей</t>
  </si>
  <si>
    <t xml:space="preserve">Мядель Никита Валерьевич</t>
  </si>
  <si>
    <t xml:space="preserve">Саникович Владислав Сергеевич</t>
  </si>
  <si>
    <t xml:space="preserve">Шульга Кирилл Сергеевич</t>
  </si>
  <si>
    <t xml:space="preserve">Яцкевич Маргарита Андреевна</t>
  </si>
  <si>
    <t xml:space="preserve">Ковалевская Кристина Валерьевна</t>
  </si>
  <si>
    <t xml:space="preserve">гим 146</t>
  </si>
  <si>
    <t xml:space="preserve">Кореневич Артем Александрович</t>
  </si>
  <si>
    <t xml:space="preserve">Немкович Алексей Сергеевич</t>
  </si>
  <si>
    <t xml:space="preserve">Пашкевич Александр</t>
  </si>
  <si>
    <t xml:space="preserve">Рачковский Тимофей Сергеевич</t>
  </si>
  <si>
    <t xml:space="preserve">Стасько Денис Сергеевич</t>
  </si>
  <si>
    <t xml:space="preserve">Титова Виктория Максимовна</t>
  </si>
  <si>
    <t xml:space="preserve">Чубарова Татьяна Геннадьевна</t>
  </si>
  <si>
    <t xml:space="preserve">Шастель Максим Владимирович</t>
  </si>
  <si>
    <t xml:space="preserve">Ширяев Олег Игоревич</t>
  </si>
  <si>
    <t xml:space="preserve">Заслав гим</t>
  </si>
  <si>
    <t xml:space="preserve">Абрамович Павел Юрьевич</t>
  </si>
  <si>
    <t xml:space="preserve">гим 20</t>
  </si>
  <si>
    <t xml:space="preserve">Бельский Дмитрий Владимирович</t>
  </si>
  <si>
    <t xml:space="preserve">Берькович Алексей Дмитриевич </t>
  </si>
  <si>
    <t xml:space="preserve">Мурашко Алексей Владимирович</t>
  </si>
  <si>
    <t xml:space="preserve">Певнев Валерий Русланович</t>
  </si>
  <si>
    <t xml:space="preserve">Шкрабков Максим Игоре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"/>
    <numFmt numFmtId="168" formatCode="General"/>
    <numFmt numFmtId="169" formatCode="_-* #,##0.00\ _р_._-;\-* #,##0.00\ _р_._-;_-* \-??\ _р_._-;_-@_-"/>
    <numFmt numFmtId="170" formatCode="_-* #,##0.0\ _р_._-;\-* #,##0.0\ _р_._-;_-* \-??\ _р_._-;_-@_-"/>
    <numFmt numFmtId="171" formatCode="[$-409]m/d/yyyy"/>
    <numFmt numFmtId="172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yr"/>
      <family val="0"/>
      <charset val="204"/>
    </font>
    <font>
      <b val="true"/>
      <sz val="26"/>
      <name val="Arial Cyr"/>
      <family val="2"/>
      <charset val="204"/>
    </font>
    <font>
      <sz val="24"/>
      <color rgb="FFFFFFFF"/>
      <name val="Arial Cyr"/>
      <family val="0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R6" activeCellId="0" sqref="R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4.85"/>
    <col collapsed="false" customWidth="true" hidden="false" outlineLevel="0" max="3" min="3" style="2" width="17.99"/>
    <col collapsed="false" customWidth="true" hidden="false" outlineLevel="0" max="4" min="4" style="1" width="77.13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7"/>
    <col collapsed="false" customWidth="true" hidden="false" outlineLevel="0" max="15" min="15" style="1" width="18.85"/>
    <col collapsed="false" customWidth="false" hidden="false" outlineLevel="0" max="257" min="16" style="1" width="14.85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7" customFormat="true" ht="25.7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</row>
    <row r="5" customFormat="false" ht="25.7" hidden="false" customHeight="true" outlineLevel="0" collapsed="false">
      <c r="A5" s="8" t="n">
        <v>1</v>
      </c>
      <c r="B5" s="9" t="s">
        <v>18</v>
      </c>
      <c r="C5" s="10" t="s">
        <v>19</v>
      </c>
      <c r="D5" s="11" t="s">
        <v>20</v>
      </c>
      <c r="E5" s="12" t="n">
        <v>0</v>
      </c>
      <c r="F5" s="12" t="n">
        <v>0</v>
      </c>
      <c r="G5" s="12" t="n">
        <v>0</v>
      </c>
      <c r="H5" s="12" t="n">
        <v>1</v>
      </c>
      <c r="I5" s="12" t="n">
        <v>1</v>
      </c>
      <c r="J5" s="12" t="n">
        <v>1</v>
      </c>
      <c r="K5" s="12" t="n">
        <v>0</v>
      </c>
      <c r="L5" s="12" t="n">
        <v>1</v>
      </c>
      <c r="M5" s="12" t="n">
        <v>3</v>
      </c>
      <c r="N5" s="13" t="n">
        <v>0.5</v>
      </c>
      <c r="O5" s="13" t="n">
        <v>7.5</v>
      </c>
      <c r="P5" s="14" t="n">
        <f aca="false">MAX((E5+F5+G5),(E5+F5+(H5+I5+J5+K5)),(E5+F5+L5+M5),(E5+F5+N5),(E5+G5+(H5+I5+J5+K5)),(E5+G5+L5+M5),(E5+G5+N5),(E5+(H5+I5+J5+K5)+L5+M5),(E5+(H5+I5+J5+K5)+N5),(E5+L5+M5+N5),(F5+G5+(H5+I5+J5+K5)),(F5+(H5+I5+J5+K5)+(L5+M5)),(F5+L5+M5+N5),(G5+(H5+I5+J5+K5)+L5+M5),(G5+L5+M5+N5),((H5+I5+J5+K5)+L5+M5+N5))</f>
        <v>7.5</v>
      </c>
    </row>
    <row r="6" customFormat="false" ht="25.7" hidden="false" customHeight="true" outlineLevel="0" collapsed="false">
      <c r="A6" s="8" t="n">
        <v>2</v>
      </c>
      <c r="B6" s="15" t="s">
        <v>21</v>
      </c>
      <c r="C6" s="16" t="s">
        <v>19</v>
      </c>
      <c r="D6" s="17" t="s">
        <v>22</v>
      </c>
      <c r="E6" s="13" t="n">
        <v>0.5</v>
      </c>
      <c r="F6" s="18" t="n">
        <v>0</v>
      </c>
      <c r="G6" s="9" t="n">
        <v>0</v>
      </c>
      <c r="H6" s="9" t="n">
        <v>1</v>
      </c>
      <c r="I6" s="9" t="n">
        <v>0</v>
      </c>
      <c r="J6" s="9" t="n">
        <v>1</v>
      </c>
      <c r="K6" s="9" t="n">
        <v>0</v>
      </c>
      <c r="L6" s="13" t="n">
        <v>0.5</v>
      </c>
      <c r="M6" s="9" t="n">
        <v>0</v>
      </c>
      <c r="N6" s="9" t="n">
        <v>4</v>
      </c>
      <c r="O6" s="9" t="n">
        <v>7</v>
      </c>
      <c r="P6" s="14" t="n">
        <f aca="false">MAX((E6+F6+G6),(E6+F6+(H6+I6+J6+K6)),(E6+F6+L6+M6),(E6+F6+N6),(E6+G6+(H6+I6+J6+K6)),(E6+G6+L6+M6),(E6+G6+N6),(E6+(H6+I6+J6+K6)+L6+M6),(E6+(H6+I6+J6+K6)+N6),(E6+L6+M6+N6),(F6+G6+(H6+I6+J6+K6)),(F6+(H6+I6+J6+K6)+(L6+M6)),(F6+L6+M6+N6),(G6+(H6+I6+J6+K6)+L6+M6),(G6+L6+M6+N6),((H6+I6+J6+K6)+L6+M6+N6))</f>
        <v>6.5</v>
      </c>
    </row>
    <row r="7" customFormat="false" ht="25.7" hidden="false" customHeight="true" outlineLevel="0" collapsed="false">
      <c r="A7" s="8" t="n">
        <v>3</v>
      </c>
      <c r="B7" s="19" t="s">
        <v>23</v>
      </c>
      <c r="C7" s="10" t="n">
        <v>161</v>
      </c>
      <c r="D7" s="11" t="s">
        <v>24</v>
      </c>
      <c r="E7" s="13" t="n">
        <v>0.5</v>
      </c>
      <c r="F7" s="12" t="n">
        <v>5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v>5.5</v>
      </c>
      <c r="P7" s="14" t="n">
        <f aca="false">MAX((E7+F7+G7),(E7+F7+(H7+I7+J7+K7)),(E7+F7+L7+M7),(E7+F7+N7),(E7+G7+(H7+I7+J7+K7)),(E7+G7+L7+M7),(E7+G7+N7),(E7+(H7+I7+J7+K7)+L7+M7),(E7+(H7+I7+J7+K7)+N7),(E7+L7+M7+N7),(F7+G7+(H7+I7+J7+K7)),(F7+(H7+I7+J7+K7)+(L7+M7)),(F7+L7+M7+N7),(G7+(H7+I7+J7+K7)+L7+M7),(G7+L7+M7+N7),((H7+I7+J7+K7)+L7+M7+N7))</f>
        <v>5.5</v>
      </c>
    </row>
    <row r="8" customFormat="false" ht="25.7" hidden="false" customHeight="true" outlineLevel="0" collapsed="false">
      <c r="A8" s="8" t="n">
        <v>4</v>
      </c>
      <c r="B8" s="9" t="s">
        <v>21</v>
      </c>
      <c r="C8" s="16" t="s">
        <v>19</v>
      </c>
      <c r="D8" s="17" t="s">
        <v>25</v>
      </c>
      <c r="E8" s="18" t="n">
        <v>2</v>
      </c>
      <c r="F8" s="20" t="n">
        <v>0</v>
      </c>
      <c r="G8" s="20" t="n">
        <v>0</v>
      </c>
      <c r="H8" s="20" t="n">
        <v>1</v>
      </c>
      <c r="I8" s="20" t="n">
        <v>0</v>
      </c>
      <c r="J8" s="20" t="n">
        <v>1</v>
      </c>
      <c r="K8" s="20" t="n">
        <v>0</v>
      </c>
      <c r="L8" s="20" t="n">
        <v>1</v>
      </c>
      <c r="M8" s="20" t="n">
        <v>0</v>
      </c>
      <c r="N8" s="20" t="n">
        <v>0</v>
      </c>
      <c r="O8" s="9" t="n">
        <v>5</v>
      </c>
      <c r="P8" s="14" t="n">
        <f aca="false">MAX((E8+F8+G8),(E8+F8+(H8+I8+J8+K8)),(E8+F8+L8+M8),(E8+F8+N8),(E8+G8+(H8+I8+J8+K8)),(E8+G8+L8+M8),(E8+G8+N8),(E8+(H8+I8+J8+K8)+L8+M8),(E8+(H8+I8+J8+K8)+N8),(E8+L8+M8+N8),(F8+G8+(H8+I8+J8+K8)),(F8+(H8+I8+J8+K8)+(L8+M8)),(F8+L8+M8+N8),(G8+(H8+I8+J8+K8)+L8+M8),(G8+L8+M8+N8),((H8+I8+J8+K8)+L8+M8+N8))</f>
        <v>5</v>
      </c>
    </row>
    <row r="9" customFormat="false" ht="25.7" hidden="false" customHeight="true" outlineLevel="0" collapsed="false">
      <c r="A9" s="8" t="n">
        <v>5</v>
      </c>
      <c r="B9" s="21" t="s">
        <v>18</v>
      </c>
      <c r="C9" s="22" t="s">
        <v>19</v>
      </c>
      <c r="D9" s="11" t="s">
        <v>26</v>
      </c>
      <c r="E9" s="12" t="n">
        <v>2</v>
      </c>
      <c r="F9" s="23" t="n">
        <v>0</v>
      </c>
      <c r="G9" s="23" t="n">
        <v>1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2</v>
      </c>
      <c r="M9" s="23" t="n">
        <v>0</v>
      </c>
      <c r="N9" s="23" t="n">
        <v>0</v>
      </c>
      <c r="O9" s="23" t="n">
        <v>5</v>
      </c>
      <c r="P9" s="14" t="n">
        <f aca="false">MAX((E9+F9+G9),(E9+F9+(H9+I9+J9+K9)),(E9+F9+L9+M9),(E9+F9+N9),(E9+G9+(H9+I9+J9+K9)),(E9+G9+L9+M9),(E9+G9+N9),(E9+(H9+I9+J9+K9)+L9+M9),(E9+(H9+I9+J9+K9)+N9),(E9+L9+M9+N9),(F9+G9+(H9+I9+J9+K9)),(F9+(H9+I9+J9+K9)+(L9+M9)),(F9+L9+M9+N9),(G9+(H9+I9+J9+K9)+L9+M9),(G9+L9+M9+N9),((H9+I9+J9+K9)+L9+M9+N9))</f>
        <v>5</v>
      </c>
    </row>
    <row r="10" customFormat="false" ht="25.7" hidden="false" customHeight="true" outlineLevel="0" collapsed="false">
      <c r="A10" s="9" t="n">
        <v>6</v>
      </c>
      <c r="B10" s="21" t="s">
        <v>21</v>
      </c>
      <c r="C10" s="22" t="s">
        <v>27</v>
      </c>
      <c r="D10" s="17" t="s">
        <v>28</v>
      </c>
      <c r="E10" s="23" t="n">
        <v>2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1</v>
      </c>
      <c r="M10" s="23" t="n">
        <v>0</v>
      </c>
      <c r="N10" s="23" t="n">
        <v>2</v>
      </c>
      <c r="O10" s="23" t="n">
        <v>5</v>
      </c>
      <c r="P10" s="14" t="n">
        <f aca="false">MAX((E10+F10+G10),(E10+F10+(H10+I10+J10+K10)),(E10+F10+L10+M10),(E10+F10+N10),(E10+G10+(H10+I10+J10+K10)),(E10+G10+L10+M10),(E10+G10+N10),(E10+(H10+I10+J10+K10)+L10+M10),(E10+(H10+I10+J10+K10)+N10),(E10+L10+M10+N10),(F10+G10+(H10+I10+J10+K10)),(F10+(H10+I10+J10+K10)+(L10+M10)),(F10+L10+M10+N10),(G10+(H10+I10+J10+K10)+L10+M10),(G10+L10+M10+N10),((H10+I10+J10+K10)+L10+M10+N10))</f>
        <v>5</v>
      </c>
    </row>
    <row r="11" customFormat="false" ht="25.7" hidden="false" customHeight="true" outlineLevel="0" collapsed="false">
      <c r="A11" s="9" t="n">
        <v>7</v>
      </c>
      <c r="B11" s="21" t="s">
        <v>21</v>
      </c>
      <c r="C11" s="22" t="n">
        <v>73</v>
      </c>
      <c r="D11" s="11" t="s">
        <v>29</v>
      </c>
      <c r="E11" s="12" t="n">
        <v>2</v>
      </c>
      <c r="F11" s="23" t="n">
        <v>0</v>
      </c>
      <c r="G11" s="23" t="n">
        <v>0</v>
      </c>
      <c r="H11" s="23" t="n">
        <v>1</v>
      </c>
      <c r="I11" s="23" t="n">
        <v>0</v>
      </c>
      <c r="J11" s="12" t="n">
        <v>1</v>
      </c>
      <c r="K11" s="23" t="n">
        <v>0</v>
      </c>
      <c r="L11" s="13" t="n">
        <v>0.5</v>
      </c>
      <c r="M11" s="23" t="n">
        <v>0</v>
      </c>
      <c r="N11" s="23" t="n">
        <v>0</v>
      </c>
      <c r="O11" s="24" t="n">
        <v>4.5</v>
      </c>
      <c r="P11" s="14" t="n">
        <f aca="false">MAX((E11+F11+G11),(E11+F11+(H11+I11+J11+K11)),(E11+F11+L11+M11),(E11+F11+N11),(E11+G11+(H11+I11+J11+K11)),(E11+G11+L11+M11),(E11+G11+N11),(E11+(H11+I11+J11+K11)+L11+M11),(E11+(H11+I11+J11+K11)+N11),(E11+L11+M11+N11),(F11+G11+(H11+I11+J11+K11)),(F11+(H11+I11+J11+K11)+(L11+M11)),(F11+L11+M11+N11),(G11+(H11+I11+J11+K11)+L11+M11),(G11+L11+M11+N11),((H11+I11+J11+K11)+L11+M11+N11))</f>
        <v>4.5</v>
      </c>
    </row>
    <row r="12" customFormat="false" ht="25.7" hidden="false" customHeight="true" outlineLevel="0" collapsed="false">
      <c r="A12" s="8" t="n">
        <v>8</v>
      </c>
      <c r="B12" s="21" t="s">
        <v>18</v>
      </c>
      <c r="C12" s="22" t="s">
        <v>30</v>
      </c>
      <c r="D12" s="17" t="s">
        <v>31</v>
      </c>
      <c r="E12" s="23" t="n">
        <v>0</v>
      </c>
      <c r="F12" s="23" t="n">
        <v>2</v>
      </c>
      <c r="G12" s="23" t="n">
        <v>0</v>
      </c>
      <c r="H12" s="23" t="n">
        <v>1</v>
      </c>
      <c r="I12" s="23" t="n">
        <v>0</v>
      </c>
      <c r="J12" s="23" t="n">
        <v>1</v>
      </c>
      <c r="K12" s="23" t="n">
        <v>0</v>
      </c>
      <c r="L12" s="23" t="n">
        <v>0</v>
      </c>
      <c r="M12" s="23" t="n">
        <v>0</v>
      </c>
      <c r="N12" s="23" t="n">
        <v>1</v>
      </c>
      <c r="O12" s="23" t="n">
        <v>5</v>
      </c>
      <c r="P12" s="14" t="n">
        <f aca="false">MAX((E12+F12+G12),(E12+F12+(H12+I12+J12+K12)),(E12+F12+L12+M12),(E12+F12+N12),(E12+G12+(H12+I12+J12+K12)),(E12+G12+L12+M12),(E12+G12+N12),(E12+(H12+I12+J12+K12)+L12+M12),(E12+(H12+I12+J12+K12)+N12),(E12+L12+M12+N12),(F12+G12+(H12+I12+J12+K12)),(F12+(H12+I12+J12+K12)+(L12+M12)),(F12+L12+M12+N12),(G12+(H12+I12+J12+K12)+L12+M12),(G12+L12+M12+N12),((H12+I12+J12+K12)+L12+M12+N12))</f>
        <v>4</v>
      </c>
    </row>
    <row r="13" customFormat="false" ht="25.7" hidden="false" customHeight="true" outlineLevel="0" collapsed="false">
      <c r="A13" s="8" t="n">
        <v>9</v>
      </c>
      <c r="B13" s="19" t="s">
        <v>21</v>
      </c>
      <c r="C13" s="10" t="n">
        <v>73</v>
      </c>
      <c r="D13" s="11" t="s">
        <v>32</v>
      </c>
      <c r="E13" s="13" t="n">
        <v>0.5</v>
      </c>
      <c r="F13" s="12" t="n">
        <v>0</v>
      </c>
      <c r="G13" s="12" t="n">
        <v>0</v>
      </c>
      <c r="H13" s="12" t="n">
        <v>1</v>
      </c>
      <c r="I13" s="12" t="n">
        <v>1</v>
      </c>
      <c r="J13" s="12" t="n">
        <v>0</v>
      </c>
      <c r="K13" s="12" t="n">
        <v>0</v>
      </c>
      <c r="L13" s="13" t="n">
        <v>0.5</v>
      </c>
      <c r="M13" s="12" t="n">
        <v>1</v>
      </c>
      <c r="N13" s="12" t="n">
        <v>0</v>
      </c>
      <c r="O13" s="12" t="n">
        <v>4</v>
      </c>
      <c r="P13" s="14" t="n">
        <f aca="false">MAX((E13+F13+G13),(E13+F13+(H13+I13+J13+K13)),(E13+F13+L13+M13),(E13+F13+N13),(E13+G13+(H13+I13+J13+K13)),(E13+G13+L13+M13),(E13+G13+N13),(E13+(H13+I13+J13+K13)+L13+M13),(E13+(H13+I13+J13+K13)+N13),(E13+L13+M13+N13),(F13+G13+(H13+I13+J13+K13)),(F13+(H13+I13+J13+K13)+(L13+M13)),(F13+L13+M13+N13),(G13+(H13+I13+J13+K13)+L13+M13),(G13+L13+M13+N13),((H13+I13+J13+K13)+L13+M13+N13))</f>
        <v>4</v>
      </c>
    </row>
    <row r="14" customFormat="false" ht="25.7" hidden="false" customHeight="true" outlineLevel="0" collapsed="false">
      <c r="A14" s="8" t="n">
        <v>10</v>
      </c>
      <c r="B14" s="21" t="s">
        <v>21</v>
      </c>
      <c r="C14" s="22" t="n">
        <v>97</v>
      </c>
      <c r="D14" s="11" t="s">
        <v>33</v>
      </c>
      <c r="E14" s="23" t="n">
        <v>1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1</v>
      </c>
      <c r="K14" s="23" t="n">
        <v>0</v>
      </c>
      <c r="L14" s="25" t="n">
        <v>0.5</v>
      </c>
      <c r="M14" s="23" t="n">
        <v>0</v>
      </c>
      <c r="N14" s="23" t="n">
        <v>0</v>
      </c>
      <c r="O14" s="25" t="n">
        <v>3.5</v>
      </c>
      <c r="P14" s="14" t="n">
        <f aca="false">MAX((E14+F14+G14),(E14+F14+(H14+I14+J14+K14)),(E14+F14+L14+M14),(E14+F14+N14),(E14+G14+(H14+I14+J14+K14)),(E14+G14+L14+M14),(E14+G14+N14),(E14+(H14+I14+J14+K14)+L14+M14),(E14+(H14+I14+J14+K14)+N14),(E14+L14+M14+N14),(F14+G14+(H14+I14+J14+K14)),(F14+(H14+I14+J14+K14)+(L14+M14)),(F14+L14+M14+N14),(G14+(H14+I14+J14+K14)+L14+M14),(G14+L14+M14+N14),((H14+I14+J14+K14)+L14+M14+N14))</f>
        <v>3.5</v>
      </c>
    </row>
    <row r="15" customFormat="false" ht="25.7" hidden="false" customHeight="true" outlineLevel="0" collapsed="false">
      <c r="A15" s="8" t="n">
        <v>11</v>
      </c>
      <c r="B15" s="9" t="n">
        <v>6</v>
      </c>
      <c r="C15" s="16" t="s">
        <v>34</v>
      </c>
      <c r="D15" s="17" t="s">
        <v>35</v>
      </c>
      <c r="E15" s="18" t="n">
        <v>1</v>
      </c>
      <c r="F15" s="18" t="n">
        <v>0</v>
      </c>
      <c r="G15" s="18" t="n">
        <v>1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26" t="n">
        <v>0.5</v>
      </c>
      <c r="O15" s="26" t="n">
        <v>3.5</v>
      </c>
      <c r="P15" s="14" t="n">
        <f aca="false">MAX((E15+F15+G15),(E15+F15+(H15+I15+J15+K15)),(E15+F15+L15+M15),(E15+F15+N15),(E15+G15+(H15+I15+J15+K15)),(E15+G15+L15+M15),(E15+G15+N15),(E15+(H15+I15+J15+K15)+L15+M15),(E15+(H15+I15+J15+K15)+N15),(E15+L15+M15+N15),(F15+G15+(H15+I15+J15+K15)),(F15+(H15+I15+J15+K15)+(L15+M15)),(F15+L15+M15+N15),(G15+(H15+I15+J15+K15)+L15+M15),(G15+L15+M15+N15),((H15+I15+J15+K15)+L15+M15+N15))</f>
        <v>3</v>
      </c>
    </row>
    <row r="16" customFormat="false" ht="25.7" hidden="false" customHeight="true" outlineLevel="0" collapsed="false">
      <c r="A16" s="8" t="n">
        <v>12</v>
      </c>
      <c r="B16" s="19" t="s">
        <v>36</v>
      </c>
      <c r="C16" s="10" t="s">
        <v>37</v>
      </c>
      <c r="D16" s="11" t="s">
        <v>38</v>
      </c>
      <c r="E16" s="13" t="n">
        <v>0.5</v>
      </c>
      <c r="F16" s="12" t="n">
        <v>0</v>
      </c>
      <c r="G16" s="12" t="n">
        <v>0</v>
      </c>
      <c r="H16" s="12" t="n">
        <v>1</v>
      </c>
      <c r="I16" s="12" t="n">
        <v>0</v>
      </c>
      <c r="J16" s="12" t="n">
        <v>1</v>
      </c>
      <c r="K16" s="12" t="n">
        <v>0</v>
      </c>
      <c r="L16" s="12" t="n">
        <v>0</v>
      </c>
      <c r="M16" s="12" t="n">
        <v>0</v>
      </c>
      <c r="N16" s="13" t="n">
        <v>0.5</v>
      </c>
      <c r="O16" s="12" t="n">
        <v>3</v>
      </c>
      <c r="P16" s="14" t="n">
        <f aca="false">MAX((E16+F16+G16),(E16+F16+(H16+I16+J16+K16)),(E16+F16+L16+M16),(E16+F16+N16),(E16+G16+(H16+I16+J16+K16)),(E16+G16+L16+M16),(E16+G16+N16),(E16+(H16+I16+J16+K16)+L16+M16),(E16+(H16+I16+J16+K16)+N16),(E16+L16+M16+N16),(F16+G16+(H16+I16+J16+K16)),(F16+(H16+I16+J16+K16)+(L16+M16)),(F16+L16+M16+N16),(G16+(H16+I16+J16+K16)+L16+M16),(G16+L16+M16+N16),((H16+I16+J16+K16)+L16+M16+N16))</f>
        <v>3</v>
      </c>
    </row>
    <row r="17" customFormat="false" ht="25.7" hidden="false" customHeight="true" outlineLevel="0" collapsed="false">
      <c r="A17" s="8" t="n">
        <v>13</v>
      </c>
      <c r="B17" s="21" t="s">
        <v>23</v>
      </c>
      <c r="C17" s="22" t="n">
        <v>159</v>
      </c>
      <c r="D17" s="17" t="s">
        <v>39</v>
      </c>
      <c r="E17" s="12" t="n">
        <v>1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2</v>
      </c>
      <c r="M17" s="23" t="n">
        <v>0</v>
      </c>
      <c r="N17" s="23" t="n">
        <v>0</v>
      </c>
      <c r="O17" s="23" t="n">
        <v>3</v>
      </c>
      <c r="P17" s="14" t="n">
        <f aca="false">MAX((E17+F17+G17),(E17+F17+(H17+I17+J17+K17)),(E17+F17+L17+M17),(E17+F17+N17),(E17+G17+(H17+I17+J17+K17)),(E17+G17+L17+M17),(E17+G17+N17),(E17+(H17+I17+J17+K17)+L17+M17),(E17+(H17+I17+J17+K17)+N17),(E17+L17+M17+N17),(F17+G17+(H17+I17+J17+K17)),(F17+(H17+I17+J17+K17)+(L17+M17)),(F17+L17+M17+N17),(G17+(H17+I17+J17+K17)+L17+M17),(G17+L17+M17+N17),((H17+I17+J17+K17)+L17+M17+N17))</f>
        <v>3</v>
      </c>
    </row>
    <row r="18" customFormat="false" ht="25.7" hidden="false" customHeight="true" outlineLevel="0" collapsed="false">
      <c r="A18" s="8" t="n">
        <v>14</v>
      </c>
      <c r="B18" s="21" t="s">
        <v>23</v>
      </c>
      <c r="C18" s="22" t="n">
        <v>159</v>
      </c>
      <c r="D18" s="17" t="s">
        <v>40</v>
      </c>
      <c r="E18" s="12" t="n">
        <v>1</v>
      </c>
      <c r="F18" s="12" t="n">
        <v>0</v>
      </c>
      <c r="G18" s="12" t="n">
        <v>0</v>
      </c>
      <c r="H18" s="12" t="n">
        <v>1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v>0.5</v>
      </c>
      <c r="O18" s="25" t="n">
        <v>2.5</v>
      </c>
      <c r="P18" s="14" t="n">
        <f aca="false">MAX((E18+F18+G18),(E18+F18+(H18+I18+J18+K18)),(E18+F18+L18+M18),(E18+F18+N18),(E18+G18+(H18+I18+J18+K18)),(E18+G18+L18+M18),(E18+G18+N18),(E18+(H18+I18+J18+K18)+L18+M18),(E18+(H18+I18+J18+K18)+N18),(E18+L18+M18+N18),(F18+G18+(H18+I18+J18+K18)),(F18+(H18+I18+J18+K18)+(L18+M18)),(F18+L18+M18+N18),(G18+(H18+I18+J18+K18)+L18+M18),(G18+L18+M18+N18),((H18+I18+J18+K18)+L18+M18+N18))</f>
        <v>2.5</v>
      </c>
    </row>
    <row r="19" customFormat="false" ht="25.7" hidden="false" customHeight="true" outlineLevel="0" collapsed="false">
      <c r="A19" s="9" t="n">
        <v>15</v>
      </c>
      <c r="B19" s="19" t="s">
        <v>18</v>
      </c>
      <c r="C19" s="10" t="n">
        <v>35</v>
      </c>
      <c r="D19" s="11" t="s">
        <v>41</v>
      </c>
      <c r="E19" s="13" t="n">
        <v>0.5</v>
      </c>
      <c r="F19" s="12" t="n">
        <v>0</v>
      </c>
      <c r="G19" s="12" t="n">
        <v>0</v>
      </c>
      <c r="H19" s="12" t="n">
        <v>1</v>
      </c>
      <c r="I19" s="12" t="n">
        <v>0</v>
      </c>
      <c r="J19" s="12" t="n">
        <v>1</v>
      </c>
      <c r="K19" s="12" t="n">
        <v>0</v>
      </c>
      <c r="L19" s="12" t="n">
        <v>0</v>
      </c>
      <c r="M19" s="12" t="n">
        <v>0</v>
      </c>
      <c r="N19" s="12" t="n">
        <v>0</v>
      </c>
      <c r="O19" s="24" t="n">
        <v>2.5</v>
      </c>
      <c r="P19" s="14" t="n">
        <f aca="false">MAX((E19+F19+G19),(E19+F19+(H19+I19+J19+K19)),(E19+F19+L19+M19),(E19+F19+N19),(E19+G19+(H19+I19+J19+K19)),(E19+G19+L19+M19),(E19+G19+N19),(E19+(H19+I19+J19+K19)+L19+M19),(E19+(H19+I19+J19+K19)+N19),(E19+L19+M19+N19),(F19+G19+(H19+I19+J19+K19)),(F19+(H19+I19+J19+K19)+(L19+M19)),(F19+L19+M19+N19),(G19+(H19+I19+J19+K19)+L19+M19),(G19+L19+M19+N19),((H19+I19+J19+K19)+L19+M19+N19))</f>
        <v>2.5</v>
      </c>
    </row>
    <row r="20" customFormat="false" ht="25.7" hidden="false" customHeight="true" outlineLevel="0" collapsed="false">
      <c r="A20" s="8" t="n">
        <v>16</v>
      </c>
      <c r="B20" s="19" t="s">
        <v>21</v>
      </c>
      <c r="C20" s="27" t="s">
        <v>37</v>
      </c>
      <c r="D20" s="28" t="s">
        <v>42</v>
      </c>
      <c r="E20" s="13" t="n">
        <v>0.5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3" t="n">
        <v>0.5</v>
      </c>
      <c r="L20" s="12" t="n">
        <v>1</v>
      </c>
      <c r="M20" s="13" t="n">
        <v>0.5</v>
      </c>
      <c r="N20" s="12" t="n">
        <v>0</v>
      </c>
      <c r="O20" s="13" t="n">
        <v>2.5</v>
      </c>
      <c r="P20" s="14" t="n">
        <f aca="false">MAX((E20+F20+G20),(E20+F20+(H20+I20+J20+K20)),(E20+F20+L20+M20),(E20+F20+N20),(E20+G20+(H20+I20+J20+K20)),(E20+G20+L20+M20),(E20+G20+N20),(E20+(H20+I20+J20+K20)+L20+M20),(E20+(H20+I20+J20+K20)+N20),(E20+L20+M20+N20),(F20+G20+(H20+I20+J20+K20)),(F20+(H20+I20+J20+K20)+(L20+M20)),(F20+L20+M20+N20),(G20+(H20+I20+J20+K20)+L20+M20),(G20+L20+M20+N20),((H20+I20+J20+K20)+L20+M20+N20))</f>
        <v>2.5</v>
      </c>
    </row>
    <row r="21" customFormat="false" ht="25.7" hidden="false" customHeight="true" outlineLevel="0" collapsed="false">
      <c r="A21" s="9" t="n">
        <v>17</v>
      </c>
      <c r="B21" s="19" t="s">
        <v>18</v>
      </c>
      <c r="C21" s="10" t="n">
        <v>73</v>
      </c>
      <c r="D21" s="17" t="s">
        <v>43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1</v>
      </c>
      <c r="K21" s="12" t="n">
        <v>0</v>
      </c>
      <c r="L21" s="12" t="n">
        <v>0</v>
      </c>
      <c r="M21" s="12" t="n">
        <v>0</v>
      </c>
      <c r="N21" s="13" t="n">
        <v>0.5</v>
      </c>
      <c r="O21" s="13" t="n">
        <v>2.5</v>
      </c>
      <c r="P21" s="14" t="n">
        <f aca="false">MAX((E21+F21+G21),(E21+F21+(H21+I21+J21+K21)),(E21+F21+L21+M21),(E21+F21+N21),(E21+G21+(H21+I21+J21+K21)),(E21+G21+L21+M21),(E21+G21+N21),(E21+(H21+I21+J21+K21)+L21+M21),(E21+(H21+I21+J21+K21)+N21),(E21+L21+M21+N21),(F21+G21+(H21+I21+J21+K21)),(F21+(H21+I21+J21+K21)+(L21+M21)),(F21+L21+M21+N21),(G21+(H21+I21+J21+K21)+L21+M21),(G21+L21+M21+N21),((H21+I21+J21+K21)+L21+M21+N21))</f>
        <v>2.5</v>
      </c>
    </row>
    <row r="22" customFormat="false" ht="25.7" hidden="false" customHeight="true" outlineLevel="0" collapsed="false">
      <c r="A22" s="8" t="n">
        <v>18</v>
      </c>
      <c r="B22" s="9" t="s">
        <v>23</v>
      </c>
      <c r="C22" s="22" t="n">
        <v>19</v>
      </c>
      <c r="D22" s="17" t="s">
        <v>44</v>
      </c>
      <c r="E22" s="25" t="n">
        <v>0.5</v>
      </c>
      <c r="F22" s="23" t="n">
        <v>0</v>
      </c>
      <c r="G22" s="23" t="n">
        <v>0</v>
      </c>
      <c r="H22" s="25" t="n">
        <v>0.5</v>
      </c>
      <c r="I22" s="23" t="n">
        <v>0</v>
      </c>
      <c r="J22" s="23" t="n">
        <v>1</v>
      </c>
      <c r="K22" s="23" t="n">
        <v>0</v>
      </c>
      <c r="L22" s="25" t="n">
        <v>0.5</v>
      </c>
      <c r="M22" s="23" t="n">
        <v>0</v>
      </c>
      <c r="N22" s="23" t="n">
        <v>0</v>
      </c>
      <c r="O22" s="25" t="n">
        <v>2.5</v>
      </c>
      <c r="P22" s="14" t="n">
        <f aca="false">MAX((E22+F22+G22),(E22+F22+(H22+I22+J22+K22)),(E22+F22+L22+M22),(E22+F22+N22),(E22+G22+(H22+I22+J22+K22)),(E22+G22+L22+M22),(E22+G22+N22),(E22+(H22+I22+J22+K22)+L22+M22),(E22+(H22+I22+J22+K22)+N22),(E22+L22+M22+N22),(F22+G22+(H22+I22+J22+K22)),(F22+(H22+I22+J22+K22)+(L22+M22)),(F22+L22+M22+N22),(G22+(H22+I22+J22+K22)+L22+M22),(G22+L22+M22+N22),((H22+I22+J22+K22)+L22+M22+N22))</f>
        <v>2.5</v>
      </c>
    </row>
    <row r="23" customFormat="false" ht="25.7" hidden="false" customHeight="true" outlineLevel="0" collapsed="false">
      <c r="A23" s="8" t="n">
        <v>19</v>
      </c>
      <c r="B23" s="19" t="s">
        <v>23</v>
      </c>
      <c r="C23" s="10" t="n">
        <v>11</v>
      </c>
      <c r="D23" s="11" t="s">
        <v>45</v>
      </c>
      <c r="E23" s="13" t="n">
        <v>0.5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1</v>
      </c>
      <c r="K23" s="12" t="n">
        <v>0</v>
      </c>
      <c r="L23" s="13" t="n">
        <v>0.5</v>
      </c>
      <c r="M23" s="12" t="n">
        <v>0</v>
      </c>
      <c r="N23" s="13" t="n">
        <v>0.5</v>
      </c>
      <c r="O23" s="13" t="n">
        <v>2.5</v>
      </c>
      <c r="P23" s="14" t="n">
        <f aca="false">MAX((E23+F23+G23),(E23+F23+(H23+I23+J23+K23)),(E23+F23+L23+M23),(E23+F23+N23),(E23+G23+(H23+I23+J23+K23)),(E23+G23+L23+M23),(E23+G23+N23),(E23+(H23+I23+J23+K23)+L23+M23),(E23+(H23+I23+J23+K23)+N23),(E23+L23+M23+N23),(F23+G23+(H23+I23+J23+K23)),(F23+(H23+I23+J23+K23)+(L23+M23)),(F23+L23+M23+N23),(G23+(H23+I23+J23+K23)+L23+M23),(G23+L23+M23+N23),((H23+I23+J23+K23)+L23+M23+N23))</f>
        <v>2</v>
      </c>
    </row>
    <row r="24" customFormat="false" ht="25.7" hidden="false" customHeight="true" outlineLevel="0" collapsed="false">
      <c r="A24" s="8" t="n">
        <v>20</v>
      </c>
      <c r="B24" s="19" t="s">
        <v>46</v>
      </c>
      <c r="C24" s="10" t="n">
        <v>179</v>
      </c>
      <c r="D24" s="17" t="s">
        <v>47</v>
      </c>
      <c r="E24" s="12" t="n">
        <v>0</v>
      </c>
      <c r="F24" s="12" t="n">
        <v>0</v>
      </c>
      <c r="G24" s="12" t="n">
        <v>0</v>
      </c>
      <c r="H24" s="12" t="n">
        <v>1</v>
      </c>
      <c r="I24" s="12" t="n">
        <v>0</v>
      </c>
      <c r="J24" s="12" t="n">
        <v>1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2</v>
      </c>
      <c r="P24" s="14" t="n">
        <f aca="false">MAX((E24+F24+G24),(E24+F24+(H24+I24+J24+K24)),(E24+F24+L24+M24),(E24+F24+N24),(E24+G24+(H24+I24+J24+K24)),(E24+G24+L24+M24),(E24+G24+N24),(E24+(H24+I24+J24+K24)+L24+M24),(E24+(H24+I24+J24+K24)+N24),(E24+L24+M24+N24),(F24+G24+(H24+I24+J24+K24)),(F24+(H24+I24+J24+K24)+(L24+M24)),(F24+L24+M24+N24),(G24+(H24+I24+J24+K24)+L24+M24),(G24+L24+M24+N24),((H24+I24+J24+K24)+L24+M24+N24))</f>
        <v>2</v>
      </c>
    </row>
    <row r="25" customFormat="false" ht="25.7" hidden="false" customHeight="true" outlineLevel="0" collapsed="false">
      <c r="A25" s="8" t="n">
        <v>21</v>
      </c>
      <c r="B25" s="19" t="s">
        <v>18</v>
      </c>
      <c r="C25" s="10" t="n">
        <v>52</v>
      </c>
      <c r="D25" s="11" t="s">
        <v>48</v>
      </c>
      <c r="E25" s="13" t="n">
        <v>0.5</v>
      </c>
      <c r="F25" s="12" t="n">
        <v>0</v>
      </c>
      <c r="G25" s="12" t="n">
        <v>0</v>
      </c>
      <c r="H25" s="12" t="n">
        <v>1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3" t="n">
        <v>0.5</v>
      </c>
      <c r="O25" s="12" t="n">
        <v>2</v>
      </c>
      <c r="P25" s="14" t="n">
        <f aca="false">MAX((E25+F25+G25),(E25+F25+(H25+I25+J25+K25)),(E25+F25+L25+M25),(E25+F25+N25),(E25+G25+(H25+I25+J25+K25)),(E25+G25+L25+M25),(E25+G25+N25),(E25+(H25+I25+J25+K25)+L25+M25),(E25+(H25+I25+J25+K25)+N25),(E25+L25+M25+N25),(F25+G25+(H25+I25+J25+K25)),(F25+(H25+I25+J25+K25)+(L25+M25)),(F25+L25+M25+N25),(G25+(H25+I25+J25+K25)+L25+M25),(G25+L25+M25+N25),((H25+I25+J25+K25)+L25+M25+N25))</f>
        <v>2</v>
      </c>
    </row>
    <row r="26" customFormat="false" ht="25.7" hidden="false" customHeight="true" outlineLevel="0" collapsed="false">
      <c r="A26" s="8" t="n">
        <v>22</v>
      </c>
      <c r="B26" s="19" t="s">
        <v>21</v>
      </c>
      <c r="C26" s="10" t="n">
        <v>131</v>
      </c>
      <c r="D26" s="11" t="s">
        <v>49</v>
      </c>
      <c r="E26" s="12" t="n">
        <v>0</v>
      </c>
      <c r="F26" s="12" t="n">
        <v>0</v>
      </c>
      <c r="G26" s="12" t="n">
        <v>0</v>
      </c>
      <c r="H26" s="13" t="n">
        <v>0.5</v>
      </c>
      <c r="I26" s="12" t="n">
        <v>0</v>
      </c>
      <c r="J26" s="12" t="n">
        <v>1</v>
      </c>
      <c r="K26" s="12" t="n">
        <v>0</v>
      </c>
      <c r="L26" s="13" t="n">
        <v>0.5</v>
      </c>
      <c r="M26" s="12" t="n">
        <v>0</v>
      </c>
      <c r="N26" s="12" t="n">
        <v>0</v>
      </c>
      <c r="O26" s="12" t="n">
        <v>2</v>
      </c>
      <c r="P26" s="14" t="n">
        <f aca="false">MAX((E26+F26+G26),(E26+F26+(H26+I26+J26+K26)),(E26+F26+L26+M26),(E26+F26+N26),(E26+G26+(H26+I26+J26+K26)),(E26+G26+L26+M26),(E26+G26+N26),(E26+(H26+I26+J26+K26)+L26+M26),(E26+(H26+I26+J26+K26)+N26),(E26+L26+M26+N26),(F26+G26+(H26+I26+J26+K26)),(F26+(H26+I26+J26+K26)+(L26+M26)),(F26+L26+M26+N26),(G26+(H26+I26+J26+K26)+L26+M26),(G26+L26+M26+N26),((H26+I26+J26+K26)+L26+M26+N26))</f>
        <v>2</v>
      </c>
    </row>
    <row r="27" customFormat="false" ht="25.7" hidden="false" customHeight="true" outlineLevel="0" collapsed="false">
      <c r="A27" s="8" t="n">
        <v>23</v>
      </c>
      <c r="B27" s="9" t="s">
        <v>18</v>
      </c>
      <c r="C27" s="16" t="s">
        <v>50</v>
      </c>
      <c r="D27" s="17" t="s">
        <v>51</v>
      </c>
      <c r="E27" s="18" t="n">
        <v>0</v>
      </c>
      <c r="F27" s="18" t="n">
        <v>0</v>
      </c>
      <c r="G27" s="18" t="n">
        <v>0</v>
      </c>
      <c r="H27" s="18" t="n">
        <v>1</v>
      </c>
      <c r="I27" s="18" t="n">
        <v>0</v>
      </c>
      <c r="J27" s="18" t="n">
        <v>1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2</v>
      </c>
      <c r="P27" s="14" t="n">
        <f aca="false">MAX((E27+F27+G27),(E27+F27+(H27+I27+J27+K27)),(E27+F27+L27+M27),(E27+F27+N27),(E27+G27+(H27+I27+J27+K27)),(E27+G27+L27+M27),(E27+G27+N27),(E27+(H27+I27+J27+K27)+L27+M27),(E27+(H27+I27+J27+K27)+N27),(E27+L27+M27+N27),(F27+G27+(H27+I27+J27+K27)),(F27+(H27+I27+J27+K27)+(L27+M27)),(F27+L27+M27+N27),(G27+(H27+I27+J27+K27)+L27+M27),(G27+L27+M27+N27),((H27+I27+J27+K27)+L27+M27+N27))</f>
        <v>2</v>
      </c>
    </row>
    <row r="28" customFormat="false" ht="25.7" hidden="false" customHeight="true" outlineLevel="0" collapsed="false">
      <c r="A28" s="8" t="n">
        <v>24</v>
      </c>
      <c r="B28" s="19" t="s">
        <v>18</v>
      </c>
      <c r="C28" s="10" t="n">
        <v>73</v>
      </c>
      <c r="D28" s="17" t="s">
        <v>52</v>
      </c>
      <c r="E28" s="12" t="n">
        <v>2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4" t="n">
        <v>2</v>
      </c>
      <c r="P28" s="14" t="n">
        <f aca="false">MAX((E28+F28+G28),(E28+F28+(H28+I28+J28+K28)),(E28+F28+L28+M28),(E28+F28+N28),(E28+G28+(H28+I28+J28+K28)),(E28+G28+L28+M28),(E28+G28+N28),(E28+(H28+I28+J28+K28)+L28+M28),(E28+(H28+I28+J28+K28)+N28),(E28+L28+M28+N28),(F28+G28+(H28+I28+J28+K28)),(F28+(H28+I28+J28+K28)+(L28+M28)),(F28+L28+M28+N28),(G28+(H28+I28+J28+K28)+L28+M28),(G28+L28+M28+N28),((H28+I28+J28+K28)+L28+M28+N28))</f>
        <v>2</v>
      </c>
    </row>
    <row r="29" customFormat="false" ht="25.7" hidden="false" customHeight="true" outlineLevel="0" collapsed="false">
      <c r="A29" s="8" t="n">
        <v>25</v>
      </c>
      <c r="B29" s="9" t="s">
        <v>23</v>
      </c>
      <c r="C29" s="29" t="n">
        <v>11</v>
      </c>
      <c r="D29" s="17" t="s">
        <v>53</v>
      </c>
      <c r="E29" s="13" t="n">
        <v>0.5</v>
      </c>
      <c r="F29" s="18" t="n">
        <v>1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3" t="n">
        <v>0.5</v>
      </c>
      <c r="M29" s="18" t="n">
        <v>0</v>
      </c>
      <c r="N29" s="18" t="n">
        <v>0</v>
      </c>
      <c r="O29" s="18" t="n">
        <v>2</v>
      </c>
      <c r="P29" s="14" t="n">
        <f aca="false">MAX((E29+F29+G29),(E29+F29+(H29+I29+J29+K29)),(E29+F29+L29+M29),(E29+F29+N29),(E29+G29+(H29+I29+J29+K29)),(E29+G29+L29+M29),(E29+G29+N29),(E29+(H29+I29+J29+K29)+L29+M29),(E29+(H29+I29+J29+K29)+N29),(E29+L29+M29+N29),(F29+G29+(H29+I29+J29+K29)),(F29+(H29+I29+J29+K29)+(L29+M29)),(F29+L29+M29+N29),(G29+(H29+I29+J29+K29)+L29+M29),(G29+L29+M29+N29),((H29+I29+J29+K29)+L29+M29+N29))</f>
        <v>2</v>
      </c>
    </row>
    <row r="30" customFormat="false" ht="25.7" hidden="false" customHeight="true" outlineLevel="0" collapsed="false">
      <c r="A30" s="8" t="n">
        <v>26</v>
      </c>
      <c r="B30" s="21" t="s">
        <v>21</v>
      </c>
      <c r="C30" s="22" t="n">
        <v>83</v>
      </c>
      <c r="D30" s="17" t="s">
        <v>54</v>
      </c>
      <c r="E30" s="23" t="n">
        <v>1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2</v>
      </c>
      <c r="P30" s="14" t="n">
        <f aca="false">MAX((E30+F30+G30),(E30+F30+(H30+I30+J30+K30)),(E30+F30+L30+M30),(E30+F30+N30),(E30+G30+(H30+I30+J30+K30)),(E30+G30+L30+M30),(E30+G30+N30),(E30+(H30+I30+J30+K30)+L30+M30),(E30+(H30+I30+J30+K30)+N30),(E30+L30+M30+N30),(F30+G30+(H30+I30+J30+K30)),(F30+(H30+I30+J30+K30)+(L30+M30)),(F30+L30+M30+N30),(G30+(H30+I30+J30+K30)+L30+M30),(G30+L30+M30+N30),((H30+I30+J30+K30)+L30+M30+N30))</f>
        <v>2</v>
      </c>
    </row>
    <row r="31" customFormat="false" ht="25.7" hidden="false" customHeight="true" outlineLevel="0" collapsed="false">
      <c r="A31" s="8" t="n">
        <v>27</v>
      </c>
      <c r="B31" s="9" t="s">
        <v>21</v>
      </c>
      <c r="C31" s="29" t="n">
        <v>159</v>
      </c>
      <c r="D31" s="17" t="s">
        <v>55</v>
      </c>
      <c r="E31" s="18" t="n">
        <v>1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1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2</v>
      </c>
      <c r="P31" s="14" t="n">
        <f aca="false">MAX((E31+F31+G31),(E31+F31+(H31+I31+J31+K31)),(E31+F31+L31+M31),(E31+F31+N31),(E31+G31+(H31+I31+J31+K31)),(E31+G31+L31+M31),(E31+G31+N31),(E31+(H31+I31+J31+K31)+L31+M31),(E31+(H31+I31+J31+K31)+N31),(E31+L31+M31+N31),(F31+G31+(H31+I31+J31+K31)),(F31+(H31+I31+J31+K31)+(L31+M31)),(F31+L31+M31+N31),(G31+(H31+I31+J31+K31)+L31+M31),(G31+L31+M31+N31),((H31+I31+J31+K31)+L31+M31+N31))</f>
        <v>2</v>
      </c>
    </row>
    <row r="32" customFormat="false" ht="25.7" hidden="false" customHeight="true" outlineLevel="0" collapsed="false">
      <c r="A32" s="8" t="n">
        <v>28</v>
      </c>
      <c r="B32" s="19" t="s">
        <v>56</v>
      </c>
      <c r="C32" s="10" t="n">
        <v>159</v>
      </c>
      <c r="D32" s="28" t="s">
        <v>57</v>
      </c>
      <c r="E32" s="12" t="n">
        <v>0</v>
      </c>
      <c r="F32" s="12" t="n">
        <v>0</v>
      </c>
      <c r="G32" s="12" t="n">
        <v>0</v>
      </c>
      <c r="H32" s="12" t="n">
        <v>1</v>
      </c>
      <c r="I32" s="12" t="n">
        <v>0</v>
      </c>
      <c r="J32" s="12" t="n">
        <v>1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2</v>
      </c>
      <c r="P32" s="14" t="n">
        <f aca="false">MAX((E32+F32+G32),(E32+F32+(H32+I32+J32+K32)),(E32+F32+L32+M32),(E32+F32+N32),(E32+G32+(H32+I32+J32+K32)),(E32+G32+L32+M32),(E32+G32+N32),(E32+(H32+I32+J32+K32)+L32+M32),(E32+(H32+I32+J32+K32)+N32),(E32+L32+M32+N32),(F32+G32+(H32+I32+J32+K32)),(F32+(H32+I32+J32+K32)+(L32+M32)),(F32+L32+M32+N32),(G32+(H32+I32+J32+K32)+L32+M32),(G32+L32+M32+N32),((H32+I32+J32+K32)+L32+M32+N32))</f>
        <v>2</v>
      </c>
    </row>
    <row r="33" customFormat="false" ht="25.7" hidden="false" customHeight="true" outlineLevel="0" collapsed="false">
      <c r="A33" s="8" t="n">
        <v>29</v>
      </c>
      <c r="B33" s="21" t="s">
        <v>18</v>
      </c>
      <c r="C33" s="22" t="n">
        <v>155</v>
      </c>
      <c r="D33" s="11" t="s">
        <v>58</v>
      </c>
      <c r="E33" s="25" t="n">
        <v>0.5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5" t="n">
        <v>0.5</v>
      </c>
      <c r="N33" s="25" t="n">
        <v>0.5</v>
      </c>
      <c r="O33" s="25" t="n">
        <v>1.5</v>
      </c>
      <c r="P33" s="14" t="n">
        <f aca="false">MAX((E33+F33+G33),(E33+F33+(H33+I33+J33+K33)),(E33+F33+L33+M33),(E33+F33+N33),(E33+G33+(H33+I33+J33+K33)),(E33+G33+L33+M33),(E33+G33+N33),(E33+(H33+I33+J33+K33)+L33+M33),(E33+(H33+I33+J33+K33)+N33),(E33+L33+M33+N33),(F33+G33+(H33+I33+J33+K33)),(F33+(H33+I33+J33+K33)+(L33+M33)),(F33+L33+M33+N33),(G33+(H33+I33+J33+K33)+L33+M33),(G33+L33+M33+N33),((H33+I33+J33+K33)+L33+M33+N33))</f>
        <v>1.5</v>
      </c>
    </row>
    <row r="34" customFormat="false" ht="25.7" hidden="false" customHeight="true" outlineLevel="0" collapsed="false">
      <c r="A34" s="8" t="n">
        <v>30</v>
      </c>
      <c r="B34" s="19" t="s">
        <v>21</v>
      </c>
      <c r="C34" s="22" t="n">
        <v>97</v>
      </c>
      <c r="D34" s="11" t="s">
        <v>59</v>
      </c>
      <c r="E34" s="23" t="n">
        <v>1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5" t="n">
        <v>0.5</v>
      </c>
      <c r="O34" s="25" t="n">
        <v>1.5</v>
      </c>
      <c r="P34" s="14" t="n">
        <f aca="false">MAX((E34+F34+G34),(E34+F34+(H34+I34+J34+K34)),(E34+F34+L34+M34),(E34+F34+N34),(E34+G34+(H34+I34+J34+K34)),(E34+G34+L34+M34),(E34+G34+N34),(E34+(H34+I34+J34+K34)+L34+M34),(E34+(H34+I34+J34+K34)+N34),(E34+L34+M34+N34),(F34+G34+(H34+I34+J34+K34)),(F34+(H34+I34+J34+K34)+(L34+M34)),(F34+L34+M34+N34),(G34+(H34+I34+J34+K34)+L34+M34),(G34+L34+M34+N34),((H34+I34+J34+K34)+L34+M34+N34))</f>
        <v>1.5</v>
      </c>
    </row>
    <row r="35" customFormat="false" ht="25.7" hidden="false" customHeight="true" outlineLevel="0" collapsed="false">
      <c r="A35" s="8" t="n">
        <v>31</v>
      </c>
      <c r="B35" s="19" t="s">
        <v>21</v>
      </c>
      <c r="C35" s="27" t="s">
        <v>50</v>
      </c>
      <c r="D35" s="17" t="s">
        <v>60</v>
      </c>
      <c r="E35" s="13" t="n">
        <v>0.5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1</v>
      </c>
      <c r="K35" s="12" t="n">
        <v>0</v>
      </c>
      <c r="L35" s="12" t="n">
        <v>0</v>
      </c>
      <c r="M35" s="12" t="n">
        <v>0</v>
      </c>
      <c r="N35" s="12" t="n">
        <v>0</v>
      </c>
      <c r="O35" s="13" t="n">
        <v>1.5</v>
      </c>
      <c r="P35" s="14" t="n">
        <f aca="false">MAX((E35+F35+G35),(E35+F35+(H35+I35+J35+K35)),(E35+F35+L35+M35),(E35+F35+N35),(E35+G35+(H35+I35+J35+K35)),(E35+G35+L35+M35),(E35+G35+N35),(E35+(H35+I35+J35+K35)+L35+M35),(E35+(H35+I35+J35+K35)+N35),(E35+L35+M35+N35),(F35+G35+(H35+I35+J35+K35)),(F35+(H35+I35+J35+K35)+(L35+M35)),(F35+L35+M35+N35),(G35+(H35+I35+J35+K35)+L35+M35),(G35+L35+M35+N35),((H35+I35+J35+K35)+L35+M35+N35))</f>
        <v>1.5</v>
      </c>
    </row>
    <row r="36" customFormat="false" ht="25.7" hidden="false" customHeight="true" outlineLevel="0" collapsed="false">
      <c r="A36" s="8" t="n">
        <v>32</v>
      </c>
      <c r="B36" s="19" t="s">
        <v>23</v>
      </c>
      <c r="C36" s="10" t="n">
        <v>159</v>
      </c>
      <c r="D36" s="17" t="s">
        <v>61</v>
      </c>
      <c r="E36" s="12" t="n">
        <v>1</v>
      </c>
      <c r="F36" s="12" t="n">
        <v>0</v>
      </c>
      <c r="G36" s="13" t="n">
        <v>0.5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25" t="n">
        <v>1.5</v>
      </c>
      <c r="P36" s="14" t="n">
        <f aca="false">MAX((E36+F36+G36),(E36+F36+(H36+I36+J36+K36)),(E36+F36+L36+M36),(E36+F36+N36),(E36+G36+(H36+I36+J36+K36)),(E36+G36+L36+M36),(E36+G36+N36),(E36+(H36+I36+J36+K36)+L36+M36),(E36+(H36+I36+J36+K36)+N36),(E36+L36+M36+N36),(F36+G36+(H36+I36+J36+K36)),(F36+(H36+I36+J36+K36)+(L36+M36)),(F36+L36+M36+N36),(G36+(H36+I36+J36+K36)+L36+M36),(G36+L36+M36+N36),((H36+I36+J36+K36)+L36+M36+N36))</f>
        <v>1.5</v>
      </c>
    </row>
    <row r="37" customFormat="false" ht="25.7" hidden="false" customHeight="true" outlineLevel="0" collapsed="false">
      <c r="A37" s="8" t="n">
        <v>33</v>
      </c>
      <c r="B37" s="21" t="s">
        <v>23</v>
      </c>
      <c r="C37" s="22" t="n">
        <v>159</v>
      </c>
      <c r="D37" s="17" t="s">
        <v>62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1</v>
      </c>
      <c r="K37" s="23" t="n">
        <v>0</v>
      </c>
      <c r="L37" s="25" t="n">
        <v>0.5</v>
      </c>
      <c r="M37" s="23" t="n">
        <v>0</v>
      </c>
      <c r="N37" s="23" t="n">
        <v>0</v>
      </c>
      <c r="O37" s="25" t="n">
        <v>1.5</v>
      </c>
      <c r="P37" s="14" t="n">
        <f aca="false">MAX((E37+F37+G37),(E37+F37+(H37+I37+J37+K37)),(E37+F37+L37+M37),(E37+F37+N37),(E37+G37+(H37+I37+J37+K37)),(E37+G37+L37+M37),(E37+G37+N37),(E37+(H37+I37+J37+K37)+L37+M37),(E37+(H37+I37+J37+K37)+N37),(E37+L37+M37+N37),(F37+G37+(H37+I37+J37+K37)),(F37+(H37+I37+J37+K37)+(L37+M37)),(F37+L37+M37+N37),(G37+(H37+I37+J37+K37)+L37+M37),(G37+L37+M37+N37),((H37+I37+J37+K37)+L37+M37+N37))</f>
        <v>1.5</v>
      </c>
    </row>
    <row r="38" customFormat="false" ht="25.7" hidden="false" customHeight="true" outlineLevel="0" collapsed="false">
      <c r="A38" s="8" t="n">
        <v>34</v>
      </c>
      <c r="B38" s="9" t="s">
        <v>23</v>
      </c>
      <c r="C38" s="16" t="n">
        <v>11</v>
      </c>
      <c r="D38" s="17" t="s">
        <v>63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2" t="n">
        <v>1</v>
      </c>
      <c r="K38" s="18" t="n">
        <v>0</v>
      </c>
      <c r="L38" s="18" t="n">
        <v>0</v>
      </c>
      <c r="M38" s="18" t="n">
        <v>0</v>
      </c>
      <c r="N38" s="26" t="n">
        <v>0.5</v>
      </c>
      <c r="O38" s="13" t="n">
        <v>1.5</v>
      </c>
      <c r="P38" s="14" t="n">
        <f aca="false">MAX((E38+F38+G38),(E38+F38+(H38+I38+J38+K38)),(E38+F38+L38+M38),(E38+F38+N38),(E38+G38+(H38+I38+J38+K38)),(E38+G38+L38+M38),(E38+G38+N38),(E38+(H38+I38+J38+K38)+L38+M38),(E38+(H38+I38+J38+K38)+N38),(E38+L38+M38+N38),(F38+G38+(H38+I38+J38+K38)),(F38+(H38+I38+J38+K38)+(L38+M38)),(F38+L38+M38+N38),(G38+(H38+I38+J38+K38)+L38+M38),(G38+L38+M38+N38),((H38+I38+J38+K38)+L38+M38+N38))</f>
        <v>1.5</v>
      </c>
    </row>
    <row r="39" customFormat="false" ht="25.7" hidden="false" customHeight="true" outlineLevel="0" collapsed="false">
      <c r="A39" s="8" t="n">
        <v>35</v>
      </c>
      <c r="B39" s="21" t="s">
        <v>18</v>
      </c>
      <c r="C39" s="22" t="s">
        <v>64</v>
      </c>
      <c r="D39" s="11" t="s">
        <v>65</v>
      </c>
      <c r="E39" s="23" t="n">
        <v>0</v>
      </c>
      <c r="F39" s="23" t="n">
        <v>0</v>
      </c>
      <c r="G39" s="18" t="n">
        <v>0</v>
      </c>
      <c r="H39" s="25" t="n">
        <v>0.5</v>
      </c>
      <c r="I39" s="23" t="n">
        <v>0</v>
      </c>
      <c r="J39" s="25" t="n">
        <v>0.5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1</v>
      </c>
      <c r="P39" s="14" t="n">
        <f aca="false">MAX((E39+F39+G39),(E39+F39+(H39+I39+J39+K39)),(E39+F39+L39+M39),(E39+F39+N39),(E39+G39+(H39+I39+J39+K39)),(E39+G39+L39+M39),(E39+G39+N39),(E39+(H39+I39+J39+K39)+L39+M39),(E39+(H39+I39+J39+K39)+N39),(E39+L39+M39+N39),(F39+G39+(H39+I39+J39+K39)),(F39+(H39+I39+J39+K39)+(L39+M39)),(F39+L39+M39+N39),(G39+(H39+I39+J39+K39)+L39+M39),(G39+L39+M39+N39),((H39+I39+J39+K39)+L39+M39+N39))</f>
        <v>1</v>
      </c>
    </row>
    <row r="40" customFormat="false" ht="25.7" hidden="false" customHeight="true" outlineLevel="0" collapsed="false">
      <c r="A40" s="8" t="n">
        <v>36</v>
      </c>
      <c r="B40" s="19" t="s">
        <v>46</v>
      </c>
      <c r="C40" s="10" t="s">
        <v>66</v>
      </c>
      <c r="D40" s="30" t="s">
        <v>67</v>
      </c>
      <c r="E40" s="12" t="n">
        <v>0</v>
      </c>
      <c r="F40" s="12" t="n">
        <v>0</v>
      </c>
      <c r="G40" s="12" t="n">
        <v>0</v>
      </c>
      <c r="H40" s="12" t="n">
        <v>1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1</v>
      </c>
      <c r="P40" s="14" t="n">
        <f aca="false">MAX((E40+F40+G40),(E40+F40+(H40+I40+J40+K40)),(E40+F40+L40+M40),(E40+F40+N40),(E40+G40+(H40+I40+J40+K40)),(E40+G40+L40+M40),(E40+G40+N40),(E40+(H40+I40+J40+K40)+L40+M40),(E40+(H40+I40+J40+K40)+N40),(E40+L40+M40+N40),(F40+G40+(H40+I40+J40+K40)),(F40+(H40+I40+J40+K40)+(L40+M40)),(F40+L40+M40+N40),(G40+(H40+I40+J40+K40)+L40+M40),(G40+L40+M40+N40),((H40+I40+J40+K40)+L40+M40+N40))</f>
        <v>1</v>
      </c>
    </row>
    <row r="41" customFormat="false" ht="25.7" hidden="false" customHeight="true" outlineLevel="0" collapsed="false">
      <c r="A41" s="8" t="n">
        <v>37</v>
      </c>
      <c r="B41" s="19" t="s">
        <v>21</v>
      </c>
      <c r="C41" s="10" t="n">
        <v>222</v>
      </c>
      <c r="D41" s="11" t="s">
        <v>68</v>
      </c>
      <c r="E41" s="12" t="n">
        <v>0</v>
      </c>
      <c r="F41" s="12" t="n">
        <v>0</v>
      </c>
      <c r="G41" s="12" t="n">
        <v>0</v>
      </c>
      <c r="H41" s="12" t="n">
        <v>1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1</v>
      </c>
      <c r="P41" s="14" t="n">
        <f aca="false">MAX((E41+F41+G41),(E41+F41+(H41+I41+J41+K41)),(E41+F41+L41+M41),(E41+F41+N41),(E41+G41+(H41+I41+J41+K41)),(E41+G41+L41+M41),(E41+G41+N41),(E41+(H41+I41+J41+K41)+L41+M41),(E41+(H41+I41+J41+K41)+N41),(E41+L41+M41+N41),(F41+G41+(H41+I41+J41+K41)),(F41+(H41+I41+J41+K41)+(L41+M41)),(F41+L41+M41+N41),(G41+(H41+I41+J41+K41)+L41+M41),(G41+L41+M41+N41),((H41+I41+J41+K41)+L41+M41+N41))</f>
        <v>1</v>
      </c>
    </row>
    <row r="42" customFormat="false" ht="25.7" hidden="false" customHeight="true" outlineLevel="0" collapsed="false">
      <c r="A42" s="8" t="n">
        <v>38</v>
      </c>
      <c r="B42" s="19" t="n">
        <v>5</v>
      </c>
      <c r="C42" s="10" t="s">
        <v>66</v>
      </c>
      <c r="D42" s="17" t="s">
        <v>69</v>
      </c>
      <c r="E42" s="12" t="n">
        <v>1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12" t="n">
        <v>1</v>
      </c>
      <c r="P42" s="14" t="n">
        <f aca="false">MAX((E42+F42+G42),(E42+F42+(H42+I42+J42+K42)),(E42+F42+L42+M42),(E42+F42+N42),(E42+G42+(H42+I42+J42+K42)),(E42+G42+L42+M42),(E42+G42+N42),(E42+(H42+I42+J42+K42)+L42+M42),(E42+(H42+I42+J42+K42)+N42),(E42+L42+M42+N42),(F42+G42+(H42+I42+J42+K42)),(F42+(H42+I42+J42+K42)+(L42+M42)),(F42+L42+M42+N42),(G42+(H42+I42+J42+K42)+L42+M42),(G42+L42+M42+N42),((H42+I42+J42+K42)+L42+M42+N42))</f>
        <v>1</v>
      </c>
    </row>
    <row r="43" customFormat="false" ht="25.7" hidden="false" customHeight="true" outlineLevel="0" collapsed="false">
      <c r="A43" s="8" t="n">
        <v>39</v>
      </c>
      <c r="B43" s="21" t="s">
        <v>21</v>
      </c>
      <c r="C43" s="22" t="s">
        <v>19</v>
      </c>
      <c r="D43" s="17" t="s">
        <v>7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1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1</v>
      </c>
      <c r="P43" s="14" t="n">
        <f aca="false">MAX((E43+F43+G43),(E43+F43+(H43+I43+J43+K43)),(E43+F43+L43+M43),(E43+F43+N43),(E43+G43+(H43+I43+J43+K43)),(E43+G43+L43+M43),(E43+G43+N43),(E43+(H43+I43+J43+K43)+L43+M43),(E43+(H43+I43+J43+K43)+N43),(E43+L43+M43+N43),(F43+G43+(H43+I43+J43+K43)),(F43+(H43+I43+J43+K43)+(L43+M43)),(F43+L43+M43+N43),(G43+(H43+I43+J43+K43)+L43+M43),(G43+L43+M43+N43),((H43+I43+J43+K43)+L43+M43+N43))</f>
        <v>1</v>
      </c>
    </row>
    <row r="44" customFormat="false" ht="25.7" hidden="false" customHeight="true" outlineLevel="0" collapsed="false">
      <c r="A44" s="8" t="n">
        <v>40</v>
      </c>
      <c r="B44" s="19" t="s">
        <v>18</v>
      </c>
      <c r="C44" s="10" t="n">
        <v>167</v>
      </c>
      <c r="D44" s="11" t="s">
        <v>71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1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1</v>
      </c>
      <c r="P44" s="14" t="n">
        <f aca="false">MAX((E44+F44+G44),(E44+F44+(H44+I44+J44+K44)),(E44+F44+L44+M44),(E44+F44+N44),(E44+G44+(H44+I44+J44+K44)),(E44+G44+L44+M44),(E44+G44+N44),(E44+(H44+I44+J44+K44)+L44+M44),(E44+(H44+I44+J44+K44)+N44),(E44+L44+M44+N44),(F44+G44+(H44+I44+J44+K44)),(F44+(H44+I44+J44+K44)+(L44+M44)),(F44+L44+M44+N44),(G44+(H44+I44+J44+K44)+L44+M44),(G44+L44+M44+N44),((H44+I44+J44+K44)+L44+M44+N44))</f>
        <v>1</v>
      </c>
    </row>
    <row r="45" customFormat="false" ht="25.7" hidden="false" customHeight="true" outlineLevel="0" collapsed="false">
      <c r="A45" s="8" t="n">
        <v>41</v>
      </c>
      <c r="B45" s="19" t="s">
        <v>18</v>
      </c>
      <c r="C45" s="10" t="n">
        <v>167</v>
      </c>
      <c r="D45" s="11" t="s">
        <v>72</v>
      </c>
      <c r="E45" s="12" t="n">
        <v>0</v>
      </c>
      <c r="F45" s="13" t="n">
        <v>0.5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3" t="n">
        <v>0.5</v>
      </c>
      <c r="P45" s="14" t="n">
        <f aca="false">MAX((E45+F45+G45),(E45+F45+(H45+I45+J45+K45)),(E45+F45+L45+M45),(E45+F45+N45),(E45+G45+(H45+I45+J45+K45)),(E45+G45+L45+M45),(E45+G45+N45),(E45+(H45+I45+J45+K45)+L45+M45),(E45+(H45+I45+J45+K45)+N45),(E45+L45+M45+N45),(F45+G45+(H45+I45+J45+K45)),(F45+(H45+I45+J45+K45)+(L45+M45)),(F45+L45+M45+N45),(G45+(H45+I45+J45+K45)+L45+M45),(G45+L45+M45+N45),((H45+I45+J45+K45)+L45+M45+N45))</f>
        <v>0.5</v>
      </c>
    </row>
    <row r="46" customFormat="false" ht="25.7" hidden="false" customHeight="true" outlineLevel="0" collapsed="false">
      <c r="A46" s="8" t="n">
        <v>42</v>
      </c>
      <c r="B46" s="19" t="s">
        <v>18</v>
      </c>
      <c r="C46" s="10" t="s">
        <v>73</v>
      </c>
      <c r="D46" s="30" t="s">
        <v>74</v>
      </c>
      <c r="E46" s="13" t="n">
        <v>0.5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3" t="n">
        <v>0.5</v>
      </c>
      <c r="P46" s="14" t="n">
        <f aca="false">MAX((E46+F46+G46),(E46+F46+(H46+I46+J46+K46)),(E46+F46+L46+M46),(E46+F46+N46),(E46+G46+(H46+I46+J46+K46)),(E46+G46+L46+M46),(E46+G46+N46),(E46+(H46+I46+J46+K46)+L46+M46),(E46+(H46+I46+J46+K46)+N46),(E46+L46+M46+N46),(F46+G46+(H46+I46+J46+K46)),(F46+(H46+I46+J46+K46)+(L46+M46)),(F46+L46+M46+N46),(G46+(H46+I46+J46+K46)+L46+M46),(G46+L46+M46+N46),((H46+I46+J46+K46)+L46+M46+N46))</f>
        <v>0.5</v>
      </c>
    </row>
    <row r="47" customFormat="false" ht="25.7" hidden="false" customHeight="true" outlineLevel="0" collapsed="false">
      <c r="A47" s="8" t="n">
        <v>43</v>
      </c>
      <c r="B47" s="19" t="n">
        <v>6</v>
      </c>
      <c r="C47" s="10" t="n">
        <v>20</v>
      </c>
      <c r="D47" s="11" t="s">
        <v>75</v>
      </c>
      <c r="E47" s="13" t="n">
        <v>0.5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3" t="n">
        <v>0.5</v>
      </c>
      <c r="P47" s="14" t="n">
        <f aca="false">MAX((E47+F47+G47),(E47+F47+(H47+I47+J47+K47)),(E47+F47+L47+M47),(E47+F47+N47),(E47+G47+(H47+I47+J47+K47)),(E47+G47+L47+M47),(E47+G47+N47),(E47+(H47+I47+J47+K47)+L47+M47),(E47+(H47+I47+J47+K47)+N47),(E47+L47+M47+N47),(F47+G47+(H47+I47+J47+K47)),(F47+(H47+I47+J47+K47)+(L47+M47)),(F47+L47+M47+N47),(G47+(H47+I47+J47+K47)+L47+M47),(G47+L47+M47+N47),((H47+I47+J47+K47)+L47+M47+N47))</f>
        <v>0.5</v>
      </c>
    </row>
    <row r="48" customFormat="false" ht="25.7" hidden="false" customHeight="true" outlineLevel="0" collapsed="false">
      <c r="A48" s="8" t="n">
        <v>44</v>
      </c>
      <c r="B48" s="19" t="n">
        <v>6</v>
      </c>
      <c r="C48" s="10" t="n">
        <v>83</v>
      </c>
      <c r="D48" s="11" t="s">
        <v>76</v>
      </c>
      <c r="E48" s="13" t="n">
        <v>0.5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3" t="n">
        <v>0.5</v>
      </c>
      <c r="P48" s="14" t="n">
        <f aca="false">MAX((E48+F48+G48),(E48+F48+(H48+I48+J48+K48)),(E48+F48+L48+M48),(E48+F48+N48),(E48+G48+(H48+I48+J48+K48)),(E48+G48+L48+M48),(E48+G48+N48),(E48+(H48+I48+J48+K48)+L48+M48),(E48+(H48+I48+J48+K48)+N48),(E48+L48+M48+N48),(F48+G48+(H48+I48+J48+K48)),(F48+(H48+I48+J48+K48)+(L48+M48)),(F48+L48+M48+N48),(G48+(H48+I48+J48+K48)+L48+M48),(G48+L48+M48+N48),((H48+I48+J48+K48)+L48+M48+N48))</f>
        <v>0.5</v>
      </c>
    </row>
    <row r="49" customFormat="false" ht="25.7" hidden="false" customHeight="true" outlineLevel="0" collapsed="false">
      <c r="A49" s="8" t="n">
        <v>45</v>
      </c>
      <c r="B49" s="9" t="s">
        <v>18</v>
      </c>
      <c r="C49" s="22" t="n">
        <v>141</v>
      </c>
      <c r="D49" s="11" t="s">
        <v>77</v>
      </c>
      <c r="E49" s="25" t="n">
        <v>0.5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5" t="n">
        <v>0.5</v>
      </c>
      <c r="P49" s="14" t="n">
        <f aca="false">MAX((E49+F49+G49),(E49+F49+(H49+I49+J49+K49)),(E49+F49+L49+M49),(E49+F49+N49),(E49+G49+(H49+I49+J49+K49)),(E49+G49+L49+M49),(E49+G49+N49),(E49+(H49+I49+J49+K49)+L49+M49),(E49+(H49+I49+J49+K49)+N49),(E49+L49+M49+N49),(F49+G49+(H49+I49+J49+K49)),(F49+(H49+I49+J49+K49)+(L49+M49)),(F49+L49+M49+N49),(G49+(H49+I49+J49+K49)+L49+M49),(G49+L49+M49+N49),((H49+I49+J49+K49)+L49+M49+N49))</f>
        <v>0.5</v>
      </c>
    </row>
    <row r="50" customFormat="false" ht="25.7" hidden="false" customHeight="true" outlineLevel="0" collapsed="false">
      <c r="A50" s="8" t="n">
        <v>46</v>
      </c>
      <c r="B50" s="19" t="s">
        <v>21</v>
      </c>
      <c r="C50" s="10" t="n">
        <v>83</v>
      </c>
      <c r="D50" s="11" t="s">
        <v>78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3" t="n">
        <v>0.5</v>
      </c>
      <c r="M50" s="12" t="n">
        <v>0</v>
      </c>
      <c r="N50" s="12" t="n">
        <v>0</v>
      </c>
      <c r="O50" s="13" t="n">
        <v>0.5</v>
      </c>
      <c r="P50" s="14" t="n">
        <f aca="false">MAX((E50+F50+G50),(E50+F50+(H50+I50+J50+K50)),(E50+F50+L50+M50),(E50+F50+N50),(E50+G50+(H50+I50+J50+K50)),(E50+G50+L50+M50),(E50+G50+N50),(E50+(H50+I50+J50+K50)+L50+M50),(E50+(H50+I50+J50+K50)+N50),(E50+L50+M50+N50),(F50+G50+(H50+I50+J50+K50)),(F50+(H50+I50+J50+K50)+(L50+M50)),(F50+L50+M50+N50),(G50+(H50+I50+J50+K50)+L50+M50),(G50+L50+M50+N50),((H50+I50+J50+K50)+L50+M50+N50))</f>
        <v>0.5</v>
      </c>
    </row>
    <row r="51" customFormat="false" ht="25.7" hidden="false" customHeight="true" outlineLevel="0" collapsed="false">
      <c r="A51" s="8" t="n">
        <v>47</v>
      </c>
      <c r="B51" s="31" t="n">
        <v>6</v>
      </c>
      <c r="C51" s="27" t="n">
        <v>97</v>
      </c>
      <c r="D51" s="28" t="s">
        <v>79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3" t="n">
        <v>0.5</v>
      </c>
      <c r="M51" s="12" t="n">
        <v>0</v>
      </c>
      <c r="N51" s="12" t="n">
        <v>0</v>
      </c>
      <c r="O51" s="13" t="n">
        <v>0.5</v>
      </c>
      <c r="P51" s="14" t="n">
        <f aca="false">MAX((E51+F51+G51),(E51+F51+(H51+I51+J51+K51)),(E51+F51+L51+M51),(E51+F51+N51),(E51+G51+(H51+I51+J51+K51)),(E51+G51+L51+M51),(E51+G51+N51),(E51+(H51+I51+J51+K51)+L51+M51),(E51+(H51+I51+J51+K51)+N51),(E51+L51+M51+N51),(F51+G51+(H51+I51+J51+K51)),(F51+(H51+I51+J51+K51)+(L51+M51)),(F51+L51+M51+N51),(G51+(H51+I51+J51+K51)+L51+M51),(G51+L51+M51+N51),((H51+I51+J51+K51)+L51+M51+N51))</f>
        <v>0.5</v>
      </c>
    </row>
    <row r="52" customFormat="false" ht="25.7" hidden="false" customHeight="true" outlineLevel="0" collapsed="false">
      <c r="A52" s="8" t="n">
        <v>48</v>
      </c>
      <c r="B52" s="21" t="s">
        <v>23</v>
      </c>
      <c r="C52" s="22" t="n">
        <v>161</v>
      </c>
      <c r="D52" s="32" t="s">
        <v>80</v>
      </c>
      <c r="E52" s="25" t="n">
        <v>0.5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5" t="n">
        <v>0.5</v>
      </c>
      <c r="P52" s="14" t="n">
        <f aca="false">MAX((E52+F52+G52),(E52+F52+(H52+I52+J52+K52)),(E52+F52+L52+M52),(E52+F52+N52),(E52+G52+(H52+I52+J52+K52)),(E52+G52+L52+M52),(E52+G52+N52),(E52+(H52+I52+J52+K52)+L52+M52),(E52+(H52+I52+J52+K52)+N52),(E52+L52+M52+N52),(F52+G52+(H52+I52+J52+K52)),(F52+(H52+I52+J52+K52)+(L52+M52)),(F52+L52+M52+N52),(G52+(H52+I52+J52+K52)+L52+M52),(G52+L52+M52+N52),((H52+I52+J52+K52)+L52+M52+N52))</f>
        <v>0.5</v>
      </c>
    </row>
    <row r="53" customFormat="false" ht="25.7" hidden="false" customHeight="true" outlineLevel="0" collapsed="false">
      <c r="A53" s="8" t="n">
        <v>49</v>
      </c>
      <c r="B53" s="21" t="n">
        <v>6</v>
      </c>
      <c r="C53" s="22" t="n">
        <v>217</v>
      </c>
      <c r="D53" s="17" t="s">
        <v>81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5" t="n">
        <v>0.5</v>
      </c>
      <c r="M53" s="23" t="n">
        <v>0</v>
      </c>
      <c r="N53" s="23" t="n">
        <v>0</v>
      </c>
      <c r="O53" s="25" t="n">
        <v>0.5</v>
      </c>
      <c r="P53" s="14" t="n">
        <f aca="false">MAX((E53+F53+G53),(E53+F53+(H53+I53+J53+K53)),(E53+F53+L53+M53),(E53+F53+N53),(E53+G53+(H53+I53+J53+K53)),(E53+G53+L53+M53),(E53+G53+N53),(E53+(H53+I53+J53+K53)+L53+M53),(E53+(H53+I53+J53+K53)+N53),(E53+L53+M53+N53),(F53+G53+(H53+I53+J53+K53)),(F53+(H53+I53+J53+K53)+(L53+M53)),(F53+L53+M53+N53),(G53+(H53+I53+J53+K53)+L53+M53),(G53+L53+M53+N53),((H53+I53+J53+K53)+L53+M53+N53))</f>
        <v>0.5</v>
      </c>
    </row>
    <row r="54" customFormat="false" ht="25.7" hidden="false" customHeight="true" outlineLevel="0" collapsed="false">
      <c r="A54" s="8" t="n">
        <v>50</v>
      </c>
      <c r="B54" s="19" t="s">
        <v>23</v>
      </c>
      <c r="C54" s="10" t="n">
        <v>161</v>
      </c>
      <c r="D54" s="11" t="s">
        <v>82</v>
      </c>
      <c r="E54" s="13" t="n">
        <v>0.5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3" t="n">
        <v>0.5</v>
      </c>
      <c r="P54" s="14" t="n">
        <f aca="false">MAX((E54+F54+G54),(E54+F54+(H54+I54+J54+K54)),(E54+F54+L54+M54),(E54+F54+N54),(E54+G54+(H54+I54+J54+K54)),(E54+G54+L54+M54),(E54+G54+N54),(E54+(H54+I54+J54+K54)+L54+M54),(E54+(H54+I54+J54+K54)+N54),(E54+L54+M54+N54),(F54+G54+(H54+I54+J54+K54)),(F54+(H54+I54+J54+K54)+(L54+M54)),(F54+L54+M54+N54),(G54+(H54+I54+J54+K54)+L54+M54),(G54+L54+M54+N54),((H54+I54+J54+K54)+L54+M54+N54))</f>
        <v>0.5</v>
      </c>
    </row>
    <row r="55" customFormat="false" ht="25.7" hidden="false" customHeight="true" outlineLevel="0" collapsed="false">
      <c r="A55" s="8" t="n">
        <v>51</v>
      </c>
      <c r="B55" s="19" t="s">
        <v>18</v>
      </c>
      <c r="C55" s="10" t="s">
        <v>83</v>
      </c>
      <c r="D55" s="30" t="s">
        <v>84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4" t="n">
        <f aca="false">MAX((E55+F55+G55),(E55+F55+(H55+I55+J55+K55)),(E55+F55+L55+M55),(E55+F55+N55),(E55+G55+(H55+I55+J55+K55)),(E55+G55+L55+M55),(E55+G55+N55),(E55+(H55+I55+J55+K55)+L55+M55),(E55+(H55+I55+J55+K55)+N55),(E55+L55+M55+N55),(F55+G55+(H55+I55+J55+K55)),(F55+(H55+I55+J55+K55)+(L55+M55)),(F55+L55+M55+N55),(G55+(H55+I55+J55+K55)+L55+M55),(G55+L55+M55+N55),((H55+I55+J55+K55)+L55+M55+N55))</f>
        <v>0</v>
      </c>
    </row>
    <row r="56" customFormat="false" ht="25.7" hidden="false" customHeight="true" outlineLevel="0" collapsed="false">
      <c r="A56" s="8" t="n">
        <v>52</v>
      </c>
      <c r="B56" s="19" t="n">
        <v>6</v>
      </c>
      <c r="C56" s="10" t="s">
        <v>85</v>
      </c>
      <c r="D56" s="17" t="s">
        <v>86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4" t="n">
        <f aca="false">MAX((E56+F56+G56),(E56+F56+(H56+I56+J56+K56)),(E56+F56+L56+M56),(E56+F56+N56),(E56+G56+(H56+I56+J56+K56)),(E56+G56+L56+M56),(E56+G56+N56),(E56+(H56+I56+J56+K56)+L56+M56),(E56+(H56+I56+J56+K56)+N56),(E56+L56+M56+N56),(F56+G56+(H56+I56+J56+K56)),(F56+(H56+I56+J56+K56)+(L56+M56)),(F56+L56+M56+N56),(G56+(H56+I56+J56+K56)+L56+M56),(G56+L56+M56+N56),((H56+I56+J56+K56)+L56+M56+N56))</f>
        <v>0</v>
      </c>
    </row>
    <row r="57" customFormat="false" ht="25.7" hidden="false" customHeight="true" outlineLevel="0" collapsed="false">
      <c r="A57" s="8" t="n">
        <v>53</v>
      </c>
      <c r="B57" s="9" t="n">
        <v>6</v>
      </c>
      <c r="C57" s="16" t="s">
        <v>85</v>
      </c>
      <c r="D57" s="17" t="s">
        <v>87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4" t="n">
        <f aca="false">MAX((E57+F57+G57),(E57+F57+(H57+I57+J57+K57)),(E57+F57+L57+M57),(E57+F57+N57),(E57+G57+(H57+I57+J57+K57)),(E57+G57+L57+M57),(E57+G57+N57),(E57+(H57+I57+J57+K57)+L57+M57),(E57+(H57+I57+J57+K57)+N57),(E57+L57+M57+N57),(F57+G57+(H57+I57+J57+K57)),(F57+(H57+I57+J57+K57)+(L57+M57)),(F57+L57+M57+N57),(G57+(H57+I57+J57+K57)+L57+M57),(G57+L57+M57+N57),((H57+I57+J57+K57)+L57+M57+N57))</f>
        <v>0</v>
      </c>
    </row>
    <row r="58" customFormat="false" ht="25.7" hidden="false" customHeight="true" outlineLevel="0" collapsed="false">
      <c r="A58" s="8" t="n">
        <v>54</v>
      </c>
      <c r="B58" s="19" t="s">
        <v>21</v>
      </c>
      <c r="C58" s="10" t="n">
        <v>83</v>
      </c>
      <c r="D58" s="17" t="s">
        <v>88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4" t="n">
        <f aca="false">MAX((E58+F58+G58),(E58+F58+(H58+I58+J58+K58)),(E58+F58+L58+M58),(E58+F58+N58),(E58+G58+(H58+I58+J58+K58)),(E58+G58+L58+M58),(E58+G58+N58),(E58+(H58+I58+J58+K58)+L58+M58),(E58+(H58+I58+J58+K58)+N58),(E58+L58+M58+N58),(F58+G58+(H58+I58+J58+K58)),(F58+(H58+I58+J58+K58)+(L58+M58)),(F58+L58+M58+N58),(G58+(H58+I58+J58+K58)+L58+M58),(G58+L58+M58+N58),((H58+I58+J58+K58)+L58+M58+N58))</f>
        <v>0</v>
      </c>
    </row>
    <row r="59" customFormat="false" ht="25.7" hidden="false" customHeight="true" outlineLevel="0" collapsed="false">
      <c r="A59" s="8" t="n">
        <v>55</v>
      </c>
      <c r="B59" s="21" t="s">
        <v>18</v>
      </c>
      <c r="C59" s="22" t="n">
        <v>12</v>
      </c>
      <c r="D59" s="17" t="s">
        <v>89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14" t="n">
        <f aca="false">MAX((E59+F59+G59),(E59+F59+(H59+I59+J59+K59)),(E59+F59+L59+M59),(E59+F59+N59),(E59+G59+(H59+I59+J59+K59)),(E59+G59+L59+M59),(E59+G59+N59),(E59+(H59+I59+J59+K59)+L59+M59),(E59+(H59+I59+J59+K59)+N59),(E59+L59+M59+N59),(F59+G59+(H59+I59+J59+K59)),(F59+(H59+I59+J59+K59)+(L59+M59)),(F59+L59+M59+N59),(G59+(H59+I59+J59+K59)+L59+M59),(G59+L59+M59+N59),((H59+I59+J59+K59)+L59+M59+N59))</f>
        <v>0</v>
      </c>
    </row>
    <row r="60" customFormat="false" ht="25.7" hidden="false" customHeight="true" outlineLevel="0" collapsed="false">
      <c r="A60" s="8" t="n">
        <v>56</v>
      </c>
      <c r="B60" s="19" t="n">
        <v>6</v>
      </c>
      <c r="C60" s="10" t="n">
        <v>35</v>
      </c>
      <c r="D60" s="11" t="s">
        <v>9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4" t="n">
        <f aca="false">MAX((E60+F60+G60),(E60+F60+(H60+I60+J60+K60)),(E60+F60+L60+M60),(E60+F60+N60),(E60+G60+(H60+I60+J60+K60)),(E60+G60+L60+M60),(E60+G60+N60),(E60+(H60+I60+J60+K60)+L60+M60),(E60+(H60+I60+J60+K60)+N60),(E60+L60+M60+N60),(F60+G60+(H60+I60+J60+K60)),(F60+(H60+I60+J60+K60)+(L60+M60)),(F60+L60+M60+N60),(G60+(H60+I60+J60+K60)+L60+M60),(G60+L60+M60+N60),((H60+I60+J60+K60)+L60+M60+N60))</f>
        <v>0</v>
      </c>
    </row>
    <row r="61" customFormat="false" ht="12.75" hidden="false" customHeight="true" outlineLevel="0" collapsed="false">
      <c r="A61" s="33"/>
      <c r="B61" s="34"/>
      <c r="C61" s="35"/>
      <c r="D61" s="36"/>
      <c r="E61" s="37"/>
      <c r="F61" s="38"/>
      <c r="G61" s="37"/>
      <c r="H61" s="37"/>
      <c r="I61" s="37"/>
      <c r="J61" s="37"/>
      <c r="K61" s="37"/>
      <c r="L61" s="37"/>
      <c r="M61" s="37"/>
      <c r="N61" s="37"/>
      <c r="O61" s="38"/>
      <c r="P61" s="39"/>
    </row>
    <row r="62" customFormat="false" ht="12.75" hidden="false" customHeight="true" outlineLevel="0" collapsed="false">
      <c r="A62" s="33"/>
      <c r="B62" s="40"/>
      <c r="C62" s="41"/>
      <c r="D62" s="42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0"/>
    </row>
    <row r="63" customFormat="false" ht="12.75" hidden="false" customHeight="true" outlineLevel="0" collapsed="false">
      <c r="A63" s="33"/>
      <c r="B63" s="40"/>
      <c r="C63" s="41"/>
      <c r="D63" s="42"/>
      <c r="E63" s="43"/>
      <c r="F63" s="44"/>
      <c r="G63" s="43"/>
      <c r="H63" s="43"/>
      <c r="I63" s="43"/>
      <c r="J63" s="43"/>
      <c r="K63" s="43"/>
      <c r="L63" s="43"/>
      <c r="M63" s="43"/>
      <c r="N63" s="43"/>
      <c r="O63" s="44"/>
      <c r="P63" s="39"/>
    </row>
    <row r="64" customFormat="false" ht="12.75" hidden="false" customHeight="true" outlineLevel="0" collapsed="false">
      <c r="A64" s="33"/>
      <c r="B64" s="34"/>
      <c r="C64" s="35"/>
      <c r="D64" s="36"/>
      <c r="E64" s="37"/>
      <c r="F64" s="37"/>
      <c r="G64" s="37"/>
      <c r="H64" s="37"/>
      <c r="I64" s="37"/>
      <c r="J64" s="38"/>
      <c r="K64" s="37"/>
      <c r="L64" s="37"/>
      <c r="M64" s="37"/>
      <c r="N64" s="37"/>
      <c r="O64" s="38"/>
      <c r="P64" s="45"/>
    </row>
    <row r="65" customFormat="false" ht="12.75" hidden="false" customHeight="true" outlineLevel="0" collapsed="false">
      <c r="A65" s="33"/>
      <c r="B65" s="34"/>
      <c r="C65" s="35"/>
      <c r="D65" s="36"/>
      <c r="E65" s="37"/>
      <c r="F65" s="38"/>
      <c r="G65" s="38"/>
      <c r="H65" s="37"/>
      <c r="I65" s="37"/>
      <c r="J65" s="37"/>
      <c r="K65" s="37"/>
      <c r="L65" s="37"/>
      <c r="M65" s="37"/>
      <c r="N65" s="37"/>
      <c r="O65" s="37"/>
      <c r="P65" s="39"/>
    </row>
    <row r="66" customFormat="false" ht="12.75" hidden="false" customHeight="true" outlineLevel="0" collapsed="false">
      <c r="A66" s="33"/>
      <c r="B66" s="40"/>
      <c r="C66" s="41"/>
      <c r="D66" s="42"/>
      <c r="E66" s="43"/>
      <c r="F66" s="43"/>
      <c r="G66" s="44"/>
      <c r="H66" s="44"/>
      <c r="I66" s="43"/>
      <c r="J66" s="44"/>
      <c r="K66" s="44"/>
      <c r="L66" s="44"/>
      <c r="M66" s="44"/>
      <c r="N66" s="44"/>
      <c r="O66" s="43"/>
      <c r="P66" s="39"/>
    </row>
    <row r="67" customFormat="false" ht="12.75" hidden="false" customHeight="true" outlineLevel="0" collapsed="false">
      <c r="A67" s="33"/>
      <c r="B67" s="40"/>
      <c r="C67" s="46"/>
      <c r="D67" s="47"/>
      <c r="E67" s="44"/>
      <c r="F67" s="44"/>
      <c r="G67" s="43"/>
      <c r="H67" s="43"/>
      <c r="I67" s="43"/>
      <c r="J67" s="43"/>
      <c r="K67" s="43"/>
      <c r="L67" s="43"/>
      <c r="M67" s="43"/>
      <c r="N67" s="43"/>
      <c r="O67" s="43"/>
      <c r="P67" s="39"/>
    </row>
    <row r="68" customFormat="false" ht="12.75" hidden="false" customHeight="true" outlineLevel="0" collapsed="false">
      <c r="A68" s="33"/>
      <c r="B68" s="40"/>
      <c r="C68" s="41"/>
      <c r="D68" s="42"/>
      <c r="E68" s="43"/>
      <c r="F68" s="44"/>
      <c r="G68" s="43"/>
      <c r="H68" s="43"/>
      <c r="I68" s="43"/>
      <c r="J68" s="43"/>
      <c r="K68" s="43"/>
      <c r="L68" s="43"/>
      <c r="M68" s="43"/>
      <c r="N68" s="43"/>
      <c r="O68" s="44"/>
      <c r="P68" s="39"/>
    </row>
    <row r="69" customFormat="false" ht="12.75" hidden="false" customHeight="true" outlineLevel="0" collapsed="false">
      <c r="A69" s="33"/>
      <c r="B69" s="40"/>
      <c r="C69" s="41"/>
      <c r="D69" s="42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0"/>
    </row>
    <row r="70" customFormat="false" ht="12.75" hidden="false" customHeight="true" outlineLevel="0" collapsed="false">
      <c r="A70" s="33"/>
      <c r="B70" s="40"/>
      <c r="C70" s="41"/>
      <c r="D70" s="42"/>
      <c r="E70" s="44"/>
      <c r="F70" s="43"/>
      <c r="G70" s="43"/>
      <c r="H70" s="43"/>
      <c r="I70" s="43"/>
      <c r="J70" s="43"/>
      <c r="K70" s="43"/>
      <c r="L70" s="43"/>
      <c r="M70" s="43"/>
      <c r="N70" s="43"/>
      <c r="O70" s="44"/>
      <c r="P70" s="39"/>
    </row>
    <row r="71" customFormat="false" ht="12.75" hidden="false" customHeight="true" outlineLevel="0" collapsed="false">
      <c r="A71" s="33"/>
      <c r="D71" s="48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5"/>
    </row>
    <row r="72" customFormat="false" ht="12.75" hidden="false" customHeight="true" outlineLevel="0" collapsed="false">
      <c r="A72" s="33"/>
      <c r="B72" s="34"/>
      <c r="C72" s="35"/>
      <c r="D72" s="3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9"/>
    </row>
    <row r="73" customFormat="false" ht="12.75" hidden="false" customHeight="true" outlineLevel="0" collapsed="false">
      <c r="A73" s="33"/>
      <c r="B73" s="34"/>
      <c r="C73" s="35"/>
      <c r="D73" s="36"/>
      <c r="E73" s="38"/>
      <c r="F73" s="38"/>
      <c r="G73" s="38"/>
      <c r="H73" s="37"/>
      <c r="I73" s="37"/>
      <c r="J73" s="37"/>
      <c r="K73" s="37"/>
      <c r="L73" s="37"/>
      <c r="M73" s="37"/>
      <c r="N73" s="37"/>
      <c r="O73" s="38"/>
      <c r="P73" s="39"/>
    </row>
    <row r="74" customFormat="false" ht="12.75" hidden="false" customHeight="true" outlineLevel="0" collapsed="false">
      <c r="A74" s="33"/>
      <c r="D74" s="48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5"/>
    </row>
    <row r="75" customFormat="false" ht="12.75" hidden="false" customHeight="true" outlineLevel="0" collapsed="false">
      <c r="A75" s="33"/>
      <c r="B75" s="34"/>
      <c r="C75" s="35"/>
      <c r="D75" s="36"/>
      <c r="E75" s="37"/>
      <c r="F75" s="37"/>
      <c r="G75" s="38"/>
      <c r="H75" s="37"/>
      <c r="I75" s="37"/>
      <c r="J75" s="37"/>
      <c r="K75" s="37"/>
      <c r="L75" s="37"/>
      <c r="M75" s="37"/>
      <c r="N75" s="37"/>
      <c r="O75" s="38"/>
      <c r="P75" s="39"/>
    </row>
    <row r="76" customFormat="false" ht="12.75" hidden="false" customHeight="true" outlineLevel="0" collapsed="false">
      <c r="A76" s="33"/>
      <c r="D76" s="48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5"/>
    </row>
    <row r="77" customFormat="false" ht="12.75" hidden="false" customHeight="true" outlineLevel="0" collapsed="false">
      <c r="A77" s="33"/>
      <c r="D77" s="48"/>
      <c r="E77" s="49"/>
      <c r="F77" s="50"/>
      <c r="G77" s="50"/>
      <c r="H77" s="49"/>
      <c r="I77" s="49"/>
      <c r="J77" s="49"/>
      <c r="K77" s="49"/>
      <c r="L77" s="49"/>
      <c r="M77" s="49"/>
      <c r="N77" s="49"/>
      <c r="O77" s="49"/>
      <c r="P77" s="45"/>
    </row>
    <row r="78" customFormat="false" ht="12.75" hidden="false" customHeight="true" outlineLevel="0" collapsed="false">
      <c r="A78" s="33"/>
      <c r="B78" s="40"/>
      <c r="C78" s="41"/>
      <c r="D78" s="42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39"/>
    </row>
    <row r="79" customFormat="false" ht="12.75" hidden="false" customHeight="true" outlineLevel="0" collapsed="false">
      <c r="A79" s="33"/>
      <c r="B79" s="40"/>
      <c r="C79" s="41"/>
      <c r="D79" s="42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39"/>
    </row>
    <row r="80" customFormat="false" ht="12.75" hidden="false" customHeight="true" outlineLevel="0" collapsed="false">
      <c r="A80" s="33"/>
      <c r="B80" s="34"/>
      <c r="C80" s="35"/>
      <c r="E80" s="34"/>
      <c r="F80" s="37"/>
      <c r="G80" s="38"/>
      <c r="H80" s="37"/>
      <c r="I80" s="37"/>
      <c r="J80" s="37"/>
      <c r="K80" s="37"/>
      <c r="L80" s="38"/>
      <c r="M80" s="38"/>
      <c r="N80" s="38"/>
      <c r="O80" s="38"/>
      <c r="P80" s="37"/>
      <c r="Q80" s="39"/>
    </row>
    <row r="81" customFormat="false" ht="12.75" hidden="false" customHeight="true" outlineLevel="0" collapsed="false">
      <c r="A81" s="33"/>
      <c r="B81" s="40"/>
      <c r="C81" s="41"/>
      <c r="D81" s="40"/>
      <c r="E81" s="40"/>
      <c r="F81" s="43"/>
      <c r="G81" s="44"/>
      <c r="H81" s="43"/>
      <c r="I81" s="43"/>
      <c r="J81" s="43"/>
      <c r="K81" s="43"/>
      <c r="L81" s="43"/>
      <c r="M81" s="43"/>
      <c r="N81" s="43"/>
      <c r="O81" s="43"/>
      <c r="P81" s="44"/>
      <c r="Q81" s="40"/>
    </row>
    <row r="82" customFormat="false" ht="12.75" hidden="false" customHeight="true" outlineLevel="0" collapsed="false">
      <c r="A82" s="33"/>
      <c r="F82" s="49"/>
      <c r="G82" s="49"/>
      <c r="H82" s="50"/>
      <c r="I82" s="49"/>
      <c r="J82" s="49"/>
      <c r="K82" s="49"/>
      <c r="L82" s="49"/>
      <c r="M82" s="49"/>
      <c r="N82" s="49"/>
      <c r="O82" s="49"/>
      <c r="P82" s="50"/>
      <c r="Q82" s="45"/>
    </row>
    <row r="83" customFormat="false" ht="12.75" hidden="false" customHeight="true" outlineLevel="0" collapsed="false">
      <c r="E83" s="45"/>
      <c r="F83" s="49"/>
      <c r="G83" s="45"/>
      <c r="H83" s="45"/>
      <c r="I83" s="45"/>
      <c r="J83" s="45"/>
      <c r="K83" s="45"/>
      <c r="L83" s="45"/>
      <c r="M83" s="45"/>
      <c r="N83" s="45"/>
      <c r="O83" s="45"/>
      <c r="Q83" s="45"/>
    </row>
    <row r="84" customFormat="false" ht="12.75" hidden="false" customHeight="true" outlineLevel="0" collapsed="false">
      <c r="A84" s="33"/>
      <c r="B84" s="40"/>
      <c r="C84" s="41"/>
      <c r="D84" s="40"/>
      <c r="E84" s="40"/>
      <c r="F84" s="43"/>
      <c r="G84" s="44"/>
      <c r="H84" s="43"/>
      <c r="I84" s="43"/>
      <c r="J84" s="43"/>
      <c r="K84" s="43"/>
      <c r="L84" s="43"/>
      <c r="M84" s="43"/>
      <c r="N84" s="43"/>
      <c r="O84" s="43"/>
      <c r="P84" s="44"/>
      <c r="Q84" s="39"/>
    </row>
    <row r="85" customFormat="false" ht="12.75" hidden="false" customHeight="true" outlineLevel="0" collapsed="false">
      <c r="A85" s="33"/>
      <c r="B85" s="40"/>
      <c r="C85" s="41"/>
      <c r="D85" s="40"/>
      <c r="E85" s="40"/>
      <c r="F85" s="43"/>
      <c r="G85" s="43"/>
      <c r="H85" s="44"/>
      <c r="I85" s="43"/>
      <c r="J85" s="43"/>
      <c r="K85" s="43"/>
      <c r="L85" s="43"/>
      <c r="M85" s="43"/>
      <c r="N85" s="43"/>
      <c r="O85" s="43"/>
      <c r="P85" s="44"/>
      <c r="Q85" s="39"/>
    </row>
    <row r="86" customFormat="false" ht="12.75" hidden="false" customHeight="true" outlineLevel="0" collapsed="false">
      <c r="A86" s="33"/>
      <c r="B86" s="40"/>
      <c r="C86" s="41"/>
      <c r="E86" s="40"/>
      <c r="F86" s="44"/>
      <c r="G86" s="43"/>
      <c r="H86" s="44"/>
      <c r="I86" s="43"/>
      <c r="J86" s="43"/>
      <c r="K86" s="44"/>
      <c r="L86" s="43"/>
      <c r="M86" s="43"/>
      <c r="N86" s="43"/>
      <c r="O86" s="43"/>
      <c r="P86" s="44"/>
      <c r="Q86" s="39"/>
    </row>
    <row r="87" customFormat="false" ht="12.75" hidden="false" customHeight="true" outlineLevel="0" collapsed="false">
      <c r="A87" s="33"/>
      <c r="B87" s="40"/>
      <c r="C87" s="41"/>
      <c r="D87" s="40"/>
      <c r="E87" s="40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0"/>
    </row>
    <row r="88" customFormat="false" ht="12.75" hidden="false" customHeight="true" outlineLevel="0" collapsed="false">
      <c r="A88" s="33"/>
      <c r="B88" s="40"/>
      <c r="C88" s="41"/>
      <c r="D88" s="40"/>
      <c r="E88" s="40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39"/>
    </row>
    <row r="89" customFormat="false" ht="12.75" hidden="false" customHeight="true" outlineLevel="0" collapsed="false">
      <c r="A89" s="33"/>
      <c r="B89" s="40"/>
      <c r="C89" s="41"/>
      <c r="D89" s="40"/>
      <c r="E89" s="40"/>
      <c r="F89" s="44"/>
      <c r="G89" s="43"/>
      <c r="H89" s="43"/>
      <c r="I89" s="44"/>
      <c r="J89" s="43"/>
      <c r="K89" s="44"/>
      <c r="L89" s="44"/>
      <c r="M89" s="44"/>
      <c r="N89" s="44"/>
      <c r="O89" s="44"/>
      <c r="P89" s="43"/>
      <c r="Q89" s="39"/>
    </row>
    <row r="90" customFormat="false" ht="12.75" hidden="false" customHeight="true" outlineLevel="0" collapsed="false">
      <c r="A90" s="33"/>
      <c r="B90" s="40"/>
      <c r="C90" s="41"/>
      <c r="D90" s="40"/>
      <c r="E90" s="40"/>
      <c r="F90" s="44"/>
      <c r="G90" s="44"/>
      <c r="H90" s="43"/>
      <c r="I90" s="43"/>
      <c r="J90" s="43"/>
      <c r="K90" s="43"/>
      <c r="L90" s="43"/>
      <c r="M90" s="43"/>
      <c r="N90" s="43"/>
      <c r="O90" s="43"/>
      <c r="P90" s="43"/>
      <c r="Q90" s="39"/>
    </row>
    <row r="91" customFormat="false" ht="12.75" hidden="false" customHeight="true" outlineLevel="0" collapsed="false">
      <c r="A91" s="33"/>
      <c r="B91" s="40"/>
      <c r="C91" s="41"/>
      <c r="D91" s="40"/>
      <c r="E91" s="40"/>
      <c r="F91" s="43"/>
      <c r="G91" s="44"/>
      <c r="H91" s="44"/>
      <c r="I91" s="43"/>
      <c r="J91" s="43"/>
      <c r="K91" s="43"/>
      <c r="L91" s="43"/>
      <c r="M91" s="43"/>
      <c r="N91" s="43"/>
      <c r="O91" s="43"/>
      <c r="P91" s="43"/>
      <c r="Q91" s="39"/>
    </row>
    <row r="92" customFormat="false" ht="12.75" hidden="false" customHeight="true" outlineLevel="0" collapsed="false">
      <c r="F92" s="49"/>
      <c r="Q92" s="45"/>
    </row>
    <row r="93" customFormat="false" ht="12.75" hidden="false" customHeight="true" outlineLevel="0" collapsed="false">
      <c r="A93" s="33"/>
      <c r="B93" s="40"/>
      <c r="C93" s="41"/>
      <c r="D93" s="40"/>
      <c r="E93" s="40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39"/>
    </row>
    <row r="94" customFormat="false" ht="12.75" hidden="false" customHeight="true" outlineLevel="0" collapsed="false">
      <c r="A94" s="33"/>
      <c r="C94" s="51"/>
      <c r="E94" s="52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</row>
    <row r="95" customFormat="false" ht="12.75" hidden="false" customHeight="true" outlineLevel="0" collapsed="false">
      <c r="A95" s="33"/>
      <c r="B95" s="40"/>
      <c r="C95" s="41"/>
      <c r="D95" s="40"/>
      <c r="E95" s="40"/>
      <c r="F95" s="43"/>
      <c r="G95" s="43"/>
      <c r="H95" s="44"/>
      <c r="I95" s="43"/>
      <c r="J95" s="43"/>
      <c r="K95" s="44"/>
      <c r="L95" s="43"/>
      <c r="M95" s="43"/>
      <c r="N95" s="43"/>
      <c r="O95" s="43"/>
      <c r="P95" s="43"/>
      <c r="Q95" s="39"/>
    </row>
    <row r="96" customFormat="false" ht="12.75" hidden="false" customHeight="true" outlineLevel="0" collapsed="false">
      <c r="A96" s="33"/>
      <c r="B96" s="40"/>
      <c r="C96" s="41"/>
      <c r="D96" s="53"/>
      <c r="E96" s="54"/>
      <c r="F96" s="43"/>
      <c r="G96" s="44"/>
      <c r="H96" s="44"/>
      <c r="I96" s="43"/>
      <c r="J96" s="43"/>
      <c r="K96" s="43"/>
      <c r="L96" s="43"/>
      <c r="M96" s="43"/>
      <c r="N96" s="43"/>
      <c r="O96" s="43"/>
      <c r="P96" s="43"/>
      <c r="Q96" s="39"/>
    </row>
    <row r="97" customFormat="false" ht="12.75" hidden="false" customHeight="true" outlineLevel="0" collapsed="false">
      <c r="A97" s="33"/>
      <c r="B97" s="34"/>
      <c r="C97" s="35"/>
      <c r="E97" s="34"/>
      <c r="F97" s="38"/>
      <c r="G97" s="38"/>
      <c r="H97" s="37"/>
      <c r="I97" s="37"/>
      <c r="J97" s="37"/>
      <c r="K97" s="37"/>
      <c r="L97" s="37"/>
      <c r="M97" s="37"/>
      <c r="N97" s="37"/>
      <c r="O97" s="37"/>
      <c r="P97" s="37"/>
      <c r="Q97" s="39"/>
    </row>
    <row r="98" customFormat="false" ht="12.75" hidden="false" customHeight="true" outlineLevel="0" collapsed="false">
      <c r="A98" s="33"/>
      <c r="B98" s="40"/>
      <c r="C98" s="41"/>
      <c r="D98" s="40"/>
      <c r="E98" s="40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39"/>
    </row>
    <row r="99" customFormat="false" ht="12.75" hidden="false" customHeight="true" outlineLevel="0" collapsed="false">
      <c r="C99" s="51"/>
      <c r="E99" s="52"/>
      <c r="F99" s="49"/>
      <c r="G99" s="49"/>
      <c r="H99" s="49"/>
      <c r="I99" s="49"/>
      <c r="J99" s="49"/>
      <c r="K99" s="49"/>
      <c r="L99" s="49"/>
      <c r="M99" s="49"/>
      <c r="N99" s="49"/>
      <c r="O99" s="49"/>
      <c r="Q99" s="45"/>
    </row>
    <row r="100" customFormat="false" ht="12.75" hidden="false" customHeight="true" outlineLevel="0" collapsed="false">
      <c r="A100" s="33"/>
      <c r="B100" s="40"/>
      <c r="C100" s="41"/>
      <c r="D100" s="40"/>
      <c r="E100" s="40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0"/>
    </row>
    <row r="101" customFormat="false" ht="12.75" hidden="false" customHeight="true" outlineLevel="0" collapsed="false">
      <c r="A101" s="33"/>
      <c r="B101" s="40"/>
      <c r="C101" s="41"/>
      <c r="D101" s="40"/>
      <c r="E101" s="40"/>
      <c r="F101" s="43"/>
      <c r="G101" s="43"/>
      <c r="H101" s="43"/>
      <c r="I101" s="43"/>
      <c r="J101" s="43"/>
      <c r="K101" s="43"/>
      <c r="L101" s="44"/>
      <c r="M101" s="44"/>
      <c r="N101" s="44"/>
      <c r="O101" s="44"/>
      <c r="P101" s="44"/>
      <c r="Q101" s="39"/>
    </row>
    <row r="102" customFormat="false" ht="12.75" hidden="false" customHeight="true" outlineLevel="0" collapsed="false">
      <c r="A102" s="33"/>
      <c r="B102" s="34"/>
      <c r="C102" s="35"/>
      <c r="E102" s="34"/>
      <c r="F102" s="37"/>
      <c r="G102" s="37"/>
      <c r="H102" s="37"/>
      <c r="I102" s="37"/>
      <c r="J102" s="37"/>
      <c r="K102" s="37"/>
      <c r="L102" s="38"/>
      <c r="M102" s="38"/>
      <c r="N102" s="38"/>
      <c r="O102" s="38"/>
      <c r="P102" s="38"/>
      <c r="Q102" s="45"/>
    </row>
    <row r="103" customFormat="false" ht="12.75" hidden="false" customHeight="true" outlineLevel="0" collapsed="false">
      <c r="A103" s="33"/>
      <c r="B103" s="40"/>
      <c r="C103" s="41"/>
      <c r="D103" s="40"/>
      <c r="E103" s="40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39"/>
    </row>
    <row r="104" customFormat="false" ht="12.75" hidden="false" customHeight="true" outlineLevel="0" collapsed="false">
      <c r="A104" s="55"/>
      <c r="B104" s="52"/>
      <c r="E104" s="45"/>
      <c r="F104" s="49"/>
      <c r="Q104" s="45"/>
    </row>
    <row r="105" customFormat="false" ht="12.75" hidden="false" customHeight="true" outlineLevel="0" collapsed="false">
      <c r="A105" s="33"/>
      <c r="B105" s="34"/>
      <c r="C105" s="35"/>
      <c r="E105" s="34"/>
      <c r="F105" s="37"/>
      <c r="G105" s="37"/>
      <c r="H105" s="38"/>
      <c r="I105" s="37"/>
      <c r="J105" s="37"/>
      <c r="K105" s="37"/>
      <c r="L105" s="37"/>
      <c r="M105" s="37"/>
      <c r="N105" s="37"/>
      <c r="O105" s="37"/>
      <c r="P105" s="38"/>
      <c r="Q105" s="45"/>
    </row>
    <row r="106" customFormat="false" ht="12.75" hidden="false" customHeight="true" outlineLevel="0" collapsed="false">
      <c r="A106" s="33"/>
      <c r="B106" s="40"/>
      <c r="C106" s="41"/>
      <c r="D106" s="40"/>
      <c r="E106" s="40"/>
      <c r="F106" s="44"/>
      <c r="G106" s="43"/>
      <c r="H106" s="44"/>
      <c r="I106" s="43"/>
      <c r="J106" s="43"/>
      <c r="K106" s="43"/>
      <c r="L106" s="44"/>
      <c r="M106" s="44"/>
      <c r="N106" s="44"/>
      <c r="O106" s="44"/>
      <c r="P106" s="44"/>
      <c r="Q106" s="39"/>
    </row>
    <row r="107" customFormat="false" ht="12.75" hidden="false" customHeight="true" outlineLevel="0" collapsed="false">
      <c r="A107" s="33"/>
      <c r="B107" s="34"/>
      <c r="C107" s="35"/>
      <c r="E107" s="34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9"/>
    </row>
    <row r="108" customFormat="false" ht="12.75" hidden="false" customHeight="true" outlineLevel="0" collapsed="false">
      <c r="A108" s="33"/>
      <c r="B108" s="40"/>
      <c r="C108" s="41"/>
      <c r="D108" s="40"/>
      <c r="E108" s="40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0"/>
    </row>
    <row r="109" customFormat="false" ht="12.75" hidden="false" customHeight="true" outlineLevel="0" collapsed="false">
      <c r="A109" s="33"/>
      <c r="B109" s="40"/>
      <c r="C109" s="41"/>
      <c r="D109" s="40"/>
      <c r="E109" s="40"/>
      <c r="F109" s="43"/>
      <c r="G109" s="44"/>
      <c r="H109" s="44"/>
      <c r="I109" s="43"/>
      <c r="J109" s="43"/>
      <c r="K109" s="43"/>
      <c r="L109" s="43"/>
      <c r="M109" s="43"/>
      <c r="N109" s="43"/>
      <c r="O109" s="43"/>
      <c r="P109" s="43"/>
      <c r="Q109" s="39"/>
    </row>
    <row r="110" customFormat="false" ht="12.75" hidden="false" customHeight="true" outlineLevel="0" collapsed="false">
      <c r="A110" s="33"/>
      <c r="B110" s="40"/>
      <c r="C110" s="41"/>
      <c r="D110" s="40"/>
      <c r="E110" s="40"/>
      <c r="F110" s="43"/>
      <c r="G110" s="44"/>
      <c r="H110" s="43"/>
      <c r="I110" s="43"/>
      <c r="J110" s="43"/>
      <c r="K110" s="43"/>
      <c r="L110" s="43"/>
      <c r="M110" s="43"/>
      <c r="N110" s="43"/>
      <c r="O110" s="43"/>
      <c r="P110" s="44"/>
      <c r="Q110" s="39"/>
    </row>
    <row r="111" customFormat="false" ht="12.75" hidden="false" customHeight="true" outlineLevel="0" collapsed="false">
      <c r="A111" s="33"/>
      <c r="B111" s="34"/>
      <c r="C111" s="35"/>
      <c r="E111" s="34"/>
      <c r="F111" s="37"/>
      <c r="G111" s="38"/>
      <c r="H111" s="37"/>
      <c r="I111" s="37"/>
      <c r="J111" s="37"/>
      <c r="K111" s="38"/>
      <c r="L111" s="37"/>
      <c r="M111" s="37"/>
      <c r="N111" s="37"/>
      <c r="O111" s="37"/>
      <c r="P111" s="37"/>
      <c r="Q111" s="39"/>
    </row>
    <row r="112" customFormat="false" ht="12.75" hidden="false" customHeight="true" outlineLevel="0" collapsed="false">
      <c r="A112" s="33"/>
      <c r="B112" s="34"/>
      <c r="C112" s="35"/>
      <c r="E112" s="34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9"/>
    </row>
    <row r="113" customFormat="false" ht="12.75" hidden="false" customHeight="true" outlineLevel="0" collapsed="false">
      <c r="A113" s="33"/>
      <c r="B113" s="34"/>
      <c r="C113" s="35"/>
      <c r="E113" s="34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9"/>
    </row>
    <row r="114" customFormat="false" ht="12.75" hidden="false" customHeight="true" outlineLevel="0" collapsed="false">
      <c r="A114" s="33"/>
      <c r="B114" s="34"/>
      <c r="C114" s="35"/>
      <c r="E114" s="34"/>
      <c r="F114" s="37"/>
      <c r="G114" s="38"/>
      <c r="H114" s="37"/>
      <c r="I114" s="37"/>
      <c r="J114" s="37"/>
      <c r="K114" s="37"/>
      <c r="L114" s="37"/>
      <c r="M114" s="37"/>
      <c r="N114" s="37"/>
      <c r="O114" s="37"/>
      <c r="P114" s="38"/>
      <c r="Q114" s="39"/>
    </row>
    <row r="115" customFormat="false" ht="12.75" hidden="false" customHeight="true" outlineLevel="0" collapsed="false">
      <c r="A115" s="33"/>
      <c r="B115" s="40"/>
      <c r="C115" s="41"/>
      <c r="D115" s="40"/>
      <c r="E115" s="40"/>
      <c r="F115" s="43"/>
      <c r="G115" s="44"/>
      <c r="H115" s="43"/>
      <c r="I115" s="43"/>
      <c r="J115" s="43"/>
      <c r="K115" s="43"/>
      <c r="L115" s="43"/>
      <c r="M115" s="43"/>
      <c r="N115" s="43"/>
      <c r="O115" s="43"/>
      <c r="P115" s="44"/>
      <c r="Q115" s="39"/>
    </row>
    <row r="116" customFormat="false" ht="12.75" hidden="false" customHeight="true" outlineLevel="0" collapsed="false">
      <c r="A116" s="33"/>
      <c r="B116" s="40"/>
      <c r="C116" s="41"/>
      <c r="D116" s="40"/>
      <c r="E116" s="40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39"/>
    </row>
    <row r="117" customFormat="false" ht="12.75" hidden="false" customHeight="true" outlineLevel="0" collapsed="false">
      <c r="A117" s="33"/>
      <c r="B117" s="34"/>
      <c r="C117" s="35"/>
      <c r="E117" s="34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9"/>
    </row>
    <row r="118" customFormat="false" ht="12.75" hidden="false" customHeight="true" outlineLevel="0" collapsed="false">
      <c r="F118" s="49"/>
      <c r="G118" s="49"/>
      <c r="H118" s="50"/>
      <c r="I118" s="49"/>
      <c r="J118" s="49"/>
      <c r="K118" s="49"/>
      <c r="L118" s="49"/>
      <c r="M118" s="49"/>
      <c r="N118" s="49"/>
      <c r="O118" s="49"/>
      <c r="Q118" s="45"/>
    </row>
    <row r="119" customFormat="false" ht="12.75" hidden="false" customHeight="true" outlineLevel="0" collapsed="false">
      <c r="A119" s="33"/>
      <c r="B119" s="40"/>
      <c r="C119" s="41"/>
      <c r="D119" s="40"/>
      <c r="E119" s="40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39"/>
    </row>
    <row r="120" customFormat="false" ht="12.75" hidden="false" customHeight="true" outlineLevel="0" collapsed="false">
      <c r="A120" s="33"/>
      <c r="B120" s="40"/>
      <c r="C120" s="41"/>
      <c r="D120" s="40"/>
      <c r="E120" s="40"/>
      <c r="F120" s="43"/>
      <c r="G120" s="44"/>
      <c r="H120" s="43"/>
      <c r="I120" s="43"/>
      <c r="J120" s="43"/>
      <c r="K120" s="43"/>
      <c r="L120" s="43"/>
      <c r="M120" s="43"/>
      <c r="N120" s="43"/>
      <c r="O120" s="43"/>
      <c r="P120" s="44"/>
      <c r="Q120" s="39"/>
    </row>
    <row r="121" customFormat="false" ht="12.75" hidden="false" customHeight="true" outlineLevel="0" collapsed="false">
      <c r="A121" s="33"/>
      <c r="B121" s="40"/>
      <c r="C121" s="41"/>
      <c r="D121" s="40"/>
      <c r="E121" s="40"/>
      <c r="F121" s="43"/>
      <c r="G121" s="43"/>
      <c r="H121" s="43"/>
      <c r="I121" s="43"/>
      <c r="J121" s="43"/>
      <c r="K121" s="44"/>
      <c r="L121" s="43"/>
      <c r="M121" s="43"/>
      <c r="N121" s="43"/>
      <c r="O121" s="43"/>
      <c r="P121" s="44"/>
      <c r="Q121" s="40"/>
    </row>
    <row r="122" customFormat="false" ht="12.75" hidden="false" customHeight="true" outlineLevel="0" collapsed="false">
      <c r="A122" s="33"/>
      <c r="B122" s="34"/>
      <c r="C122" s="35"/>
      <c r="E122" s="34"/>
      <c r="F122" s="37"/>
      <c r="G122" s="38"/>
      <c r="H122" s="37"/>
      <c r="I122" s="37"/>
      <c r="J122" s="37"/>
      <c r="K122" s="37"/>
      <c r="L122" s="37"/>
      <c r="M122" s="37"/>
      <c r="N122" s="37"/>
      <c r="O122" s="37"/>
      <c r="P122" s="38"/>
      <c r="Q122" s="39"/>
    </row>
    <row r="123" customFormat="false" ht="12.75" hidden="false" customHeight="true" outlineLevel="0" collapsed="false">
      <c r="A123" s="33"/>
      <c r="B123" s="34"/>
      <c r="C123" s="35"/>
      <c r="E123" s="34"/>
      <c r="F123" s="38"/>
      <c r="G123" s="37"/>
      <c r="H123" s="37"/>
      <c r="I123" s="37"/>
      <c r="J123" s="37"/>
      <c r="K123" s="37"/>
      <c r="L123" s="37"/>
      <c r="M123" s="37"/>
      <c r="N123" s="37"/>
      <c r="O123" s="37"/>
      <c r="P123" s="38"/>
      <c r="Q123" s="39"/>
    </row>
    <row r="124" customFormat="false" ht="12.75" hidden="false" customHeight="true" outlineLevel="0" collapsed="false">
      <c r="A124" s="33"/>
      <c r="B124" s="34"/>
      <c r="C124" s="35"/>
      <c r="E124" s="34"/>
      <c r="F124" s="37"/>
      <c r="G124" s="37"/>
      <c r="H124" s="37"/>
      <c r="I124" s="37"/>
      <c r="J124" s="37"/>
      <c r="K124" s="38"/>
      <c r="L124" s="37"/>
      <c r="M124" s="37"/>
      <c r="N124" s="37"/>
      <c r="O124" s="37"/>
      <c r="P124" s="38"/>
      <c r="Q124" s="39"/>
    </row>
    <row r="125" customFormat="false" ht="12.75" hidden="false" customHeight="true" outlineLevel="0" collapsed="false">
      <c r="A125" s="33"/>
      <c r="B125" s="40"/>
      <c r="C125" s="41"/>
      <c r="D125" s="40"/>
      <c r="E125" s="40"/>
      <c r="F125" s="43"/>
      <c r="G125" s="44"/>
      <c r="H125" s="43"/>
      <c r="I125" s="43"/>
      <c r="J125" s="43"/>
      <c r="K125" s="43"/>
      <c r="L125" s="43"/>
      <c r="M125" s="43"/>
      <c r="N125" s="43"/>
      <c r="O125" s="43"/>
      <c r="P125" s="44"/>
      <c r="Q125" s="39"/>
    </row>
    <row r="126" customFormat="false" ht="12.75" hidden="false" customHeight="true" outlineLevel="0" collapsed="false">
      <c r="A126" s="33"/>
      <c r="B126" s="40"/>
      <c r="C126" s="41"/>
      <c r="D126" s="40"/>
      <c r="E126" s="39"/>
      <c r="F126" s="44"/>
      <c r="G126" s="44"/>
      <c r="H126" s="43"/>
      <c r="I126" s="43"/>
      <c r="J126" s="43"/>
      <c r="K126" s="43"/>
      <c r="L126" s="43"/>
      <c r="M126" s="43"/>
      <c r="N126" s="43"/>
      <c r="O126" s="43"/>
      <c r="P126" s="43"/>
      <c r="Q126" s="39"/>
    </row>
    <row r="127" customFormat="false" ht="12.75" hidden="false" customHeight="true" outlineLevel="0" collapsed="false">
      <c r="A127" s="33"/>
      <c r="B127" s="40"/>
      <c r="C127" s="41"/>
      <c r="D127" s="40"/>
      <c r="E127" s="56"/>
      <c r="F127" s="43"/>
      <c r="G127" s="43"/>
      <c r="H127" s="44"/>
      <c r="I127" s="43"/>
      <c r="J127" s="43"/>
      <c r="K127" s="43"/>
      <c r="L127" s="43"/>
      <c r="M127" s="43"/>
      <c r="N127" s="43"/>
      <c r="O127" s="43"/>
      <c r="P127" s="44"/>
      <c r="Q127" s="39"/>
    </row>
    <row r="128" customFormat="false" ht="12.75" hidden="false" customHeight="true" outlineLevel="0" collapsed="false">
      <c r="A128" s="33"/>
      <c r="B128" s="34"/>
      <c r="C128" s="35"/>
      <c r="E128" s="34"/>
      <c r="F128" s="38"/>
      <c r="G128" s="38"/>
      <c r="H128" s="37"/>
      <c r="I128" s="38"/>
      <c r="J128" s="37"/>
      <c r="K128" s="38"/>
      <c r="L128" s="37"/>
      <c r="M128" s="37"/>
      <c r="N128" s="37"/>
      <c r="O128" s="37"/>
      <c r="P128" s="37"/>
      <c r="Q128" s="45"/>
    </row>
    <row r="129" customFormat="false" ht="12.75" hidden="false" customHeight="true" outlineLevel="0" collapsed="false">
      <c r="A129" s="33"/>
      <c r="B129" s="34"/>
      <c r="C129" s="35"/>
      <c r="E129" s="34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9"/>
    </row>
    <row r="130" customFormat="false" ht="12.75" hidden="false" customHeight="true" outlineLevel="0" collapsed="false">
      <c r="A130" s="33"/>
      <c r="B130" s="40"/>
      <c r="C130" s="41"/>
      <c r="D130" s="40"/>
      <c r="E130" s="40"/>
      <c r="F130" s="43"/>
      <c r="G130" s="43"/>
      <c r="H130" s="44"/>
      <c r="I130" s="43"/>
      <c r="J130" s="43"/>
      <c r="K130" s="43"/>
      <c r="L130" s="43"/>
      <c r="M130" s="43"/>
      <c r="N130" s="43"/>
      <c r="O130" s="43"/>
      <c r="P130" s="44"/>
      <c r="Q130" s="39"/>
    </row>
    <row r="131" customFormat="false" ht="12.75" hidden="false" customHeight="true" outlineLevel="0" collapsed="false">
      <c r="E131" s="45"/>
      <c r="F131" s="49"/>
      <c r="Q131" s="45"/>
    </row>
    <row r="132" customFormat="false" ht="12.75" hidden="false" customHeight="true" outlineLevel="0" collapsed="false">
      <c r="A132" s="33"/>
      <c r="B132" s="40"/>
      <c r="C132" s="41"/>
      <c r="D132" s="40"/>
      <c r="E132" s="40"/>
      <c r="F132" s="43"/>
      <c r="G132" s="44"/>
      <c r="H132" s="44"/>
      <c r="I132" s="43"/>
      <c r="J132" s="43"/>
      <c r="K132" s="43"/>
      <c r="L132" s="43"/>
      <c r="M132" s="43"/>
      <c r="N132" s="43"/>
      <c r="O132" s="43"/>
      <c r="P132" s="43"/>
      <c r="Q132" s="39"/>
    </row>
    <row r="133" customFormat="false" ht="12.75" hidden="false" customHeight="true" outlineLevel="0" collapsed="false"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Q133" s="45"/>
    </row>
    <row r="134" customFormat="false" ht="12.75" hidden="false" customHeight="true" outlineLevel="0" collapsed="false">
      <c r="F134" s="49"/>
      <c r="Q134" s="45"/>
    </row>
    <row r="135" customFormat="false" ht="12.75" hidden="false" customHeight="true" outlineLevel="0" collapsed="false">
      <c r="E135" s="45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Q135" s="45"/>
    </row>
    <row r="136" customFormat="false" ht="12.75" hidden="false" customHeight="true" outlineLevel="0" collapsed="false">
      <c r="E136" s="45"/>
      <c r="F136" s="49"/>
      <c r="G136" s="45"/>
      <c r="H136" s="45"/>
      <c r="I136" s="45"/>
      <c r="J136" s="45"/>
      <c r="K136" s="45"/>
      <c r="L136" s="45"/>
      <c r="M136" s="45"/>
      <c r="N136" s="45"/>
      <c r="O136" s="45"/>
      <c r="Q136" s="45"/>
    </row>
    <row r="137" customFormat="false" ht="12.75" hidden="false" customHeight="true" outlineLevel="0" collapsed="false">
      <c r="F137" s="49"/>
      <c r="Q137" s="45"/>
    </row>
    <row r="138" customFormat="false" ht="12.75" hidden="false" customHeight="true" outlineLevel="0" collapsed="false">
      <c r="E138" s="45"/>
      <c r="F138" s="49"/>
      <c r="G138" s="45"/>
      <c r="H138" s="45"/>
      <c r="I138" s="45"/>
      <c r="J138" s="45"/>
      <c r="K138" s="45"/>
      <c r="L138" s="45"/>
      <c r="M138" s="45"/>
      <c r="N138" s="45"/>
      <c r="O138" s="45"/>
      <c r="Q138" s="45"/>
    </row>
    <row r="139" customFormat="false" ht="12.75" hidden="false" customHeight="true" outlineLevel="0" collapsed="false">
      <c r="E139" s="45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Q139" s="45"/>
    </row>
    <row r="140" customFormat="false" ht="12.75" hidden="false" customHeight="true" outlineLevel="0" collapsed="false">
      <c r="C140" s="51"/>
      <c r="E140" s="52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Q140" s="45"/>
    </row>
    <row r="141" customFormat="false" ht="12.75" hidden="false" customHeight="true" outlineLevel="0" collapsed="false"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Q141" s="45"/>
    </row>
    <row r="142" customFormat="false" ht="12.75" hidden="false" customHeight="true" outlineLevel="0" collapsed="false"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Q142" s="45"/>
    </row>
    <row r="143" customFormat="false" ht="12.75" hidden="false" customHeight="true" outlineLevel="0" collapsed="false">
      <c r="F143" s="49"/>
      <c r="Q143" s="45"/>
    </row>
    <row r="144" customFormat="false" ht="12.75" hidden="false" customHeight="true" outlineLevel="0" collapsed="false">
      <c r="Q144" s="45"/>
    </row>
    <row r="145" customFormat="false" ht="12.75" hidden="false" customHeight="true" outlineLevel="0" collapsed="false">
      <c r="B145" s="52"/>
      <c r="E145" s="45"/>
      <c r="Q145" s="45"/>
    </row>
    <row r="146" customFormat="false" ht="12.75" hidden="false" customHeight="true" outlineLevel="0" collapsed="false">
      <c r="E146" s="45"/>
      <c r="Q146" s="45"/>
    </row>
    <row r="147" customFormat="false" ht="12.75" hidden="false" customHeight="true" outlineLevel="0" collapsed="false">
      <c r="B147" s="52"/>
      <c r="C147" s="51"/>
      <c r="E147" s="52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Q147" s="45"/>
    </row>
    <row r="148" customFormat="false" ht="12.75" hidden="false" customHeight="true" outlineLevel="0" collapsed="false"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Q148" s="45"/>
    </row>
    <row r="149" customFormat="false" ht="12.75" hidden="false" customHeight="true" outlineLevel="0" collapsed="false"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Q149" s="45"/>
    </row>
    <row r="150" customFormat="false" ht="12.75" hidden="false" customHeight="true" outlineLevel="0" collapsed="false">
      <c r="F150" s="49"/>
      <c r="Q150" s="45"/>
    </row>
    <row r="151" customFormat="false" ht="12.75" hidden="false" customHeight="true" outlineLevel="0" collapsed="false">
      <c r="E151" s="45"/>
      <c r="F151" s="49"/>
      <c r="G151" s="45"/>
      <c r="H151" s="45"/>
      <c r="I151" s="45"/>
      <c r="J151" s="45"/>
      <c r="K151" s="45"/>
      <c r="L151" s="45"/>
      <c r="M151" s="45"/>
      <c r="N151" s="45"/>
      <c r="O151" s="45"/>
      <c r="Q151" s="45"/>
    </row>
    <row r="152" customFormat="false" ht="12.75" hidden="false" customHeight="true" outlineLevel="0" collapsed="false"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Q152" s="45"/>
    </row>
    <row r="153" customFormat="false" ht="12.75" hidden="false" customHeight="true" outlineLevel="0" collapsed="false">
      <c r="E153" s="45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Q153" s="45"/>
    </row>
    <row r="154" customFormat="false" ht="12.75" hidden="false" customHeight="true" outlineLevel="0" collapsed="false">
      <c r="E154" s="45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Q154" s="45"/>
    </row>
    <row r="155" customFormat="false" ht="12.75" hidden="false" customHeight="true" outlineLevel="0" collapsed="false">
      <c r="E155" s="45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Q155" s="45"/>
    </row>
    <row r="156" customFormat="false" ht="12.75" hidden="false" customHeight="true" outlineLevel="0" collapsed="false"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</row>
    <row r="157" customFormat="false" ht="12.75" hidden="false" customHeight="true" outlineLevel="0" collapsed="false"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</row>
    <row r="158" customFormat="false" ht="12.75" hidden="false" customHeight="true" outlineLevel="0" collapsed="false"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</row>
    <row r="159" customFormat="false" ht="12.75" hidden="false" customHeight="true" outlineLevel="0" collapsed="false">
      <c r="E159" s="45"/>
    </row>
    <row r="160" customFormat="false" ht="12.75" hidden="false" customHeight="true" outlineLevel="0" collapsed="false">
      <c r="B160" s="52"/>
      <c r="E160" s="45"/>
      <c r="F160" s="49"/>
    </row>
    <row r="161" customFormat="false" ht="12.75" hidden="false" customHeight="true" outlineLevel="0" collapsed="false">
      <c r="B161" s="52"/>
      <c r="E161" s="45"/>
      <c r="F161" s="49"/>
    </row>
    <row r="162" customFormat="false" ht="12.75" hidden="false" customHeight="true" outlineLevel="0" collapsed="false">
      <c r="B162" s="58"/>
      <c r="C162" s="59"/>
      <c r="D162" s="58"/>
      <c r="E162" s="60"/>
      <c r="F162" s="61"/>
      <c r="G162" s="58"/>
      <c r="H162" s="58"/>
      <c r="I162" s="58"/>
      <c r="J162" s="58"/>
      <c r="K162" s="58"/>
      <c r="L162" s="58"/>
      <c r="M162" s="58"/>
      <c r="N162" s="58"/>
      <c r="O162" s="58"/>
    </row>
    <row r="163" customFormat="false" ht="12.75" hidden="false" customHeight="true" outlineLevel="0" collapsed="false">
      <c r="B163" s="52"/>
      <c r="E163" s="45"/>
      <c r="F163" s="49"/>
    </row>
    <row r="164" customFormat="false" ht="12.75" hidden="false" customHeight="true" outlineLevel="0" collapsed="false"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</row>
    <row r="165" customFormat="false" ht="12.75" hidden="false" customHeight="true" outlineLevel="0" collapsed="false"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</row>
    <row r="166" customFormat="false" ht="12.75" hidden="false" customHeight="true" outlineLevel="0" collapsed="false">
      <c r="B166" s="52"/>
      <c r="E166" s="45"/>
      <c r="F166" s="49"/>
    </row>
    <row r="167" customFormat="false" ht="12.75" hidden="false" customHeight="true" outlineLevel="0" collapsed="false">
      <c r="B167" s="52"/>
      <c r="E167" s="45"/>
      <c r="F167" s="49"/>
    </row>
    <row r="168" customFormat="false" ht="12.75" hidden="false" customHeight="true" outlineLevel="0" collapsed="false"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</row>
    <row r="169" customFormat="false" ht="12.75" hidden="false" customHeight="true" outlineLevel="0" collapsed="false"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</row>
    <row r="170" customFormat="false" ht="12.75" hidden="false" customHeight="true" outlineLevel="0" collapsed="false"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</row>
    <row r="171" customFormat="false" ht="12.75" hidden="false" customHeight="true" outlineLevel="0" collapsed="false">
      <c r="B171" s="52"/>
      <c r="E171" s="45"/>
      <c r="F171" s="49"/>
    </row>
    <row r="172" customFormat="false" ht="12.75" hidden="false" customHeight="true" outlineLevel="0" collapsed="false"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</row>
    <row r="173" customFormat="false" ht="12.75" hidden="false" customHeight="true" outlineLevel="0" collapsed="false"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</row>
    <row r="174" customFormat="false" ht="12.75" hidden="false" customHeight="true" outlineLevel="0" collapsed="false"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</row>
    <row r="175" customFormat="false" ht="12.75" hidden="false" customHeight="true" outlineLevel="0" collapsed="false">
      <c r="B175" s="58"/>
      <c r="C175" s="59"/>
      <c r="D175" s="58"/>
      <c r="E175" s="60"/>
      <c r="F175" s="61"/>
      <c r="G175" s="58"/>
      <c r="H175" s="58"/>
      <c r="I175" s="58"/>
      <c r="J175" s="58"/>
      <c r="K175" s="58"/>
      <c r="L175" s="58"/>
      <c r="M175" s="58"/>
      <c r="N175" s="58"/>
      <c r="O175" s="58"/>
    </row>
    <row r="176" customFormat="false" ht="12.75" hidden="false" customHeight="true" outlineLevel="0" collapsed="false"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</row>
    <row r="177" customFormat="false" ht="12.75" hidden="false" customHeight="true" outlineLevel="0" collapsed="false">
      <c r="B177" s="52"/>
      <c r="E177" s="45"/>
      <c r="F177" s="49"/>
    </row>
    <row r="178" customFormat="false" ht="12.75" hidden="false" customHeight="true" outlineLevel="0" collapsed="false"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</row>
    <row r="179" customFormat="false" ht="12.75" hidden="false" customHeight="true" outlineLevel="0" collapsed="false">
      <c r="B179" s="52"/>
      <c r="E179" s="45"/>
      <c r="F179" s="49"/>
    </row>
    <row r="180" customFormat="false" ht="12.75" hidden="false" customHeight="true" outlineLevel="0" collapsed="false"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</row>
    <row r="181" customFormat="false" ht="12.75" hidden="false" customHeight="true" outlineLevel="0" collapsed="false">
      <c r="F181" s="45"/>
      <c r="G181" s="45"/>
      <c r="H181" s="45"/>
      <c r="I181" s="45"/>
      <c r="J181" s="45"/>
      <c r="K181" s="45"/>
      <c r="L181" s="45"/>
      <c r="M181" s="45"/>
      <c r="N181" s="45"/>
      <c r="O181" s="45"/>
    </row>
    <row r="182" customFormat="false" ht="12.75" hidden="false" customHeight="true" outlineLevel="0" collapsed="false">
      <c r="E182" s="62"/>
      <c r="F182" s="45"/>
      <c r="G182" s="45"/>
      <c r="H182" s="45"/>
      <c r="I182" s="45"/>
      <c r="J182" s="45"/>
      <c r="K182" s="45"/>
      <c r="L182" s="45"/>
      <c r="M182" s="45"/>
      <c r="N182" s="45"/>
      <c r="O182" s="45"/>
    </row>
    <row r="183" customFormat="false" ht="12.75" hidden="false" customHeight="true" outlineLevel="0" collapsed="false">
      <c r="F183" s="45"/>
      <c r="G183" s="45"/>
      <c r="H183" s="45"/>
      <c r="I183" s="45"/>
      <c r="J183" s="45"/>
      <c r="K183" s="45"/>
      <c r="L183" s="45"/>
      <c r="M183" s="45"/>
      <c r="N183" s="45"/>
      <c r="O183" s="45"/>
    </row>
    <row r="184" customFormat="false" ht="12.75" hidden="false" customHeight="true" outlineLevel="0" collapsed="false">
      <c r="F184" s="45"/>
      <c r="G184" s="45"/>
      <c r="H184" s="45"/>
      <c r="I184" s="45"/>
      <c r="J184" s="45"/>
      <c r="K184" s="45"/>
      <c r="L184" s="45"/>
      <c r="M184" s="45"/>
      <c r="N184" s="45"/>
      <c r="O184" s="45"/>
    </row>
    <row r="185" customFormat="false" ht="12.75" hidden="false" customHeight="true" outlineLevel="0" collapsed="false">
      <c r="E185" s="62"/>
      <c r="F185" s="45"/>
      <c r="G185" s="45"/>
      <c r="H185" s="45"/>
      <c r="I185" s="45"/>
      <c r="J185" s="45"/>
      <c r="K185" s="45"/>
      <c r="L185" s="45"/>
      <c r="M185" s="45"/>
      <c r="N185" s="45"/>
      <c r="O185" s="45"/>
    </row>
    <row r="186" customFormat="false" ht="12.75" hidden="false" customHeight="true" outlineLevel="0" collapsed="false">
      <c r="F186" s="45"/>
      <c r="G186" s="45"/>
      <c r="H186" s="45"/>
      <c r="I186" s="45"/>
      <c r="J186" s="45"/>
      <c r="K186" s="45"/>
      <c r="L186" s="45"/>
      <c r="M186" s="45"/>
      <c r="N186" s="45"/>
      <c r="O186" s="45"/>
    </row>
    <row r="189" customFormat="false" ht="12.75" hidden="false" customHeight="true" outlineLevel="0" collapsed="false">
      <c r="F189" s="45"/>
      <c r="G189" s="45"/>
      <c r="H189" s="45"/>
      <c r="I189" s="45"/>
      <c r="J189" s="45"/>
      <c r="K189" s="45"/>
      <c r="L189" s="45"/>
      <c r="M189" s="45"/>
      <c r="N189" s="45"/>
      <c r="O189" s="45"/>
    </row>
    <row r="190" customFormat="false" ht="12.75" hidden="false" customHeight="true" outlineLevel="0" collapsed="false">
      <c r="E190" s="62"/>
      <c r="F190" s="45"/>
      <c r="G190" s="45"/>
      <c r="H190" s="45"/>
      <c r="I190" s="45"/>
      <c r="J190" s="45"/>
      <c r="K190" s="45"/>
      <c r="L190" s="45"/>
      <c r="M190" s="45"/>
      <c r="N190" s="45"/>
      <c r="O190" s="45"/>
    </row>
    <row r="191" customFormat="false" ht="12.75" hidden="false" customHeight="true" outlineLevel="0" collapsed="false">
      <c r="F191" s="45"/>
      <c r="G191" s="45"/>
      <c r="H191" s="45"/>
      <c r="I191" s="45"/>
      <c r="J191" s="45"/>
      <c r="K191" s="45"/>
      <c r="L191" s="45"/>
      <c r="M191" s="45"/>
      <c r="N191" s="45"/>
      <c r="O191" s="45"/>
    </row>
    <row r="192" customFormat="false" ht="12.75" hidden="false" customHeight="true" outlineLevel="0" collapsed="false">
      <c r="E192" s="62"/>
      <c r="F192" s="45"/>
      <c r="G192" s="45"/>
      <c r="H192" s="45"/>
      <c r="I192" s="45"/>
      <c r="J192" s="45"/>
      <c r="K192" s="45"/>
      <c r="L192" s="45"/>
      <c r="M192" s="45"/>
      <c r="N192" s="45"/>
      <c r="O192" s="45"/>
    </row>
    <row r="233" customFormat="false" ht="12.75" hidden="false" customHeight="true" outlineLevel="0" collapsed="false">
      <c r="F233" s="50"/>
    </row>
    <row r="234" customFormat="false" ht="12.75" hidden="false" customHeight="true" outlineLevel="0" collapsed="false">
      <c r="F234" s="50"/>
    </row>
    <row r="235" customFormat="false" ht="12.75" hidden="false" customHeight="true" outlineLevel="0" collapsed="false">
      <c r="F235" s="50"/>
    </row>
    <row r="236" customFormat="false" ht="12.75" hidden="false" customHeight="true" outlineLevel="0" collapsed="false">
      <c r="E236" s="62"/>
    </row>
    <row r="237" customFormat="false" ht="12.75" hidden="false" customHeight="true" outlineLevel="0" collapsed="false">
      <c r="E237" s="62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4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9:26:36Z</dcterms:created>
  <dc:creator>Dmitry Kishilov</dc:creator>
  <dc:description/>
  <dc:language>en-US</dc:language>
  <cp:lastModifiedBy>l</cp:lastModifiedBy>
  <cp:lastPrinted>2006-12-07T08:37:32Z</cp:lastPrinted>
  <dcterms:modified xsi:type="dcterms:W3CDTF">2023-05-04T13:25:34Z</dcterms:modified>
  <cp:revision>0</cp:revision>
  <dc:subject/>
  <dc:title/>
</cp:coreProperties>
</file>