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t xml:space="preserve">27 Турнир Городов - 7 класс</t>
  </si>
  <si>
    <t xml:space="preserve">Результаты основного варианта.                                                                Осень 2006</t>
  </si>
  <si>
    <t xml:space="preserve">№</t>
  </si>
  <si>
    <t xml:space="preserve">Класс</t>
  </si>
  <si>
    <t xml:space="preserve">Школа</t>
  </si>
  <si>
    <t xml:space="preserve">доп</t>
  </si>
  <si>
    <t xml:space="preserve">ФИО</t>
  </si>
  <si>
    <t xml:space="preserve">1(4)</t>
  </si>
  <si>
    <t xml:space="preserve">2(5)</t>
  </si>
  <si>
    <t xml:space="preserve">3(6)</t>
  </si>
  <si>
    <t xml:space="preserve">4а(1)</t>
  </si>
  <si>
    <t xml:space="preserve">4б(2)</t>
  </si>
  <si>
    <t xml:space="preserve">4в(1)</t>
  </si>
  <si>
    <t xml:space="preserve">4г(3)</t>
  </si>
  <si>
    <t xml:space="preserve">5а(3)</t>
  </si>
  <si>
    <t xml:space="preserve">5б(5)</t>
  </si>
  <si>
    <t xml:space="preserve">6(8)</t>
  </si>
  <si>
    <t xml:space="preserve">∑</t>
  </si>
  <si>
    <t xml:space="preserve">Результат</t>
  </si>
  <si>
    <t xml:space="preserve">7"А"</t>
  </si>
  <si>
    <t xml:space="preserve">Дужик Валерий Иванович</t>
  </si>
  <si>
    <t xml:space="preserve">7"В"</t>
  </si>
  <si>
    <t xml:space="preserve">Рябцев Юрий Валерьевич</t>
  </si>
  <si>
    <t xml:space="preserve">юни/гор</t>
  </si>
  <si>
    <t xml:space="preserve">Некрашевич Александр Дмитриевич</t>
  </si>
  <si>
    <t xml:space="preserve">гим 21</t>
  </si>
  <si>
    <t xml:space="preserve">район</t>
  </si>
  <si>
    <t xml:space="preserve">Мицкевич Анастасия Владимировна</t>
  </si>
  <si>
    <t xml:space="preserve">7"Б"</t>
  </si>
  <si>
    <t xml:space="preserve">Жадинский Артём Олегович</t>
  </si>
  <si>
    <t xml:space="preserve">гим 13</t>
  </si>
  <si>
    <t xml:space="preserve">Евтухович Александр Николаевич</t>
  </si>
  <si>
    <t xml:space="preserve">Чернухин Никита Вадимович</t>
  </si>
  <si>
    <t xml:space="preserve">7"Г"</t>
  </si>
  <si>
    <t xml:space="preserve">Потапов Дмитрий Олегович</t>
  </si>
  <si>
    <t xml:space="preserve">гим 10</t>
  </si>
  <si>
    <t xml:space="preserve">Ковалёв Василий Валерьевич</t>
  </si>
  <si>
    <t xml:space="preserve">Кривицкий Павел Петрович</t>
  </si>
  <si>
    <t xml:space="preserve">гор</t>
  </si>
  <si>
    <t xml:space="preserve">Заянковский Виталий Леонидович</t>
  </si>
  <si>
    <t xml:space="preserve">Аникуткин Андрей Игоревич</t>
  </si>
  <si>
    <t xml:space="preserve">Бабахин Евгений Сергеевич</t>
  </si>
  <si>
    <t xml:space="preserve">Фоканова Анна Владимировна</t>
  </si>
  <si>
    <t xml:space="preserve">Тумаш Павел Андреевич</t>
  </si>
  <si>
    <t xml:space="preserve">7</t>
  </si>
  <si>
    <t xml:space="preserve">гор Орша</t>
  </si>
  <si>
    <t xml:space="preserve">Ловеров Ярослав Анатольевич</t>
  </si>
  <si>
    <t xml:space="preserve">Хомин Роман Вадимович</t>
  </si>
  <si>
    <t xml:space="preserve">Фальковская Юлия Валентиновна</t>
  </si>
  <si>
    <t xml:space="preserve">8"Д"</t>
  </si>
  <si>
    <t xml:space="preserve">217</t>
  </si>
  <si>
    <t xml:space="preserve">Прокопович Виктория Владиславовна</t>
  </si>
  <si>
    <t xml:space="preserve">Сержанов Фёдор Иванович</t>
  </si>
  <si>
    <t xml:space="preserve">Гегель Любовь Андреевна</t>
  </si>
  <si>
    <t xml:space="preserve">Тропников Юрий Константинович</t>
  </si>
  <si>
    <t xml:space="preserve">Сапронова Юлия Игоревна</t>
  </si>
  <si>
    <t xml:space="preserve">Литвиненко Виталий Сергеевич</t>
  </si>
  <si>
    <t xml:space="preserve">Иоков Антон Сергеевич</t>
  </si>
  <si>
    <t xml:space="preserve">гим 25</t>
  </si>
  <si>
    <t xml:space="preserve">Яин Николай Александрович</t>
  </si>
  <si>
    <t xml:space="preserve">гим 5</t>
  </si>
  <si>
    <t xml:space="preserve">Павловская Вероника Валерьевна</t>
  </si>
  <si>
    <t xml:space="preserve">Шевко Андрей Александрович</t>
  </si>
  <si>
    <t xml:space="preserve">Щербин Александр Михайлович</t>
  </si>
  <si>
    <t xml:space="preserve">Горбачёвский Алексей Сергевич</t>
  </si>
  <si>
    <t xml:space="preserve">Исаева Юлия Андреевна</t>
  </si>
  <si>
    <t xml:space="preserve">гим 7</t>
  </si>
  <si>
    <t xml:space="preserve">юни</t>
  </si>
  <si>
    <t xml:space="preserve">Глинник Станислав Вадимович</t>
  </si>
  <si>
    <t xml:space="preserve">Стрельцов Георгий Дмитриевич</t>
  </si>
  <si>
    <t xml:space="preserve">гим 1 Жодино</t>
  </si>
  <si>
    <t xml:space="preserve">Богдановский Роман Олегович</t>
  </si>
  <si>
    <t xml:space="preserve">Гормонииков Иван Сергеевич</t>
  </si>
  <si>
    <t xml:space="preserve">Кизим Степан Александрович</t>
  </si>
  <si>
    <t xml:space="preserve">Янушкевич Павел Геннадьевич</t>
  </si>
  <si>
    <t xml:space="preserve">гим 4</t>
  </si>
  <si>
    <t xml:space="preserve">Зернятко Антон Павлович</t>
  </si>
  <si>
    <t xml:space="preserve">Шевцов Александр Дмитриевич</t>
  </si>
  <si>
    <t xml:space="preserve">Конопелько Анастасия Валерьевна</t>
  </si>
  <si>
    <t xml:space="preserve">Вардомская Александра Александровна</t>
  </si>
  <si>
    <t xml:space="preserve">юни/район</t>
  </si>
  <si>
    <t xml:space="preserve">Касянович Виктор Александрович</t>
  </si>
  <si>
    <t xml:space="preserve">Протосевич Юлия Витальевна</t>
  </si>
  <si>
    <t xml:space="preserve">Матус Евгений Игоревич</t>
  </si>
  <si>
    <t xml:space="preserve">Бойко Мария Владимировна</t>
  </si>
  <si>
    <t xml:space="preserve">Борис Михаил Александрович</t>
  </si>
  <si>
    <t xml:space="preserve">Бусел Сергей Юрьевич</t>
  </si>
  <si>
    <t xml:space="preserve">Жемуйдо Екатерина Владимировна</t>
  </si>
  <si>
    <t xml:space="preserve">гим 19</t>
  </si>
  <si>
    <t xml:space="preserve">Живицкий Виталий Сергеевич</t>
  </si>
  <si>
    <t xml:space="preserve">Иванова Ольга Геннадьевна</t>
  </si>
  <si>
    <t xml:space="preserve">Каберник Максим Павлович</t>
  </si>
  <si>
    <t xml:space="preserve">Луцкий Андрей Витальевич</t>
  </si>
  <si>
    <t xml:space="preserve">Новик Виталий Васильевич</t>
  </si>
  <si>
    <t xml:space="preserve">Пучко Денис Евгеньевич</t>
  </si>
  <si>
    <t xml:space="preserve">Тюлин Алексей Евгеньевич</t>
  </si>
  <si>
    <t xml:space="preserve">Дёминов Олег Олегович</t>
  </si>
  <si>
    <t xml:space="preserve">Доманова Татьяна Алексеевна</t>
  </si>
  <si>
    <t xml:space="preserve">гим 2</t>
  </si>
  <si>
    <t xml:space="preserve">Богданович Яна Тадеушевна</t>
  </si>
  <si>
    <t xml:space="preserve">Жибуль Андрей Олегович</t>
  </si>
  <si>
    <t xml:space="preserve">Залесамб Илья Николаевич</t>
  </si>
  <si>
    <t xml:space="preserve">Самусенко Андрей Александрович</t>
  </si>
  <si>
    <t xml:space="preserve">Сафранов Илья Эдуардович</t>
  </si>
  <si>
    <t xml:space="preserve">гим 6</t>
  </si>
  <si>
    <t xml:space="preserve">Селицкая Анастасия Юрьевна</t>
  </si>
  <si>
    <t xml:space="preserve">Тарасюк Анастасия Евгеньевна</t>
  </si>
  <si>
    <t xml:space="preserve">Хамлюк Вадим Мирославович</t>
  </si>
  <si>
    <t xml:space="preserve">Белойчук Артур Генадьевич</t>
  </si>
  <si>
    <t xml:space="preserve">Боровец Валерия Сергеевна</t>
  </si>
  <si>
    <t xml:space="preserve">Видзеило Вероника Владимировна</t>
  </si>
  <si>
    <t xml:space="preserve">Мурашко Андрей Владимирович</t>
  </si>
  <si>
    <t xml:space="preserve">Новик Татьяна Владимировна</t>
  </si>
  <si>
    <t xml:space="preserve">Оробей Олег Игоревич</t>
  </si>
  <si>
    <t xml:space="preserve">Примеров Евгений Александрович</t>
  </si>
  <si>
    <t xml:space="preserve">Радевич Дария Святославовна</t>
  </si>
  <si>
    <t xml:space="preserve">Располина Анна Александровна</t>
  </si>
  <si>
    <t xml:space="preserve">Садов Сергей Васильевич</t>
  </si>
  <si>
    <t xml:space="preserve">Сергеева Наталья Михайловна</t>
  </si>
  <si>
    <t xml:space="preserve">Терещук Екатерина Владимировна</t>
  </si>
  <si>
    <t xml:space="preserve">Шеметовец Юлиана Юрьевна</t>
  </si>
  <si>
    <t xml:space="preserve">Виршич Александр Андреевич</t>
  </si>
  <si>
    <t xml:space="preserve">Ганжа Игорь Дмитриевич</t>
  </si>
  <si>
    <t xml:space="preserve">Кардат Валерий Иванович</t>
  </si>
  <si>
    <t xml:space="preserve">Кончиц Иван Валерьевич</t>
  </si>
  <si>
    <t xml:space="preserve">Мажейко Александр Михайлович</t>
  </si>
  <si>
    <t xml:space="preserve">Марцева Ольга Григорьевна</t>
  </si>
  <si>
    <t xml:space="preserve">Волкова Наталья Андреевна</t>
  </si>
  <si>
    <t xml:space="preserve">Кравчук Александр Дмитриевич</t>
  </si>
  <si>
    <t xml:space="preserve">Мельник Илья Вячеславович</t>
  </si>
  <si>
    <t xml:space="preserve">Тихомирова Юлия Евгеньевна</t>
  </si>
  <si>
    <t xml:space="preserve">Тюхай Роман Асхатович</t>
  </si>
  <si>
    <t xml:space="preserve">Щербина Дарья Михайловна</t>
  </si>
  <si>
    <t xml:space="preserve">Дударевич Викторя Вячеславовна</t>
  </si>
  <si>
    <t xml:space="preserve">Козлова Маргарита Дмитриевна</t>
  </si>
  <si>
    <t xml:space="preserve">Трипуз Анастасия Васильевна</t>
  </si>
  <si>
    <t xml:space="preserve">Чухольский Дмитрий Сергеевич</t>
  </si>
  <si>
    <t xml:space="preserve">Баницевич Юлия Александровна</t>
  </si>
  <si>
    <t xml:space="preserve">Гавин Никита Андреевич</t>
  </si>
  <si>
    <t xml:space="preserve">Нодорецкая Ирина Сергеевна</t>
  </si>
  <si>
    <t xml:space="preserve">Суханова Татьяна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36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6" min="13" style="0" width="5.41"/>
    <col collapsed="false" customWidth="true" hidden="false" outlineLevel="0" max="17" min="1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15.75" hidden="false" customHeight="false" outlineLevel="0" collapsed="false">
      <c r="A4" s="0" t="n">
        <v>1</v>
      </c>
      <c r="B4" s="5" t="s">
        <v>19</v>
      </c>
      <c r="C4" s="5" t="n">
        <v>65</v>
      </c>
      <c r="E4" s="0" t="s">
        <v>20</v>
      </c>
      <c r="F4" s="0" t="n">
        <v>4</v>
      </c>
      <c r="G4" s="0" t="n">
        <v>0</v>
      </c>
      <c r="H4" s="0" t="n">
        <v>0.5</v>
      </c>
      <c r="I4" s="0" t="n">
        <v>1</v>
      </c>
      <c r="J4" s="0" t="n">
        <v>2</v>
      </c>
      <c r="K4" s="0" t="n">
        <v>1</v>
      </c>
      <c r="L4" s="0" t="n">
        <v>3</v>
      </c>
      <c r="M4" s="6" t="n">
        <v>2.5</v>
      </c>
      <c r="N4" s="6" t="n">
        <v>0</v>
      </c>
      <c r="O4" s="6" t="n">
        <v>7</v>
      </c>
      <c r="P4" s="6" t="n">
        <f aca="false">SUM(F4:O4)</f>
        <v>21</v>
      </c>
      <c r="Q4" s="7" t="n">
        <f aca="false">MAX((F4+G4+H4),(F4+G4+(I4+J4+K4+L4)),(F4+G4+M4+N4),(F4+G4+O4),(F4+H4+(I4+J4+K4+L4)),(F4+H4+M4+N4),(F4+H4+O4),(F4+(I4+J4+K4+L4)+M4+N4),(F4+(I4+J4+K4+L4)+O4),(F4+M4+N4+O4),(G4+H4+(I4+J4+K4+L4)),(G4+(I4+J4+K4+L4)+(M4+N4)),(G4+M4+N4+O4),(H4+(I4+J4+K4+L4)+M4+N4),(H4+M4+N4+O4),((I4+J4+K4+L4)+M4+N4+O4))</f>
        <v>18</v>
      </c>
    </row>
    <row r="5" customFormat="false" ht="15.75" hidden="false" customHeight="false" outlineLevel="0" collapsed="false">
      <c r="A5" s="0" t="n">
        <f aca="false">A4+1</f>
        <v>2</v>
      </c>
      <c r="B5" s="5" t="s">
        <v>21</v>
      </c>
      <c r="C5" s="5" t="n">
        <v>200</v>
      </c>
      <c r="E5" s="0" t="s">
        <v>22</v>
      </c>
      <c r="F5" s="0" t="n">
        <v>2</v>
      </c>
      <c r="G5" s="0" t="n">
        <v>0</v>
      </c>
      <c r="H5" s="0" t="n">
        <v>0</v>
      </c>
      <c r="I5" s="0" t="n">
        <v>1</v>
      </c>
      <c r="J5" s="0" t="n">
        <v>2</v>
      </c>
      <c r="K5" s="0" t="n">
        <v>1</v>
      </c>
      <c r="L5" s="0" t="n">
        <v>3</v>
      </c>
      <c r="M5" s="6" t="n">
        <v>2</v>
      </c>
      <c r="N5" s="6" t="n">
        <v>4</v>
      </c>
      <c r="O5" s="6" t="n">
        <v>0.5</v>
      </c>
      <c r="P5" s="6" t="n">
        <f aca="false">SUM(F5:O5)</f>
        <v>15.5</v>
      </c>
      <c r="Q5" s="7" t="n">
        <f aca="false">MAX((F5+G5+H5),(F5+G5+(I5+J5+K5+L5)),(F5+G5+M5+N5),(F5+G5+O5),(F5+H5+(I5+J5+K5+L5)),(F5+H5+M5+N5),(F5+H5+O5),(F5+(I5+J5+K5+L5)+M5+N5),(F5+(I5+J5+K5+L5)+O5),(F5+M5+N5+O5),(G5+H5+(I5+J5+K5+L5)),(G5+(I5+J5+K5+L5)+(M5+N5)),(G5+M5+N5+O5),(H5+(I5+J5+K5+L5)+M5+N5),(H5+M5+N5+O5),((I5+J5+K5+L5)+M5+N5+O5))</f>
        <v>15</v>
      </c>
    </row>
    <row r="6" customFormat="false" ht="15.75" hidden="false" customHeight="false" outlineLevel="0" collapsed="false">
      <c r="A6" s="0" t="n">
        <f aca="false">A5+1</f>
        <v>3</v>
      </c>
      <c r="B6" s="5" t="s">
        <v>19</v>
      </c>
      <c r="C6" s="5" t="n">
        <v>130</v>
      </c>
      <c r="D6" s="0" t="s">
        <v>23</v>
      </c>
      <c r="E6" s="0" t="s">
        <v>24</v>
      </c>
      <c r="F6" s="0" t="n">
        <v>4</v>
      </c>
      <c r="G6" s="0" t="n">
        <v>5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3</v>
      </c>
      <c r="M6" s="6" t="n">
        <v>0</v>
      </c>
      <c r="N6" s="6" t="n">
        <v>0</v>
      </c>
      <c r="O6" s="6" t="n">
        <v>0.5</v>
      </c>
      <c r="P6" s="6" t="n">
        <f aca="false">SUM(F6:O6)</f>
        <v>13.5</v>
      </c>
      <c r="Q6" s="7" t="n">
        <f aca="false">MAX((F6+G6+H6),(F6+G6+(I6+J6+K6+L6)),(F6+G6+M6+N6),(F6+G6+O6),(F6+H6+(I6+J6+K6+L6)),(F6+H6+M6+N6),(F6+H6+O6),(F6+(I6+J6+K6+L6)+M6+N6),(F6+(I6+J6+K6+L6)+O6),(F6+M6+N6+O6),(G6+H6+(I6+J6+K6+L6)),(G6+(I6+J6+K6+L6)+(M6+N6)),(G6+M6+N6+O6),(H6+(I6+J6+K6+L6)+M6+N6),(H6+M6+N6+O6),((I6+J6+K6+L6)+M6+N6+O6))</f>
        <v>13</v>
      </c>
    </row>
    <row r="7" customFormat="false" ht="15.75" hidden="false" customHeight="false" outlineLevel="0" collapsed="false">
      <c r="A7" s="0" t="n">
        <f aca="false">A6+1</f>
        <v>4</v>
      </c>
      <c r="B7" s="5" t="s">
        <v>21</v>
      </c>
      <c r="C7" s="5" t="s">
        <v>25</v>
      </c>
      <c r="D7" s="0" t="s">
        <v>26</v>
      </c>
      <c r="E7" s="0" t="s">
        <v>27</v>
      </c>
      <c r="F7" s="0" t="n">
        <v>4</v>
      </c>
      <c r="G7" s="0" t="n">
        <v>5</v>
      </c>
      <c r="H7" s="0" t="n">
        <v>2</v>
      </c>
      <c r="I7" s="0" t="n">
        <v>1</v>
      </c>
      <c r="J7" s="0" t="n">
        <v>0</v>
      </c>
      <c r="K7" s="0" t="n">
        <v>1</v>
      </c>
      <c r="L7" s="0" t="n">
        <v>0</v>
      </c>
      <c r="M7" s="6" t="n">
        <v>3</v>
      </c>
      <c r="N7" s="6" t="n">
        <v>1</v>
      </c>
      <c r="O7" s="6" t="n">
        <v>0.5</v>
      </c>
      <c r="P7" s="6" t="n">
        <f aca="false">SUM(F7:O7)</f>
        <v>17.5</v>
      </c>
      <c r="Q7" s="7" t="n">
        <f aca="false">MAX((F7+G7+H7),(F7+G7+(I7+J7+K7+L7)),(F7+G7+M7+N7),(F7+G7+O7),(F7+H7+(I7+J7+K7+L7)),(F7+H7+M7+N7),(F7+H7+O7),(F7+(I7+J7+K7+L7)+M7+N7),(F7+(I7+J7+K7+L7)+O7),(F7+M7+N7+O7),(G7+H7+(I7+J7+K7+L7)),(G7+(I7+J7+K7+L7)+(M7+N7)),(G7+M7+N7+O7),(H7+(I7+J7+K7+L7)+M7+N7),(H7+M7+N7+O7),((I7+J7+K7+L7)+M7+N7+O7))</f>
        <v>13</v>
      </c>
    </row>
    <row r="8" customFormat="false" ht="15.75" hidden="false" customHeight="false" outlineLevel="0" collapsed="false">
      <c r="A8" s="0" t="n">
        <f aca="false">A7+1</f>
        <v>5</v>
      </c>
      <c r="B8" s="5" t="s">
        <v>28</v>
      </c>
      <c r="C8" s="5" t="n">
        <v>87</v>
      </c>
      <c r="D8" s="0" t="s">
        <v>26</v>
      </c>
      <c r="E8" s="0" t="s">
        <v>29</v>
      </c>
      <c r="F8" s="0" t="n">
        <v>2</v>
      </c>
      <c r="G8" s="0" t="n">
        <v>0</v>
      </c>
      <c r="H8" s="0" t="n">
        <v>1</v>
      </c>
      <c r="I8" s="0" t="n">
        <v>1</v>
      </c>
      <c r="J8" s="0" t="n">
        <v>1.5</v>
      </c>
      <c r="K8" s="0" t="n">
        <v>1</v>
      </c>
      <c r="L8" s="0" t="n">
        <v>0</v>
      </c>
      <c r="M8" s="6" t="n">
        <v>3</v>
      </c>
      <c r="N8" s="6" t="n">
        <v>4</v>
      </c>
      <c r="O8" s="6" t="n">
        <v>0.5</v>
      </c>
      <c r="P8" s="6" t="n">
        <v>12.5</v>
      </c>
      <c r="Q8" s="7" t="n">
        <f aca="false">MAX((F8+G8+H8),(F8+G8+(I8+J8+K8+L8)),(F8+G8+M8+N8),(F8+G8+O8),(F8+H8+(I8+J8+K8+L8)),(F8+H8+M8+N8),(F8+H8+O8),(F8+(I8+J8+K8+L8)+M8+N8),(F8+(I8+J8+K8+L8)+O8),(F8+M8+N8+O8),(G8+H8+(I8+J8+K8+L8)),(G8+(I8+J8+K8+L8)+(M8+N8)),(G8+M8+N8+O8),(H8+(I8+J8+K8+L8)+M8+N8),(H8+M8+N8+O8),((I8+J8+K8+L8)+M8+N8+O8))</f>
        <v>12.5</v>
      </c>
    </row>
    <row r="9" customFormat="false" ht="15.75" hidden="false" customHeight="false" outlineLevel="0" collapsed="false">
      <c r="A9" s="0" t="n">
        <f aca="false">A8+1</f>
        <v>6</v>
      </c>
      <c r="B9" s="5" t="s">
        <v>19</v>
      </c>
      <c r="C9" s="5" t="s">
        <v>30</v>
      </c>
      <c r="E9" s="0" t="s">
        <v>31</v>
      </c>
      <c r="F9" s="0" t="n">
        <v>4</v>
      </c>
      <c r="G9" s="0" t="n">
        <v>0</v>
      </c>
      <c r="H9" s="0" t="n">
        <v>0</v>
      </c>
      <c r="I9" s="0" t="n">
        <v>1</v>
      </c>
      <c r="J9" s="0" t="n">
        <v>2</v>
      </c>
      <c r="K9" s="0" t="n">
        <v>1</v>
      </c>
      <c r="L9" s="0" t="n">
        <v>3</v>
      </c>
      <c r="M9" s="6" t="n">
        <v>0</v>
      </c>
      <c r="N9" s="6" t="n">
        <v>0</v>
      </c>
      <c r="O9" s="6" t="n">
        <v>0.5</v>
      </c>
      <c r="P9" s="6" t="n">
        <f aca="false">SUM(F9:O9)</f>
        <v>11.5</v>
      </c>
      <c r="Q9" s="7" t="n">
        <f aca="false">MAX((F9+G9+H9),(F9+G9+(I9+J9+K9+L9)),(F9+G9+M9+N9),(F9+G9+O9),(F9+H9+(I9+J9+K9+L9)),(F9+H9+M9+N9),(F9+H9+O9),(F9+(I9+J9+K9+L9)+M9+N9),(F9+(I9+J9+K9+L9)+O9),(F9+M9+N9+O9),(G9+H9+(I9+J9+K9+L9)),(G9+(I9+J9+K9+L9)+(M9+N9)),(G9+M9+N9+O9),(H9+(I9+J9+K9+L9)+M9+N9),(H9+M9+N9+O9),((I9+J9+K9+L9)+M9+N9+O9))</f>
        <v>11.5</v>
      </c>
    </row>
    <row r="10" customFormat="false" ht="15.75" hidden="false" customHeight="false" outlineLevel="0" collapsed="false">
      <c r="A10" s="0" t="n">
        <f aca="false">A9+1</f>
        <v>7</v>
      </c>
      <c r="B10" s="5" t="s">
        <v>28</v>
      </c>
      <c r="C10" s="5" t="s">
        <v>30</v>
      </c>
      <c r="E10" s="0" t="s">
        <v>32</v>
      </c>
      <c r="F10" s="0" t="n">
        <v>3</v>
      </c>
      <c r="G10" s="0" t="n"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6" t="n">
        <v>2.5</v>
      </c>
      <c r="N10" s="6" t="n">
        <v>0</v>
      </c>
      <c r="O10" s="6" t="n">
        <v>0</v>
      </c>
      <c r="P10" s="6" t="n">
        <f aca="false">SUM(F10:O10)</f>
        <v>9.5</v>
      </c>
      <c r="Q10" s="7" t="n">
        <f aca="false">MAX((F10+G10+H10),(F10+G10+(I10+J10+K10+L10)),(F10+G10+M10+N10),(F10+G10+O10),(F10+H10+(I10+J10+K10+L10)),(F10+H10+M10+N10),(F10+H10+O10),(F10+(I10+J10+K10+L10)+M10+N10),(F10+(I10+J10+K10+L10)+O10),(F10+M10+N10+O10),(G10+H10+(I10+J10+K10+L10)),(G10+(I10+J10+K10+L10)+(M10+N10)),(G10+M10+N10+O10),(H10+(I10+J10+K10+L10)+M10+N10),(H10+M10+N10+O10),((I10+J10+K10+L10)+M10+N10+O10))</f>
        <v>9.5</v>
      </c>
    </row>
    <row r="11" customFormat="false" ht="15.75" hidden="false" customHeight="false" outlineLevel="0" collapsed="false">
      <c r="A11" s="0" t="n">
        <f aca="false">A10+1</f>
        <v>8</v>
      </c>
      <c r="B11" s="5" t="s">
        <v>33</v>
      </c>
      <c r="C11" s="5" t="n">
        <v>199</v>
      </c>
      <c r="E11" s="0" t="s">
        <v>34</v>
      </c>
      <c r="F11" s="0" t="n">
        <v>4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3</v>
      </c>
      <c r="M11" s="6" t="n">
        <v>0</v>
      </c>
      <c r="N11" s="6" t="n">
        <v>2</v>
      </c>
      <c r="O11" s="6" t="n">
        <v>0.5</v>
      </c>
      <c r="P11" s="6" t="n">
        <f aca="false">SUM(F11:O11)</f>
        <v>9.5</v>
      </c>
      <c r="Q11" s="7" t="n">
        <f aca="false">MAX((F11+G11+H11),(F11+G11+(I11+J11+K11+L11)),(F11+G11+M11+N11),(F11+G11+O11),(F11+H11+(I11+J11+K11+L11)),(F11+H11+M11+N11),(F11+H11+O11),(F11+(I11+J11+K11+L11)+M11+N11),(F11+(I11+J11+K11+L11)+O11),(F11+M11+N11+O11),(G11+H11+(I11+J11+K11+L11)),(G11+(I11+J11+K11+L11)+(M11+N11)),(G11+M11+N11+O11),(H11+(I11+J11+K11+L11)+M11+N11),(H11+M11+N11+O11),((I11+J11+K11+L11)+M11+N11+O11))</f>
        <v>9</v>
      </c>
    </row>
    <row r="12" customFormat="false" ht="15.75" hidden="false" customHeight="false" outlineLevel="0" collapsed="false">
      <c r="A12" s="0" t="n">
        <f aca="false">A11+1</f>
        <v>9</v>
      </c>
      <c r="B12" s="5" t="s">
        <v>19</v>
      </c>
      <c r="C12" s="5" t="s">
        <v>35</v>
      </c>
      <c r="E12" s="0" t="s">
        <v>36</v>
      </c>
      <c r="F12" s="0" t="n">
        <v>2</v>
      </c>
      <c r="G12" s="0" t="n">
        <v>5</v>
      </c>
      <c r="H12" s="0" t="n">
        <v>2</v>
      </c>
      <c r="I12" s="0" t="n">
        <v>0</v>
      </c>
      <c r="J12" s="0" t="n">
        <v>0</v>
      </c>
      <c r="K12" s="0" t="n">
        <v>0</v>
      </c>
      <c r="L12" s="0" t="n">
        <v>0</v>
      </c>
      <c r="M12" s="6" t="n">
        <v>2</v>
      </c>
      <c r="N12" s="6" t="n">
        <v>0</v>
      </c>
      <c r="O12" s="6" t="n">
        <v>0</v>
      </c>
      <c r="P12" s="6" t="n">
        <f aca="false">SUM(F12:O12)</f>
        <v>11</v>
      </c>
      <c r="Q12" s="7" t="n">
        <f aca="false">MAX((F12+G12+H12),(F12+G12+(I12+J12+K12+L12)),(F12+G12+M12+N12),(F12+G12+O12),(F12+H12+(I12+J12+K12+L12)),(F12+H12+M12+N12),(F12+H12+O12),(F12+(I12+J12+K12+L12)+M12+N12),(F12+(I12+J12+K12+L12)+O12),(F12+M12+N12+O12),(G12+H12+(I12+J12+K12+L12)),(G12+(I12+J12+K12+L12)+(M12+N12)),(G12+M12+N12+O12),(H12+(I12+J12+K12+L12)+M12+N12),(H12+M12+N12+O12),((I12+J12+K12+L12)+M12+N12+O12))</f>
        <v>9</v>
      </c>
    </row>
    <row r="13" customFormat="false" ht="15.75" hidden="false" customHeight="false" outlineLevel="0" collapsed="false">
      <c r="A13" s="0" t="n">
        <f aca="false">A12+1</f>
        <v>10</v>
      </c>
      <c r="B13" s="5" t="s">
        <v>28</v>
      </c>
      <c r="C13" s="5" t="n">
        <v>211</v>
      </c>
      <c r="E13" s="0" t="s">
        <v>37</v>
      </c>
      <c r="F13" s="0" t="n">
        <v>4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0</v>
      </c>
      <c r="M13" s="6" t="n">
        <v>1</v>
      </c>
      <c r="N13" s="6" t="n">
        <v>2</v>
      </c>
      <c r="O13" s="6" t="n">
        <v>0.5</v>
      </c>
      <c r="P13" s="6" t="n">
        <f aca="false">SUM(F13:O13)</f>
        <v>9.5</v>
      </c>
      <c r="Q13" s="7" t="n">
        <f aca="false">MAX((F13+G13+H13),(F13+G13+(I13+J13+K13+L13)),(F13+G13+M13+N13),(F13+G13+O13),(F13+H13+(I13+J13+K13+L13)),(F13+H13+M13+N13),(F13+H13+O13),(F13+(I13+J13+K13+L13)+M13+N13),(F13+(I13+J13+K13+L13)+O13),(F13+M13+N13+O13),(G13+H13+(I13+J13+K13+L13)),(G13+(I13+J13+K13+L13)+(M13+N13)),(G13+M13+N13+O13),(H13+(I13+J13+K13+L13)+M13+N13),(H13+M13+N13+O13),((I13+J13+K13+L13)+M13+N13+O13))</f>
        <v>9</v>
      </c>
    </row>
    <row r="14" customFormat="false" ht="15.75" hidden="false" customHeight="false" outlineLevel="0" collapsed="false">
      <c r="A14" s="0" t="n">
        <f aca="false">A13+1</f>
        <v>11</v>
      </c>
      <c r="B14" s="5" t="s">
        <v>28</v>
      </c>
      <c r="C14" s="5" t="n">
        <v>211</v>
      </c>
      <c r="D14" s="0" t="s">
        <v>38</v>
      </c>
      <c r="E14" s="0" t="s">
        <v>39</v>
      </c>
      <c r="F14" s="0" t="n">
        <v>4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1</v>
      </c>
      <c r="L14" s="0" t="n">
        <v>0</v>
      </c>
      <c r="M14" s="6" t="n">
        <v>2</v>
      </c>
      <c r="N14" s="6" t="n">
        <v>0</v>
      </c>
      <c r="O14" s="6" t="n">
        <v>0.5</v>
      </c>
      <c r="P14" s="6" t="n">
        <f aca="false">SUM(F14:O14)</f>
        <v>8.5</v>
      </c>
      <c r="Q14" s="7" t="n">
        <f aca="false">MAX((F14+G14+H14),(F14+G14+(I14+J14+K14+L14)),(F14+G14+M14+N14),(F14+G14+O14),(F14+H14+(I14+J14+K14+L14)),(F14+H14+M14+N14),(F14+H14+O14),(F14+(I14+J14+K14+L14)+M14+N14),(F14+(I14+J14+K14+L14)+O14),(F14+M14+N14+O14),(G14+H14+(I14+J14+K14+L14)),(G14+(I14+J14+K14+L14)+(M14+N14)),(G14+M14+N14+O14),(H14+(I14+J14+K14+L14)+M14+N14),(H14+M14+N14+O14),((I14+J14+K14+L14)+M14+N14+O14))</f>
        <v>8</v>
      </c>
    </row>
    <row r="15" customFormat="false" ht="15.75" hidden="false" customHeight="false" outlineLevel="0" collapsed="false">
      <c r="A15" s="0" t="n">
        <f aca="false">A14+1</f>
        <v>12</v>
      </c>
      <c r="B15" s="5" t="s">
        <v>19</v>
      </c>
      <c r="C15" s="5" t="s">
        <v>35</v>
      </c>
      <c r="D15" s="0" t="s">
        <v>38</v>
      </c>
      <c r="E15" s="0" t="s">
        <v>40</v>
      </c>
      <c r="F15" s="0" t="n">
        <v>4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1</v>
      </c>
      <c r="L15" s="0" t="n">
        <v>0</v>
      </c>
      <c r="M15" s="6" t="n">
        <v>2</v>
      </c>
      <c r="N15" s="6" t="n">
        <v>0</v>
      </c>
      <c r="O15" s="6" t="n">
        <v>0.5</v>
      </c>
      <c r="P15" s="6" t="n">
        <f aca="false">SUM(F15:O15)</f>
        <v>8.5</v>
      </c>
      <c r="Q15" s="7" t="n">
        <f aca="false">MAX((F15+G15+H15),(F15+G15+(I15+J15+K15+L15)),(F15+G15+M15+N15),(F15+G15+O15),(F15+H15+(I15+J15+K15+L15)),(F15+H15+M15+N15),(F15+H15+O15),(F15+(I15+J15+K15+L15)+M15+N15),(F15+(I15+J15+K15+L15)+O15),(F15+M15+N15+O15),(G15+H15+(I15+J15+K15+L15)),(G15+(I15+J15+K15+L15)+(M15+N15)),(G15+M15+N15+O15),(H15+(I15+J15+K15+L15)+M15+N15),(H15+M15+N15+O15),((I15+J15+K15+L15)+M15+N15+O15))</f>
        <v>8</v>
      </c>
    </row>
    <row r="16" customFormat="false" ht="15.75" hidden="false" customHeight="false" outlineLevel="0" collapsed="false">
      <c r="A16" s="0" t="n">
        <f aca="false">A15+1</f>
        <v>13</v>
      </c>
      <c r="B16" s="5" t="n">
        <v>7</v>
      </c>
      <c r="C16" s="5" t="s">
        <v>30</v>
      </c>
      <c r="E16" s="0" t="s">
        <v>41</v>
      </c>
      <c r="F16" s="0" t="n">
        <v>2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1</v>
      </c>
      <c r="L16" s="0" t="n">
        <v>0</v>
      </c>
      <c r="M16" s="6" t="n">
        <v>1</v>
      </c>
      <c r="N16" s="6" t="n">
        <v>2</v>
      </c>
      <c r="O16" s="6" t="n">
        <v>0</v>
      </c>
      <c r="P16" s="6" t="n">
        <f aca="false">SUM(F16:O16)</f>
        <v>8</v>
      </c>
      <c r="Q16" s="7" t="n">
        <f aca="false">MAX((F16+G16+H16),(F16+G16+(I16+J16+K16+L16)),(F16+G16+M16+N16),(F16+G16+O16),(F16+H16+(I16+J16+K16+L16)),(F16+H16+M16+N16),(F16+H16+O16),(F16+(I16+J16+K16+L16)+M16+N16),(F16+(I16+J16+K16+L16)+O16),(F16+M16+N16+O16),(G16+H16+(I16+J16+K16+L16)),(G16+(I16+J16+K16+L16)+(M16+N16)),(G16+M16+N16+O16),(H16+(I16+J16+K16+L16)+M16+N16),(H16+M16+N16+O16),((I16+J16+K16+L16)+M16+N16+O16))</f>
        <v>8</v>
      </c>
    </row>
    <row r="17" customFormat="false" ht="15.75" hidden="false" customHeight="false" outlineLevel="0" collapsed="false">
      <c r="A17" s="0" t="n">
        <f aca="false">A16+1</f>
        <v>14</v>
      </c>
      <c r="B17" s="5" t="s">
        <v>19</v>
      </c>
      <c r="C17" s="5" t="n">
        <v>87</v>
      </c>
      <c r="D17" s="0" t="s">
        <v>38</v>
      </c>
      <c r="E17" s="0" t="s">
        <v>42</v>
      </c>
      <c r="F17" s="0" t="n">
        <v>0</v>
      </c>
      <c r="G17" s="0" t="n">
        <v>5</v>
      </c>
      <c r="H17" s="0" t="n">
        <v>0</v>
      </c>
      <c r="I17" s="0" t="n">
        <v>1</v>
      </c>
      <c r="J17" s="0" t="n">
        <v>0</v>
      </c>
      <c r="K17" s="0" t="n">
        <v>1</v>
      </c>
      <c r="L17" s="0" t="n">
        <v>0</v>
      </c>
      <c r="M17" s="6" t="n">
        <v>0.5</v>
      </c>
      <c r="N17" s="6" t="n">
        <v>0</v>
      </c>
      <c r="O17" s="6" t="n">
        <v>0</v>
      </c>
      <c r="P17" s="6" t="n">
        <f aca="false">SUM(F17:O17)</f>
        <v>7.5</v>
      </c>
      <c r="Q17" s="7" t="n">
        <f aca="false">MAX((F17+G17+H17),(F17+G17+(I17+J17+K17+L17)),(F17+G17+M17+N17),(F17+G17+O17),(F17+H17+(I17+J17+K17+L17)),(F17+H17+M17+N17),(F17+H17+O17),(F17+(I17+J17+K17+L17)+M17+N17),(F17+(I17+J17+K17+L17)+O17),(F17+M17+N17+O17),(G17+H17+(I17+J17+K17+L17)),(G17+(I17+J17+K17+L17)+(M17+N17)),(G17+M17+N17+O17),(H17+(I17+J17+K17+L17)+M17+N17),(H17+M17+N17+O17),((I17+J17+K17+L17)+M17+N17+O17))</f>
        <v>7.5</v>
      </c>
    </row>
    <row r="18" customFormat="false" ht="15.75" hidden="false" customHeight="false" outlineLevel="0" collapsed="false">
      <c r="A18" s="0" t="n">
        <f aca="false">A17+1</f>
        <v>15</v>
      </c>
      <c r="B18" s="5" t="s">
        <v>28</v>
      </c>
      <c r="C18" s="5" t="s">
        <v>30</v>
      </c>
      <c r="D18" s="0" t="s">
        <v>38</v>
      </c>
      <c r="E18" s="0" t="s">
        <v>43</v>
      </c>
      <c r="F18" s="0" t="n">
        <v>2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1</v>
      </c>
      <c r="L18" s="0" t="n">
        <v>0</v>
      </c>
      <c r="M18" s="6" t="n">
        <v>2</v>
      </c>
      <c r="N18" s="6" t="n">
        <v>1.5</v>
      </c>
      <c r="O18" s="6" t="n">
        <v>0</v>
      </c>
      <c r="P18" s="6" t="n">
        <f aca="false">SUM(F18:O18)</f>
        <v>7.5</v>
      </c>
      <c r="Q18" s="7" t="n">
        <f aca="false">MAX((F18+G18+H18),(F18+G18+(I18+J18+K18+L18)),(F18+G18+M18+N18),(F18+G18+O18),(F18+H18+(I18+J18+K18+L18)),(F18+H18+M18+N18),(F18+H18+O18),(F18+(I18+J18+K18+L18)+M18+N18),(F18+(I18+J18+K18+L18)+O18),(F18+M18+N18+O18),(G18+H18+(I18+J18+K18+L18)),(G18+(I18+J18+K18+L18)+(M18+N18)),(G18+M18+N18+O18),(H18+(I18+J18+K18+L18)+M18+N18),(H18+M18+N18+O18),((I18+J18+K18+L18)+M18+N18+O18))</f>
        <v>7.5</v>
      </c>
    </row>
    <row r="19" customFormat="false" ht="15.75" hidden="false" customHeight="false" outlineLevel="0" collapsed="false">
      <c r="A19" s="0" t="n">
        <f aca="false">A18+1</f>
        <v>16</v>
      </c>
      <c r="B19" s="5" t="s">
        <v>44</v>
      </c>
      <c r="C19" s="5" t="n">
        <v>84</v>
      </c>
      <c r="D19" s="0" t="s">
        <v>45</v>
      </c>
      <c r="E19" s="0" t="s">
        <v>46</v>
      </c>
      <c r="F19" s="0" t="n">
        <v>4</v>
      </c>
      <c r="G19" s="0" t="n">
        <v>0</v>
      </c>
      <c r="H19" s="0" t="n">
        <v>2</v>
      </c>
      <c r="I19" s="0" t="n">
        <v>0</v>
      </c>
      <c r="J19" s="0" t="n">
        <v>0</v>
      </c>
      <c r="K19" s="0" t="n">
        <v>1</v>
      </c>
      <c r="L19" s="0" t="n">
        <v>0</v>
      </c>
      <c r="M19" s="6" t="n">
        <v>0</v>
      </c>
      <c r="N19" s="6" t="n">
        <v>0</v>
      </c>
      <c r="O19" s="6" t="n">
        <v>1</v>
      </c>
      <c r="P19" s="6" t="n">
        <f aca="false">SUM(F19:O19)</f>
        <v>8</v>
      </c>
      <c r="Q19" s="7" t="n">
        <f aca="false">MAX((F19+G19+H19),(F19+G19+(I19+J19+K19+L19)),(F19+G19+M19+N19),(F19+G19+O19),(F19+H19+(I19+J19+K19+L19)),(F19+H19+M19+N19),(F19+H19+O19),(F19+(I19+J19+K19+L19)+M19+N19),(F19+(I19+J19+K19+L19)+O19),(F19+M19+N19+O19),(G19+H19+(I19+J19+K19+L19)),(G19+(I19+J19+K19+L19)+(M19+N19)),(G19+M19+N19+O19),(H19+(I19+J19+K19+L19)+M19+N19),(H19+M19+N19+O19),((I19+J19+K19+L19)+M19+N19+O19))</f>
        <v>7</v>
      </c>
    </row>
    <row r="20" customFormat="false" ht="15.75" hidden="false" customHeight="false" outlineLevel="0" collapsed="false">
      <c r="A20" s="0" t="n">
        <f aca="false">A19+1</f>
        <v>17</v>
      </c>
      <c r="B20" s="5" t="s">
        <v>21</v>
      </c>
      <c r="C20" s="5" t="n">
        <v>191</v>
      </c>
      <c r="E20" s="0" t="s">
        <v>47</v>
      </c>
      <c r="F20" s="0" t="n">
        <v>4</v>
      </c>
      <c r="G20" s="0" t="n">
        <v>0</v>
      </c>
      <c r="H20" s="0" t="n">
        <v>2</v>
      </c>
      <c r="I20" s="0" t="n">
        <v>0</v>
      </c>
      <c r="J20" s="0" t="n">
        <v>0</v>
      </c>
      <c r="K20" s="0" t="n">
        <v>1</v>
      </c>
      <c r="L20" s="0" t="n">
        <v>0</v>
      </c>
      <c r="M20" s="6" t="n">
        <v>0</v>
      </c>
      <c r="N20" s="6" t="n">
        <v>0</v>
      </c>
      <c r="O20" s="6" t="n">
        <v>0</v>
      </c>
      <c r="P20" s="6" t="n">
        <f aca="false">SUM(F20:O20)</f>
        <v>7</v>
      </c>
      <c r="Q20" s="7" t="n">
        <f aca="false">MAX((F20+G20+H20),(F20+G20+(I20+J20+K20+L20)),(F20+G20+M20+N20),(F20+G20+O20),(F20+H20+(I20+J20+K20+L20)),(F20+H20+M20+N20),(F20+H20+O20),(F20+(I20+J20+K20+L20)+M20+N20),(F20+(I20+J20+K20+L20)+O20),(F20+M20+N20+O20),(G20+H20+(I20+J20+K20+L20)),(G20+(I20+J20+K20+L20)+(M20+N20)),(G20+M20+N20+O20),(H20+(I20+J20+K20+L20)+M20+N20),(H20+M20+N20+O20),((I20+J20+K20+L20)+M20+N20+O20))</f>
        <v>7</v>
      </c>
    </row>
    <row r="21" customFormat="false" ht="15.75" hidden="false" customHeight="false" outlineLevel="0" collapsed="false">
      <c r="A21" s="0" t="n">
        <f aca="false">A20+1</f>
        <v>18</v>
      </c>
      <c r="B21" s="5" t="s">
        <v>28</v>
      </c>
      <c r="C21" s="5" t="s">
        <v>25</v>
      </c>
      <c r="D21" s="0" t="s">
        <v>26</v>
      </c>
      <c r="E21" s="0" t="s">
        <v>48</v>
      </c>
      <c r="F21" s="0" t="n">
        <v>2</v>
      </c>
      <c r="G21" s="0" t="n">
        <v>0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0</v>
      </c>
      <c r="M21" s="8" t="n">
        <v>2.5</v>
      </c>
      <c r="N21" s="6" t="n">
        <v>0</v>
      </c>
      <c r="O21" s="6" t="n">
        <v>0</v>
      </c>
      <c r="P21" s="6" t="n">
        <f aca="false">SUM(F21:O21)</f>
        <v>6.5</v>
      </c>
      <c r="Q21" s="7" t="n">
        <f aca="false">MAX((F21+G21+H21),(F21+G21+(I21+J21+K21+L21)),(F21+G21+M21+N21),(F21+G21+O21),(F21+H21+(I21+J21+K21+L21)),(F21+H21+M21+N21),(F21+H21+O21),(F21+(I21+J21+K21+L21)+M21+N21),(F21+(I21+J21+K21+L21)+O21),(F21+M21+N21+O21),(G21+H21+(I21+J21+K21+L21)),(G21+(I21+J21+K21+L21)+(M21+N21)),(G21+M21+N21+O21),(H21+(I21+J21+K21+L21)+M21+N21),(H21+M21+N21+O21),((I21+J21+K21+L21)+M21+N21+O21))</f>
        <v>6.5</v>
      </c>
    </row>
    <row r="22" customFormat="false" ht="15.75" hidden="false" customHeight="false" outlineLevel="0" collapsed="false">
      <c r="A22" s="0" t="n">
        <f aca="false">A21+1</f>
        <v>19</v>
      </c>
      <c r="B22" s="5" t="s">
        <v>49</v>
      </c>
      <c r="C22" s="5" t="s">
        <v>50</v>
      </c>
      <c r="E22" s="0" t="s">
        <v>51</v>
      </c>
      <c r="F22" s="0" t="n">
        <v>4</v>
      </c>
      <c r="G22" s="0" t="n">
        <v>0.5</v>
      </c>
      <c r="H22" s="0" t="n">
        <v>0</v>
      </c>
      <c r="I22" s="0" t="n">
        <v>0.5</v>
      </c>
      <c r="J22" s="0" t="n">
        <v>0.5</v>
      </c>
      <c r="K22" s="0" t="n">
        <v>1</v>
      </c>
      <c r="L22" s="0" t="n">
        <v>0</v>
      </c>
      <c r="M22" s="6" t="n">
        <v>0</v>
      </c>
      <c r="N22" s="6" t="n">
        <v>0</v>
      </c>
      <c r="O22" s="6" t="n">
        <v>0</v>
      </c>
      <c r="P22" s="6" t="n">
        <f aca="false">SUM(F22:O22)</f>
        <v>6.5</v>
      </c>
      <c r="Q22" s="7" t="n">
        <f aca="false">MAX((F22+G22+H22),(F22+G22+(I22+J22+K22+L22)),(F22+G22+M22+N22),(F22+G22+O22),(F22+H22+(I22+J22+K22+L22)),(F22+H22+M22+N22),(F22+H22+O22),(F22+(I22+J22+K22+L22)+M22+N22),(F22+(I22+J22+K22+L22)+O22),(F22+M22+N22+O22),(G22+H22+(I22+J22+K22+L22)),(G22+(I22+J22+K22+L22)+(M22+N22)),(G22+M22+N22+O22),(H22+(I22+J22+K22+L22)+M22+N22),(H22+M22+N22+O22),((I22+J22+K22+L22)+M22+N22+O22))</f>
        <v>6.5</v>
      </c>
    </row>
    <row r="23" customFormat="false" ht="15.75" hidden="false" customHeight="false" outlineLevel="0" collapsed="false">
      <c r="A23" s="0" t="n">
        <f aca="false">A22+1</f>
        <v>20</v>
      </c>
      <c r="B23" s="5" t="s">
        <v>49</v>
      </c>
      <c r="C23" s="5" t="s">
        <v>50</v>
      </c>
      <c r="E23" s="0" t="s">
        <v>52</v>
      </c>
      <c r="F23" s="0" t="n">
        <v>3</v>
      </c>
      <c r="G23" s="0" t="n">
        <v>0.5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6" t="n">
        <v>3</v>
      </c>
      <c r="N23" s="6" t="n">
        <v>0</v>
      </c>
      <c r="O23" s="6" t="n">
        <v>0</v>
      </c>
      <c r="P23" s="6" t="n">
        <f aca="false">SUM(F23:O23)</f>
        <v>6.5</v>
      </c>
      <c r="Q23" s="7" t="n">
        <f aca="false">MAX((F23+G23+H23),(F23+G23+(I23+J23+K23+L23)),(F23+G23+M23+N23),(F23+G23+O23),(F23+H23+(I23+J23+K23+L23)),(F23+H23+M23+N23),(F23+H23+O23),(F23+(I23+J23+K23+L23)+M23+N23),(F23+(I23+J23+K23+L23)+O23),(F23+M23+N23+O23),(G23+H23+(I23+J23+K23+L23)),(G23+(I23+J23+K23+L23)+(M23+N23)),(G23+M23+N23+O23),(H23+(I23+J23+K23+L23)+M23+N23),(H23+M23+N23+O23),((I23+J23+K23+L23)+M23+N23+O23))</f>
        <v>6.5</v>
      </c>
    </row>
    <row r="24" customFormat="false" ht="15.75" hidden="false" customHeight="false" outlineLevel="0" collapsed="false">
      <c r="A24" s="0" t="n">
        <f aca="false">A23+1</f>
        <v>21</v>
      </c>
      <c r="B24" s="5" t="s">
        <v>28</v>
      </c>
      <c r="C24" s="5" t="n">
        <v>37</v>
      </c>
      <c r="D24" s="0" t="s">
        <v>23</v>
      </c>
      <c r="E24" s="0" t="s">
        <v>53</v>
      </c>
      <c r="F24" s="0" t="n">
        <v>4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1</v>
      </c>
      <c r="L24" s="0" t="n">
        <v>0</v>
      </c>
      <c r="M24" s="6" t="n">
        <v>0</v>
      </c>
      <c r="N24" s="6" t="n">
        <v>0</v>
      </c>
      <c r="O24" s="6" t="n">
        <v>0</v>
      </c>
      <c r="P24" s="6" t="n">
        <f aca="false">SUM(F24:O24)</f>
        <v>6</v>
      </c>
      <c r="Q24" s="7" t="n">
        <f aca="false">MAX((F24+G24+H24),(F24+G24+(I24+J24+K24+L24)),(F24+G24+M24+N24),(F24+G24+O24),(F24+H24+(I24+J24+K24+L24)),(F24+H24+M24+N24),(F24+H24+O24),(F24+(I24+J24+K24+L24)+M24+N24),(F24+(I24+J24+K24+L24)+O24),(F24+M24+N24+O24),(G24+H24+(I24+J24+K24+L24)),(G24+(I24+J24+K24+L24)+(M24+N24)),(G24+M24+N24+O24),(H24+(I24+J24+K24+L24)+M24+N24),(H24+M24+N24+O24),((I24+J24+K24+L24)+M24+N24+O24))</f>
        <v>6</v>
      </c>
    </row>
    <row r="25" customFormat="false" ht="15.75" hidden="false" customHeight="false" outlineLevel="0" collapsed="false">
      <c r="A25" s="0" t="n">
        <f aca="false">A24+1</f>
        <v>22</v>
      </c>
      <c r="B25" s="5" t="s">
        <v>19</v>
      </c>
      <c r="C25" s="5" t="n">
        <v>65</v>
      </c>
      <c r="D25" s="0" t="s">
        <v>26</v>
      </c>
      <c r="E25" s="0" t="s">
        <v>54</v>
      </c>
      <c r="F25" s="0" t="n">
        <v>3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1</v>
      </c>
      <c r="L25" s="0" t="n">
        <v>0</v>
      </c>
      <c r="M25" s="6" t="n">
        <v>0.5</v>
      </c>
      <c r="N25" s="6" t="n">
        <v>0</v>
      </c>
      <c r="O25" s="6" t="n">
        <v>0</v>
      </c>
      <c r="P25" s="6" t="n">
        <f aca="false">SUM(F25:O25)</f>
        <v>5.5</v>
      </c>
      <c r="Q25" s="7" t="n">
        <f aca="false">MAX((F25+G25+H25),(F25+G25+(I25+J25+K25+L25)),(F25+G25+M25+N25),(F25+G25+O25),(F25+H25+(I25+J25+K25+L25)),(F25+H25+M25+N25),(F25+H25+O25),(F25+(I25+J25+K25+L25)+M25+N25),(F25+(I25+J25+K25+L25)+O25),(F25+M25+N25+O25),(G25+H25+(I25+J25+K25+L25)),(G25+(I25+J25+K25+L25)+(M25+N25)),(G25+M25+N25+O25),(H25+(I25+J25+K25+L25)+M25+N25),(H25+M25+N25+O25),((I25+J25+K25+L25)+M25+N25+O25))</f>
        <v>5.5</v>
      </c>
    </row>
    <row r="26" customFormat="false" ht="15.75" hidden="false" customHeight="false" outlineLevel="0" collapsed="false">
      <c r="A26" s="0" t="n">
        <f aca="false">A25+1</f>
        <v>23</v>
      </c>
      <c r="B26" s="5" t="s">
        <v>21</v>
      </c>
      <c r="C26" s="5" t="s">
        <v>30</v>
      </c>
      <c r="E26" s="0" t="s">
        <v>55</v>
      </c>
      <c r="F26" s="0" t="n">
        <v>4</v>
      </c>
      <c r="G26" s="0" t="n">
        <v>0.5</v>
      </c>
      <c r="H26" s="0" t="n">
        <v>0.5</v>
      </c>
      <c r="I26" s="0" t="n">
        <v>0</v>
      </c>
      <c r="J26" s="0" t="n">
        <v>0</v>
      </c>
      <c r="K26" s="0" t="n">
        <v>1</v>
      </c>
      <c r="L26" s="0" t="n">
        <v>0</v>
      </c>
      <c r="M26" s="6" t="n">
        <v>0</v>
      </c>
      <c r="N26" s="6" t="n">
        <v>0</v>
      </c>
      <c r="O26" s="6" t="n">
        <v>0.5</v>
      </c>
      <c r="P26" s="6" t="n">
        <f aca="false">SUM(F26:O26)</f>
        <v>6.5</v>
      </c>
      <c r="Q26" s="7" t="n">
        <f aca="false">MAX((F26+G26+H26),(F26+G26+(I26+J26+K26+L26)),(F26+G26+M26+N26),(F26+G26+O26),(F26+H26+(I26+J26+K26+L26)),(F26+H26+M26+N26),(F26+H26+O26),(F26+(I26+J26+K26+L26)+M26+N26),(F26+(I26+J26+K26+L26)+O26),(F26+M26+N26+O26),(G26+H26+(I26+J26+K26+L26)),(G26+(I26+J26+K26+L26)+(M26+N26)),(G26+M26+N26+O26),(H26+(I26+J26+K26+L26)+M26+N26),(H26+M26+N26+O26),((I26+J26+K26+L26)+M26+N26+O26))</f>
        <v>5.5</v>
      </c>
    </row>
    <row r="27" customFormat="false" ht="15.75" hidden="false" customHeight="false" outlineLevel="0" collapsed="false">
      <c r="A27" s="0" t="n">
        <f aca="false">A26+1</f>
        <v>24</v>
      </c>
      <c r="B27" s="5" t="s">
        <v>28</v>
      </c>
      <c r="C27" s="5" t="s">
        <v>30</v>
      </c>
      <c r="D27" s="0" t="s">
        <v>38</v>
      </c>
      <c r="E27" s="0" t="s">
        <v>56</v>
      </c>
      <c r="F27" s="0" t="n">
        <v>4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1</v>
      </c>
      <c r="L27" s="0" t="n">
        <v>0</v>
      </c>
      <c r="M27" s="6" t="n">
        <v>0</v>
      </c>
      <c r="N27" s="6" t="n">
        <v>0</v>
      </c>
      <c r="O27" s="6" t="n">
        <v>0</v>
      </c>
      <c r="P27" s="6" t="n">
        <f aca="false">SUM(F27:O27)</f>
        <v>5</v>
      </c>
      <c r="Q27" s="7" t="n">
        <f aca="false">MAX((F27+G27+H27),(F27+G27+(I27+J27+K27+L27)),(F27+G27+M27+N27),(F27+G27+O27),(F27+H27+(I27+J27+K27+L27)),(F27+H27+M27+N27),(F27+H27+O27),(F27+(I27+J27+K27+L27)+M27+N27),(F27+(I27+J27+K27+L27)+O27),(F27+M27+N27+O27),(G27+H27+(I27+J27+K27+L27)),(G27+(I27+J27+K27+L27)+(M27+N27)),(G27+M27+N27+O27),(H27+(I27+J27+K27+L27)+M27+N27),(H27+M27+N27+O27),((I27+J27+K27+L27)+M27+N27+O27))</f>
        <v>5</v>
      </c>
    </row>
    <row r="28" customFormat="false" ht="15.75" hidden="false" customHeight="false" outlineLevel="0" collapsed="false">
      <c r="A28" s="0" t="n">
        <f aca="false">A27+1</f>
        <v>25</v>
      </c>
      <c r="B28" s="5" t="s">
        <v>28</v>
      </c>
      <c r="C28" s="5" t="n">
        <v>65</v>
      </c>
      <c r="E28" s="0" t="s">
        <v>57</v>
      </c>
      <c r="F28" s="0" t="n">
        <v>1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6" t="n">
        <v>3</v>
      </c>
      <c r="N28" s="6" t="n">
        <v>0</v>
      </c>
      <c r="O28" s="6" t="n">
        <v>0</v>
      </c>
      <c r="P28" s="6" t="n">
        <f aca="false">SUM(F28:O28)</f>
        <v>5</v>
      </c>
      <c r="Q28" s="7" t="n">
        <f aca="false">MAX((F28+G28+H28),(F28+G28+(I28+J28+K28+L28)),(F28+G28+M28+N28),(F28+G28+O28),(F28+H28+(I28+J28+K28+L28)),(F28+H28+M28+N28),(F28+H28+O28),(F28+(I28+J28+K28+L28)+M28+N28),(F28+(I28+J28+K28+L28)+O28),(F28+M28+N28+O28),(G28+H28+(I28+J28+K28+L28)),(G28+(I28+J28+K28+L28)+(M28+N28)),(G28+M28+N28+O28),(H28+(I28+J28+K28+L28)+M28+N28),(H28+M28+N28+O28),((I28+J28+K28+L28)+M28+N28+O28))</f>
        <v>5</v>
      </c>
    </row>
    <row r="29" customFormat="false" ht="15.75" hidden="false" customHeight="false" outlineLevel="0" collapsed="false">
      <c r="A29" s="0" t="n">
        <f aca="false">A28+1</f>
        <v>26</v>
      </c>
      <c r="B29" s="5" t="s">
        <v>21</v>
      </c>
      <c r="C29" s="5" t="s">
        <v>58</v>
      </c>
      <c r="D29" s="0" t="s">
        <v>38</v>
      </c>
      <c r="E29" s="0" t="s">
        <v>59</v>
      </c>
      <c r="F29" s="0" t="n">
        <v>4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6" t="n">
        <v>0</v>
      </c>
      <c r="N29" s="6" t="n">
        <v>0</v>
      </c>
      <c r="O29" s="6" t="n">
        <v>0</v>
      </c>
      <c r="P29" s="6" t="n">
        <f aca="false">SUM(F29:O29)</f>
        <v>5</v>
      </c>
      <c r="Q29" s="7" t="n">
        <f aca="false">MAX((F29+G29+H29),(F29+G29+(I29+J29+K29+L29)),(F29+G29+M29+N29),(F29+G29+O29),(F29+H29+(I29+J29+K29+L29)),(F29+H29+M29+N29),(F29+H29+O29),(F29+(I29+J29+K29+L29)+M29+N29),(F29+(I29+J29+K29+L29)+O29),(F29+M29+N29+O29),(G29+H29+(I29+J29+K29+L29)),(G29+(I29+J29+K29+L29)+(M29+N29)),(G29+M29+N29+O29),(H29+(I29+J29+K29+L29)+M29+N29),(H29+M29+N29+O29),((I29+J29+K29+L29)+M29+N29+O29))</f>
        <v>5</v>
      </c>
    </row>
    <row r="30" customFormat="false" ht="15.75" hidden="false" customHeight="false" outlineLevel="0" collapsed="false">
      <c r="A30" s="0" t="n">
        <f aca="false">A29+1</f>
        <v>27</v>
      </c>
      <c r="B30" s="5" t="s">
        <v>28</v>
      </c>
      <c r="C30" s="5" t="s">
        <v>60</v>
      </c>
      <c r="E30" s="0" t="s">
        <v>61</v>
      </c>
      <c r="F30" s="0" t="n">
        <v>3</v>
      </c>
      <c r="G30" s="0" t="n">
        <v>0</v>
      </c>
      <c r="H30" s="0" t="n">
        <v>0</v>
      </c>
      <c r="I30" s="0" t="n">
        <v>1</v>
      </c>
      <c r="J30" s="0" t="n">
        <v>0</v>
      </c>
      <c r="K30" s="0" t="n">
        <v>1</v>
      </c>
      <c r="L30" s="0" t="n">
        <v>0</v>
      </c>
      <c r="M30" s="6" t="n">
        <v>0</v>
      </c>
      <c r="N30" s="6" t="n">
        <v>0</v>
      </c>
      <c r="O30" s="6" t="n">
        <v>0</v>
      </c>
      <c r="P30" s="6" t="n">
        <f aca="false">SUM(F30:O30)</f>
        <v>5</v>
      </c>
      <c r="Q30" s="7" t="n">
        <f aca="false">MAX((F30+G30+H30),(F30+G30+(I30+J30+K30+L30)),(F30+G30+M30+N30),(F30+G30+O30),(F30+H30+(I30+J30+K30+L30)),(F30+H30+M30+N30),(F30+H30+O30),(F30+(I30+J30+K30+L30)+M30+N30),(F30+(I30+J30+K30+L30)+O30),(F30+M30+N30+O30),(G30+H30+(I30+J30+K30+L30)),(G30+(I30+J30+K30+L30)+(M30+N30)),(G30+M30+N30+O30),(H30+(I30+J30+K30+L30)+M30+N30),(H30+M30+N30+O30),((I30+J30+K30+L30)+M30+N30+O30))</f>
        <v>5</v>
      </c>
    </row>
    <row r="31" customFormat="false" ht="15.75" hidden="false" customHeight="false" outlineLevel="0" collapsed="false">
      <c r="A31" s="0" t="n">
        <f aca="false">A30+1</f>
        <v>28</v>
      </c>
      <c r="B31" s="9" t="s">
        <v>21</v>
      </c>
      <c r="C31" s="0" t="n">
        <v>73</v>
      </c>
      <c r="D31" s="0" t="s">
        <v>26</v>
      </c>
      <c r="E31" s="0" t="s">
        <v>62</v>
      </c>
      <c r="F31" s="0" t="n">
        <v>1</v>
      </c>
      <c r="G31" s="0" t="n">
        <v>1</v>
      </c>
      <c r="H31" s="0" t="n">
        <v>0</v>
      </c>
      <c r="I31" s="0" t="n">
        <v>1</v>
      </c>
      <c r="J31" s="0" t="n">
        <v>0</v>
      </c>
      <c r="K31" s="0" t="n">
        <v>1</v>
      </c>
      <c r="L31" s="0" t="n">
        <v>1</v>
      </c>
      <c r="M31" s="6" t="n">
        <v>0</v>
      </c>
      <c r="N31" s="6" t="n">
        <v>0</v>
      </c>
      <c r="O31" s="6" t="n">
        <v>0</v>
      </c>
      <c r="P31" s="6" t="n">
        <f aca="false">SUM(F31:O31)</f>
        <v>5</v>
      </c>
      <c r="Q31" s="7" t="n">
        <f aca="false">MAX((F31+G31+H31),(F31+G31+(I31+J31+K31+L31)),(F31+G31+M31+N31),(F31+G31+O31),(F31+H31+(I31+J31+K31+L31)),(F31+H31+M31+N31),(F31+H31+O31),(F31+(I31+J31+K31+L31)+M31+N31),(F31+(I31+J31+K31+L31)+O31),(F31+M31+N31+O31),(G31+H31+(I31+J31+K31+L31)),(G31+(I31+J31+K31+L31)+(M31+N31)),(G31+M31+N31+O31),(H31+(I31+J31+K31+L31)+M31+N31),(H31+M31+N31+O31),((I31+J31+K31+L31)+M31+N31+O31))</f>
        <v>5</v>
      </c>
    </row>
    <row r="32" customFormat="false" ht="15.75" hidden="false" customHeight="false" outlineLevel="0" collapsed="false">
      <c r="A32" s="0" t="n">
        <f aca="false">A31+1</f>
        <v>29</v>
      </c>
      <c r="B32" s="5" t="s">
        <v>28</v>
      </c>
      <c r="C32" s="5" t="n">
        <v>169</v>
      </c>
      <c r="E32" s="0" t="s">
        <v>63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  <c r="L32" s="0" t="n">
        <v>0</v>
      </c>
      <c r="M32" s="6" t="n">
        <v>2.5</v>
      </c>
      <c r="N32" s="6" t="n">
        <v>0</v>
      </c>
      <c r="O32" s="6" t="n">
        <v>1</v>
      </c>
      <c r="P32" s="6" t="n">
        <f aca="false">SUM(F32:O32)</f>
        <v>5.5</v>
      </c>
      <c r="Q32" s="7" t="n">
        <f aca="false">MAX((F32+G32+H32),(F32+G32+(I32+J32+K32+L32)),(F32+G32+M32+N32),(F32+G32+O32),(F32+H32+(I32+J32+K32+L32)),(F32+H32+M32+N32),(F32+H32+O32),(F32+(I32+J32+K32+L32)+M32+N32),(F32+(I32+J32+K32+L32)+O32),(F32+M32+N32+O32),(G32+H32+(I32+J32+K32+L32)),(G32+(I32+J32+K32+L32)+(M32+N32)),(G32+M32+N32+O32),(H32+(I32+J32+K32+L32)+M32+N32),(H32+M32+N32+O32),((I32+J32+K32+L32)+M32+N32+O32))</f>
        <v>4.5</v>
      </c>
    </row>
    <row r="33" customFormat="false" ht="15.75" hidden="false" customHeight="false" outlineLevel="0" collapsed="false">
      <c r="A33" s="0" t="n">
        <f aca="false">A32+1</f>
        <v>30</v>
      </c>
      <c r="B33" s="5" t="s">
        <v>49</v>
      </c>
      <c r="C33" s="5" t="s">
        <v>50</v>
      </c>
      <c r="E33" s="0" t="s">
        <v>64</v>
      </c>
      <c r="F33" s="0" t="n">
        <v>2</v>
      </c>
      <c r="G33" s="0" t="n">
        <v>0.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6" t="n">
        <v>2</v>
      </c>
      <c r="N33" s="6" t="n">
        <v>0</v>
      </c>
      <c r="O33" s="6" t="n">
        <v>0</v>
      </c>
      <c r="P33" s="6" t="n">
        <f aca="false">SUM(F33:O33)</f>
        <v>4.5</v>
      </c>
      <c r="Q33" s="7" t="n">
        <f aca="false">MAX((F33+G33+H33),(F33+G33+(I33+J33+K33+L33)),(F33+G33+M33+N33),(F33+G33+O33),(F33+H33+(I33+J33+K33+L33)),(F33+H33+M33+N33),(F33+H33+O33),(F33+(I33+J33+K33+L33)+M33+N33),(F33+(I33+J33+K33+L33)+O33),(F33+M33+N33+O33),(G33+H33+(I33+J33+K33+L33)),(G33+(I33+J33+K33+L33)+(M33+N33)),(G33+M33+N33+O33),(H33+(I33+J33+K33+L33)+M33+N33),(H33+M33+N33+O33),((I33+J33+K33+L33)+M33+N33+O33))</f>
        <v>4.5</v>
      </c>
    </row>
    <row r="34" customFormat="false" ht="15.75" hidden="false" customHeight="false" outlineLevel="0" collapsed="false">
      <c r="A34" s="0" t="n">
        <f aca="false">A33+1</f>
        <v>31</v>
      </c>
      <c r="B34" s="5" t="s">
        <v>49</v>
      </c>
      <c r="C34" s="5" t="s">
        <v>50</v>
      </c>
      <c r="E34" s="0" t="s">
        <v>65</v>
      </c>
      <c r="F34" s="0" t="n">
        <v>2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6" t="n">
        <v>0</v>
      </c>
      <c r="N34" s="6" t="n">
        <v>0</v>
      </c>
      <c r="O34" s="6" t="n">
        <v>0.5</v>
      </c>
      <c r="P34" s="6" t="n">
        <f aca="false">SUM(F34:O34)</f>
        <v>4.5</v>
      </c>
      <c r="Q34" s="7" t="n">
        <f aca="false">MAX((F34+G34+H34),(F34+G34+(I34+J34+K34+L34)),(F34+G34+M34+N34),(F34+G34+O34),(F34+H34+(I34+J34+K34+L34)),(F34+H34+M34+N34),(F34+H34+O34),(F34+(I34+J34+K34+L34)+M34+N34),(F34+(I34+J34+K34+L34)+O34),(F34+M34+N34+O34),(G34+H34+(I34+J34+K34+L34)),(G34+(I34+J34+K34+L34)+(M34+N34)),(G34+M34+N34+O34),(H34+(I34+J34+K34+L34)+M34+N34),(H34+M34+N34+O34),((I34+J34+K34+L34)+M34+N34+O34))</f>
        <v>4.5</v>
      </c>
    </row>
    <row r="35" customFormat="false" ht="15.75" hidden="false" customHeight="false" outlineLevel="0" collapsed="false">
      <c r="A35" s="0" t="n">
        <f aca="false">A34+1</f>
        <v>32</v>
      </c>
      <c r="B35" s="5" t="s">
        <v>28</v>
      </c>
      <c r="C35" s="5" t="s">
        <v>66</v>
      </c>
      <c r="D35" s="0" t="s">
        <v>67</v>
      </c>
      <c r="E35" s="0" t="s">
        <v>68</v>
      </c>
      <c r="F35" s="0" t="n">
        <v>0.5</v>
      </c>
      <c r="G35" s="0" t="n">
        <v>2.5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M35" s="6" t="n">
        <v>0</v>
      </c>
      <c r="N35" s="6" t="n">
        <v>0</v>
      </c>
      <c r="O35" s="6" t="n">
        <v>0</v>
      </c>
      <c r="P35" s="6" t="n">
        <f aca="false">SUM(F35:O35)</f>
        <v>4</v>
      </c>
      <c r="Q35" s="7" t="n">
        <f aca="false">MAX((F35+G35+H35),(F35+G35+(I35+J35+K35+L35)),(F35+G35+M35+N35),(F35+G35+O35),(F35+H35+(I35+J35+K35+L35)),(F35+H35+M35+N35),(F35+H35+O35),(F35+(I35+J35+K35+L35)+M35+N35),(F35+(I35+J35+K35+L35)+O35),(F35+M35+N35+O35),(G35+H35+(I35+J35+K35+L35)),(G35+(I35+J35+K35+L35)+(M35+N35)),(G35+M35+N35+O35),(H35+(I35+J35+K35+L35)+M35+N35),(H35+M35+N35+O35),((I35+J35+K35+L35)+M35+N35+O35))</f>
        <v>4</v>
      </c>
    </row>
    <row r="36" customFormat="false" ht="15.75" hidden="false" customHeight="false" outlineLevel="0" collapsed="false">
      <c r="A36" s="0" t="n">
        <f aca="false">A35+1</f>
        <v>33</v>
      </c>
      <c r="B36" s="5" t="s">
        <v>19</v>
      </c>
      <c r="C36" s="5" t="n">
        <v>166</v>
      </c>
      <c r="E36" s="0" t="s">
        <v>69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6" t="n">
        <v>3</v>
      </c>
      <c r="N36" s="6" t="n">
        <v>0.5</v>
      </c>
      <c r="O36" s="6" t="n">
        <v>0.5</v>
      </c>
      <c r="P36" s="6" t="n">
        <f aca="false">SUM(F36:O36)</f>
        <v>4</v>
      </c>
      <c r="Q36" s="7" t="n">
        <f aca="false">MAX((F36+G36+H36),(F36+G36+(I36+J36+K36+L36)),(F36+G36+M36+N36),(F36+G36+O36),(F36+H36+(I36+J36+K36+L36)),(F36+H36+M36+N36),(F36+H36+O36),(F36+(I36+J36+K36+L36)+M36+N36),(F36+(I36+J36+K36+L36)+O36),(F36+M36+N36+O36),(G36+H36+(I36+J36+K36+L36)),(G36+(I36+J36+K36+L36)+(M36+N36)),(G36+M36+N36+O36),(H36+(I36+J36+K36+L36)+M36+N36),(H36+M36+N36+O36),((I36+J36+K36+L36)+M36+N36+O36))</f>
        <v>4</v>
      </c>
    </row>
    <row r="37" customFormat="false" ht="15.75" hidden="false" customHeight="false" outlineLevel="0" collapsed="false">
      <c r="A37" s="0" t="n">
        <f aca="false">A36+1</f>
        <v>34</v>
      </c>
      <c r="B37" s="5" t="s">
        <v>19</v>
      </c>
      <c r="C37" s="5" t="s">
        <v>70</v>
      </c>
      <c r="E37" s="0" t="s">
        <v>71</v>
      </c>
      <c r="F37" s="0" t="n">
        <v>4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6" t="n">
        <v>0</v>
      </c>
      <c r="N37" s="6" t="n">
        <v>0</v>
      </c>
      <c r="O37" s="6" t="n">
        <v>0</v>
      </c>
      <c r="P37" s="6" t="n">
        <f aca="false">SUM(F37:O37)</f>
        <v>4</v>
      </c>
      <c r="Q37" s="7" t="n">
        <f aca="false">MAX((F37+G37+H37),(F37+G37+(I37+J37+K37+L37)),(F37+G37+M37+N37),(F37+G37+O37),(F37+H37+(I37+J37+K37+L37)),(F37+H37+M37+N37),(F37+H37+O37),(F37+(I37+J37+K37+L37)+M37+N37),(F37+(I37+J37+K37+L37)+O37),(F37+M37+N37+O37),(G37+H37+(I37+J37+K37+L37)),(G37+(I37+J37+K37+L37)+(M37+N37)),(G37+M37+N37+O37),(H37+(I37+J37+K37+L37)+M37+N37),(H37+M37+N37+O37),((I37+J37+K37+L37)+M37+N37+O37))</f>
        <v>4</v>
      </c>
    </row>
    <row r="38" customFormat="false" ht="15.75" hidden="false" customHeight="false" outlineLevel="0" collapsed="false">
      <c r="A38" s="0" t="n">
        <f aca="false">A37+1</f>
        <v>35</v>
      </c>
      <c r="B38" s="5" t="s">
        <v>19</v>
      </c>
      <c r="C38" s="5" t="n">
        <v>166</v>
      </c>
      <c r="E38" s="0" t="s">
        <v>72</v>
      </c>
      <c r="F38" s="0" t="n">
        <v>2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0</v>
      </c>
      <c r="M38" s="6" t="n">
        <v>0</v>
      </c>
      <c r="N38" s="6" t="n">
        <v>0</v>
      </c>
      <c r="O38" s="6" t="n">
        <v>0</v>
      </c>
      <c r="P38" s="6" t="n">
        <f aca="false">SUM(F38:O38)</f>
        <v>4</v>
      </c>
      <c r="Q38" s="7" t="n">
        <f aca="false">MAX((F38+G38+H38),(F38+G38+(I38+J38+K38+L38)),(F38+G38+M38+N38),(F38+G38+O38),(F38+H38+(I38+J38+K38+L38)),(F38+H38+M38+N38),(F38+H38+O38),(F38+(I38+J38+K38+L38)+M38+N38),(F38+(I38+J38+K38+L38)+O38),(F38+M38+N38+O38),(G38+H38+(I38+J38+K38+L38)),(G38+(I38+J38+K38+L38)+(M38+N38)),(G38+M38+N38+O38),(H38+(I38+J38+K38+L38)+M38+N38),(H38+M38+N38+O38),((I38+J38+K38+L38)+M38+N38+O38))</f>
        <v>4</v>
      </c>
    </row>
    <row r="39" customFormat="false" ht="15.75" hidden="false" customHeight="false" outlineLevel="0" collapsed="false">
      <c r="A39" s="0" t="n">
        <f aca="false">A38+1</f>
        <v>36</v>
      </c>
      <c r="B39" s="5" t="s">
        <v>21</v>
      </c>
      <c r="C39" s="5" t="s">
        <v>35</v>
      </c>
      <c r="E39" s="0" t="s">
        <v>73</v>
      </c>
      <c r="F39" s="0" t="n">
        <v>4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6" t="n">
        <v>0</v>
      </c>
      <c r="N39" s="6" t="n">
        <v>0</v>
      </c>
      <c r="O39" s="6" t="n">
        <v>0</v>
      </c>
      <c r="P39" s="6" t="n">
        <f aca="false">SUM(F39:O39)</f>
        <v>4</v>
      </c>
      <c r="Q39" s="7" t="n">
        <f aca="false">MAX((F39+G39+H39),(F39+G39+(I39+J39+K39+L39)),(F39+G39+M39+N39),(F39+G39+O39),(F39+H39+(I39+J39+K39+L39)),(F39+H39+M39+N39),(F39+H39+O39),(F39+(I39+J39+K39+L39)+M39+N39),(F39+(I39+J39+K39+L39)+O39),(F39+M39+N39+O39),(G39+H39+(I39+J39+K39+L39)),(G39+(I39+J39+K39+L39)+(M39+N39)),(G39+M39+N39+O39),(H39+(I39+J39+K39+L39)+M39+N39),(H39+M39+N39+O39),((I39+J39+K39+L39)+M39+N39+O39))</f>
        <v>4</v>
      </c>
    </row>
    <row r="40" customFormat="false" ht="15.75" hidden="false" customHeight="false" outlineLevel="0" collapsed="false">
      <c r="A40" s="0" t="n">
        <f aca="false">A39+1</f>
        <v>37</v>
      </c>
      <c r="B40" s="5" t="s">
        <v>19</v>
      </c>
      <c r="C40" s="5" t="n">
        <v>219</v>
      </c>
      <c r="D40" s="0" t="s">
        <v>26</v>
      </c>
      <c r="E40" s="0" t="s">
        <v>74</v>
      </c>
      <c r="F40" s="0" t="n">
        <v>3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6" t="n">
        <v>0</v>
      </c>
      <c r="N40" s="6" t="n">
        <v>0</v>
      </c>
      <c r="O40" s="6" t="n">
        <v>0</v>
      </c>
      <c r="P40" s="6" t="n">
        <f aca="false">SUM(F40:O40)</f>
        <v>4</v>
      </c>
      <c r="Q40" s="7" t="n">
        <f aca="false">MAX((F40+G40+H40),(F40+G40+(I40+J40+K40+L40)),(F40+G40+M40+N40),(F40+G40+O40),(F40+H40+(I40+J40+K40+L40)),(F40+H40+M40+N40),(F40+H40+O40),(F40+(I40+J40+K40+L40)+M40+N40),(F40+(I40+J40+K40+L40)+O40),(F40+M40+N40+O40),(G40+H40+(I40+J40+K40+L40)),(G40+(I40+J40+K40+L40)+(M40+N40)),(G40+M40+N40+O40),(H40+(I40+J40+K40+L40)+M40+N40),(H40+M40+N40+O40),((I40+J40+K40+L40)+M40+N40+O40))</f>
        <v>4</v>
      </c>
    </row>
    <row r="41" customFormat="false" ht="15.75" hidden="false" customHeight="false" outlineLevel="0" collapsed="false">
      <c r="A41" s="0" t="n">
        <f aca="false">A40+1</f>
        <v>38</v>
      </c>
      <c r="B41" s="5" t="s">
        <v>28</v>
      </c>
      <c r="C41" s="5" t="s">
        <v>75</v>
      </c>
      <c r="E41" s="0" t="s">
        <v>76</v>
      </c>
      <c r="F41" s="0" t="n">
        <v>2</v>
      </c>
      <c r="G41" s="0" t="n">
        <v>0</v>
      </c>
      <c r="H41" s="0" t="n">
        <v>0</v>
      </c>
      <c r="I41" s="0" t="n">
        <v>0.5</v>
      </c>
      <c r="J41" s="0" t="n">
        <v>0</v>
      </c>
      <c r="K41" s="0" t="n">
        <v>1</v>
      </c>
      <c r="L41" s="0" t="n">
        <v>0</v>
      </c>
      <c r="M41" s="6" t="n">
        <v>0.5</v>
      </c>
      <c r="N41" s="6" t="n">
        <v>0</v>
      </c>
      <c r="O41" s="6" t="n">
        <v>0</v>
      </c>
      <c r="P41" s="6" t="n">
        <f aca="false">SUM(F41:O41)</f>
        <v>4</v>
      </c>
      <c r="Q41" s="7" t="n">
        <f aca="false">MAX((F41+G41+H41),(F41+G41+(I41+J41+K41+L41)),(F41+G41+M41+N41),(F41+G41+O41),(F41+H41+(I41+J41+K41+L41)),(F41+H41+M41+N41),(F41+H41+O41),(F41+(I41+J41+K41+L41)+M41+N41),(F41+(I41+J41+K41+L41)+O41),(F41+M41+N41+O41),(G41+H41+(I41+J41+K41+L41)),(G41+(I41+J41+K41+L41)+(M41+N41)),(G41+M41+N41+O41),(H41+(I41+J41+K41+L41)+M41+N41),(H41+M41+N41+O41),((I41+J41+K41+L41)+M41+N41+O41))</f>
        <v>4</v>
      </c>
    </row>
    <row r="42" customFormat="false" ht="15.75" hidden="false" customHeight="false" outlineLevel="0" collapsed="false">
      <c r="A42" s="0" t="n">
        <f aca="false">A41+1</f>
        <v>39</v>
      </c>
      <c r="B42" s="5" t="s">
        <v>28</v>
      </c>
      <c r="C42" s="5" t="n">
        <v>65</v>
      </c>
      <c r="E42" s="0" t="s">
        <v>77</v>
      </c>
      <c r="F42" s="0" t="n">
        <v>1</v>
      </c>
      <c r="G42" s="0" t="n">
        <v>0.5</v>
      </c>
      <c r="H42" s="0" t="n">
        <v>0</v>
      </c>
      <c r="I42" s="0" t="n">
        <v>1</v>
      </c>
      <c r="J42" s="0" t="n">
        <v>0</v>
      </c>
      <c r="K42" s="0" t="n">
        <v>1</v>
      </c>
      <c r="L42" s="0" t="n">
        <v>0</v>
      </c>
      <c r="M42" s="6" t="n">
        <v>0.5</v>
      </c>
      <c r="N42" s="6" t="n">
        <v>0</v>
      </c>
      <c r="O42" s="6" t="n">
        <v>0</v>
      </c>
      <c r="P42" s="6" t="n">
        <f aca="false">SUM(F42:O42)</f>
        <v>4</v>
      </c>
      <c r="Q42" s="7" t="n">
        <f aca="false">MAX((F42+G42+H42),(F42+G42+(I42+J42+K42+L42)),(F42+G42+M42+N42),(F42+G42+O42),(F42+H42+(I42+J42+K42+L42)),(F42+H42+M42+N42),(F42+H42+O42),(F42+(I42+J42+K42+L42)+M42+N42),(F42+(I42+J42+K42+L42)+O42),(F42+M42+N42+O42),(G42+H42+(I42+J42+K42+L42)),(G42+(I42+J42+K42+L42)+(M42+N42)),(G42+M42+N42+O42),(H42+(I42+J42+K42+L42)+M42+N42),(H42+M42+N42+O42),((I42+J42+K42+L42)+M42+N42+O42))</f>
        <v>3.5</v>
      </c>
    </row>
    <row r="43" customFormat="false" ht="15.75" hidden="false" customHeight="false" outlineLevel="0" collapsed="false">
      <c r="A43" s="0" t="n">
        <f aca="false">A42+1</f>
        <v>40</v>
      </c>
      <c r="B43" s="5" t="s">
        <v>28</v>
      </c>
      <c r="C43" s="5" t="n">
        <v>201</v>
      </c>
      <c r="D43" s="0" t="s">
        <v>67</v>
      </c>
      <c r="E43" s="0" t="s">
        <v>78</v>
      </c>
      <c r="F43" s="0" t="n">
        <v>3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6" t="n">
        <v>0</v>
      </c>
      <c r="N43" s="6" t="n">
        <v>0</v>
      </c>
      <c r="O43" s="6" t="n">
        <v>0.5</v>
      </c>
      <c r="P43" s="6" t="n">
        <f aca="false">SUM(F43:O43)</f>
        <v>3.5</v>
      </c>
      <c r="Q43" s="7" t="n">
        <f aca="false">MAX((F43+G43+H43),(F43+G43+(I43+J43+K43+L43)),(F43+G43+M43+N43),(F43+G43+O43),(F43+H43+(I43+J43+K43+L43)),(F43+H43+M43+N43),(F43+H43+O43),(F43+(I43+J43+K43+L43)+M43+N43),(F43+(I43+J43+K43+L43)+O43),(F43+M43+N43+O43),(G43+H43+(I43+J43+K43+L43)),(G43+(I43+J43+K43+L43)+(M43+N43)),(G43+M43+N43+O43),(H43+(I43+J43+K43+L43)+M43+N43),(H43+M43+N43+O43),((I43+J43+K43+L43)+M43+N43+O43))</f>
        <v>3.5</v>
      </c>
    </row>
    <row r="44" customFormat="false" ht="15.75" hidden="false" customHeight="false" outlineLevel="0" collapsed="false">
      <c r="A44" s="0" t="n">
        <f aca="false">A43+1</f>
        <v>41</v>
      </c>
      <c r="B44" s="5" t="s">
        <v>21</v>
      </c>
      <c r="C44" s="5" t="s">
        <v>60</v>
      </c>
      <c r="E44" s="0" t="s">
        <v>79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6" t="n">
        <v>2.5</v>
      </c>
      <c r="N44" s="6" t="n">
        <v>0</v>
      </c>
      <c r="O44" s="6" t="n">
        <v>0</v>
      </c>
      <c r="P44" s="6" t="n">
        <f aca="false">SUM(F44:O44)</f>
        <v>3.5</v>
      </c>
      <c r="Q44" s="7" t="n">
        <f aca="false">MAX((F44+G44+H44),(F44+G44+(I44+J44+K44+L44)),(F44+G44+M44+N44),(F44+G44+O44),(F44+H44+(I44+J44+K44+L44)),(F44+H44+M44+N44),(F44+H44+O44),(F44+(I44+J44+K44+L44)+M44+N44),(F44+(I44+J44+K44+L44)+O44),(F44+M44+N44+O44),(G44+H44+(I44+J44+K44+L44)),(G44+(I44+J44+K44+L44)+(M44+N44)),(G44+M44+N44+O44),(H44+(I44+J44+K44+L44)+M44+N44),(H44+M44+N44+O44),((I44+J44+K44+L44)+M44+N44+O44))</f>
        <v>3.5</v>
      </c>
    </row>
    <row r="45" customFormat="false" ht="15.75" hidden="false" customHeight="false" outlineLevel="0" collapsed="false">
      <c r="A45" s="0" t="n">
        <f aca="false">A44+1</f>
        <v>42</v>
      </c>
      <c r="B45" s="5" t="s">
        <v>21</v>
      </c>
      <c r="C45" s="5" t="n">
        <v>191</v>
      </c>
      <c r="D45" s="0" t="s">
        <v>80</v>
      </c>
      <c r="E45" s="0" t="s">
        <v>81</v>
      </c>
      <c r="F45" s="0" t="n">
        <v>0</v>
      </c>
      <c r="G45" s="0" t="n">
        <v>0</v>
      </c>
      <c r="H45" s="0" t="n">
        <v>0</v>
      </c>
      <c r="I45" s="0" t="n">
        <v>1</v>
      </c>
      <c r="J45" s="0" t="n">
        <v>0.5</v>
      </c>
      <c r="K45" s="0" t="n">
        <v>1</v>
      </c>
      <c r="L45" s="0" t="n">
        <v>0</v>
      </c>
      <c r="M45" s="6" t="n">
        <v>0.5</v>
      </c>
      <c r="N45" s="6" t="n">
        <v>0.5</v>
      </c>
      <c r="O45" s="6" t="n">
        <v>0</v>
      </c>
      <c r="P45" s="6" t="n">
        <f aca="false">SUM(F45:O45)</f>
        <v>3.5</v>
      </c>
      <c r="Q45" s="7" t="n">
        <f aca="false">MAX((F45+G45+H45),(F45+G45+(I45+J45+K45+L45)),(F45+G45+M45+N45),(F45+G45+O45),(F45+H45+(I45+J45+K45+L45)),(F45+H45+M45+N45),(F45+H45+O45),(F45+(I45+J45+K45+L45)+M45+N45),(F45+(I45+J45+K45+L45)+O45),(F45+M45+N45+O45),(G45+H45+(I45+J45+K45+L45)),(G45+(I45+J45+K45+L45)+(M45+N45)),(G45+M45+N45+O45),(H45+(I45+J45+K45+L45)+M45+N45),(H45+M45+N45+O45),((I45+J45+K45+L45)+M45+N45+O45))</f>
        <v>3.5</v>
      </c>
    </row>
    <row r="46" customFormat="false" ht="15.75" hidden="false" customHeight="false" outlineLevel="0" collapsed="false">
      <c r="A46" s="0" t="n">
        <f aca="false">A45+1</f>
        <v>43</v>
      </c>
      <c r="B46" s="5" t="s">
        <v>28</v>
      </c>
      <c r="C46" s="5" t="s">
        <v>35</v>
      </c>
      <c r="D46" s="0" t="s">
        <v>26</v>
      </c>
      <c r="E46" s="0" t="s">
        <v>82</v>
      </c>
      <c r="F46" s="0" t="n">
        <v>2</v>
      </c>
      <c r="G46" s="0" t="n">
        <v>0</v>
      </c>
      <c r="H46" s="0" t="n">
        <v>0.5</v>
      </c>
      <c r="I46" s="0" t="n">
        <v>0</v>
      </c>
      <c r="J46" s="0" t="n">
        <v>0</v>
      </c>
      <c r="K46" s="0" t="n">
        <v>1</v>
      </c>
      <c r="L46" s="0" t="n">
        <v>0</v>
      </c>
      <c r="M46" s="6" t="n">
        <v>0</v>
      </c>
      <c r="N46" s="6" t="n">
        <v>0</v>
      </c>
      <c r="O46" s="6" t="n">
        <v>0</v>
      </c>
      <c r="P46" s="6" t="n">
        <f aca="false">SUM(F46:O46)</f>
        <v>3.5</v>
      </c>
      <c r="Q46" s="7" t="n">
        <f aca="false">MAX((F46+G46+H46),(F46+G46+(I46+J46+K46+L46)),(F46+G46+M46+N46),(F46+G46+O46),(F46+H46+(I46+J46+K46+L46)),(F46+H46+M46+N46),(F46+H46+O46),(F46+(I46+J46+K46+L46)+M46+N46),(F46+(I46+J46+K46+L46)+O46),(F46+M46+N46+O46),(G46+H46+(I46+J46+K46+L46)),(G46+(I46+J46+K46+L46)+(M46+N46)),(G46+M46+N46+O46),(H46+(I46+J46+K46+L46)+M46+N46),(H46+M46+N46+O46),((I46+J46+K46+L46)+M46+N46+O46))</f>
        <v>3.5</v>
      </c>
    </row>
    <row r="47" customFormat="false" ht="15.75" hidden="false" customHeight="false" outlineLevel="0" collapsed="false">
      <c r="A47" s="0" t="n">
        <f aca="false">A46+1</f>
        <v>44</v>
      </c>
      <c r="B47" s="5" t="s">
        <v>28</v>
      </c>
      <c r="C47" s="5" t="s">
        <v>35</v>
      </c>
      <c r="E47" s="0" t="s">
        <v>83</v>
      </c>
      <c r="F47" s="0" t="n">
        <v>1</v>
      </c>
      <c r="G47" s="0" t="n">
        <v>0.5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6" t="n">
        <v>0.5</v>
      </c>
      <c r="N47" s="6" t="n">
        <v>0.5</v>
      </c>
      <c r="O47" s="6" t="n">
        <v>0</v>
      </c>
      <c r="P47" s="6" t="n">
        <f aca="false">SUM(F47:O47)</f>
        <v>3.5</v>
      </c>
      <c r="Q47" s="7" t="n">
        <f aca="false">MAX((F47+G47+H47),(F47+G47+(I47+J47+K47+L47)),(F47+G47+M47+N47),(F47+G47+O47),(F47+H47+(I47+J47+K47+L47)),(F47+H47+M47+N47),(F47+H47+O47),(F47+(I47+J47+K47+L47)+M47+N47),(F47+(I47+J47+K47+L47)+O47),(F47+M47+N47+O47),(G47+H47+(I47+J47+K47+L47)),(G47+(I47+J47+K47+L47)+(M47+N47)),(G47+M47+N47+O47),(H47+(I47+J47+K47+L47)+M47+N47),(H47+M47+N47+O47),((I47+J47+K47+L47)+M47+N47+O47))</f>
        <v>3</v>
      </c>
    </row>
    <row r="48" customFormat="false" ht="15.75" hidden="false" customHeight="false" outlineLevel="0" collapsed="false">
      <c r="A48" s="0" t="n">
        <f aca="false">A47+1</f>
        <v>45</v>
      </c>
      <c r="B48" s="5" t="s">
        <v>33</v>
      </c>
      <c r="C48" s="5" t="s">
        <v>58</v>
      </c>
      <c r="E48" s="0" t="s">
        <v>84</v>
      </c>
      <c r="F48" s="0" t="n">
        <v>0</v>
      </c>
      <c r="G48" s="0" t="n">
        <v>0.5</v>
      </c>
      <c r="H48" s="0" t="n">
        <v>0</v>
      </c>
      <c r="I48" s="0" t="n">
        <v>1</v>
      </c>
      <c r="J48" s="0" t="n">
        <v>0</v>
      </c>
      <c r="K48" s="0" t="n">
        <v>1</v>
      </c>
      <c r="L48" s="0" t="n">
        <v>0</v>
      </c>
      <c r="M48" s="6" t="n">
        <v>0</v>
      </c>
      <c r="N48" s="6" t="n">
        <v>0</v>
      </c>
      <c r="O48" s="6" t="n">
        <v>1</v>
      </c>
      <c r="P48" s="6" t="n">
        <f aca="false">SUM(F48:O48)</f>
        <v>3.5</v>
      </c>
      <c r="Q48" s="7" t="n">
        <f aca="false">MAX((F48+G48+H48),(F48+G48+(I48+J48+K48+L48)),(F48+G48+M48+N48),(F48+G48+O48),(F48+H48+(I48+J48+K48+L48)),(F48+H48+M48+N48),(F48+H48+O48),(F48+(I48+J48+K48+L48)+M48+N48),(F48+(I48+J48+K48+L48)+O48),(F48+M48+N48+O48),(G48+H48+(I48+J48+K48+L48)),(G48+(I48+J48+K48+L48)+(M48+N48)),(G48+M48+N48+O48),(H48+(I48+J48+K48+L48)+M48+N48),(H48+M48+N48+O48),((I48+J48+K48+L48)+M48+N48+O48))</f>
        <v>3</v>
      </c>
    </row>
    <row r="49" customFormat="false" ht="15.75" hidden="false" customHeight="false" outlineLevel="0" collapsed="false">
      <c r="A49" s="0" t="n">
        <f aca="false">A48+1</f>
        <v>46</v>
      </c>
      <c r="B49" s="5" t="s">
        <v>28</v>
      </c>
      <c r="C49" s="5" t="s">
        <v>30</v>
      </c>
      <c r="E49" s="0" t="s">
        <v>85</v>
      </c>
      <c r="F49" s="0" t="n">
        <v>0.5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0</v>
      </c>
      <c r="M49" s="6" t="n">
        <v>0</v>
      </c>
      <c r="N49" s="6" t="n">
        <v>0</v>
      </c>
      <c r="O49" s="6" t="n">
        <v>0.5</v>
      </c>
      <c r="P49" s="6" t="n">
        <f aca="false">SUM(F49:O49)</f>
        <v>3</v>
      </c>
      <c r="Q49" s="7" t="n">
        <f aca="false">MAX((F49+G49+H49),(F49+G49+(I49+J49+K49+L49)),(F49+G49+M49+N49),(F49+G49+O49),(F49+H49+(I49+J49+K49+L49)),(F49+H49+M49+N49),(F49+H49+O49),(F49+(I49+J49+K49+L49)+M49+N49),(F49+(I49+J49+K49+L49)+O49),(F49+M49+N49+O49),(G49+H49+(I49+J49+K49+L49)),(G49+(I49+J49+K49+L49)+(M49+N49)),(G49+M49+N49+O49),(H49+(I49+J49+K49+L49)+M49+N49),(H49+M49+N49+O49),((I49+J49+K49+L49)+M49+N49+O49))</f>
        <v>3</v>
      </c>
    </row>
    <row r="50" customFormat="false" ht="15.75" hidden="false" customHeight="false" outlineLevel="0" collapsed="false">
      <c r="A50" s="0" t="n">
        <f aca="false">A49+1</f>
        <v>47</v>
      </c>
      <c r="B50" s="5" t="s">
        <v>21</v>
      </c>
      <c r="C50" s="5" t="s">
        <v>30</v>
      </c>
      <c r="E50" s="0" t="s">
        <v>86</v>
      </c>
      <c r="F50" s="0" t="n">
        <v>0.5</v>
      </c>
      <c r="G50" s="0" t="n">
        <v>0</v>
      </c>
      <c r="H50" s="0" t="n">
        <v>0</v>
      </c>
      <c r="I50" s="0" t="n">
        <v>1</v>
      </c>
      <c r="J50" s="0" t="n">
        <v>0</v>
      </c>
      <c r="K50" s="0" t="n">
        <v>1</v>
      </c>
      <c r="L50" s="0" t="n">
        <v>0.5</v>
      </c>
      <c r="M50" s="6" t="n">
        <v>0</v>
      </c>
      <c r="N50" s="6" t="n">
        <v>0</v>
      </c>
      <c r="O50" s="6" t="n">
        <v>0</v>
      </c>
      <c r="P50" s="6" t="n">
        <f aca="false">SUM(F50:O50)</f>
        <v>3</v>
      </c>
      <c r="Q50" s="7" t="n">
        <f aca="false">MAX((F50+G50+H50),(F50+G50+(I50+J50+K50+L50)),(F50+G50+M50+N50),(F50+G50+O50),(F50+H50+(I50+J50+K50+L50)),(F50+H50+M50+N50),(F50+H50+O50),(F50+(I50+J50+K50+L50)+M50+N50),(F50+(I50+J50+K50+L50)+O50),(F50+M50+N50+O50),(G50+H50+(I50+J50+K50+L50)),(G50+(I50+J50+K50+L50)+(M50+N50)),(G50+M50+N50+O50),(H50+(I50+J50+K50+L50)+M50+N50),(H50+M50+N50+O50),((I50+J50+K50+L50)+M50+N50+O50))</f>
        <v>3</v>
      </c>
    </row>
    <row r="51" customFormat="false" ht="15.75" hidden="false" customHeight="false" outlineLevel="0" collapsed="false">
      <c r="A51" s="0" t="n">
        <f aca="false">A50+1</f>
        <v>48</v>
      </c>
      <c r="B51" s="5" t="s">
        <v>21</v>
      </c>
      <c r="C51" s="5" t="n">
        <v>11</v>
      </c>
      <c r="E51" s="0" t="s">
        <v>87</v>
      </c>
      <c r="F51" s="0" t="n">
        <v>3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6" t="n">
        <v>0</v>
      </c>
      <c r="N51" s="6" t="n">
        <v>0</v>
      </c>
      <c r="O51" s="6" t="n">
        <v>0</v>
      </c>
      <c r="P51" s="6" t="n">
        <f aca="false">SUM(F51:O51)</f>
        <v>3</v>
      </c>
      <c r="Q51" s="7" t="n">
        <f aca="false">MAX((F51+G51+H51),(F51+G51+(I51+J51+K51+L51)),(F51+G51+M51+N51),(F51+G51+O51),(F51+H51+(I51+J51+K51+L51)),(F51+H51+M51+N51),(F51+H51+O51),(F51+(I51+J51+K51+L51)+M51+N51),(F51+(I51+J51+K51+L51)+O51),(F51+M51+N51+O51),(G51+H51+(I51+J51+K51+L51)),(G51+(I51+J51+K51+L51)+(M51+N51)),(G51+M51+N51+O51),(H51+(I51+J51+K51+L51)+M51+N51),(H51+M51+N51+O51),((I51+J51+K51+L51)+M51+N51+O51))</f>
        <v>3</v>
      </c>
    </row>
    <row r="52" customFormat="false" ht="15.75" hidden="false" customHeight="false" outlineLevel="0" collapsed="false">
      <c r="A52" s="0" t="n">
        <f aca="false">A51+1</f>
        <v>49</v>
      </c>
      <c r="B52" s="5" t="s">
        <v>21</v>
      </c>
      <c r="C52" s="5" t="s">
        <v>88</v>
      </c>
      <c r="D52" s="0" t="s">
        <v>38</v>
      </c>
      <c r="E52" s="0" t="s">
        <v>89</v>
      </c>
      <c r="F52" s="0" t="n">
        <v>0.5</v>
      </c>
      <c r="G52" s="0" t="n">
        <v>0.5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6" t="n">
        <v>0</v>
      </c>
      <c r="N52" s="6" t="n">
        <v>2</v>
      </c>
      <c r="O52" s="6" t="n">
        <v>0.5</v>
      </c>
      <c r="P52" s="6" t="n">
        <f aca="false">SUM(F52:O52)</f>
        <v>3.5</v>
      </c>
      <c r="Q52" s="7" t="n">
        <f aca="false">MAX((F52+G52+H52),(F52+G52+(I52+J52+K52+L52)),(F52+G52+M52+N52),(F52+G52+O52),(F52+H52+(I52+J52+K52+L52)),(F52+H52+M52+N52),(F52+H52+O52),(F52+(I52+J52+K52+L52)+M52+N52),(F52+(I52+J52+K52+L52)+O52),(F52+M52+N52+O52),(G52+H52+(I52+J52+K52+L52)),(G52+(I52+J52+K52+L52)+(M52+N52)),(G52+M52+N52+O52),(H52+(I52+J52+K52+L52)+M52+N52),(H52+M52+N52+O52),((I52+J52+K52+L52)+M52+N52+O52))</f>
        <v>3</v>
      </c>
    </row>
    <row r="53" customFormat="false" ht="15.75" hidden="false" customHeight="false" outlineLevel="0" collapsed="false">
      <c r="A53" s="0" t="n">
        <f aca="false">A52+1</f>
        <v>50</v>
      </c>
      <c r="B53" s="5" t="s">
        <v>21</v>
      </c>
      <c r="C53" s="5" t="s">
        <v>66</v>
      </c>
      <c r="D53" s="0" t="s">
        <v>26</v>
      </c>
      <c r="E53" s="0" t="s">
        <v>9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0</v>
      </c>
      <c r="K53" s="0" t="n">
        <v>1</v>
      </c>
      <c r="L53" s="0" t="n">
        <v>0</v>
      </c>
      <c r="M53" s="6" t="n">
        <v>0</v>
      </c>
      <c r="N53" s="6" t="n">
        <v>0</v>
      </c>
      <c r="O53" s="6" t="n">
        <v>1</v>
      </c>
      <c r="P53" s="6" t="n">
        <f aca="false">SUM(F53:O53)</f>
        <v>3</v>
      </c>
      <c r="Q53" s="7" t="n">
        <f aca="false">MAX((F53+G53+H53),(F53+G53+(I53+J53+K53+L53)),(F53+G53+M53+N53),(F53+G53+O53),(F53+H53+(I53+J53+K53+L53)),(F53+H53+M53+N53),(F53+H53+O53),(F53+(I53+J53+K53+L53)+M53+N53),(F53+(I53+J53+K53+L53)+O53),(F53+M53+N53+O53),(G53+H53+(I53+J53+K53+L53)),(G53+(I53+J53+K53+L53)+(M53+N53)),(G53+M53+N53+O53),(H53+(I53+J53+K53+L53)+M53+N53),(H53+M53+N53+O53),((I53+J53+K53+L53)+M53+N53+O53))</f>
        <v>3</v>
      </c>
    </row>
    <row r="54" customFormat="false" ht="15.75" hidden="false" customHeight="false" outlineLevel="0" collapsed="false">
      <c r="A54" s="0" t="n">
        <f aca="false">A53+1</f>
        <v>51</v>
      </c>
      <c r="B54" s="5" t="s">
        <v>28</v>
      </c>
      <c r="C54" s="5" t="s">
        <v>25</v>
      </c>
      <c r="E54" s="0" t="s">
        <v>91</v>
      </c>
      <c r="F54" s="0" t="n">
        <v>1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0</v>
      </c>
      <c r="M54" s="6" t="n">
        <v>0</v>
      </c>
      <c r="N54" s="6" t="n">
        <v>1</v>
      </c>
      <c r="O54" s="6" t="n">
        <v>0</v>
      </c>
      <c r="P54" s="6" t="n">
        <f aca="false">SUM(F54:O54)</f>
        <v>3</v>
      </c>
      <c r="Q54" s="7" t="n">
        <f aca="false">MAX((F54+G54+H54),(F54+G54+(I54+J54+K54+L54)),(F54+G54+M54+N54),(F54+G54+O54),(F54+H54+(I54+J54+K54+L54)),(F54+H54+M54+N54),(F54+H54+O54),(F54+(I54+J54+K54+L54)+M54+N54),(F54+(I54+J54+K54+L54)+O54),(F54+M54+N54+O54),(G54+H54+(I54+J54+K54+L54)),(G54+(I54+J54+K54+L54)+(M54+N54)),(G54+M54+N54+O54),(H54+(I54+J54+K54+L54)+M54+N54),(H54+M54+N54+O54),((I54+J54+K54+L54)+M54+N54+O54))</f>
        <v>3</v>
      </c>
    </row>
    <row r="55" customFormat="false" ht="15.75" hidden="false" customHeight="false" outlineLevel="0" collapsed="false">
      <c r="A55" s="0" t="n">
        <f aca="false">A54+1</f>
        <v>52</v>
      </c>
      <c r="B55" s="5" t="s">
        <v>28</v>
      </c>
      <c r="C55" s="5" t="s">
        <v>30</v>
      </c>
      <c r="E55" s="0" t="s">
        <v>92</v>
      </c>
      <c r="F55" s="0" t="n">
        <v>1.5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0</v>
      </c>
      <c r="M55" s="6" t="n">
        <v>0.5</v>
      </c>
      <c r="N55" s="6" t="n">
        <v>0</v>
      </c>
      <c r="O55" s="6" t="n">
        <v>0</v>
      </c>
      <c r="P55" s="6" t="n">
        <f aca="false">SUM(F55:O55)</f>
        <v>3</v>
      </c>
      <c r="Q55" s="7" t="n">
        <f aca="false">MAX((F55+G55+H55),(F55+G55+(I55+J55+K55+L55)),(F55+G55+M55+N55),(F55+G55+O55),(F55+H55+(I55+J55+K55+L55)),(F55+H55+M55+N55),(F55+H55+O55),(F55+(I55+J55+K55+L55)+M55+N55),(F55+(I55+J55+K55+L55)+O55),(F55+M55+N55+O55),(G55+H55+(I55+J55+K55+L55)),(G55+(I55+J55+K55+L55)+(M55+N55)),(G55+M55+N55+O55),(H55+(I55+J55+K55+L55)+M55+N55),(H55+M55+N55+O55),((I55+J55+K55+L55)+M55+N55+O55))</f>
        <v>3</v>
      </c>
    </row>
    <row r="56" customFormat="false" ht="15.75" hidden="false" customHeight="false" outlineLevel="0" collapsed="false">
      <c r="A56" s="0" t="n">
        <f aca="false">A55+1</f>
        <v>53</v>
      </c>
      <c r="B56" s="5" t="s">
        <v>21</v>
      </c>
      <c r="C56" s="5" t="n">
        <v>159</v>
      </c>
      <c r="E56" s="0" t="s">
        <v>93</v>
      </c>
      <c r="F56" s="0" t="n">
        <v>2</v>
      </c>
      <c r="G56" s="0" t="n">
        <v>0</v>
      </c>
      <c r="H56" s="0" t="n">
        <v>0</v>
      </c>
      <c r="I56" s="0" t="n">
        <v>0.5</v>
      </c>
      <c r="J56" s="0" t="n">
        <v>0</v>
      </c>
      <c r="K56" s="0" t="n">
        <v>0</v>
      </c>
      <c r="L56" s="0" t="n">
        <v>0</v>
      </c>
      <c r="M56" s="6" t="n">
        <v>0.5</v>
      </c>
      <c r="N56" s="6" t="n">
        <v>0</v>
      </c>
      <c r="O56" s="6" t="n">
        <v>0</v>
      </c>
      <c r="P56" s="6" t="n">
        <f aca="false">SUM(F56:O56)</f>
        <v>3</v>
      </c>
      <c r="Q56" s="7" t="n">
        <f aca="false">MAX((F56+G56+H56),(F56+G56+(I56+J56+K56+L56)),(F56+G56+M56+N56),(F56+G56+O56),(F56+H56+(I56+J56+K56+L56)),(F56+H56+M56+N56),(F56+H56+O56),(F56+(I56+J56+K56+L56)+M56+N56),(F56+(I56+J56+K56+L56)+O56),(F56+M56+N56+O56),(G56+H56+(I56+J56+K56+L56)),(G56+(I56+J56+K56+L56)+(M56+N56)),(G56+M56+N56+O56),(H56+(I56+J56+K56+L56)+M56+N56),(H56+M56+N56+O56),((I56+J56+K56+L56)+M56+N56+O56))</f>
        <v>3</v>
      </c>
    </row>
    <row r="57" customFormat="false" ht="15.75" hidden="false" customHeight="false" outlineLevel="0" collapsed="false">
      <c r="A57" s="0" t="n">
        <f aca="false">A56+1</f>
        <v>54</v>
      </c>
      <c r="B57" s="5" t="s">
        <v>19</v>
      </c>
      <c r="C57" s="5" t="s">
        <v>35</v>
      </c>
      <c r="E57" s="0" t="s">
        <v>94</v>
      </c>
      <c r="F57" s="0" t="n">
        <v>0</v>
      </c>
      <c r="G57" s="0" t="n">
        <v>0</v>
      </c>
      <c r="H57" s="0" t="n">
        <v>0.5</v>
      </c>
      <c r="I57" s="0" t="n">
        <v>1</v>
      </c>
      <c r="J57" s="0" t="n">
        <v>0</v>
      </c>
      <c r="K57" s="0" t="n">
        <v>1</v>
      </c>
      <c r="L57" s="0" t="n">
        <v>0</v>
      </c>
      <c r="M57" s="6" t="n">
        <v>0.5</v>
      </c>
      <c r="N57" s="6" t="n">
        <v>0</v>
      </c>
      <c r="O57" s="6" t="n">
        <v>0</v>
      </c>
      <c r="P57" s="6" t="n">
        <f aca="false">SUM(F57:O57)</f>
        <v>3</v>
      </c>
      <c r="Q57" s="7" t="n">
        <f aca="false">MAX((F57+G57+H57),(F57+G57+(I57+J57+K57+L57)),(F57+G57+M57+N57),(F57+G57+O57),(F57+H57+(I57+J57+K57+L57)),(F57+H57+M57+N57),(F57+H57+O57),(F57+(I57+J57+K57+L57)+M57+N57),(F57+(I57+J57+K57+L57)+O57),(F57+M57+N57+O57),(G57+H57+(I57+J57+K57+L57)),(G57+(I57+J57+K57+L57)+(M57+N57)),(G57+M57+N57+O57),(H57+(I57+J57+K57+L57)+M57+N57),(H57+M57+N57+O57),((I57+J57+K57+L57)+M57+N57+O57))</f>
        <v>3</v>
      </c>
    </row>
    <row r="58" customFormat="false" ht="15.75" hidden="false" customHeight="false" outlineLevel="0" collapsed="false">
      <c r="A58" s="0" t="n">
        <f aca="false">A57+1</f>
        <v>55</v>
      </c>
      <c r="B58" s="5" t="s">
        <v>19</v>
      </c>
      <c r="C58" s="5" t="n">
        <v>195</v>
      </c>
      <c r="E58" s="0" t="s">
        <v>95</v>
      </c>
      <c r="F58" s="0" t="n">
        <v>1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1</v>
      </c>
      <c r="L58" s="0" t="n">
        <v>0</v>
      </c>
      <c r="M58" s="6" t="n">
        <v>0</v>
      </c>
      <c r="N58" s="6" t="n">
        <v>0</v>
      </c>
      <c r="O58" s="6" t="n">
        <v>0</v>
      </c>
      <c r="P58" s="6" t="n">
        <f aca="false">SUM(F58:O58)</f>
        <v>3</v>
      </c>
      <c r="Q58" s="7" t="n">
        <f aca="false">MAX((F58+G58+H58),(F58+G58+(I58+J58+K58+L58)),(F58+G58+M58+N58),(F58+G58+O58),(F58+H58+(I58+J58+K58+L58)),(F58+H58+M58+N58),(F58+H58+O58),(F58+(I58+J58+K58+L58)+M58+N58),(F58+(I58+J58+K58+L58)+O58),(F58+M58+N58+O58),(G58+H58+(I58+J58+K58+L58)),(G58+(I58+J58+K58+L58)+(M58+N58)),(G58+M58+N58+O58),(H58+(I58+J58+K58+L58)+M58+N58),(H58+M58+N58+O58),((I58+J58+K58+L58)+M58+N58+O58))</f>
        <v>3</v>
      </c>
    </row>
    <row r="59" customFormat="false" ht="15.75" hidden="false" customHeight="false" outlineLevel="0" collapsed="false">
      <c r="A59" s="0" t="n">
        <f aca="false">A58+1</f>
        <v>56</v>
      </c>
      <c r="B59" s="5" t="s">
        <v>33</v>
      </c>
      <c r="C59" s="5" t="n">
        <v>222</v>
      </c>
      <c r="D59" s="0" t="s">
        <v>80</v>
      </c>
      <c r="E59" s="0" t="s">
        <v>96</v>
      </c>
      <c r="F59" s="0" t="n">
        <v>0</v>
      </c>
      <c r="G59" s="0" t="n">
        <v>0</v>
      </c>
      <c r="H59" s="0" t="n">
        <v>0.5</v>
      </c>
      <c r="I59" s="0" t="n">
        <v>0</v>
      </c>
      <c r="J59" s="0" t="n">
        <v>0</v>
      </c>
      <c r="K59" s="0" t="n">
        <v>1</v>
      </c>
      <c r="L59" s="0" t="n">
        <v>0</v>
      </c>
      <c r="M59" s="6" t="n">
        <v>0.5</v>
      </c>
      <c r="N59" s="6" t="n">
        <v>0.5</v>
      </c>
      <c r="O59" s="6" t="n">
        <v>0</v>
      </c>
      <c r="P59" s="6" t="n">
        <f aca="false">SUM(F59:O59)</f>
        <v>2.5</v>
      </c>
      <c r="Q59" s="7" t="n">
        <f aca="false">MAX((F59+G59+H59),(F59+G59+(I59+J59+K59+L59)),(F59+G59+M59+N59),(F59+G59+O59),(F59+H59+(I59+J59+K59+L59)),(F59+H59+M59+N59),(F59+H59+O59),(F59+(I59+J59+K59+L59)+M59+N59),(F59+(I59+J59+K59+L59)+O59),(F59+M59+N59+O59),(G59+H59+(I59+J59+K59+L59)),(G59+(I59+J59+K59+L59)+(M59+N59)),(G59+M59+N59+O59),(H59+(I59+J59+K59+L59)+M59+N59),(H59+M59+N59+O59),((I59+J59+K59+L59)+M59+N59+O59))</f>
        <v>2.5</v>
      </c>
    </row>
    <row r="60" customFormat="false" ht="15.75" hidden="false" customHeight="false" outlineLevel="0" collapsed="false">
      <c r="A60" s="0" t="n">
        <f aca="false">A59+1</f>
        <v>57</v>
      </c>
      <c r="B60" s="5" t="n">
        <v>7</v>
      </c>
      <c r="C60" s="5" t="n">
        <v>166</v>
      </c>
      <c r="D60" s="0" t="s">
        <v>67</v>
      </c>
      <c r="E60" s="0" t="s">
        <v>97</v>
      </c>
      <c r="F60" s="0" t="n">
        <v>0</v>
      </c>
      <c r="G60" s="0" t="n">
        <v>0</v>
      </c>
      <c r="H60" s="0" t="n">
        <v>0</v>
      </c>
      <c r="I60" s="0" t="n">
        <v>1</v>
      </c>
      <c r="J60" s="0" t="n">
        <v>0</v>
      </c>
      <c r="K60" s="0" t="n">
        <v>1</v>
      </c>
      <c r="L60" s="0" t="n">
        <v>0</v>
      </c>
      <c r="M60" s="6" t="n">
        <v>0</v>
      </c>
      <c r="N60" s="6" t="n">
        <v>0</v>
      </c>
      <c r="O60" s="6" t="n">
        <v>0.5</v>
      </c>
      <c r="P60" s="6" t="n">
        <f aca="false">SUM(F60:O60)</f>
        <v>2.5</v>
      </c>
      <c r="Q60" s="7" t="n">
        <f aca="false">MAX((F60+G60+H60),(F60+G60+(I60+J60+K60+L60)),(F60+G60+M60+N60),(F60+G60+O60),(F60+H60+(I60+J60+K60+L60)),(F60+H60+M60+N60),(F60+H60+O60),(F60+(I60+J60+K60+L60)+M60+N60),(F60+(I60+J60+K60+L60)+O60),(F60+M60+N60+O60),(G60+H60+(I60+J60+K60+L60)),(G60+(I60+J60+K60+L60)+(M60+N60)),(G60+M60+N60+O60),(H60+(I60+J60+K60+L60)+M60+N60),(H60+M60+N60+O60),((I60+J60+K60+L60)+M60+N60+O60))</f>
        <v>2.5</v>
      </c>
    </row>
    <row r="61" customFormat="false" ht="15.75" hidden="false" customHeight="false" outlineLevel="0" collapsed="false">
      <c r="A61" s="0" t="n">
        <f aca="false">A60+1</f>
        <v>58</v>
      </c>
      <c r="B61" s="5" t="s">
        <v>33</v>
      </c>
      <c r="C61" s="5" t="s">
        <v>98</v>
      </c>
      <c r="E61" s="0" t="s">
        <v>99</v>
      </c>
      <c r="F61" s="0" t="n">
        <v>0.5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1</v>
      </c>
      <c r="L61" s="0" t="n">
        <v>0</v>
      </c>
      <c r="M61" s="6" t="n">
        <v>0</v>
      </c>
      <c r="N61" s="6" t="n">
        <v>0</v>
      </c>
      <c r="O61" s="6" t="n">
        <v>0</v>
      </c>
      <c r="P61" s="6" t="n">
        <f aca="false">SUM(F61:O61)</f>
        <v>2.5</v>
      </c>
      <c r="Q61" s="7" t="n">
        <f aca="false">MAX((F61+G61+H61),(F61+G61+(I61+J61+K61+L61)),(F61+G61+M61+N61),(F61+G61+O61),(F61+H61+(I61+J61+K61+L61)),(F61+H61+M61+N61),(F61+H61+O61),(F61+(I61+J61+K61+L61)+M61+N61),(F61+(I61+J61+K61+L61)+O61),(F61+M61+N61+O61),(G61+H61+(I61+J61+K61+L61)),(G61+(I61+J61+K61+L61)+(M61+N61)),(G61+M61+N61+O61),(H61+(I61+J61+K61+L61)+M61+N61),(H61+M61+N61+O61),((I61+J61+K61+L61)+M61+N61+O61))</f>
        <v>2.5</v>
      </c>
    </row>
    <row r="62" customFormat="false" ht="15.75" hidden="false" customHeight="false" outlineLevel="0" collapsed="false">
      <c r="A62" s="0" t="n">
        <f aca="false">A61+1</f>
        <v>59</v>
      </c>
      <c r="B62" s="5" t="s">
        <v>33</v>
      </c>
      <c r="C62" s="5" t="n">
        <v>199</v>
      </c>
      <c r="E62" s="0" t="s">
        <v>100</v>
      </c>
      <c r="F62" s="0" t="n">
        <v>1.5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6" t="n">
        <v>0</v>
      </c>
      <c r="N62" s="6" t="n">
        <v>0</v>
      </c>
      <c r="O62" s="6" t="n">
        <v>0</v>
      </c>
      <c r="P62" s="6" t="n">
        <f aca="false">SUM(F62:O62)</f>
        <v>2.5</v>
      </c>
      <c r="Q62" s="7" t="n">
        <f aca="false">MAX((F62+G62+H62),(F62+G62+(I62+J62+K62+L62)),(F62+G62+M62+N62),(F62+G62+O62),(F62+H62+(I62+J62+K62+L62)),(F62+H62+M62+N62),(F62+H62+O62),(F62+(I62+J62+K62+L62)+M62+N62),(F62+(I62+J62+K62+L62)+O62),(F62+M62+N62+O62),(G62+H62+(I62+J62+K62+L62)),(G62+(I62+J62+K62+L62)+(M62+N62)),(G62+M62+N62+O62),(H62+(I62+J62+K62+L62)+M62+N62),(H62+M62+N62+O62),((I62+J62+K62+L62)+M62+N62+O62))</f>
        <v>2.5</v>
      </c>
    </row>
    <row r="63" customFormat="false" ht="15.75" hidden="false" customHeight="false" outlineLevel="0" collapsed="false">
      <c r="A63" s="0" t="n">
        <f aca="false">A62+1</f>
        <v>60</v>
      </c>
      <c r="B63" s="5" t="s">
        <v>28</v>
      </c>
      <c r="C63" s="5" t="s">
        <v>30</v>
      </c>
      <c r="E63" s="0" t="s">
        <v>101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6" t="n">
        <v>0.5</v>
      </c>
      <c r="N63" s="6" t="n">
        <v>0</v>
      </c>
      <c r="O63" s="6" t="n">
        <v>0</v>
      </c>
      <c r="P63" s="6" t="n">
        <f aca="false">SUM(F63:O63)</f>
        <v>2.5</v>
      </c>
      <c r="Q63" s="7" t="n">
        <f aca="false">MAX((F63+G63+H63),(F63+G63+(I63+J63+K63+L63)),(F63+G63+M63+N63),(F63+G63+O63),(F63+H63+(I63+J63+K63+L63)),(F63+H63+M63+N63),(F63+H63+O63),(F63+(I63+J63+K63+L63)+M63+N63),(F63+(I63+J63+K63+L63)+O63),(F63+M63+N63+O63),(G63+H63+(I63+J63+K63+L63)),(G63+(I63+J63+K63+L63)+(M63+N63)),(G63+M63+N63+O63),(H63+(I63+J63+K63+L63)+M63+N63),(H63+M63+N63+O63),((I63+J63+K63+L63)+M63+N63+O63))</f>
        <v>2.5</v>
      </c>
    </row>
    <row r="64" customFormat="false" ht="15.75" hidden="false" customHeight="false" outlineLevel="0" collapsed="false">
      <c r="A64" s="0" t="n">
        <f aca="false">A63+1</f>
        <v>61</v>
      </c>
      <c r="B64" s="5" t="n">
        <v>7</v>
      </c>
      <c r="C64" s="5" t="s">
        <v>75</v>
      </c>
      <c r="E64" s="0" t="s">
        <v>102</v>
      </c>
      <c r="F64" s="0" t="n">
        <v>0</v>
      </c>
      <c r="G64" s="0" t="n">
        <v>0.5</v>
      </c>
      <c r="H64" s="0" t="n">
        <v>0.5</v>
      </c>
      <c r="I64" s="0" t="n">
        <v>0</v>
      </c>
      <c r="J64" s="0" t="n">
        <v>0</v>
      </c>
      <c r="K64" s="0" t="n">
        <v>1</v>
      </c>
      <c r="L64" s="0" t="n">
        <v>0</v>
      </c>
      <c r="M64" s="6" t="n">
        <v>1</v>
      </c>
      <c r="N64" s="6" t="n">
        <v>0</v>
      </c>
      <c r="O64" s="6" t="n">
        <v>0</v>
      </c>
      <c r="P64" s="6" t="n">
        <f aca="false">SUM(F64:O64)</f>
        <v>3</v>
      </c>
      <c r="Q64" s="7" t="n">
        <f aca="false">MAX((F64+G64+H64),(F64+G64+(I64+J64+K64+L64)),(F64+G64+M64+N64),(F64+G64+O64),(F64+H64+(I64+J64+K64+L64)),(F64+H64+M64+N64),(F64+H64+O64),(F64+(I64+J64+K64+L64)+M64+N64),(F64+(I64+J64+K64+L64)+O64),(F64+M64+N64+O64),(G64+H64+(I64+J64+K64+L64)),(G64+(I64+J64+K64+L64)+(M64+N64)),(G64+M64+N64+O64),(H64+(I64+J64+K64+L64)+M64+N64),(H64+M64+N64+O64),((I64+J64+K64+L64)+M64+N64+O64))</f>
        <v>2.5</v>
      </c>
    </row>
    <row r="65" customFormat="false" ht="15.75" hidden="false" customHeight="false" outlineLevel="0" collapsed="false">
      <c r="A65" s="0" t="n">
        <f aca="false">A64+1</f>
        <v>62</v>
      </c>
      <c r="B65" s="5" t="s">
        <v>28</v>
      </c>
      <c r="C65" s="5" t="s">
        <v>25</v>
      </c>
      <c r="D65" s="0" t="s">
        <v>26</v>
      </c>
      <c r="E65" s="0" t="s">
        <v>103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6" t="n">
        <v>2</v>
      </c>
      <c r="N65" s="6" t="n">
        <v>0.5</v>
      </c>
      <c r="O65" s="6" t="n">
        <v>0</v>
      </c>
      <c r="P65" s="6" t="n">
        <f aca="false">SUM(F65:O65)</f>
        <v>2.5</v>
      </c>
      <c r="Q65" s="7" t="n">
        <f aca="false">MAX((F65+G65+H65),(F65+G65+(I65+J65+K65+L65)),(F65+G65+M65+N65),(F65+G65+O65),(F65+H65+(I65+J65+K65+L65)),(F65+H65+M65+N65),(F65+H65+O65),(F65+(I65+J65+K65+L65)+M65+N65),(F65+(I65+J65+K65+L65)+O65),(F65+M65+N65+O65),(G65+H65+(I65+J65+K65+L65)),(G65+(I65+J65+K65+L65)+(M65+N65)),(G65+M65+N65+O65),(H65+(I65+J65+K65+L65)+M65+N65),(H65+M65+N65+O65),((I65+J65+K65+L65)+M65+N65+O65))</f>
        <v>2.5</v>
      </c>
    </row>
    <row r="66" customFormat="false" ht="15.75" hidden="false" customHeight="false" outlineLevel="0" collapsed="false">
      <c r="A66" s="0" t="n">
        <f aca="false">A65+1</f>
        <v>63</v>
      </c>
      <c r="B66" s="5" t="n">
        <v>7</v>
      </c>
      <c r="C66" s="5" t="s">
        <v>104</v>
      </c>
      <c r="E66" s="0" t="s">
        <v>105</v>
      </c>
      <c r="F66" s="0" t="n">
        <v>0.5</v>
      </c>
      <c r="G66" s="0" t="n">
        <v>0</v>
      </c>
      <c r="H66" s="0" t="n">
        <v>0</v>
      </c>
      <c r="I66" s="0" t="n">
        <v>1</v>
      </c>
      <c r="J66" s="0" t="n">
        <v>0</v>
      </c>
      <c r="K66" s="0" t="n">
        <v>1</v>
      </c>
      <c r="L66" s="0" t="n">
        <v>0</v>
      </c>
      <c r="M66" s="6" t="n">
        <v>0</v>
      </c>
      <c r="N66" s="6" t="n">
        <v>0</v>
      </c>
      <c r="O66" s="6" t="n">
        <v>0</v>
      </c>
      <c r="P66" s="6" t="n">
        <f aca="false">SUM(F66:O66)</f>
        <v>2.5</v>
      </c>
      <c r="Q66" s="7" t="n">
        <f aca="false">MAX((F66+G66+H66),(F66+G66+(I66+J66+K66+L66)),(F66+G66+M66+N66),(F66+G66+O66),(F66+H66+(I66+J66+K66+L66)),(F66+H66+M66+N66),(F66+H66+O66),(F66+(I66+J66+K66+L66)+M66+N66),(F66+(I66+J66+K66+L66)+O66),(F66+M66+N66+O66),(G66+H66+(I66+J66+K66+L66)),(G66+(I66+J66+K66+L66)+(M66+N66)),(G66+M66+N66+O66),(H66+(I66+J66+K66+L66)+M66+N66),(H66+M66+N66+O66),((I66+J66+K66+L66)+M66+N66+O66))</f>
        <v>2.5</v>
      </c>
    </row>
    <row r="67" customFormat="false" ht="15.75" hidden="false" customHeight="false" outlineLevel="0" collapsed="false">
      <c r="A67" s="0" t="n">
        <f aca="false">A66+1</f>
        <v>64</v>
      </c>
      <c r="B67" s="5" t="s">
        <v>28</v>
      </c>
      <c r="C67" s="5" t="s">
        <v>35</v>
      </c>
      <c r="E67" s="0" t="s">
        <v>106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6" t="n">
        <v>0.5</v>
      </c>
      <c r="N67" s="6" t="n">
        <v>0</v>
      </c>
      <c r="O67" s="6" t="n">
        <v>0</v>
      </c>
      <c r="P67" s="6" t="n">
        <f aca="false">SUM(F67:O67)</f>
        <v>2.5</v>
      </c>
      <c r="Q67" s="7" t="n">
        <f aca="false">MAX((F67+G67+H67),(F67+G67+(I67+J67+K67+L67)),(F67+G67+M67+N67),(F67+G67+O67),(F67+H67+(I67+J67+K67+L67)),(F67+H67+M67+N67),(F67+H67+O67),(F67+(I67+J67+K67+L67)+M67+N67),(F67+(I67+J67+K67+L67)+O67),(F67+M67+N67+O67),(G67+H67+(I67+J67+K67+L67)),(G67+(I67+J67+K67+L67)+(M67+N67)),(G67+M67+N67+O67),(H67+(I67+J67+K67+L67)+M67+N67),(H67+M67+N67+O67),((I67+J67+K67+L67)+M67+N67+O67))</f>
        <v>2.5</v>
      </c>
    </row>
    <row r="68" customFormat="false" ht="15.75" hidden="false" customHeight="false" outlineLevel="0" collapsed="false">
      <c r="A68" s="0" t="n">
        <f aca="false">A67+1</f>
        <v>65</v>
      </c>
      <c r="B68" s="5" t="s">
        <v>28</v>
      </c>
      <c r="C68" s="5" t="s">
        <v>30</v>
      </c>
      <c r="E68" s="0" t="s">
        <v>107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.5</v>
      </c>
      <c r="K68" s="0" t="n">
        <v>1</v>
      </c>
      <c r="L68" s="0" t="n">
        <v>0</v>
      </c>
      <c r="M68" s="6" t="n">
        <v>0</v>
      </c>
      <c r="N68" s="6" t="n">
        <v>0</v>
      </c>
      <c r="O68" s="6" t="n">
        <v>0</v>
      </c>
      <c r="P68" s="6" t="n">
        <f aca="false">SUM(F68:O68)</f>
        <v>2.5</v>
      </c>
      <c r="Q68" s="7" t="n">
        <f aca="false">MAX((F68+G68+H68),(F68+G68+(I68+J68+K68+L68)),(F68+G68+M68+N68),(F68+G68+O68),(F68+H68+(I68+J68+K68+L68)),(F68+H68+M68+N68),(F68+H68+O68),(F68+(I68+J68+K68+L68)+M68+N68),(F68+(I68+J68+K68+L68)+O68),(F68+M68+N68+O68),(G68+H68+(I68+J68+K68+L68)),(G68+(I68+J68+K68+L68)+(M68+N68)),(G68+M68+N68+O68),(H68+(I68+J68+K68+L68)+M68+N68),(H68+M68+N68+O68),((I68+J68+K68+L68)+M68+N68+O68))</f>
        <v>2.5</v>
      </c>
    </row>
    <row r="69" customFormat="false" ht="15.75" hidden="false" customHeight="false" outlineLevel="0" collapsed="false">
      <c r="A69" s="0" t="n">
        <f aca="false">A68+1</f>
        <v>66</v>
      </c>
      <c r="B69" s="5" t="s">
        <v>33</v>
      </c>
      <c r="C69" s="5" t="s">
        <v>98</v>
      </c>
      <c r="E69" s="0" t="s">
        <v>108</v>
      </c>
      <c r="F69" s="0" t="n">
        <v>0.5</v>
      </c>
      <c r="G69" s="0" t="n">
        <v>0.5</v>
      </c>
      <c r="H69" s="0" t="n">
        <v>0</v>
      </c>
      <c r="I69" s="0" t="n">
        <v>0</v>
      </c>
      <c r="J69" s="0" t="n">
        <v>0</v>
      </c>
      <c r="K69" s="0" t="n">
        <v>1</v>
      </c>
      <c r="L69" s="0" t="n">
        <v>0</v>
      </c>
      <c r="M69" s="6" t="n">
        <v>0.5</v>
      </c>
      <c r="N69" s="6" t="n">
        <v>0</v>
      </c>
      <c r="O69" s="6" t="n">
        <v>0</v>
      </c>
      <c r="P69" s="6" t="n">
        <f aca="false">SUM(F69:O69)</f>
        <v>2.5</v>
      </c>
      <c r="Q69" s="7" t="n">
        <f aca="false">MAX((F69+G69+H69),(F69+G69+(I69+J69+K69+L69)),(F69+G69+M69+N69),(F69+G69+O69),(F69+H69+(I69+J69+K69+L69)),(F69+H69+M69+N69),(F69+H69+O69),(F69+(I69+J69+K69+L69)+M69+N69),(F69+(I69+J69+K69+L69)+O69),(F69+M69+N69+O69),(G69+H69+(I69+J69+K69+L69)),(G69+(I69+J69+K69+L69)+(M69+N69)),(G69+M69+N69+O69),(H69+(I69+J69+K69+L69)+M69+N69),(H69+M69+N69+O69),((I69+J69+K69+L69)+M69+N69+O69))</f>
        <v>2</v>
      </c>
    </row>
    <row r="70" customFormat="false" ht="15.75" hidden="false" customHeight="false" outlineLevel="0" collapsed="false">
      <c r="A70" s="0" t="n">
        <f aca="false">A69+1</f>
        <v>67</v>
      </c>
      <c r="B70" s="5" t="s">
        <v>19</v>
      </c>
      <c r="C70" s="5" t="n">
        <v>35</v>
      </c>
      <c r="D70" s="0" t="s">
        <v>38</v>
      </c>
      <c r="E70" s="0" t="s">
        <v>109</v>
      </c>
      <c r="F70" s="0" t="n">
        <v>0</v>
      </c>
      <c r="G70" s="0" t="n">
        <v>0.5</v>
      </c>
      <c r="H70" s="0" t="n">
        <v>0.5</v>
      </c>
      <c r="I70" s="0" t="n">
        <v>0</v>
      </c>
      <c r="J70" s="0" t="n">
        <v>0</v>
      </c>
      <c r="K70" s="0" t="n">
        <v>1</v>
      </c>
      <c r="L70" s="0" t="n">
        <v>0</v>
      </c>
      <c r="M70" s="6" t="n">
        <v>0.5</v>
      </c>
      <c r="N70" s="6" t="n">
        <v>0</v>
      </c>
      <c r="O70" s="6" t="n">
        <v>0</v>
      </c>
      <c r="P70" s="6" t="n">
        <f aca="false">SUM(F70:O70)</f>
        <v>2.5</v>
      </c>
      <c r="Q70" s="7" t="n">
        <f aca="false">MAX((F70+G70+H70),(F70+G70+(I70+J70+K70+L70)),(F70+G70+M70+N70),(F70+G70+O70),(F70+H70+(I70+J70+K70+L70)),(F70+H70+M70+N70),(F70+H70+O70),(F70+(I70+J70+K70+L70)+M70+N70),(F70+(I70+J70+K70+L70)+O70),(F70+M70+N70+O70),(G70+H70+(I70+J70+K70+L70)),(G70+(I70+J70+K70+L70)+(M70+N70)),(G70+M70+N70+O70),(H70+(I70+J70+K70+L70)+M70+N70),(H70+M70+N70+O70),((I70+J70+K70+L70)+M70+N70+O70))</f>
        <v>2</v>
      </c>
    </row>
    <row r="71" customFormat="false" ht="15.75" hidden="false" customHeight="false" outlineLevel="0" collapsed="false">
      <c r="A71" s="0" t="n">
        <f aca="false">A70+1</f>
        <v>68</v>
      </c>
      <c r="B71" s="5" t="n">
        <v>7</v>
      </c>
      <c r="C71" s="5" t="n">
        <v>199</v>
      </c>
      <c r="E71" s="0" t="s">
        <v>110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1</v>
      </c>
      <c r="L71" s="0" t="n">
        <v>0</v>
      </c>
      <c r="M71" s="6" t="n">
        <v>0</v>
      </c>
      <c r="N71" s="6" t="n">
        <v>0</v>
      </c>
      <c r="O71" s="6" t="n">
        <v>0</v>
      </c>
      <c r="P71" s="6" t="n">
        <f aca="false">SUM(F71:O71)</f>
        <v>2</v>
      </c>
      <c r="Q71" s="7" t="n">
        <f aca="false">MAX((F71+G71+H71),(F71+G71+(I71+J71+K71+L71)),(F71+G71+M71+N71),(F71+G71+O71),(F71+H71+(I71+J71+K71+L71)),(F71+H71+M71+N71),(F71+H71+O71),(F71+(I71+J71+K71+L71)+M71+N71),(F71+(I71+J71+K71+L71)+O71),(F71+M71+N71+O71),(G71+H71+(I71+J71+K71+L71)),(G71+(I71+J71+K71+L71)+(M71+N71)),(G71+M71+N71+O71),(H71+(I71+J71+K71+L71)+M71+N71),(H71+M71+N71+O71),((I71+J71+K71+L71)+M71+N71+O71))</f>
        <v>2</v>
      </c>
    </row>
    <row r="72" customFormat="false" ht="15.75" hidden="false" customHeight="false" outlineLevel="0" collapsed="false">
      <c r="A72" s="0" t="n">
        <f aca="false">A71+1</f>
        <v>69</v>
      </c>
      <c r="B72" s="5" t="n">
        <v>7</v>
      </c>
      <c r="C72" s="5" t="s">
        <v>75</v>
      </c>
      <c r="E72" s="0" t="s">
        <v>111</v>
      </c>
      <c r="F72" s="0" t="n">
        <v>0.5</v>
      </c>
      <c r="G72" s="0" t="n">
        <v>0.5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6" t="n">
        <v>1</v>
      </c>
      <c r="N72" s="6" t="n">
        <v>0</v>
      </c>
      <c r="O72" s="6" t="n">
        <v>0</v>
      </c>
      <c r="P72" s="6" t="n">
        <f aca="false">SUM(F72:O72)</f>
        <v>2</v>
      </c>
      <c r="Q72" s="7" t="n">
        <f aca="false">MAX((F72+G72+H72),(F72+G72+(I72+J72+K72+L72)),(F72+G72+M72+N72),(F72+G72+O72),(F72+H72+(I72+J72+K72+L72)),(F72+H72+M72+N72),(F72+H72+O72),(F72+(I72+J72+K72+L72)+M72+N72),(F72+(I72+J72+K72+L72)+O72),(F72+M72+N72+O72),(G72+H72+(I72+J72+K72+L72)),(G72+(I72+J72+K72+L72)+(M72+N72)),(G72+M72+N72+O72),(H72+(I72+J72+K72+L72)+M72+N72),(H72+M72+N72+O72),((I72+J72+K72+L72)+M72+N72+O72))</f>
        <v>2</v>
      </c>
    </row>
    <row r="73" customFormat="false" ht="15.75" hidden="false" customHeight="false" outlineLevel="0" collapsed="false">
      <c r="A73" s="0" t="n">
        <f aca="false">A72+1</f>
        <v>70</v>
      </c>
      <c r="B73" s="5" t="s">
        <v>33</v>
      </c>
      <c r="C73" s="5" t="n">
        <v>52</v>
      </c>
      <c r="E73" s="0" t="s">
        <v>112</v>
      </c>
      <c r="F73" s="0" t="n">
        <v>0</v>
      </c>
      <c r="G73" s="0" t="n">
        <v>0.5</v>
      </c>
      <c r="H73" s="0" t="n">
        <v>0</v>
      </c>
      <c r="I73" s="0" t="n">
        <v>0</v>
      </c>
      <c r="J73" s="0" t="n">
        <v>0.5</v>
      </c>
      <c r="K73" s="0" t="n">
        <v>1</v>
      </c>
      <c r="L73" s="0" t="n">
        <v>0</v>
      </c>
      <c r="M73" s="6" t="n">
        <v>0</v>
      </c>
      <c r="N73" s="6" t="n">
        <v>0</v>
      </c>
      <c r="O73" s="6" t="n">
        <v>0</v>
      </c>
      <c r="P73" s="6" t="n">
        <f aca="false">SUM(F73:O73)</f>
        <v>2</v>
      </c>
      <c r="Q73" s="7" t="n">
        <f aca="false">MAX((F73+G73+H73),(F73+G73+(I73+J73+K73+L73)),(F73+G73+M73+N73),(F73+G73+O73),(F73+H73+(I73+J73+K73+L73)),(F73+H73+M73+N73),(F73+H73+O73),(F73+(I73+J73+K73+L73)+M73+N73),(F73+(I73+J73+K73+L73)+O73),(F73+M73+N73+O73),(G73+H73+(I73+J73+K73+L73)),(G73+(I73+J73+K73+L73)+(M73+N73)),(G73+M73+N73+O73),(H73+(I73+J73+K73+L73)+M73+N73),(H73+M73+N73+O73),((I73+J73+K73+L73)+M73+N73+O73))</f>
        <v>2</v>
      </c>
    </row>
    <row r="74" customFormat="false" ht="15.75" hidden="false" customHeight="false" outlineLevel="0" collapsed="false">
      <c r="A74" s="0" t="n">
        <f aca="false">A73+1</f>
        <v>71</v>
      </c>
      <c r="B74" s="5" t="s">
        <v>28</v>
      </c>
      <c r="C74" s="5" t="n">
        <v>166</v>
      </c>
      <c r="D74" s="0" t="s">
        <v>26</v>
      </c>
      <c r="E74" s="0" t="s">
        <v>113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6" t="n">
        <v>2</v>
      </c>
      <c r="N74" s="6" t="n">
        <v>0</v>
      </c>
      <c r="O74" s="6" t="n">
        <v>0</v>
      </c>
      <c r="P74" s="6" t="n">
        <f aca="false">SUM(F74:O74)</f>
        <v>2</v>
      </c>
      <c r="Q74" s="7" t="n">
        <f aca="false">MAX((F74+G74+H74),(F74+G74+(I74+J74+K74+L74)),(F74+G74+M74+N74),(F74+G74+O74),(F74+H74+(I74+J74+K74+L74)),(F74+H74+M74+N74),(F74+H74+O74),(F74+(I74+J74+K74+L74)+M74+N74),(F74+(I74+J74+K74+L74)+O74),(F74+M74+N74+O74),(G74+H74+(I74+J74+K74+L74)),(G74+(I74+J74+K74+L74)+(M74+N74)),(G74+M74+N74+O74),(H74+(I74+J74+K74+L74)+M74+N74),(H74+M74+N74+O74),((I74+J74+K74+L74)+M74+N74+O74))</f>
        <v>2</v>
      </c>
    </row>
    <row r="75" customFormat="false" ht="15.75" hidden="false" customHeight="false" outlineLevel="0" collapsed="false">
      <c r="A75" s="0" t="n">
        <f aca="false">A74+1</f>
        <v>72</v>
      </c>
      <c r="B75" s="5" t="n">
        <v>7</v>
      </c>
      <c r="C75" s="5" t="s">
        <v>104</v>
      </c>
      <c r="E75" s="0" t="s">
        <v>114</v>
      </c>
      <c r="F75" s="0" t="n">
        <v>0.5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6" t="n">
        <v>0.5</v>
      </c>
      <c r="N75" s="6" t="n">
        <v>0</v>
      </c>
      <c r="O75" s="6" t="n">
        <v>0</v>
      </c>
      <c r="P75" s="6" t="n">
        <f aca="false">SUM(F75:O75)</f>
        <v>2</v>
      </c>
      <c r="Q75" s="7" t="n">
        <f aca="false">MAX((F75+G75+H75),(F75+G75+(I75+J75+K75+L75)),(F75+G75+M75+N75),(F75+G75+O75),(F75+H75+(I75+J75+K75+L75)),(F75+H75+M75+N75),(F75+H75+O75),(F75+(I75+J75+K75+L75)+M75+N75),(F75+(I75+J75+K75+L75)+O75),(F75+M75+N75+O75),(G75+H75+(I75+J75+K75+L75)),(G75+(I75+J75+K75+L75)+(M75+N75)),(G75+M75+N75+O75),(H75+(I75+J75+K75+L75)+M75+N75),(H75+M75+N75+O75),((I75+J75+K75+L75)+M75+N75+O75))</f>
        <v>2</v>
      </c>
    </row>
    <row r="76" customFormat="false" ht="15.75" hidden="false" customHeight="false" outlineLevel="0" collapsed="false">
      <c r="A76" s="0" t="n">
        <f aca="false">A75+1</f>
        <v>73</v>
      </c>
      <c r="B76" s="5" t="s">
        <v>21</v>
      </c>
      <c r="C76" s="5" t="n">
        <v>65</v>
      </c>
      <c r="D76" s="0" t="s">
        <v>26</v>
      </c>
      <c r="E76" s="0" t="s">
        <v>115</v>
      </c>
      <c r="F76" s="0" t="n">
        <v>1</v>
      </c>
      <c r="G76" s="0" t="n">
        <v>0</v>
      </c>
      <c r="H76" s="0" t="n">
        <v>0</v>
      </c>
      <c r="I76" s="0" t="n">
        <v>0.5</v>
      </c>
      <c r="J76" s="0" t="n">
        <v>0</v>
      </c>
      <c r="K76" s="0" t="n">
        <v>0</v>
      </c>
      <c r="L76" s="0" t="n">
        <v>0</v>
      </c>
      <c r="M76" s="6" t="n">
        <v>0.5</v>
      </c>
      <c r="N76" s="6" t="n">
        <v>0</v>
      </c>
      <c r="O76" s="6" t="n">
        <v>0</v>
      </c>
      <c r="P76" s="6" t="n">
        <f aca="false">SUM(F76:O76)</f>
        <v>2</v>
      </c>
      <c r="Q76" s="7" t="n">
        <f aca="false">MAX((F76+G76+H76),(F76+G76+(I76+J76+K76+L76)),(F76+G76+M76+N76),(F76+G76+O76),(F76+H76+(I76+J76+K76+L76)),(F76+H76+M76+N76),(F76+H76+O76),(F76+(I76+J76+K76+L76)+M76+N76),(F76+(I76+J76+K76+L76)+O76),(F76+M76+N76+O76),(G76+H76+(I76+J76+K76+L76)),(G76+(I76+J76+K76+L76)+(M76+N76)),(G76+M76+N76+O76),(H76+(I76+J76+K76+L76)+M76+N76),(H76+M76+N76+O76),((I76+J76+K76+L76)+M76+N76+O76))</f>
        <v>2</v>
      </c>
    </row>
    <row r="77" customFormat="false" ht="15.75" hidden="false" customHeight="false" outlineLevel="0" collapsed="false">
      <c r="A77" s="0" t="n">
        <f aca="false">A76+1</f>
        <v>74</v>
      </c>
      <c r="B77" s="5" t="s">
        <v>28</v>
      </c>
      <c r="C77" s="5" t="s">
        <v>25</v>
      </c>
      <c r="D77" s="0" t="s">
        <v>38</v>
      </c>
      <c r="E77" s="0" t="s">
        <v>116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6" t="n">
        <v>2</v>
      </c>
      <c r="N77" s="6" t="n">
        <v>0</v>
      </c>
      <c r="O77" s="6" t="n">
        <v>0</v>
      </c>
      <c r="P77" s="6" t="n">
        <f aca="false">SUM(F77:O77)</f>
        <v>2</v>
      </c>
      <c r="Q77" s="7" t="n">
        <f aca="false">MAX((F77+G77+H77),(F77+G77+(I77+J77+K77+L77)),(F77+G77+M77+N77),(F77+G77+O77),(F77+H77+(I77+J77+K77+L77)),(F77+H77+M77+N77),(F77+H77+O77),(F77+(I77+J77+K77+L77)+M77+N77),(F77+(I77+J77+K77+L77)+O77),(F77+M77+N77+O77),(G77+H77+(I77+J77+K77+L77)),(G77+(I77+J77+K77+L77)+(M77+N77)),(G77+M77+N77+O77),(H77+(I77+J77+K77+L77)+M77+N77),(H77+M77+N77+O77),((I77+J77+K77+L77)+M77+N77+O77))</f>
        <v>2</v>
      </c>
    </row>
    <row r="78" customFormat="false" ht="15.75" hidden="false" customHeight="false" outlineLevel="0" collapsed="false">
      <c r="A78" s="0" t="n">
        <f aca="false">A77+1</f>
        <v>75</v>
      </c>
      <c r="B78" s="5" t="s">
        <v>21</v>
      </c>
      <c r="C78" s="5" t="s">
        <v>35</v>
      </c>
      <c r="E78" s="0" t="s">
        <v>117</v>
      </c>
      <c r="F78" s="0" t="n">
        <v>0</v>
      </c>
      <c r="G78" s="0" t="n">
        <v>0.5</v>
      </c>
      <c r="H78" s="0" t="n">
        <v>0</v>
      </c>
      <c r="I78" s="0" t="n">
        <v>0</v>
      </c>
      <c r="J78" s="0" t="n">
        <v>0</v>
      </c>
      <c r="K78" s="0" t="n">
        <v>1</v>
      </c>
      <c r="L78" s="0" t="n">
        <v>0</v>
      </c>
      <c r="M78" s="6" t="n">
        <v>0.5</v>
      </c>
      <c r="N78" s="6" t="n">
        <v>0</v>
      </c>
      <c r="O78" s="6" t="n">
        <v>0</v>
      </c>
      <c r="P78" s="6" t="n">
        <f aca="false">SUM(F78:O78)</f>
        <v>2</v>
      </c>
      <c r="Q78" s="7" t="n">
        <f aca="false">MAX((F78+G78+H78),(F78+G78+(I78+J78+K78+L78)),(F78+G78+M78+N78),(F78+G78+O78),(F78+H78+(I78+J78+K78+L78)),(F78+H78+M78+N78),(F78+H78+O78),(F78+(I78+J78+K78+L78)+M78+N78),(F78+(I78+J78+K78+L78)+O78),(F78+M78+N78+O78),(G78+H78+(I78+J78+K78+L78)),(G78+(I78+J78+K78+L78)+(M78+N78)),(G78+M78+N78+O78),(H78+(I78+J78+K78+L78)+M78+N78),(H78+M78+N78+O78),((I78+J78+K78+L78)+M78+N78+O78))</f>
        <v>2</v>
      </c>
    </row>
    <row r="79" customFormat="false" ht="15.75" hidden="false" customHeight="false" outlineLevel="0" collapsed="false">
      <c r="A79" s="0" t="n">
        <f aca="false">A78+1</f>
        <v>76</v>
      </c>
      <c r="B79" s="5" t="s">
        <v>28</v>
      </c>
      <c r="C79" s="5" t="s">
        <v>25</v>
      </c>
      <c r="E79" s="0" t="s">
        <v>118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6" t="n">
        <v>2</v>
      </c>
      <c r="N79" s="6" t="n">
        <v>0</v>
      </c>
      <c r="O79" s="6" t="n">
        <v>0</v>
      </c>
      <c r="P79" s="6" t="n">
        <f aca="false">SUM(F79:O79)</f>
        <v>2</v>
      </c>
      <c r="Q79" s="7" t="n">
        <f aca="false">MAX((F79+G79+H79),(F79+G79+(I79+J79+K79+L79)),(F79+G79+M79+N79),(F79+G79+O79),(F79+H79+(I79+J79+K79+L79)),(F79+H79+M79+N79),(F79+H79+O79),(F79+(I79+J79+K79+L79)+M79+N79),(F79+(I79+J79+K79+L79)+O79),(F79+M79+N79+O79),(G79+H79+(I79+J79+K79+L79)),(G79+(I79+J79+K79+L79)+(M79+N79)),(G79+M79+N79+O79),(H79+(I79+J79+K79+L79)+M79+N79),(H79+M79+N79+O79),((I79+J79+K79+L79)+M79+N79+O79))</f>
        <v>2</v>
      </c>
    </row>
    <row r="80" customFormat="false" ht="15.75" hidden="false" customHeight="false" outlineLevel="0" collapsed="false">
      <c r="A80" s="0" t="n">
        <f aca="false">A79+1</f>
        <v>77</v>
      </c>
      <c r="B80" s="5" t="s">
        <v>28</v>
      </c>
      <c r="C80" s="5" t="s">
        <v>30</v>
      </c>
      <c r="E80" s="0" t="s">
        <v>119</v>
      </c>
      <c r="F80" s="0" t="n">
        <v>0</v>
      </c>
      <c r="G80" s="0" t="n">
        <v>0.5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6" t="n">
        <v>1</v>
      </c>
      <c r="N80" s="6" t="n">
        <v>0</v>
      </c>
      <c r="O80" s="6" t="n">
        <v>0.5</v>
      </c>
      <c r="P80" s="6" t="n">
        <f aca="false">SUM(F80:O80)</f>
        <v>2</v>
      </c>
      <c r="Q80" s="7" t="n">
        <f aca="false">MAX((F80+G80+H80),(F80+G80+(I80+J80+K80+L80)),(F80+G80+M80+N80),(F80+G80+O80),(F80+H80+(I80+J80+K80+L80)),(F80+H80+M80+N80),(F80+H80+O80),(F80+(I80+J80+K80+L80)+M80+N80),(F80+(I80+J80+K80+L80)+O80),(F80+M80+N80+O80),(G80+H80+(I80+J80+K80+L80)),(G80+(I80+J80+K80+L80)+(M80+N80)),(G80+M80+N80+O80),(H80+(I80+J80+K80+L80)+M80+N80),(H80+M80+N80+O80),((I80+J80+K80+L80)+M80+N80+O80))</f>
        <v>2</v>
      </c>
    </row>
    <row r="81" customFormat="false" ht="15.75" hidden="false" customHeight="false" outlineLevel="0" collapsed="false">
      <c r="A81" s="0" t="n">
        <f aca="false">A80+1</f>
        <v>78</v>
      </c>
      <c r="B81" s="5" t="s">
        <v>21</v>
      </c>
      <c r="C81" s="5" t="n">
        <v>65</v>
      </c>
      <c r="D81" s="0" t="s">
        <v>26</v>
      </c>
      <c r="E81" s="0" t="s">
        <v>120</v>
      </c>
      <c r="F81" s="0" t="n">
        <v>0</v>
      </c>
      <c r="G81" s="0" t="n">
        <v>0</v>
      </c>
      <c r="H81" s="0" t="n">
        <v>0</v>
      </c>
      <c r="I81" s="0" t="n">
        <v>0.5</v>
      </c>
      <c r="J81" s="0" t="n">
        <v>0</v>
      </c>
      <c r="K81" s="0" t="n">
        <v>1</v>
      </c>
      <c r="L81" s="0" t="n">
        <v>0</v>
      </c>
      <c r="M81" s="6" t="n">
        <v>0</v>
      </c>
      <c r="N81" s="6" t="n">
        <v>0</v>
      </c>
      <c r="O81" s="6" t="n">
        <v>0.5</v>
      </c>
      <c r="P81" s="6" t="n">
        <f aca="false">SUM(F81:O81)</f>
        <v>2</v>
      </c>
      <c r="Q81" s="7" t="n">
        <f aca="false">MAX((F81+G81+H81),(F81+G81+(I81+J81+K81+L81)),(F81+G81+M81+N81),(F81+G81+O81),(F81+H81+(I81+J81+K81+L81)),(F81+H81+M81+N81),(F81+H81+O81),(F81+(I81+J81+K81+L81)+M81+N81),(F81+(I81+J81+K81+L81)+O81),(F81+M81+N81+O81),(G81+H81+(I81+J81+K81+L81)),(G81+(I81+J81+K81+L81)+(M81+N81)),(G81+M81+N81+O81),(H81+(I81+J81+K81+L81)+M81+N81),(H81+M81+N81+O81),((I81+J81+K81+L81)+M81+N81+O81))</f>
        <v>2</v>
      </c>
    </row>
    <row r="82" customFormat="false" ht="15.75" hidden="false" customHeight="false" outlineLevel="0" collapsed="false">
      <c r="A82" s="0" t="n">
        <f aca="false">A81+1</f>
        <v>79</v>
      </c>
      <c r="B82" s="5" t="s">
        <v>19</v>
      </c>
      <c r="C82" s="5" t="s">
        <v>30</v>
      </c>
      <c r="E82" s="0" t="s">
        <v>121</v>
      </c>
      <c r="F82" s="0" t="n">
        <v>0</v>
      </c>
      <c r="G82" s="0" t="n">
        <v>0</v>
      </c>
      <c r="H82" s="0" t="n">
        <v>0</v>
      </c>
      <c r="I82" s="0" t="n">
        <v>0.5</v>
      </c>
      <c r="J82" s="0" t="n">
        <v>0</v>
      </c>
      <c r="K82" s="0" t="n">
        <v>1</v>
      </c>
      <c r="L82" s="0" t="n">
        <v>0</v>
      </c>
      <c r="M82" s="6" t="n">
        <v>0</v>
      </c>
      <c r="N82" s="6" t="n">
        <v>0</v>
      </c>
      <c r="O82" s="6" t="n">
        <v>0</v>
      </c>
      <c r="P82" s="6" t="n">
        <f aca="false">SUM(F82:O82)</f>
        <v>1.5</v>
      </c>
      <c r="Q82" s="7" t="n">
        <f aca="false">MAX((F82+G82+H82),(F82+G82+(I82+J82+K82+L82)),(F82+G82+M82+N82),(F82+G82+O82),(F82+H82+(I82+J82+K82+L82)),(F82+H82+M82+N82),(F82+H82+O82),(F82+(I82+J82+K82+L82)+M82+N82),(F82+(I82+J82+K82+L82)+O82),(F82+M82+N82+O82),(G82+H82+(I82+J82+K82+L82)),(G82+(I82+J82+K82+L82)+(M82+N82)),(G82+M82+N82+O82),(H82+(I82+J82+K82+L82)+M82+N82),(H82+M82+N82+O82),((I82+J82+K82+L82)+M82+N82+O82))</f>
        <v>1.5</v>
      </c>
    </row>
    <row r="83" customFormat="false" ht="15.75" hidden="false" customHeight="false" outlineLevel="0" collapsed="false">
      <c r="A83" s="0" t="n">
        <f aca="false">A82+1</f>
        <v>80</v>
      </c>
      <c r="B83" s="5" t="s">
        <v>28</v>
      </c>
      <c r="C83" s="5" t="s">
        <v>30</v>
      </c>
      <c r="E83" s="0" t="s">
        <v>12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  <c r="L83" s="0" t="n">
        <v>0</v>
      </c>
      <c r="M83" s="6" t="n">
        <v>0</v>
      </c>
      <c r="N83" s="6" t="n">
        <v>0</v>
      </c>
      <c r="O83" s="6" t="n">
        <v>0.5</v>
      </c>
      <c r="P83" s="6" t="n">
        <f aca="false">SUM(F83:O83)</f>
        <v>1.5</v>
      </c>
      <c r="Q83" s="7" t="n">
        <f aca="false">MAX((F83+G83+H83),(F83+G83+(I83+J83+K83+L83)),(F83+G83+M83+N83),(F83+G83+O83),(F83+H83+(I83+J83+K83+L83)),(F83+H83+M83+N83),(F83+H83+O83),(F83+(I83+J83+K83+L83)+M83+N83),(F83+(I83+J83+K83+L83)+O83),(F83+M83+N83+O83),(G83+H83+(I83+J83+K83+L83)),(G83+(I83+J83+K83+L83)+(M83+N83)),(G83+M83+N83+O83),(H83+(I83+J83+K83+L83)+M83+N83),(H83+M83+N83+O83),((I83+J83+K83+L83)+M83+N83+O83))</f>
        <v>1.5</v>
      </c>
    </row>
    <row r="84" customFormat="false" ht="15.75" hidden="false" customHeight="false" outlineLevel="0" collapsed="false">
      <c r="A84" s="0" t="n">
        <f aca="false">A83+1</f>
        <v>81</v>
      </c>
      <c r="B84" s="5" t="s">
        <v>19</v>
      </c>
      <c r="C84" s="5" t="n">
        <v>65</v>
      </c>
      <c r="E84" s="0" t="s">
        <v>123</v>
      </c>
      <c r="F84" s="0" t="n">
        <v>0.5</v>
      </c>
      <c r="G84" s="0" t="n">
        <v>0</v>
      </c>
      <c r="H84" s="0" t="n">
        <v>0</v>
      </c>
      <c r="I84" s="0" t="n">
        <v>0.5</v>
      </c>
      <c r="J84" s="0" t="n">
        <v>0</v>
      </c>
      <c r="K84" s="0" t="n">
        <v>0</v>
      </c>
      <c r="L84" s="0" t="n">
        <v>0</v>
      </c>
      <c r="M84" s="6" t="n">
        <v>0</v>
      </c>
      <c r="N84" s="6" t="n">
        <v>0</v>
      </c>
      <c r="O84" s="6" t="n">
        <v>0.5</v>
      </c>
      <c r="P84" s="6" t="n">
        <f aca="false">SUM(F84:O84)</f>
        <v>1.5</v>
      </c>
      <c r="Q84" s="7" t="n">
        <f aca="false">MAX((F84+G84+H84),(F84+G84+(I84+J84+K84+L84)),(F84+G84+M84+N84),(F84+G84+O84),(F84+H84+(I84+J84+K84+L84)),(F84+H84+M84+N84),(F84+H84+O84),(F84+(I84+J84+K84+L84)+M84+N84),(F84+(I84+J84+K84+L84)+O84),(F84+M84+N84+O84),(G84+H84+(I84+J84+K84+L84)),(G84+(I84+J84+K84+L84)+(M84+N84)),(G84+M84+N84+O84),(H84+(I84+J84+K84+L84)+M84+N84),(H84+M84+N84+O84),((I84+J84+K84+L84)+M84+N84+O84))</f>
        <v>1.5</v>
      </c>
    </row>
    <row r="85" customFormat="false" ht="15.75" hidden="false" customHeight="false" outlineLevel="0" collapsed="false">
      <c r="A85" s="0" t="n">
        <f aca="false">A84+1</f>
        <v>82</v>
      </c>
      <c r="B85" s="5" t="s">
        <v>21</v>
      </c>
      <c r="C85" s="5" t="s">
        <v>30</v>
      </c>
      <c r="E85" s="0" t="s">
        <v>124</v>
      </c>
      <c r="F85" s="0" t="n">
        <v>0.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6" t="n">
        <v>0</v>
      </c>
      <c r="N85" s="6" t="n">
        <v>0</v>
      </c>
      <c r="O85" s="6" t="n">
        <v>0</v>
      </c>
      <c r="P85" s="6" t="n">
        <f aca="false">SUM(F85:O85)</f>
        <v>1.5</v>
      </c>
      <c r="Q85" s="7" t="n">
        <f aca="false">MAX((F85+G85+H85),(F85+G85+(I85+J85+K85+L85)),(F85+G85+M85+N85),(F85+G85+O85),(F85+H85+(I85+J85+K85+L85)),(F85+H85+M85+N85),(F85+H85+O85),(F85+(I85+J85+K85+L85)+M85+N85),(F85+(I85+J85+K85+L85)+O85),(F85+M85+N85+O85),(G85+H85+(I85+J85+K85+L85)),(G85+(I85+J85+K85+L85)+(M85+N85)),(G85+M85+N85+O85),(H85+(I85+J85+K85+L85)+M85+N85),(H85+M85+N85+O85),((I85+J85+K85+L85)+M85+N85+O85))</f>
        <v>1.5</v>
      </c>
    </row>
    <row r="86" customFormat="false" ht="15.75" hidden="false" customHeight="false" outlineLevel="0" collapsed="false">
      <c r="A86" s="0" t="n">
        <f aca="false">A85+1</f>
        <v>83</v>
      </c>
      <c r="B86" s="5" t="s">
        <v>28</v>
      </c>
      <c r="C86" s="5" t="n">
        <v>205</v>
      </c>
      <c r="E86" s="0" t="s">
        <v>125</v>
      </c>
      <c r="F86" s="0" t="n">
        <v>0.5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6" t="n">
        <v>0</v>
      </c>
      <c r="N86" s="6" t="n">
        <v>0</v>
      </c>
      <c r="O86" s="6" t="n">
        <v>0</v>
      </c>
      <c r="P86" s="6" t="n">
        <f aca="false">SUM(F86:O86)</f>
        <v>1.5</v>
      </c>
      <c r="Q86" s="7" t="n">
        <f aca="false">MAX((F86+G86+H86),(F86+G86+(I86+J86+K86+L86)),(F86+G86+M86+N86),(F86+G86+O86),(F86+H86+(I86+J86+K86+L86)),(F86+H86+M86+N86),(F86+H86+O86),(F86+(I86+J86+K86+L86)+M86+N86),(F86+(I86+J86+K86+L86)+O86),(F86+M86+N86+O86),(G86+H86+(I86+J86+K86+L86)),(G86+(I86+J86+K86+L86)+(M86+N86)),(G86+M86+N86+O86),(H86+(I86+J86+K86+L86)+M86+N86),(H86+M86+N86+O86),((I86+J86+K86+L86)+M86+N86+O86))</f>
        <v>1.5</v>
      </c>
    </row>
    <row r="87" customFormat="false" ht="15.75" hidden="false" customHeight="false" outlineLevel="0" collapsed="false">
      <c r="A87" s="0" t="n">
        <f aca="false">A86+1</f>
        <v>84</v>
      </c>
      <c r="B87" s="5" t="s">
        <v>28</v>
      </c>
      <c r="C87" s="5" t="n">
        <v>201</v>
      </c>
      <c r="D87" s="0" t="s">
        <v>80</v>
      </c>
      <c r="E87" s="0" t="s">
        <v>126</v>
      </c>
      <c r="F87" s="0" t="n">
        <v>0.5</v>
      </c>
      <c r="G87" s="0" t="n">
        <v>0.5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6" t="n">
        <v>0.5</v>
      </c>
      <c r="N87" s="6" t="n">
        <v>0</v>
      </c>
      <c r="O87" s="6" t="n">
        <v>0.5</v>
      </c>
      <c r="P87" s="6" t="n">
        <f aca="false">SUM(F87:O87)</f>
        <v>2</v>
      </c>
      <c r="Q87" s="7" t="n">
        <f aca="false">MAX((F87+G87+H87),(F87+G87+(I87+J87+K87+L87)),(F87+G87+M87+N87),(F87+G87+O87),(F87+H87+(I87+J87+K87+L87)),(F87+H87+M87+N87),(F87+H87+O87),(F87+(I87+J87+K87+L87)+M87+N87),(F87+(I87+J87+K87+L87)+O87),(F87+M87+N87+O87),(G87+H87+(I87+J87+K87+L87)),(G87+(I87+J87+K87+L87)+(M87+N87)),(G87+M87+N87+O87),(H87+(I87+J87+K87+L87)+M87+N87),(H87+M87+N87+O87),((I87+J87+K87+L87)+M87+N87+O87))</f>
        <v>1.5</v>
      </c>
    </row>
    <row r="88" customFormat="false" ht="15.75" hidden="false" customHeight="false" outlineLevel="0" collapsed="false">
      <c r="A88" s="0" t="n">
        <f aca="false">A87+1</f>
        <v>85</v>
      </c>
      <c r="B88" s="5" t="s">
        <v>28</v>
      </c>
      <c r="C88" s="5" t="n">
        <v>52</v>
      </c>
      <c r="E88" s="0" t="s">
        <v>127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1</v>
      </c>
      <c r="L88" s="0" t="n">
        <v>0</v>
      </c>
      <c r="M88" s="6" t="n">
        <v>0</v>
      </c>
      <c r="N88" s="6" t="n">
        <v>0</v>
      </c>
      <c r="O88" s="6" t="n">
        <v>0</v>
      </c>
      <c r="P88" s="6" t="n">
        <f aca="false">SUM(F88:O88)</f>
        <v>1</v>
      </c>
      <c r="Q88" s="7" t="n">
        <f aca="false">MAX((F88+G88+H88),(F88+G88+(I88+J88+K88+L88)),(F88+G88+M88+N88),(F88+G88+O88),(F88+H88+(I88+J88+K88+L88)),(F88+H88+M88+N88),(F88+H88+O88),(F88+(I88+J88+K88+L88)+M88+N88),(F88+(I88+J88+K88+L88)+O88),(F88+M88+N88+O88),(G88+H88+(I88+J88+K88+L88)),(G88+(I88+J88+K88+L88)+(M88+N88)),(G88+M88+N88+O88),(H88+(I88+J88+K88+L88)+M88+N88),(H88+M88+N88+O88),((I88+J88+K88+L88)+M88+N88+O88))</f>
        <v>1</v>
      </c>
    </row>
    <row r="89" customFormat="false" ht="15.75" hidden="false" customHeight="false" outlineLevel="0" collapsed="false">
      <c r="A89" s="0" t="n">
        <f aca="false">A88+1</f>
        <v>86</v>
      </c>
      <c r="B89" s="5" t="s">
        <v>28</v>
      </c>
      <c r="C89" s="5" t="n">
        <v>178</v>
      </c>
      <c r="E89" s="0" t="s">
        <v>128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1</v>
      </c>
      <c r="L89" s="0" t="n">
        <v>0</v>
      </c>
      <c r="M89" s="6" t="n">
        <v>0</v>
      </c>
      <c r="N89" s="6" t="n">
        <v>0</v>
      </c>
      <c r="O89" s="6" t="n">
        <v>0</v>
      </c>
      <c r="P89" s="6" t="n">
        <f aca="false">SUM(F89:O89)</f>
        <v>1</v>
      </c>
      <c r="Q89" s="7" t="n">
        <f aca="false">MAX((F89+G89+H89),(F89+G89+(I89+J89+K89+L89)),(F89+G89+M89+N89),(F89+G89+O89),(F89+H89+(I89+J89+K89+L89)),(F89+H89+M89+N89),(F89+H89+O89),(F89+(I89+J89+K89+L89)+M89+N89),(F89+(I89+J89+K89+L89)+O89),(F89+M89+N89+O89),(G89+H89+(I89+J89+K89+L89)),(G89+(I89+J89+K89+L89)+(M89+N89)),(G89+M89+N89+O89),(H89+(I89+J89+K89+L89)+M89+N89),(H89+M89+N89+O89),((I89+J89+K89+L89)+M89+N89+O89))</f>
        <v>1</v>
      </c>
    </row>
    <row r="90" customFormat="false" ht="15.75" hidden="false" customHeight="false" outlineLevel="0" collapsed="false">
      <c r="A90" s="0" t="n">
        <f aca="false">A89+1</f>
        <v>87</v>
      </c>
      <c r="B90" s="5" t="s">
        <v>19</v>
      </c>
      <c r="C90" s="5" t="n">
        <v>35</v>
      </c>
      <c r="D90" s="0" t="s">
        <v>26</v>
      </c>
      <c r="E90" s="0" t="s">
        <v>129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1</v>
      </c>
      <c r="L90" s="0" t="n">
        <v>0</v>
      </c>
      <c r="M90" s="6" t="n">
        <v>0</v>
      </c>
      <c r="N90" s="6" t="n">
        <v>0</v>
      </c>
      <c r="O90" s="6" t="n">
        <v>0</v>
      </c>
      <c r="P90" s="6" t="n">
        <f aca="false">SUM(F90:O90)</f>
        <v>1</v>
      </c>
      <c r="Q90" s="7" t="n">
        <f aca="false">MAX((F90+G90+H90),(F90+G90+(I90+J90+K90+L90)),(F90+G90+M90+N90),(F90+G90+O90),(F90+H90+(I90+J90+K90+L90)),(F90+H90+M90+N90),(F90+H90+O90),(F90+(I90+J90+K90+L90)+M90+N90),(F90+(I90+J90+K90+L90)+O90),(F90+M90+N90+O90),(G90+H90+(I90+J90+K90+L90)),(G90+(I90+J90+K90+L90)+(M90+N90)),(G90+M90+N90+O90),(H90+(I90+J90+K90+L90)+M90+N90),(H90+M90+N90+O90),((I90+J90+K90+L90)+M90+N90+O90))</f>
        <v>1</v>
      </c>
    </row>
    <row r="91" customFormat="false" ht="15.75" hidden="false" customHeight="false" outlineLevel="0" collapsed="false">
      <c r="A91" s="0" t="n">
        <f aca="false">A90+1</f>
        <v>88</v>
      </c>
      <c r="B91" s="5" t="s">
        <v>28</v>
      </c>
      <c r="C91" s="5" t="s">
        <v>25</v>
      </c>
      <c r="E91" s="0" t="s">
        <v>130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6" t="n">
        <v>0</v>
      </c>
      <c r="N91" s="6" t="n">
        <v>0</v>
      </c>
      <c r="O91" s="6" t="n">
        <v>0</v>
      </c>
      <c r="P91" s="6" t="n">
        <f aca="false">SUM(F91:O91)</f>
        <v>1</v>
      </c>
      <c r="Q91" s="7" t="n">
        <f aca="false">MAX((F91+G91+H91),(F91+G91+(I91+J91+K91+L91)),(F91+G91+M91+N91),(F91+G91+O91),(F91+H91+(I91+J91+K91+L91)),(F91+H91+M91+N91),(F91+H91+O91),(F91+(I91+J91+K91+L91)+M91+N91),(F91+(I91+J91+K91+L91)+O91),(F91+M91+N91+O91),(G91+H91+(I91+J91+K91+L91)),(G91+(I91+J91+K91+L91)+(M91+N91)),(G91+M91+N91+O91),(H91+(I91+J91+K91+L91)+M91+N91),(H91+M91+N91+O91),((I91+J91+K91+L91)+M91+N91+O91))</f>
        <v>1</v>
      </c>
    </row>
    <row r="92" customFormat="false" ht="15.75" hidden="false" customHeight="false" outlineLevel="0" collapsed="false">
      <c r="A92" s="0" t="n">
        <f aca="false">A91+1</f>
        <v>89</v>
      </c>
      <c r="B92" s="5" t="s">
        <v>21</v>
      </c>
      <c r="C92" s="5" t="n">
        <v>11</v>
      </c>
      <c r="E92" s="0" t="s">
        <v>131</v>
      </c>
      <c r="F92" s="0" t="n">
        <v>0.5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6" t="n">
        <v>0.5</v>
      </c>
      <c r="N92" s="6" t="n">
        <v>0</v>
      </c>
      <c r="O92" s="6" t="n">
        <v>0</v>
      </c>
      <c r="P92" s="6" t="n">
        <f aca="false">SUM(F92:O92)</f>
        <v>1</v>
      </c>
      <c r="Q92" s="7" t="n">
        <f aca="false">MAX((F92+G92+H92),(F92+G92+(I92+J92+K92+L92)),(F92+G92+M92+N92),(F92+G92+O92),(F92+H92+(I92+J92+K92+L92)),(F92+H92+M92+N92),(F92+H92+O92),(F92+(I92+J92+K92+L92)+M92+N92),(F92+(I92+J92+K92+L92)+O92),(F92+M92+N92+O92),(G92+H92+(I92+J92+K92+L92)),(G92+(I92+J92+K92+L92)+(M92+N92)),(G92+M92+N92+O92),(H92+(I92+J92+K92+L92)+M92+N92),(H92+M92+N92+O92),((I92+J92+K92+L92)+M92+N92+O92))</f>
        <v>1</v>
      </c>
    </row>
    <row r="93" customFormat="false" ht="15.75" hidden="false" customHeight="false" outlineLevel="0" collapsed="false">
      <c r="A93" s="0" t="n">
        <f aca="false">A92+1</f>
        <v>90</v>
      </c>
      <c r="B93" s="5" t="s">
        <v>28</v>
      </c>
      <c r="C93" s="5" t="n">
        <v>169</v>
      </c>
      <c r="E93" s="0" t="s">
        <v>132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1</v>
      </c>
      <c r="L93" s="0" t="n">
        <v>0</v>
      </c>
      <c r="M93" s="6" t="n">
        <v>0</v>
      </c>
      <c r="N93" s="6" t="n">
        <v>0</v>
      </c>
      <c r="O93" s="6" t="n">
        <v>0</v>
      </c>
      <c r="P93" s="6" t="n">
        <f aca="false">SUM(F93:O93)</f>
        <v>1</v>
      </c>
      <c r="Q93" s="7" t="n">
        <f aca="false">MAX((F93+G93+H93),(F93+G93+(I93+J93+K93+L93)),(F93+G93+M93+N93),(F93+G93+O93),(F93+H93+(I93+J93+K93+L93)),(F93+H93+M93+N93),(F93+H93+O93),(F93+(I93+J93+K93+L93)+M93+N93),(F93+(I93+J93+K93+L93)+O93),(F93+M93+N93+O93),(G93+H93+(I93+J93+K93+L93)),(G93+(I93+J93+K93+L93)+(M93+N93)),(G93+M93+N93+O93),(H93+(I93+J93+K93+L93)+M93+N93),(H93+M93+N93+O93),((I93+J93+K93+L93)+M93+N93+O93))</f>
        <v>1</v>
      </c>
    </row>
    <row r="94" customFormat="false" ht="15.75" hidden="false" customHeight="false" outlineLevel="0" collapsed="false">
      <c r="A94" s="0" t="n">
        <f aca="false">A93+1</f>
        <v>91</v>
      </c>
      <c r="B94" s="5" t="s">
        <v>44</v>
      </c>
      <c r="C94" s="5" t="n">
        <v>83</v>
      </c>
      <c r="E94" s="0" t="s">
        <v>133</v>
      </c>
      <c r="F94" s="0" t="n">
        <v>0</v>
      </c>
      <c r="G94" s="0" t="n">
        <v>0</v>
      </c>
      <c r="H94" s="0" t="n">
        <v>0.5</v>
      </c>
      <c r="I94" s="0" t="n">
        <v>0</v>
      </c>
      <c r="J94" s="0" t="n">
        <v>0</v>
      </c>
      <c r="K94" s="0" t="n">
        <v>0</v>
      </c>
      <c r="L94" s="0" t="n">
        <v>0</v>
      </c>
      <c r="M94" s="6" t="n">
        <v>0</v>
      </c>
      <c r="N94" s="6" t="n">
        <v>0</v>
      </c>
      <c r="O94" s="6" t="n">
        <v>0</v>
      </c>
      <c r="P94" s="6" t="n">
        <f aca="false">SUM(F94:O94)</f>
        <v>0.5</v>
      </c>
      <c r="Q94" s="7" t="n">
        <f aca="false">MAX((F94+G94+H94),(F94+G94+(I94+J94+K94+L94)),(F94+G94+M94+N94),(F94+G94+O94),(F94+H94+(I94+J94+K94+L94)),(F94+H94+M94+N94),(F94+H94+O94),(F94+(I94+J94+K94+L94)+M94+N94),(F94+(I94+J94+K94+L94)+O94),(F94+M94+N94+O94),(G94+H94+(I94+J94+K94+L94)),(G94+(I94+J94+K94+L94)+(M94+N94)),(G94+M94+N94+O94),(H94+(I94+J94+K94+L94)+M94+N94),(H94+M94+N94+O94),((I94+J94+K94+L94)+M94+N94+O94))</f>
        <v>0.5</v>
      </c>
    </row>
    <row r="95" customFormat="false" ht="15.75" hidden="false" customHeight="false" outlineLevel="0" collapsed="false">
      <c r="A95" s="0" t="n">
        <f aca="false">A94+1</f>
        <v>92</v>
      </c>
      <c r="B95" s="5" t="s">
        <v>28</v>
      </c>
      <c r="C95" s="5" t="n">
        <v>118</v>
      </c>
      <c r="E95" s="0" t="s">
        <v>134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6" t="n">
        <v>0.5</v>
      </c>
      <c r="N95" s="6" t="n">
        <v>0</v>
      </c>
      <c r="O95" s="6" t="n">
        <v>0</v>
      </c>
      <c r="P95" s="6" t="n">
        <f aca="false">SUM(F95:O95)</f>
        <v>0.5</v>
      </c>
      <c r="Q95" s="7" t="n">
        <f aca="false">MAX((F95+G95+H95),(F95+G95+(I95+J95+K95+L95)),(F95+G95+M95+N95),(F95+G95+O95),(F95+H95+(I95+J95+K95+L95)),(F95+H95+M95+N95),(F95+H95+O95),(F95+(I95+J95+K95+L95)+M95+N95),(F95+(I95+J95+K95+L95)+O95),(F95+M95+N95+O95),(G95+H95+(I95+J95+K95+L95)),(G95+(I95+J95+K95+L95)+(M95+N95)),(G95+M95+N95+O95),(H95+(I95+J95+K95+L95)+M95+N95),(H95+M95+N95+O95),((I95+J95+K95+L95)+M95+N95+O95))</f>
        <v>0.5</v>
      </c>
    </row>
    <row r="96" customFormat="false" ht="15.75" hidden="false" customHeight="false" outlineLevel="0" collapsed="false">
      <c r="A96" s="0" t="n">
        <f aca="false">A95+1</f>
        <v>93</v>
      </c>
      <c r="B96" s="5" t="s">
        <v>28</v>
      </c>
      <c r="C96" s="5" t="s">
        <v>25</v>
      </c>
      <c r="E96" s="0" t="s">
        <v>135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6" t="n">
        <v>0.5</v>
      </c>
      <c r="N96" s="6" t="n">
        <v>0</v>
      </c>
      <c r="O96" s="6" t="n">
        <v>0</v>
      </c>
      <c r="P96" s="6" t="n">
        <f aca="false">SUM(F96:O96)</f>
        <v>0.5</v>
      </c>
      <c r="Q96" s="7" t="n">
        <f aca="false">MAX((F96+G96+H96),(F96+G96+(I96+J96+K96+L96)),(F96+G96+M96+N96),(F96+G96+O96),(F96+H96+(I96+J96+K96+L96)),(F96+H96+M96+N96),(F96+H96+O96),(F96+(I96+J96+K96+L96)+M96+N96),(F96+(I96+J96+K96+L96)+O96),(F96+M96+N96+O96),(G96+H96+(I96+J96+K96+L96)),(G96+(I96+J96+K96+L96)+(M96+N96)),(G96+M96+N96+O96),(H96+(I96+J96+K96+L96)+M96+N96),(H96+M96+N96+O96),((I96+J96+K96+L96)+M96+N96+O96))</f>
        <v>0.5</v>
      </c>
    </row>
    <row r="97" customFormat="false" ht="15.75" hidden="false" customHeight="false" outlineLevel="0" collapsed="false">
      <c r="A97" s="0" t="n">
        <f aca="false">A96+1</f>
        <v>94</v>
      </c>
      <c r="B97" s="5" t="s">
        <v>19</v>
      </c>
      <c r="C97" s="5" t="n">
        <v>41</v>
      </c>
      <c r="E97" s="0" t="s">
        <v>136</v>
      </c>
      <c r="F97" s="0" t="n">
        <v>0</v>
      </c>
      <c r="G97" s="0" t="n">
        <v>0.5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6" t="n">
        <v>0</v>
      </c>
      <c r="N97" s="6" t="n">
        <v>0</v>
      </c>
      <c r="O97" s="6" t="n">
        <v>0</v>
      </c>
      <c r="P97" s="6" t="n">
        <f aca="false">SUM(F97:O97)</f>
        <v>0.5</v>
      </c>
      <c r="Q97" s="7" t="n">
        <f aca="false">MAX((F97+G97+H97),(F97+G97+(I97+J97+K97+L97)),(F97+G97+M97+N97),(F97+G97+O97),(F97+H97+(I97+J97+K97+L97)),(F97+H97+M97+N97),(F97+H97+O97),(F97+(I97+J97+K97+L97)+M97+N97),(F97+(I97+J97+K97+L97)+O97),(F97+M97+N97+O97),(G97+H97+(I97+J97+K97+L97)),(G97+(I97+J97+K97+L97)+(M97+N97)),(G97+M97+N97+O97),(H97+(I97+J97+K97+L97)+M97+N97),(H97+M97+N97+O97),((I97+J97+K97+L97)+M97+N97+O97))</f>
        <v>0.5</v>
      </c>
    </row>
    <row r="98" customFormat="false" ht="15.75" hidden="false" customHeight="false" outlineLevel="0" collapsed="false">
      <c r="A98" s="0" t="n">
        <f aca="false">A97+1</f>
        <v>95</v>
      </c>
      <c r="B98" s="5" t="s">
        <v>49</v>
      </c>
      <c r="C98" s="5" t="s">
        <v>50</v>
      </c>
      <c r="E98" s="0" t="s">
        <v>137</v>
      </c>
      <c r="F98" s="0" t="n">
        <v>0</v>
      </c>
      <c r="G98" s="0" t="n">
        <v>0.5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6" t="n">
        <v>0</v>
      </c>
      <c r="N98" s="6" t="n">
        <v>0</v>
      </c>
      <c r="O98" s="6" t="n">
        <v>0</v>
      </c>
      <c r="P98" s="6" t="n">
        <f aca="false">SUM(F98:O98)</f>
        <v>0.5</v>
      </c>
      <c r="Q98" s="7" t="n">
        <f aca="false">MAX((F98+G98+H98),(F98+G98+(I98+J98+K98+L98)),(F98+G98+M98+N98),(F98+G98+O98),(F98+H98+(I98+J98+K98+L98)),(F98+H98+M98+N98),(F98+H98+O98),(F98+(I98+J98+K98+L98)+M98+N98),(F98+(I98+J98+K98+L98)+O98),(F98+M98+N98+O98),(G98+H98+(I98+J98+K98+L98)),(G98+(I98+J98+K98+L98)+(M98+N98)),(G98+M98+N98+O98),(H98+(I98+J98+K98+L98)+M98+N98),(H98+M98+N98+O98),((I98+J98+K98+L98)+M98+N98+O98))</f>
        <v>0.5</v>
      </c>
    </row>
    <row r="99" customFormat="false" ht="15.75" hidden="false" customHeight="false" outlineLevel="0" collapsed="false">
      <c r="A99" s="0" t="n">
        <f aca="false">A98+1</f>
        <v>96</v>
      </c>
      <c r="B99" s="5" t="s">
        <v>28</v>
      </c>
      <c r="C99" s="5" t="n">
        <v>166</v>
      </c>
      <c r="E99" s="0" t="s">
        <v>138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6" t="n">
        <v>0</v>
      </c>
      <c r="N99" s="6" t="n">
        <v>0</v>
      </c>
      <c r="O99" s="6" t="n">
        <v>0</v>
      </c>
      <c r="P99" s="6" t="n">
        <f aca="false">SUM(F99:O99)</f>
        <v>0</v>
      </c>
      <c r="Q99" s="7" t="n">
        <f aca="false">MAX((F99+G99+H99),(F99+G99+(I99+J99+K99+L99)),(F99+G99+M99+N99),(F99+G99+O99),(F99+H99+(I99+J99+K99+L99)),(F99+H99+M99+N99),(F99+H99+O99),(F99+(I99+J99+K99+L99)+M99+N99),(F99+(I99+J99+K99+L99)+O99),(F99+M99+N99+O99),(G99+H99+(I99+J99+K99+L99)),(G99+(I99+J99+K99+L99)+(M99+N99)),(G99+M99+N99+O99),(H99+(I99+J99+K99+L99)+M99+N99),(H99+M99+N99+O99),((I99+J99+K99+L99)+M99+N99+O99))</f>
        <v>0</v>
      </c>
    </row>
    <row r="100" customFormat="false" ht="15.75" hidden="false" customHeight="false" outlineLevel="0" collapsed="false">
      <c r="A100" s="0" t="n">
        <f aca="false">A99+1</f>
        <v>97</v>
      </c>
      <c r="B100" s="5" t="s">
        <v>44</v>
      </c>
      <c r="C100" s="5" t="n">
        <v>52</v>
      </c>
      <c r="E100" s="0" t="s">
        <v>139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6" t="n">
        <v>0</v>
      </c>
      <c r="N100" s="6" t="n">
        <v>0</v>
      </c>
      <c r="O100" s="6" t="n">
        <v>0</v>
      </c>
      <c r="P100" s="6" t="n">
        <f aca="false">SUM(F100:O100)</f>
        <v>0</v>
      </c>
      <c r="Q100" s="7" t="n">
        <f aca="false">MAX((F100+G100+H100),(F100+G100+(I100+J100+K100+L100)),(F100+G100+M100+N100),(F100+G100+O100),(F100+H100+(I100+J100+K100+L100)),(F100+H100+M100+N100),(F100+H100+O100),(F100+(I100+J100+K100+L100)+M100+N100),(F100+(I100+J100+K100+L100)+O100),(F100+M100+N100+O100),(G100+H100+(I100+J100+K100+L100)),(G100+(I100+J100+K100+L100)+(M100+N100)),(G100+M100+N100+O100),(H100+(I100+J100+K100+L100)+M100+N100),(H100+M100+N100+O100),((I100+J100+K100+L100)+M100+N100+O100))</f>
        <v>0</v>
      </c>
    </row>
    <row r="101" customFormat="false" ht="15.75" hidden="false" customHeight="false" outlineLevel="0" collapsed="false">
      <c r="A101" s="0" t="n">
        <v>98</v>
      </c>
      <c r="B101" s="5" t="s">
        <v>21</v>
      </c>
      <c r="C101" s="5" t="n">
        <v>83</v>
      </c>
      <c r="E101" s="0" t="s">
        <v>14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6" t="n">
        <v>0</v>
      </c>
      <c r="N101" s="6" t="n">
        <v>0</v>
      </c>
      <c r="O101" s="6" t="n">
        <v>0</v>
      </c>
      <c r="P101" s="6" t="n">
        <f aca="false">SUM(F101:O101)</f>
        <v>0</v>
      </c>
      <c r="Q101" s="7" t="n">
        <f aca="false">MAX((F101+G101+H101),(F101+G101+(I101+J101+K101+L101)),(F101+G101+M101+N101),(F101+G101+O101),(F101+H101+(I101+J101+K101+L101)),(F101+H101+M101+N101),(F101+H101+O101),(F101+(I101+J101+K101+L101)+M101+N101),(F101+(I101+J101+K101+L101)+O101),(F101+M101+N101+O101),(G101+H101+(I101+J101+K101+L101)),(G101+(I101+J101+K101+L101)+(M101+N101)),(G101+M101+N101+O101),(H101+(I101+J101+K101+L101)+M101+N101),(H101+M101+N101+O101),((I101+J101+K101+L101)+M101+N101+O101))</f>
        <v>0</v>
      </c>
    </row>
    <row r="102" customFormat="false" ht="12.75" hidden="false" customHeight="false" outlineLevel="0" collapsed="false">
      <c r="B102" s="9"/>
      <c r="M102" s="6"/>
      <c r="N102" s="6"/>
    </row>
    <row r="103" customFormat="false" ht="12.75" hidden="false" customHeight="false" outlineLevel="0" collapsed="false">
      <c r="B103" s="9"/>
      <c r="M103" s="6"/>
      <c r="N103" s="6"/>
    </row>
    <row r="104" customFormat="false" ht="12.75" hidden="false" customHeight="false" outlineLevel="0" collapsed="false">
      <c r="B104" s="9"/>
      <c r="M104" s="6"/>
      <c r="N104" s="6"/>
    </row>
    <row r="105" customFormat="false" ht="12.75" hidden="false" customHeight="false" outlineLevel="0" collapsed="false">
      <c r="B105" s="9"/>
      <c r="M105" s="6"/>
      <c r="N105" s="6"/>
    </row>
    <row r="106" customFormat="false" ht="12.75" hidden="false" customHeight="false" outlineLevel="0" collapsed="false">
      <c r="B106" s="9"/>
      <c r="M106" s="6"/>
      <c r="N106" s="6"/>
    </row>
    <row r="107" customFormat="false" ht="12.75" hidden="false" customHeight="false" outlineLevel="0" collapsed="false">
      <c r="B107" s="9"/>
      <c r="M107" s="6"/>
      <c r="N107" s="6"/>
    </row>
    <row r="108" customFormat="false" ht="12.75" hidden="false" customHeight="false" outlineLevel="0" collapsed="false">
      <c r="M108" s="6"/>
      <c r="N108" s="6"/>
    </row>
    <row r="109" customFormat="false" ht="12.75" hidden="false" customHeight="false" outlineLevel="0" collapsed="false">
      <c r="B109" s="9"/>
      <c r="M109" s="6"/>
      <c r="N109" s="3"/>
    </row>
    <row r="110" customFormat="false" ht="12.75" hidden="false" customHeight="false" outlineLevel="0" collapsed="false">
      <c r="M110" s="6"/>
      <c r="N110" s="3"/>
    </row>
    <row r="111" customFormat="false" ht="12.75" hidden="false" customHeight="false" outlineLevel="0" collapsed="false">
      <c r="B111" s="9"/>
      <c r="M111" s="6"/>
      <c r="N111" s="3"/>
    </row>
    <row r="112" customFormat="false" ht="12.75" hidden="false" customHeight="false" outlineLevel="0" collapsed="false">
      <c r="B112" s="9"/>
      <c r="M112" s="6"/>
      <c r="N112" s="3"/>
    </row>
    <row r="113" customFormat="false" ht="12.75" hidden="false" customHeight="false" outlineLevel="0" collapsed="false">
      <c r="B113" s="9"/>
      <c r="M113" s="6"/>
      <c r="N113" s="3"/>
    </row>
    <row r="114" customFormat="false" ht="12.75" hidden="false" customHeight="false" outlineLevel="0" collapsed="false">
      <c r="N114" s="3"/>
    </row>
    <row r="115" customFormat="false" ht="12.75" hidden="false" customHeight="false" outlineLevel="0" collapsed="false">
      <c r="B115" s="9"/>
      <c r="M115" s="6"/>
      <c r="N115" s="3"/>
    </row>
    <row r="116" customFormat="false" ht="12.75" hidden="false" customHeight="false" outlineLevel="0" collapsed="false">
      <c r="B116" s="9"/>
      <c r="M116" s="6"/>
      <c r="N116" s="3"/>
    </row>
    <row r="117" customFormat="false" ht="12.75" hidden="false" customHeight="false" outlineLevel="0" collapsed="false">
      <c r="B117" s="9"/>
      <c r="M117" s="6"/>
      <c r="N117" s="3"/>
    </row>
    <row r="118" customFormat="false" ht="12.75" hidden="false" customHeight="false" outlineLevel="0" collapsed="false">
      <c r="B118" s="9"/>
      <c r="M118" s="6"/>
      <c r="N118" s="3"/>
    </row>
    <row r="119" customFormat="false" ht="12.75" hidden="false" customHeight="false" outlineLevel="0" collapsed="false">
      <c r="B119" s="9"/>
      <c r="M119" s="6"/>
      <c r="N119" s="3"/>
    </row>
    <row r="120" customFormat="false" ht="12.75" hidden="false" customHeight="false" outlineLevel="0" collapsed="false">
      <c r="B120" s="9"/>
      <c r="M120" s="6"/>
      <c r="N120" s="3"/>
    </row>
    <row r="121" customFormat="false" ht="12.75" hidden="false" customHeight="false" outlineLevel="0" collapsed="false">
      <c r="B121" s="9"/>
      <c r="M121" s="6"/>
      <c r="N121" s="3"/>
    </row>
    <row r="122" customFormat="false" ht="12.75" hidden="false" customHeight="false" outlineLevel="0" collapsed="false">
      <c r="B122" s="9"/>
      <c r="M122" s="6"/>
      <c r="N122" s="3"/>
    </row>
    <row r="123" customFormat="false" ht="12.75" hidden="false" customHeight="false" outlineLevel="0" collapsed="false">
      <c r="B123" s="9"/>
      <c r="M123" s="6"/>
      <c r="N123" s="3"/>
    </row>
    <row r="124" customFormat="false" ht="12.75" hidden="false" customHeight="false" outlineLevel="0" collapsed="false">
      <c r="B124" s="9"/>
      <c r="M124" s="6"/>
      <c r="N124" s="3"/>
    </row>
    <row r="125" customFormat="false" ht="12.75" hidden="false" customHeight="false" outlineLevel="0" collapsed="false">
      <c r="B125" s="9"/>
      <c r="M125" s="6"/>
      <c r="N125" s="3"/>
    </row>
    <row r="126" customFormat="false" ht="12.75" hidden="false" customHeight="false" outlineLevel="0" collapsed="false">
      <c r="B126" s="9"/>
      <c r="M126" s="6"/>
      <c r="N126" s="3"/>
    </row>
    <row r="127" customFormat="false" ht="12.75" hidden="false" customHeight="false" outlineLevel="0" collapsed="false">
      <c r="B127" s="9"/>
      <c r="M127" s="6"/>
      <c r="N127" s="3"/>
    </row>
    <row r="128" customFormat="false" ht="12.75" hidden="false" customHeight="false" outlineLevel="0" collapsed="false">
      <c r="B128" s="9"/>
      <c r="M128" s="6"/>
      <c r="N128" s="3"/>
    </row>
    <row r="129" customFormat="false" ht="12.75" hidden="false" customHeight="false" outlineLevel="0" collapsed="false">
      <c r="B129" s="9"/>
      <c r="M129" s="6"/>
      <c r="N129" s="3"/>
    </row>
    <row r="130" customFormat="false" ht="12.75" hidden="false" customHeight="false" outlineLevel="0" collapsed="false">
      <c r="B130" s="9"/>
      <c r="M130" s="6"/>
      <c r="N130" s="3"/>
    </row>
    <row r="131" customFormat="false" ht="12.75" hidden="false" customHeight="false" outlineLevel="0" collapsed="false">
      <c r="B131" s="9"/>
      <c r="M131" s="6"/>
      <c r="N131" s="3"/>
    </row>
    <row r="132" customFormat="false" ht="12.75" hidden="false" customHeight="false" outlineLevel="0" collapsed="false">
      <c r="B132" s="9"/>
      <c r="M132" s="6"/>
      <c r="N132" s="3"/>
    </row>
    <row r="133" customFormat="false" ht="12.75" hidden="false" customHeight="false" outlineLevel="0" collapsed="false">
      <c r="B133" s="9"/>
      <c r="M133" s="6"/>
      <c r="N133" s="3"/>
    </row>
    <row r="134" customFormat="false" ht="12.75" hidden="false" customHeight="false" outlineLevel="0" collapsed="false">
      <c r="B134" s="9"/>
      <c r="M134" s="6"/>
      <c r="N134" s="3"/>
    </row>
    <row r="135" customFormat="false" ht="12.75" hidden="false" customHeight="false" outlineLevel="0" collapsed="false">
      <c r="B135" s="9"/>
      <c r="M135" s="6"/>
      <c r="N135" s="3"/>
    </row>
    <row r="136" customFormat="false" ht="12.75" hidden="false" customHeight="false" outlineLevel="0" collapsed="false">
      <c r="B136" s="9"/>
      <c r="N136" s="3"/>
    </row>
    <row r="137" customFormat="false" ht="12.75" hidden="false" customHeight="false" outlineLevel="0" collapsed="false">
      <c r="B137" s="9"/>
      <c r="N137" s="3"/>
    </row>
    <row r="138" customFormat="false" ht="12.75" hidden="false" customHeight="false" outlineLevel="0" collapsed="false">
      <c r="B138" s="9"/>
      <c r="N138" s="3"/>
    </row>
    <row r="139" customFormat="false" ht="12.75" hidden="false" customHeight="false" outlineLevel="0" collapsed="false">
      <c r="B139" s="9"/>
      <c r="N139" s="3"/>
    </row>
    <row r="140" customFormat="false" ht="12.75" hidden="false" customHeight="false" outlineLevel="0" collapsed="false">
      <c r="B140" s="9"/>
      <c r="N140" s="3"/>
    </row>
    <row r="141" customFormat="false" ht="12.75" hidden="false" customHeight="false" outlineLevel="0" collapsed="false">
      <c r="B141" s="9"/>
      <c r="N141" s="3"/>
    </row>
    <row r="142" customFormat="false" ht="12.75" hidden="false" customHeight="false" outlineLevel="0" collapsed="false">
      <c r="B142" s="9"/>
      <c r="N142" s="3"/>
    </row>
    <row r="143" customFormat="false" ht="12.75" hidden="false" customHeight="false" outlineLevel="0" collapsed="false">
      <c r="B143" s="9"/>
      <c r="N143" s="3"/>
    </row>
    <row r="144" customFormat="false" ht="12.75" hidden="false" customHeight="false" outlineLevel="0" collapsed="false">
      <c r="B144" s="9"/>
      <c r="N144" s="3"/>
    </row>
    <row r="145" customFormat="false" ht="12.75" hidden="false" customHeight="false" outlineLevel="0" collapsed="false">
      <c r="B145" s="9"/>
      <c r="N145" s="3"/>
    </row>
    <row r="146" customFormat="false" ht="12.75" hidden="false" customHeight="false" outlineLevel="0" collapsed="false">
      <c r="B146" s="9"/>
      <c r="N146" s="3"/>
    </row>
    <row r="147" customFormat="false" ht="12.75" hidden="false" customHeight="false" outlineLevel="0" collapsed="false">
      <c r="B147" s="9"/>
      <c r="N147" s="3"/>
    </row>
    <row r="148" customFormat="false" ht="12.75" hidden="false" customHeight="false" outlineLevel="0" collapsed="false">
      <c r="B148" s="9"/>
      <c r="N148" s="3"/>
    </row>
    <row r="149" customFormat="false" ht="12.75" hidden="false" customHeight="false" outlineLevel="0" collapsed="false">
      <c r="B149" s="9"/>
      <c r="N149" s="3"/>
    </row>
    <row r="150" customFormat="false" ht="12.75" hidden="false" customHeight="false" outlineLevel="0" collapsed="false">
      <c r="B150" s="9"/>
      <c r="N150" s="3"/>
    </row>
    <row r="151" customFormat="false" ht="12.75" hidden="false" customHeight="false" outlineLevel="0" collapsed="false">
      <c r="B151" s="9"/>
      <c r="N151" s="3"/>
    </row>
    <row r="152" customFormat="false" ht="12.75" hidden="false" customHeight="false" outlineLevel="0" collapsed="false">
      <c r="B152" s="9"/>
      <c r="N152" s="3"/>
    </row>
    <row r="153" customFormat="false" ht="12.75" hidden="false" customHeight="false" outlineLevel="0" collapsed="false">
      <c r="B153" s="9"/>
      <c r="N153" s="3"/>
    </row>
    <row r="154" customFormat="false" ht="12.75" hidden="false" customHeight="false" outlineLevel="0" collapsed="false">
      <c r="B154" s="9"/>
      <c r="N154" s="3"/>
    </row>
    <row r="155" customFormat="false" ht="12.75" hidden="false" customHeight="false" outlineLevel="0" collapsed="false">
      <c r="B155" s="9"/>
      <c r="N155" s="3"/>
    </row>
    <row r="156" customFormat="false" ht="12.75" hidden="false" customHeight="false" outlineLevel="0" collapsed="false">
      <c r="B156" s="9"/>
      <c r="N156" s="3"/>
    </row>
    <row r="157" customFormat="false" ht="12.75" hidden="false" customHeight="false" outlineLevel="0" collapsed="false">
      <c r="B157" s="9"/>
      <c r="N157" s="3"/>
    </row>
    <row r="158" customFormat="false" ht="12.75" hidden="false" customHeight="false" outlineLevel="0" collapsed="false">
      <c r="B158" s="9"/>
      <c r="N158" s="3"/>
    </row>
    <row r="159" customFormat="false" ht="12.75" hidden="false" customHeight="false" outlineLevel="0" collapsed="false">
      <c r="B159" s="9"/>
      <c r="N159" s="3"/>
    </row>
    <row r="160" customFormat="false" ht="12.75" hidden="false" customHeight="false" outlineLevel="0" collapsed="false">
      <c r="B160" s="9"/>
      <c r="N160" s="3"/>
    </row>
    <row r="161" customFormat="false" ht="12.75" hidden="false" customHeight="false" outlineLevel="0" collapsed="false">
      <c r="B161" s="9"/>
      <c r="N161" s="3"/>
    </row>
    <row r="162" customFormat="false" ht="12.75" hidden="false" customHeight="false" outlineLevel="0" collapsed="false">
      <c r="B162" s="9"/>
      <c r="N162" s="3"/>
    </row>
    <row r="163" customFormat="false" ht="12.75" hidden="false" customHeight="false" outlineLevel="0" collapsed="false">
      <c r="N163" s="3"/>
    </row>
    <row r="164" customFormat="false" ht="12.75" hidden="false" customHeight="false" outlineLevel="0" collapsed="false">
      <c r="N164" s="3"/>
    </row>
    <row r="165" customFormat="false" ht="12.75" hidden="false" customHeight="false" outlineLevel="0" collapsed="false">
      <c r="N165" s="3"/>
    </row>
    <row r="166" customFormat="false" ht="12.75" hidden="false" customHeight="false" outlineLevel="0" collapsed="false">
      <c r="N166" s="3"/>
    </row>
    <row r="167" customFormat="false" ht="12.75" hidden="false" customHeight="false" outlineLevel="0" collapsed="false">
      <c r="N167" s="3"/>
    </row>
    <row r="168" customFormat="false" ht="12.75" hidden="false" customHeight="false" outlineLevel="0" collapsed="false">
      <c r="N168" s="3"/>
    </row>
    <row r="169" customFormat="false" ht="12.75" hidden="false" customHeight="false" outlineLevel="0" collapsed="false">
      <c r="N169" s="3"/>
    </row>
    <row r="170" customFormat="false" ht="12.75" hidden="false" customHeight="false" outlineLevel="0" collapsed="false">
      <c r="N170" s="3"/>
    </row>
    <row r="171" customFormat="false" ht="12.75" hidden="false" customHeight="false" outlineLevel="0" collapsed="false">
      <c r="N171" s="3"/>
    </row>
    <row r="172" customFormat="false" ht="12.75" hidden="false" customHeight="false" outlineLevel="0" collapsed="false">
      <c r="N172" s="3"/>
    </row>
    <row r="173" customFormat="false" ht="12.75" hidden="false" customHeight="false" outlineLevel="0" collapsed="false">
      <c r="N173" s="3"/>
    </row>
    <row r="174" customFormat="false" ht="12.75" hidden="false" customHeight="false" outlineLevel="0" collapsed="false">
      <c r="N174" s="3"/>
    </row>
    <row r="175" customFormat="false" ht="12.75" hidden="false" customHeight="false" outlineLevel="0" collapsed="false">
      <c r="N175" s="3"/>
    </row>
    <row r="176" customFormat="false" ht="12.75" hidden="false" customHeight="false" outlineLevel="0" collapsed="false">
      <c r="N176" s="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23:36Z</dcterms:created>
  <dc:creator>A.P.</dc:creator>
  <dc:description/>
  <dc:language>en-US</dc:language>
  <cp:lastModifiedBy>l</cp:lastModifiedBy>
  <dcterms:modified xsi:type="dcterms:W3CDTF">2023-05-04T13:25:10Z</dcterms:modified>
  <cp:revision>0</cp:revision>
  <dc:subject/>
  <dc:title/>
</cp:coreProperties>
</file>