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t xml:space="preserve">28 Турнир городов</t>
  </si>
  <si>
    <t xml:space="preserve">Результаты осеннего тура – Основной вариант  - 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6)</t>
  </si>
  <si>
    <t xml:space="preserve">4а (1)</t>
  </si>
  <si>
    <t xml:space="preserve">4б (2)</t>
  </si>
  <si>
    <t xml:space="preserve">4в (1)</t>
  </si>
  <si>
    <t xml:space="preserve">4г (3)</t>
  </si>
  <si>
    <t xml:space="preserve">5а (3)</t>
  </si>
  <si>
    <t xml:space="preserve">5б (5)</t>
  </si>
  <si>
    <t xml:space="preserve">6 (8)</t>
  </si>
  <si>
    <t xml:space="preserve">Сумма</t>
  </si>
  <si>
    <t xml:space="preserve">Результат</t>
  </si>
  <si>
    <t xml:space="preserve">8в</t>
  </si>
  <si>
    <t xml:space="preserve">Корбут Виталий Сергеевич</t>
  </si>
  <si>
    <t xml:space="preserve">Ждан Анна Викторовна</t>
  </si>
  <si>
    <t xml:space="preserve">8а</t>
  </si>
  <si>
    <t xml:space="preserve">Жураховский Игорь Васильевич</t>
  </si>
  <si>
    <t xml:space="preserve">Фридман Илья Романович</t>
  </si>
  <si>
    <t xml:space="preserve">8А</t>
  </si>
  <si>
    <t xml:space="preserve">гим 2</t>
  </si>
  <si>
    <t xml:space="preserve">Елец Михаил Анатольевич</t>
  </si>
  <si>
    <t xml:space="preserve">Качанович Сергей Николаевич</t>
  </si>
  <si>
    <t xml:space="preserve">Анисимов Иван Федорович</t>
  </si>
  <si>
    <t xml:space="preserve">Михневич Станислав Валерьевич</t>
  </si>
  <si>
    <t xml:space="preserve">Головатая Екатерина Александровна</t>
  </si>
  <si>
    <t xml:space="preserve">Защитина Юлия Сергеевна</t>
  </si>
  <si>
    <t xml:space="preserve">8б</t>
  </si>
  <si>
    <t xml:space="preserve">Конопацкий Андрей Сергеевич</t>
  </si>
  <si>
    <t xml:space="preserve">Байгот Евгений Викторович</t>
  </si>
  <si>
    <t xml:space="preserve">8м</t>
  </si>
  <si>
    <t xml:space="preserve">политех. гим 6</t>
  </si>
  <si>
    <t xml:space="preserve">Красовская Ядвига Николаевна</t>
  </si>
  <si>
    <t xml:space="preserve">8В</t>
  </si>
  <si>
    <t xml:space="preserve">Белова Анна Павловна</t>
  </si>
  <si>
    <t xml:space="preserve">Майоров Александр Анатольевич</t>
  </si>
  <si>
    <t xml:space="preserve"> Демеш Федор Николаевич</t>
  </si>
  <si>
    <t xml:space="preserve">Каллаур Алексей Андреевич</t>
  </si>
  <si>
    <t xml:space="preserve">Варивончин Анатолий Олегович</t>
  </si>
  <si>
    <t xml:space="preserve">Васильков Денис Дмитриевич</t>
  </si>
  <si>
    <t xml:space="preserve">гим 10</t>
  </si>
  <si>
    <t xml:space="preserve">Гартунг Екатерина Викторовна</t>
  </si>
  <si>
    <t xml:space="preserve">гим 13</t>
  </si>
  <si>
    <t xml:space="preserve">Головач Татьяна Викторовна</t>
  </si>
  <si>
    <t xml:space="preserve">Мотолянец Артур Иванович</t>
  </si>
  <si>
    <t xml:space="preserve">Ушатенков Денис Сергеевич</t>
  </si>
  <si>
    <t xml:space="preserve">гим 56</t>
  </si>
  <si>
    <t xml:space="preserve">Шумская Ольга Владимировна</t>
  </si>
  <si>
    <t xml:space="preserve">гим 14</t>
  </si>
  <si>
    <t xml:space="preserve">Бондарев Сергей Александрович</t>
  </si>
  <si>
    <t xml:space="preserve">Слюсарев Александр Александрович</t>
  </si>
  <si>
    <t xml:space="preserve">Зданович Евгений Алнксандрович</t>
  </si>
  <si>
    <t xml:space="preserve">Соколовская Елена Дмитриевна</t>
  </si>
  <si>
    <t xml:space="preserve">гим 25</t>
  </si>
  <si>
    <t xml:space="preserve">Терак Анна Леонидовна</t>
  </si>
  <si>
    <t xml:space="preserve">гим Заславль</t>
  </si>
  <si>
    <t xml:space="preserve">Макаренко Дмитрий Сергеевич</t>
  </si>
  <si>
    <t xml:space="preserve">гим 171</t>
  </si>
  <si>
    <t xml:space="preserve">Кестнер Дмитрий Дмитриевич</t>
  </si>
  <si>
    <t xml:space="preserve">Герман Николай Владимирович</t>
  </si>
  <si>
    <t xml:space="preserve">Высоцкая Кристина Игоревна</t>
  </si>
  <si>
    <t xml:space="preserve">техн. гим 13</t>
  </si>
  <si>
    <t xml:space="preserve">Гук Алексей Александрович</t>
  </si>
  <si>
    <t xml:space="preserve">Раповец Сергей Валерьевич</t>
  </si>
  <si>
    <t xml:space="preserve">Береснев Антон Анатольевич</t>
  </si>
  <si>
    <t xml:space="preserve">техн гим 13</t>
  </si>
  <si>
    <t xml:space="preserve">Еловик Наталья Александровна</t>
  </si>
  <si>
    <t xml:space="preserve">Пашкевич Богдана Олеговна</t>
  </si>
  <si>
    <t xml:space="preserve">Жмуровский Андрей Сергеевич</t>
  </si>
  <si>
    <t xml:space="preserve">Яблонская Анна Валерьевна</t>
  </si>
  <si>
    <t xml:space="preserve">Сальникова Анастасия Дмитриевна </t>
  </si>
  <si>
    <t xml:space="preserve">Янукевич Андрей Геннадьевич</t>
  </si>
  <si>
    <t xml:space="preserve">8?</t>
  </si>
  <si>
    <t xml:space="preserve">Браницкая Инна Олеговна</t>
  </si>
  <si>
    <t xml:space="preserve">Жур Ульяна Васильевна</t>
  </si>
  <si>
    <t xml:space="preserve">Филимонова Наталья Игоревна</t>
  </si>
  <si>
    <t xml:space="preserve">Бахар Наталья Дмитриевна</t>
  </si>
  <si>
    <t xml:space="preserve">Болгар Артем Николаевич</t>
  </si>
  <si>
    <t xml:space="preserve">Зайцев Иван Борисович</t>
  </si>
  <si>
    <t xml:space="preserve">8Б</t>
  </si>
  <si>
    <t xml:space="preserve">Пержинский Викентий Владимирович</t>
  </si>
  <si>
    <t xml:space="preserve">Сычёв Павел Алексеевич</t>
  </si>
  <si>
    <t xml:space="preserve">Титов Андрей Сергеевич</t>
  </si>
  <si>
    <t xml:space="preserve">8к</t>
  </si>
  <si>
    <t xml:space="preserve">Кожевников Владислав Александрович</t>
  </si>
  <si>
    <t xml:space="preserve">Стецко Ланита Игоревна</t>
  </si>
  <si>
    <t xml:space="preserve">Молчан Дмитрий Анатольевич</t>
  </si>
  <si>
    <t xml:space="preserve">8Д</t>
  </si>
  <si>
    <t xml:space="preserve">Прокопович Виктория Владиславовна</t>
  </si>
  <si>
    <t xml:space="preserve">Сержанов Федор Иванович</t>
  </si>
  <si>
    <t xml:space="preserve">Дуброва Александра Сергеевна</t>
  </si>
  <si>
    <t xml:space="preserve">Серегин Александр Сергеевич</t>
  </si>
  <si>
    <t xml:space="preserve">гим 5</t>
  </si>
  <si>
    <t xml:space="preserve">Гамолин Александр Артурович</t>
  </si>
  <si>
    <t xml:space="preserve">Выгодский Алексей Александрович</t>
  </si>
  <si>
    <t xml:space="preserve">Минзер Алексей Сергеевич</t>
  </si>
  <si>
    <t xml:space="preserve">8г</t>
  </si>
  <si>
    <t xml:space="preserve">Позняк Виктор Валерьевич</t>
  </si>
  <si>
    <t xml:space="preserve">Крапивницкий Евгений Викторович</t>
  </si>
  <si>
    <t xml:space="preserve">Шохина Надежда Васильевна</t>
  </si>
  <si>
    <t xml:space="preserve">гим 50</t>
  </si>
  <si>
    <t xml:space="preserve">Грунтов Павел Васильевич</t>
  </si>
  <si>
    <t xml:space="preserve">гим г. Заславля</t>
  </si>
  <si>
    <t xml:space="preserve">Жихаревич Алина Владимировна</t>
  </si>
  <si>
    <t xml:space="preserve">Кононович Кирилл Викторович</t>
  </si>
  <si>
    <t xml:space="preserve">Бобрович Максим Сергеевич</t>
  </si>
  <si>
    <t xml:space="preserve">Горбачевский Алексей Сергеевич</t>
  </si>
  <si>
    <t xml:space="preserve">Дробова Дарья Дмитриевна</t>
  </si>
  <si>
    <t xml:space="preserve">Исаева Юлия Андреевна</t>
  </si>
  <si>
    <t xml:space="preserve">Коваленок Инна Валерьевна</t>
  </si>
  <si>
    <t xml:space="preserve">Двиденко Сергей Игоревич</t>
  </si>
  <si>
    <t xml:space="preserve">Колесник Виталий Юрьевич</t>
  </si>
  <si>
    <t xml:space="preserve">Крепский Егор Русланович</t>
  </si>
  <si>
    <t xml:space="preserve">Мусмякин Максим Владимирович</t>
  </si>
  <si>
    <t xml:space="preserve">Сокол Юлия Руслановна</t>
  </si>
  <si>
    <t xml:space="preserve">Соколовский Артур Андреевич</t>
  </si>
  <si>
    <t xml:space="preserve">Гуща Юлия Вадимовна</t>
  </si>
  <si>
    <t xml:space="preserve">Козловский Павел Игоревич</t>
  </si>
  <si>
    <t xml:space="preserve">Троховцева Полина Вячеславовна</t>
  </si>
  <si>
    <t xml:space="preserve">Горешина Анастасия Иосифовна</t>
  </si>
  <si>
    <t xml:space="preserve">Козак Мирослав Александрович</t>
  </si>
  <si>
    <t xml:space="preserve">Андреюк Алеся Викторовна</t>
  </si>
  <si>
    <t xml:space="preserve">технолог гим 13</t>
  </si>
  <si>
    <t xml:space="preserve">Асламов Андрей Павлович</t>
  </si>
  <si>
    <t xml:space="preserve">Барауля Екатерина</t>
  </si>
  <si>
    <t xml:space="preserve">Ильин Максим Александрович</t>
  </si>
  <si>
    <t xml:space="preserve">Коптик Иван Сергеевич</t>
  </si>
  <si>
    <t xml:space="preserve">гим 74</t>
  </si>
  <si>
    <t xml:space="preserve">Малашевич Дарья Игоревна</t>
  </si>
  <si>
    <t xml:space="preserve">Новосельцев Игорь Андреевич</t>
  </si>
  <si>
    <t xml:space="preserve">Пархоменко Валерий Сергеевич</t>
  </si>
  <si>
    <t xml:space="preserve">Шаляпин Федор Михайлович</t>
  </si>
  <si>
    <t xml:space="preserve">Кудош Виктория Юрьевна</t>
  </si>
  <si>
    <t xml:space="preserve">Лисовская Марта Александровна</t>
  </si>
  <si>
    <t xml:space="preserve">Орипов Рустам Сангамиевич</t>
  </si>
  <si>
    <t xml:space="preserve">Пляд Илья Николаевич</t>
  </si>
  <si>
    <t xml:space="preserve">Асламов Юрий Павлович</t>
  </si>
  <si>
    <t xml:space="preserve">Бурень Алина Дмитриевна</t>
  </si>
  <si>
    <t xml:space="preserve">Данилов Игорь Игоревич</t>
  </si>
  <si>
    <t xml:space="preserve">Королёнок Денис Александрович</t>
  </si>
  <si>
    <t xml:space="preserve">Морозов Вячеслав Александрович</t>
  </si>
  <si>
    <t xml:space="preserve">Рыжковский Дмитрий Олегович</t>
  </si>
  <si>
    <t xml:space="preserve">Савков Никита Александрович</t>
  </si>
  <si>
    <t xml:space="preserve">Шавель Павел Владимирович</t>
  </si>
  <si>
    <t xml:space="preserve">Безверхая Марина Михайловна</t>
  </si>
  <si>
    <t xml:space="preserve">Волковинская Вероника Игоревна</t>
  </si>
  <si>
    <t xml:space="preserve">Кравченко Денис Викторович</t>
  </si>
  <si>
    <t xml:space="preserve">Минкин Денис Васильевич</t>
  </si>
  <si>
    <t xml:space="preserve">Папченко Егор Александрович</t>
  </si>
  <si>
    <t xml:space="preserve">?</t>
  </si>
  <si>
    <t xml:space="preserve">Петровская Полина Андреевна</t>
  </si>
  <si>
    <t xml:space="preserve">Шалькевич Вячеслав Владимирович</t>
  </si>
  <si>
    <t xml:space="preserve">Шевчук Александр Васильевич</t>
  </si>
  <si>
    <t xml:space="preserve">Абадовская Юлия Леонидовна</t>
  </si>
  <si>
    <t xml:space="preserve">Бруханчик Любовь Александровна</t>
  </si>
  <si>
    <t xml:space="preserve">Евпак Екатерина Леонидовна</t>
  </si>
  <si>
    <t xml:space="preserve">гим 27</t>
  </si>
  <si>
    <t xml:space="preserve">Ермакович Андрей Викторович</t>
  </si>
  <si>
    <t xml:space="preserve">Жданович Елена Геннадьевна</t>
  </si>
  <si>
    <t xml:space="preserve">Заваденская Дарья Сергеевна</t>
  </si>
  <si>
    <t xml:space="preserve">Ратько Никита Вадимович</t>
  </si>
  <si>
    <t xml:space="preserve">Адамян Артем</t>
  </si>
  <si>
    <t xml:space="preserve">Волдченко Мария Владимировна</t>
  </si>
  <si>
    <t xml:space="preserve">Карташов Антон Олегович</t>
  </si>
  <si>
    <t xml:space="preserve">Королев Дмитрий Сергеевич</t>
  </si>
  <si>
    <t xml:space="preserve">8Г</t>
  </si>
  <si>
    <t xml:space="preserve">Лавринович Виктория Викторовна</t>
  </si>
  <si>
    <t xml:space="preserve">Мамаев Ислам Бадрудипович</t>
  </si>
  <si>
    <t xml:space="preserve">Пасюкевич Дмитрий</t>
  </si>
  <si>
    <t xml:space="preserve">Почтовая Кристина Леонидовна</t>
  </si>
  <si>
    <t xml:space="preserve">Шевко Екатерина Геннадьевна</t>
  </si>
  <si>
    <t xml:space="preserve">Ревяко Владислав Александрович</t>
  </si>
  <si>
    <t xml:space="preserve">Синюкович Алексей Юрьевич</t>
  </si>
  <si>
    <t xml:space="preserve">Финский Сергей Георгиевич</t>
  </si>
  <si>
    <t xml:space="preserve">Вариант 9-9' классов</t>
  </si>
  <si>
    <t xml:space="preserve">3а</t>
  </si>
  <si>
    <t xml:space="preserve">3б</t>
  </si>
  <si>
    <t xml:space="preserve">5а</t>
  </si>
  <si>
    <t xml:space="preserve">5б</t>
  </si>
  <si>
    <t xml:space="preserve">Р-т</t>
  </si>
  <si>
    <t xml:space="preserve">Сафин Сергей Геннадьевич</t>
  </si>
  <si>
    <t xml:space="preserve">Рутковский Владимир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42"/>
    <col collapsed="false" customWidth="true" hidden="false" outlineLevel="0" max="3" min="3" style="3" width="9.85"/>
    <col collapsed="false" customWidth="true" hidden="false" outlineLevel="0" max="4" min="4" style="2" width="31.56"/>
    <col collapsed="false" customWidth="true" hidden="false" outlineLevel="0" max="5" min="5" style="4" width="5.99"/>
    <col collapsed="false" customWidth="true" hidden="false" outlineLevel="0" max="15" min="6" style="2" width="5.71"/>
    <col collapsed="false" customWidth="true" hidden="false" outlineLevel="0" max="16" min="16" style="2" width="10.56"/>
    <col collapsed="false" customWidth="true" hidden="false" outlineLevel="0" max="17" min="17" style="5" width="18.99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7"/>
      <c r="B3" s="4"/>
      <c r="C3" s="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12.7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" customFormat="true" ht="12.75" hidden="false" customHeight="true" outlineLevel="0" collapsed="false">
      <c r="A5" s="12" t="n">
        <v>1</v>
      </c>
      <c r="B5" s="13" t="s">
        <v>18</v>
      </c>
      <c r="C5" s="14" t="n">
        <v>41</v>
      </c>
      <c r="D5" s="15" t="s">
        <v>19</v>
      </c>
      <c r="E5" s="16" t="n">
        <v>4</v>
      </c>
      <c r="F5" s="16" t="n">
        <v>5</v>
      </c>
      <c r="G5" s="16" t="n">
        <v>2</v>
      </c>
      <c r="H5" s="16" t="n">
        <v>1</v>
      </c>
      <c r="I5" s="16" t="n">
        <v>2</v>
      </c>
      <c r="J5" s="16" t="n">
        <v>1</v>
      </c>
      <c r="K5" s="16" t="n">
        <v>3</v>
      </c>
      <c r="L5" s="16" t="n">
        <v>3</v>
      </c>
      <c r="M5" s="16" t="n">
        <v>5</v>
      </c>
      <c r="N5" s="16" t="n">
        <v>0</v>
      </c>
      <c r="O5" s="16" t="n">
        <f aca="false">SUM(E5:N5)</f>
        <v>26</v>
      </c>
      <c r="P5" s="16" t="n">
        <f aca="false">MAX((E5+F5+G5),(E5+F5+(H5+I5+J5+K5)),(E5+F5+L5+M5),(E5+F5+N5),(E5+G5+(H5+I5+J5+K5)),(E5+G5+L5+M5),(E5+G5+N5),(E5+(H5+I5+J5+K5)+L5+M5),(E5+(H5+I5+J5+K5)+N5),(E5+L5+M5+N5),(F5+G5+(H5+I5+J5+K5)),(F5+(H5+I5+J5+K5)+L5+M5),(F5+L5+M5+N5),(G5+(H5+I5+J5+K5)+L5+M5),(G5+L5+M5+N5),((H5+I5+J5+K5)+L5+M5+N5))</f>
        <v>20</v>
      </c>
    </row>
    <row r="6" s="1" customFormat="true" ht="12.75" hidden="false" customHeight="true" outlineLevel="0" collapsed="false">
      <c r="A6" s="12" t="n">
        <f aca="false">A5+1</f>
        <v>2</v>
      </c>
      <c r="B6" s="1" t="s">
        <v>18</v>
      </c>
      <c r="C6" s="17" t="n">
        <v>41</v>
      </c>
      <c r="D6" s="7" t="s">
        <v>20</v>
      </c>
      <c r="E6" s="18" t="n">
        <v>4</v>
      </c>
      <c r="F6" s="18" t="n">
        <v>2</v>
      </c>
      <c r="G6" s="18" t="n">
        <v>0.5</v>
      </c>
      <c r="H6" s="18" t="n">
        <v>1</v>
      </c>
      <c r="I6" s="18" t="n">
        <v>2</v>
      </c>
      <c r="J6" s="18" t="n">
        <v>1</v>
      </c>
      <c r="K6" s="18" t="n">
        <v>3</v>
      </c>
      <c r="L6" s="18" t="n">
        <v>0.5</v>
      </c>
      <c r="M6" s="18" t="n">
        <v>2</v>
      </c>
      <c r="N6" s="18" t="n">
        <v>8</v>
      </c>
      <c r="O6" s="16" t="n">
        <f aca="false">SUM(E6:N6)</f>
        <v>24</v>
      </c>
      <c r="P6" s="16" t="n">
        <f aca="false">MAX((E6+F6+G6),(E6+F6+(H6+I6+J6+K6)),(E6+F6+L6+M6),(E6+F6+N6),(E6+G6+(H6+I6+J6+K6)),(E6+G6+L6+M6),(E6+G6+N6),(E6+(H6+I6+J6+K6)+L6+M6),(E6+(H6+I6+J6+K6)+N6),(E6+L6+M6+N6),(F6+G6+(H6+I6+J6+K6)),(F6+(H6+I6+J6+K6)+L6+M6),(F6+L6+M6+N6),(G6+(H6+I6+J6+K6)+L6+M6),(G6+L6+M6+N6),((H6+I6+J6+K6)+L6+M6+N6))</f>
        <v>19</v>
      </c>
    </row>
    <row r="7" s="1" customFormat="true" ht="12.75" hidden="false" customHeight="true" outlineLevel="0" collapsed="false">
      <c r="A7" s="12" t="n">
        <f aca="false">A6+1</f>
        <v>3</v>
      </c>
      <c r="B7" s="13" t="s">
        <v>21</v>
      </c>
      <c r="C7" s="14" t="n">
        <v>13</v>
      </c>
      <c r="D7" s="15" t="s">
        <v>22</v>
      </c>
      <c r="E7" s="16" t="n">
        <v>4</v>
      </c>
      <c r="F7" s="19" t="n">
        <v>0</v>
      </c>
      <c r="G7" s="19" t="n">
        <v>0</v>
      </c>
      <c r="H7" s="16" t="n">
        <v>1</v>
      </c>
      <c r="I7" s="16" t="n">
        <v>2</v>
      </c>
      <c r="J7" s="16" t="n">
        <v>1</v>
      </c>
      <c r="K7" s="16" t="n">
        <v>3</v>
      </c>
      <c r="L7" s="16" t="n">
        <v>3</v>
      </c>
      <c r="M7" s="16" t="n">
        <v>5</v>
      </c>
      <c r="N7" s="16" t="n">
        <v>4</v>
      </c>
      <c r="O7" s="16" t="n">
        <f aca="false">SUM(E7:N7)</f>
        <v>23</v>
      </c>
      <c r="P7" s="16" t="n">
        <f aca="false">MAX((E7+F7+G7),(E7+F7+(H7+I7+J7+K7)),(E7+F7+L7+M7),(E7+F7+N7),(E7+G7+(H7+I7+J7+K7)),(E7+G7+L7+M7),(E7+G7+N7),(E7+(H7+I7+J7+K7)+L7+M7),(E7+(H7+I7+J7+K7)+N7),(E7+L7+M7+N7),(F7+G7+(H7+I7+J7+K7)),(F7+(H7+I7+J7+K7)+L7+M7),(F7+L7+M7+N7),(G7+(H7+I7+J7+K7)+L7+M7),(G7+L7+M7+N7),((H7+I7+J7+K7)+L7+M7+N7))</f>
        <v>19</v>
      </c>
    </row>
    <row r="8" s="1" customFormat="true" ht="12.75" hidden="false" customHeight="true" outlineLevel="0" collapsed="false">
      <c r="A8" s="12" t="n">
        <f aca="false">A7+1</f>
        <v>4</v>
      </c>
      <c r="B8" s="13" t="s">
        <v>18</v>
      </c>
      <c r="C8" s="14" t="n">
        <v>41</v>
      </c>
      <c r="D8" s="15" t="s">
        <v>23</v>
      </c>
      <c r="E8" s="16" t="n">
        <v>4</v>
      </c>
      <c r="F8" s="16" t="n">
        <v>5</v>
      </c>
      <c r="G8" s="16" t="n">
        <v>2</v>
      </c>
      <c r="H8" s="16" t="n">
        <v>1</v>
      </c>
      <c r="I8" s="16" t="n">
        <v>2</v>
      </c>
      <c r="J8" s="16" t="n">
        <v>1</v>
      </c>
      <c r="K8" s="16" t="n">
        <v>3</v>
      </c>
      <c r="L8" s="16" t="n">
        <v>3</v>
      </c>
      <c r="M8" s="16" t="n">
        <v>2</v>
      </c>
      <c r="N8" s="16" t="n">
        <v>0</v>
      </c>
      <c r="O8" s="16" t="n">
        <f aca="false">SUM(E8:N8)</f>
        <v>23</v>
      </c>
      <c r="P8" s="16" t="n">
        <f aca="false">MAX((E8+F8+G8),(E8+F8+(H8+I8+J8+K8)),(E8+F8+L8+M8),(E8+F8+N8),(E8+G8+(H8+I8+J8+K8)),(E8+G8+L8+M8),(E8+G8+N8),(E8+(H8+I8+J8+K8)+L8+M8),(E8+(H8+I8+J8+K8)+N8),(E8+L8+M8+N8),(F8+G8+(H8+I8+J8+K8)),(F8+(H8+I8+J8+K8)+L8+M8),(F8+L8+M8+N8),(G8+(H8+I8+J8+K8)+L8+M8),(G8+L8+M8+N8),((H8+I8+J8+K8)+L8+M8+N8))</f>
        <v>17</v>
      </c>
    </row>
    <row r="9" s="1" customFormat="true" ht="12.75" hidden="false" customHeight="true" outlineLevel="0" collapsed="false">
      <c r="A9" s="12" t="n">
        <f aca="false">A8+1</f>
        <v>5</v>
      </c>
      <c r="B9" s="20" t="s">
        <v>24</v>
      </c>
      <c r="C9" s="21" t="s">
        <v>25</v>
      </c>
      <c r="D9" s="22" t="s">
        <v>26</v>
      </c>
      <c r="E9" s="19" t="n">
        <v>0.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3</v>
      </c>
      <c r="M9" s="19" t="n">
        <v>5</v>
      </c>
      <c r="N9" s="19" t="n">
        <v>8</v>
      </c>
      <c r="O9" s="16" t="n">
        <f aca="false">SUM(E9:N9)</f>
        <v>17.5</v>
      </c>
      <c r="P9" s="16" t="n">
        <f aca="false">MAX((E9+F9+G9),(E9+F9+(H9+I9+J9+K9)),(E9+F9+L9+M9),(E9+F9+N9),(E9+G9+(H9+I9+J9+K9)),(E9+G9+L9+M9),(E9+G9+N9),(E9+(H9+I9+J9+K9)+L9+M9),(E9+(H9+I9+J9+K9)+N9),(E9+L9+M9+N9),(F9+G9+(H9+I9+J9+K9)),(F9+(H9+I9+J9+K9)+L9+M9),(F9+L9+M9+N9),(G9+(H9+I9+J9+K9)+L9+M9),(G9+L9+M9+N9),((H9+I9+J9+K9)+L9+M9+N9))</f>
        <v>17</v>
      </c>
    </row>
    <row r="10" s="1" customFormat="true" ht="12.75" hidden="false" customHeight="true" outlineLevel="0" collapsed="false">
      <c r="A10" s="12" t="n">
        <f aca="false">A9+1</f>
        <v>6</v>
      </c>
      <c r="B10" s="20" t="s">
        <v>24</v>
      </c>
      <c r="C10" s="21" t="n">
        <v>51</v>
      </c>
      <c r="D10" s="22" t="s">
        <v>27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2</v>
      </c>
      <c r="J10" s="19" t="n">
        <v>1</v>
      </c>
      <c r="K10" s="19" t="n">
        <v>3</v>
      </c>
      <c r="L10" s="19" t="n">
        <v>3</v>
      </c>
      <c r="M10" s="19" t="n">
        <v>0</v>
      </c>
      <c r="N10" s="19" t="n">
        <v>7</v>
      </c>
      <c r="O10" s="16" t="n">
        <f aca="false">SUM(E10:N10)</f>
        <v>17</v>
      </c>
      <c r="P10" s="16" t="n">
        <f aca="false">MAX((E10+F10+G10),(E10+F10+(H10+I10+J10+K10)),(E10+F10+L10+M10),(E10+F10+N10),(E10+G10+(H10+I10+J10+K10)),(E10+G10+L10+M10),(E10+G10+N10),(E10+(H10+I10+J10+K10)+L10+M10),(E10+(H10+I10+J10+K10)+N10),(E10+L10+M10+N10),(F10+G10+(H10+I10+J10+K10)),(F10+(H10+I10+J10+K10)+L10+M10),(F10+L10+M10+N10),(G10+(H10+I10+J10+K10)+L10+M10),(G10+L10+M10+N10),((H10+I10+J10+K10)+L10+M10+N10))</f>
        <v>17</v>
      </c>
    </row>
    <row r="11" s="1" customFormat="true" ht="12.75" hidden="false" customHeight="true" outlineLevel="0" collapsed="false">
      <c r="A11" s="12" t="n">
        <f aca="false">A10+1</f>
        <v>7</v>
      </c>
      <c r="B11" s="21" t="s">
        <v>18</v>
      </c>
      <c r="C11" s="21" t="n">
        <v>41</v>
      </c>
      <c r="D11" s="23" t="s">
        <v>28</v>
      </c>
      <c r="E11" s="19" t="n">
        <v>4</v>
      </c>
      <c r="F11" s="19" t="n">
        <v>0</v>
      </c>
      <c r="G11" s="19" t="n">
        <v>1</v>
      </c>
      <c r="H11" s="19" t="n">
        <v>0</v>
      </c>
      <c r="I11" s="19" t="n">
        <v>0</v>
      </c>
      <c r="J11" s="19" t="n">
        <v>1</v>
      </c>
      <c r="K11" s="19" t="n">
        <v>3</v>
      </c>
      <c r="L11" s="19" t="n">
        <v>3</v>
      </c>
      <c r="M11" s="19" t="n">
        <v>5</v>
      </c>
      <c r="N11" s="19" t="n">
        <v>1.5</v>
      </c>
      <c r="O11" s="16" t="n">
        <f aca="false">SUM(E11:N11)</f>
        <v>18.5</v>
      </c>
      <c r="P11" s="16" t="n">
        <f aca="false">MAX((E11+F11+G11),(E11+F11+(H11+I11+J11+K11)),(E11+F11+L11+M11),(E11+F11+N11),(E11+G11+(H11+I11+J11+K11)),(E11+G11+L11+M11),(E11+G11+N11),(E11+(H11+I11+J11+K11)+L11+M11),(E11+(H11+I11+J11+K11)+N11),(E11+L11+M11+N11),(F11+G11+(H11+I11+J11+K11)),(F11+(H11+I11+J11+K11)+L11+M11),(F11+L11+M11+N11),(G11+(H11+I11+J11+K11)+L11+M11),(G11+L11+M11+N11),((H11+I11+J11+K11)+L11+M11+N11))</f>
        <v>16</v>
      </c>
    </row>
    <row r="12" s="1" customFormat="true" ht="12.75" hidden="false" customHeight="true" outlineLevel="0" collapsed="false">
      <c r="A12" s="12" t="n">
        <f aca="false">A11+1</f>
        <v>8</v>
      </c>
      <c r="B12" s="13" t="s">
        <v>18</v>
      </c>
      <c r="C12" s="14" t="n">
        <v>41</v>
      </c>
      <c r="D12" s="15" t="s">
        <v>29</v>
      </c>
      <c r="E12" s="16" t="n">
        <v>2</v>
      </c>
      <c r="F12" s="16" t="n">
        <v>5</v>
      </c>
      <c r="G12" s="16" t="n">
        <v>1</v>
      </c>
      <c r="H12" s="16" t="n">
        <v>1</v>
      </c>
      <c r="I12" s="16" t="n">
        <v>2</v>
      </c>
      <c r="J12" s="16" t="n">
        <v>0.5</v>
      </c>
      <c r="K12" s="16" t="n">
        <v>0</v>
      </c>
      <c r="L12" s="16" t="n">
        <v>3</v>
      </c>
      <c r="M12" s="16" t="n">
        <v>4</v>
      </c>
      <c r="N12" s="16" t="n">
        <v>2</v>
      </c>
      <c r="O12" s="16" t="n">
        <f aca="false">SUM(E12:N12)</f>
        <v>20.5</v>
      </c>
      <c r="P12" s="16" t="n">
        <f aca="false">MAX((E12+F12+G12),(E12+F12+(H12+I12+J12+K12)),(E12+F12+L12+M12),(E12+F12+N12),(E12+G12+(H12+I12+J12+K12)),(E12+G12+L12+M12),(E12+G12+N12),(E12+(H12+I12+J12+K12)+L12+M12),(E12+(H12+I12+J12+K12)+N12),(E12+L12+M12+N12),(F12+G12+(H12+I12+J12+K12)),(F12+(H12+I12+J12+K12)+L12+M12),(F12+L12+M12+N12),(G12+(H12+I12+J12+K12)+L12+M12),(G12+L12+M12+N12),((H12+I12+J12+K12)+L12+M12+N12))</f>
        <v>15.5</v>
      </c>
    </row>
    <row r="13" s="1" customFormat="true" ht="12.75" hidden="false" customHeight="true" outlineLevel="0" collapsed="false">
      <c r="A13" s="12" t="n">
        <f aca="false">A12+1</f>
        <v>9</v>
      </c>
      <c r="B13" s="13" t="s">
        <v>21</v>
      </c>
      <c r="C13" s="14" t="n">
        <v>209</v>
      </c>
      <c r="D13" s="15" t="s">
        <v>30</v>
      </c>
      <c r="E13" s="16" t="n">
        <v>4</v>
      </c>
      <c r="F13" s="16" t="n">
        <v>5</v>
      </c>
      <c r="G13" s="16" t="n">
        <v>0.5</v>
      </c>
      <c r="H13" s="16" t="n">
        <v>1</v>
      </c>
      <c r="I13" s="16" t="n">
        <v>1</v>
      </c>
      <c r="J13" s="16" t="n">
        <v>1</v>
      </c>
      <c r="K13" s="16" t="n">
        <v>3</v>
      </c>
      <c r="L13" s="16" t="n">
        <v>3</v>
      </c>
      <c r="M13" s="16" t="n">
        <v>1</v>
      </c>
      <c r="N13" s="16" t="n">
        <v>1</v>
      </c>
      <c r="O13" s="16" t="n">
        <f aca="false">SUM(E13:N13)</f>
        <v>20.5</v>
      </c>
      <c r="P13" s="16" t="n">
        <f aca="false">MAX((E13+F13+G13),(E13+F13+(H13+I13+J13+K13)),(E13+F13+L13+M13),(E13+F13+N13),(E13+G13+(H13+I13+J13+K13)),(E13+G13+L13+M13),(E13+G13+N13),(E13+(H13+I13+J13+K13)+L13+M13),(E13+(H13+I13+J13+K13)+N13),(E13+L13+M13+N13),(F13+G13+(H13+I13+J13+K13)),(F13+(H13+I13+J13+K13)+L13+M13),(F13+L13+M13+N13),(G13+(H13+I13+J13+K13)+L13+M13),(G13+L13+M13+N13),((H13+I13+J13+K13)+L13+M13+N13))</f>
        <v>15</v>
      </c>
    </row>
    <row r="14" s="1" customFormat="true" ht="12.75" hidden="false" customHeight="true" outlineLevel="0" collapsed="false">
      <c r="A14" s="12" t="n">
        <f aca="false">A13+1</f>
        <v>10</v>
      </c>
      <c r="B14" s="21" t="s">
        <v>18</v>
      </c>
      <c r="C14" s="21" t="n">
        <v>41</v>
      </c>
      <c r="D14" s="23" t="s">
        <v>31</v>
      </c>
      <c r="E14" s="19" t="n">
        <v>4</v>
      </c>
      <c r="F14" s="19" t="n">
        <v>5</v>
      </c>
      <c r="G14" s="19" t="n">
        <v>0.5</v>
      </c>
      <c r="H14" s="19" t="n">
        <v>0</v>
      </c>
      <c r="I14" s="19" t="n">
        <v>2</v>
      </c>
      <c r="J14" s="19" t="n">
        <v>1</v>
      </c>
      <c r="K14" s="19" t="n">
        <v>3</v>
      </c>
      <c r="L14" s="19" t="n">
        <v>1</v>
      </c>
      <c r="M14" s="19" t="n">
        <v>0</v>
      </c>
      <c r="N14" s="19" t="n">
        <v>1</v>
      </c>
      <c r="O14" s="16" t="n">
        <f aca="false">SUM(E14:N14)</f>
        <v>17.5</v>
      </c>
      <c r="P14" s="16" t="n">
        <f aca="false">MAX((E14+F14+G14),(E14+F14+(H14+I14+J14+K14)),(E14+F14+L14+M14),(E14+F14+N14),(E14+G14+(H14+I14+J14+K14)),(E14+G14+L14+M14),(E14+G14+N14),(E14+(H14+I14+J14+K14)+L14+M14),(E14+(H14+I14+J14+K14)+N14),(E14+L14+M14+N14),(F14+G14+(H14+I14+J14+K14)),(F14+(H14+I14+J14+K14)+L14+M14),(F14+L14+M14+N14),(G14+(H14+I14+J14+K14)+L14+M14),(G14+L14+M14+N14),((H14+I14+J14+K14)+L14+M14+N14))</f>
        <v>15</v>
      </c>
    </row>
    <row r="15" s="1" customFormat="true" ht="12.75" hidden="false" customHeight="true" outlineLevel="0" collapsed="false">
      <c r="A15" s="12" t="n">
        <f aca="false">A14+1</f>
        <v>11</v>
      </c>
      <c r="B15" s="13" t="s">
        <v>32</v>
      </c>
      <c r="C15" s="14" t="n">
        <v>166</v>
      </c>
      <c r="D15" s="15" t="s">
        <v>33</v>
      </c>
      <c r="E15" s="16" t="n">
        <v>2</v>
      </c>
      <c r="F15" s="19" t="n">
        <v>0</v>
      </c>
      <c r="G15" s="16" t="n">
        <v>0.5</v>
      </c>
      <c r="H15" s="16" t="n">
        <v>1</v>
      </c>
      <c r="I15" s="16" t="n">
        <v>1</v>
      </c>
      <c r="J15" s="16" t="n">
        <v>1</v>
      </c>
      <c r="K15" s="16" t="n">
        <v>3</v>
      </c>
      <c r="L15" s="16" t="n">
        <v>3</v>
      </c>
      <c r="M15" s="16" t="n">
        <v>4</v>
      </c>
      <c r="N15" s="16" t="n">
        <v>0.5</v>
      </c>
      <c r="O15" s="16" t="n">
        <f aca="false">SUM(E15:N15)</f>
        <v>16</v>
      </c>
      <c r="P15" s="16" t="n">
        <f aca="false">MAX((E15+F15+G15),(E15+F15+(H15+I15+J15+K15)),(E15+F15+L15+M15),(E15+F15+N15),(E15+G15+(H15+I15+J15+K15)),(E15+G15+L15+M15),(E15+G15+N15),(E15+(H15+I15+J15+K15)+L15+M15),(E15+(H15+I15+J15+K15)+N15),(E15+L15+M15+N15),(F15+G15+(H15+I15+J15+K15)),(F15+(H15+I15+J15+K15)+L15+M15),(F15+L15+M15+N15),(G15+(H15+I15+J15+K15)+L15+M15),(G15+L15+M15+N15),((H15+I15+J15+K15)+L15+M15+N15))</f>
        <v>15</v>
      </c>
    </row>
    <row r="16" s="1" customFormat="true" ht="12.75" hidden="false" customHeight="true" outlineLevel="0" collapsed="false">
      <c r="A16" s="12" t="n">
        <f aca="false">A15+1</f>
        <v>12</v>
      </c>
      <c r="B16" s="21" t="s">
        <v>21</v>
      </c>
      <c r="C16" s="21" t="n">
        <v>87</v>
      </c>
      <c r="D16" s="23" t="s">
        <v>34</v>
      </c>
      <c r="E16" s="19" t="n">
        <v>4</v>
      </c>
      <c r="F16" s="19" t="n">
        <v>5</v>
      </c>
      <c r="G16" s="19" t="n">
        <v>0</v>
      </c>
      <c r="H16" s="19" t="n">
        <v>1</v>
      </c>
      <c r="I16" s="19" t="n">
        <v>0</v>
      </c>
      <c r="J16" s="19" t="n">
        <v>1</v>
      </c>
      <c r="K16" s="19" t="n">
        <v>0</v>
      </c>
      <c r="L16" s="19" t="n">
        <v>0.5</v>
      </c>
      <c r="M16" s="19" t="n">
        <v>5</v>
      </c>
      <c r="N16" s="19" t="n">
        <v>0.5</v>
      </c>
      <c r="O16" s="16" t="n">
        <f aca="false">SUM(E16:N16)</f>
        <v>17</v>
      </c>
      <c r="P16" s="16" t="n">
        <f aca="false">MAX((E16+F16+G16),(E16+F16+(H16+I16+J16+K16)),(E16+F16+L16+M16),(E16+F16+N16),(E16+G16+(H16+I16+J16+K16)),(E16+G16+L16+M16),(E16+G16+N16),(E16+(H16+I16+J16+K16)+L16+M16),(E16+(H16+I16+J16+K16)+N16),(E16+L16+M16+N16),(F16+G16+(H16+I16+J16+K16)),(F16+(H16+I16+J16+K16)+L16+M16),(F16+L16+M16+N16),(G16+(H16+I16+J16+K16)+L16+M16),(G16+L16+M16+N16),((H16+I16+J16+K16)+L16+M16+N16))</f>
        <v>14.5</v>
      </c>
    </row>
    <row r="17" s="1" customFormat="true" ht="12.75" hidden="false" customHeight="true" outlineLevel="0" collapsed="false">
      <c r="A17" s="12" t="n">
        <f aca="false">A16+1</f>
        <v>13</v>
      </c>
      <c r="B17" s="1" t="s">
        <v>35</v>
      </c>
      <c r="C17" s="17" t="s">
        <v>36</v>
      </c>
      <c r="D17" s="7" t="s">
        <v>37</v>
      </c>
      <c r="E17" s="18" t="n">
        <v>0</v>
      </c>
      <c r="F17" s="18" t="n">
        <v>0</v>
      </c>
      <c r="G17" s="18" t="n">
        <v>0.5</v>
      </c>
      <c r="H17" s="18" t="n">
        <v>1</v>
      </c>
      <c r="I17" s="18" t="n">
        <v>2</v>
      </c>
      <c r="J17" s="18" t="n">
        <v>1</v>
      </c>
      <c r="K17" s="18" t="n">
        <v>3</v>
      </c>
      <c r="L17" s="18" t="n">
        <v>3</v>
      </c>
      <c r="M17" s="18" t="n">
        <v>4</v>
      </c>
      <c r="N17" s="18" t="n">
        <v>0.5</v>
      </c>
      <c r="O17" s="16" t="n">
        <f aca="false">SUM(E17:N17)</f>
        <v>15</v>
      </c>
      <c r="P17" s="16" t="n">
        <f aca="false">MAX((E17+F17+G17),(E17+F17+(H17+I17+J17+K17)),(E17+F17+L17+M17),(E17+F17+N17),(E17+G17+(H17+I17+J17+K17)),(E17+G17+L17+M17),(E17+G17+N17),(E17+(H17+I17+J17+K17)+L17+M17),(E17+(H17+I17+J17+K17)+N17),(E17+L17+M17+N17),(F17+G17+(H17+I17+J17+K17)),(F17+(H17+I17+J17+K17)+L17+M17),(F17+L17+M17+N17),(G17+(H17+I17+J17+K17)+L17+M17),(G17+L17+M17+N17),((H17+I17+J17+K17)+L17+M17+N17))</f>
        <v>14.5</v>
      </c>
    </row>
    <row r="18" s="1" customFormat="true" ht="12.75" hidden="false" customHeight="true" outlineLevel="0" collapsed="false">
      <c r="A18" s="12" t="n">
        <f aca="false">A17+1</f>
        <v>14</v>
      </c>
      <c r="B18" s="21" t="s">
        <v>38</v>
      </c>
      <c r="C18" s="20" t="n">
        <v>41</v>
      </c>
      <c r="D18" s="23" t="s">
        <v>39</v>
      </c>
      <c r="E18" s="19" t="n">
        <v>4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1</v>
      </c>
      <c r="K18" s="19" t="n">
        <v>3</v>
      </c>
      <c r="L18" s="19" t="n">
        <v>1.5</v>
      </c>
      <c r="M18" s="19" t="n">
        <v>4</v>
      </c>
      <c r="N18" s="19" t="n">
        <v>0</v>
      </c>
      <c r="O18" s="16" t="n">
        <f aca="false">SUM(E18:N18)</f>
        <v>14.5</v>
      </c>
      <c r="P18" s="16" t="n">
        <f aca="false">MAX((E18+F18+G18),(E18+F18+(H18+I18+J18+K18)),(E18+F18+L18+M18),(E18+F18+N18),(E18+G18+(H18+I18+J18+K18)),(E18+G18+L18+M18),(E18+G18+N18),(E18+(H18+I18+J18+K18)+L18+M18),(E18+(H18+I18+J18+K18)+N18),(E18+L18+M18+N18),(F18+G18+(H18+I18+J18+K18)),(F18+(H18+I18+J18+K18)+L18+M18),(F18+L18+M18+N18),(G18+(H18+I18+J18+K18)+L18+M18),(G18+L18+M18+N18),((H18+I18+J18+K18)+L18+M18+N18))</f>
        <v>14.5</v>
      </c>
    </row>
    <row r="19" s="1" customFormat="true" ht="12.75" hidden="false" customHeight="true" outlineLevel="0" collapsed="false">
      <c r="A19" s="12" t="n">
        <f aca="false">A18+1</f>
        <v>15</v>
      </c>
      <c r="B19" s="20" t="n">
        <v>8</v>
      </c>
      <c r="C19" s="21" t="n">
        <v>32</v>
      </c>
      <c r="D19" s="22" t="s">
        <v>40</v>
      </c>
      <c r="E19" s="24" t="n">
        <v>4</v>
      </c>
      <c r="F19" s="24" t="n">
        <v>4</v>
      </c>
      <c r="G19" s="19" t="n">
        <v>0</v>
      </c>
      <c r="H19" s="24" t="n">
        <v>1</v>
      </c>
      <c r="I19" s="24" t="n">
        <v>0</v>
      </c>
      <c r="J19" s="24" t="n">
        <v>1</v>
      </c>
      <c r="K19" s="24" t="n">
        <v>3</v>
      </c>
      <c r="L19" s="24" t="n">
        <v>3</v>
      </c>
      <c r="M19" s="24" t="n">
        <v>2</v>
      </c>
      <c r="N19" s="19" t="n">
        <v>0</v>
      </c>
      <c r="O19" s="16" t="n">
        <f aca="false">SUM(E19:N19)</f>
        <v>18</v>
      </c>
      <c r="P19" s="16" t="n">
        <f aca="false">MAX((E19+F19+G19),(E19+F19+(H19+I19+J19+K19)),(E19+F19+L19+M19),(E19+F19+N19),(E19+G19+(H19+I19+J19+K19)),(E19+G19+L19+M19),(E19+G19+N19),(E19+(H19+I19+J19+K19)+L19+M19),(E19+(H19+I19+J19+K19)+N19),(E19+L19+M19+N19),(F19+G19+(H19+I19+J19+K19)),(F19+(H19+I19+J19+K19)+L19+M19),(F19+L19+M19+N19),(G19+(H19+I19+J19+K19)+L19+M19),(G19+L19+M19+N19),((H19+I19+J19+K19)+L19+M19+N19))</f>
        <v>14</v>
      </c>
    </row>
    <row r="20" s="1" customFormat="true" ht="12.75" hidden="false" customHeight="true" outlineLevel="0" collapsed="false">
      <c r="A20" s="12" t="n">
        <f aca="false">A19+1</f>
        <v>16</v>
      </c>
      <c r="B20" s="20" t="s">
        <v>38</v>
      </c>
      <c r="C20" s="20" t="n">
        <v>41</v>
      </c>
      <c r="D20" s="22" t="s">
        <v>41</v>
      </c>
      <c r="E20" s="19" t="n">
        <v>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3</v>
      </c>
      <c r="L20" s="19" t="n">
        <v>2.5</v>
      </c>
      <c r="M20" s="19" t="n">
        <v>0</v>
      </c>
      <c r="N20" s="19" t="n">
        <v>6</v>
      </c>
      <c r="O20" s="16" t="n">
        <f aca="false">SUM(E20:N20)</f>
        <v>16.5</v>
      </c>
      <c r="P20" s="16" t="n">
        <f aca="false">MAX((E20+F20+G20),(E20+F20+(H20+I20+J20+K20)),(E20+F20+L20+M20),(E20+F20+N20),(E20+G20+(H20+I20+J20+K20)),(E20+G20+L20+M20),(E20+G20+N20),(E20+(H20+I20+J20+K20)+L20+M20),(E20+(H20+I20+J20+K20)+N20),(E20+L20+M20+N20),(F20+G20+(H20+I20+J20+K20)),(F20+(H20+I20+J20+K20)+L20+M20),(F20+L20+M20+N20),(G20+(H20+I20+J20+K20)+L20+M20),(G20+L20+M20+N20),((H20+I20+J20+K20)+L20+M20+N20))</f>
        <v>14</v>
      </c>
    </row>
    <row r="21" s="1" customFormat="true" ht="12.75" hidden="false" customHeight="true" outlineLevel="0" collapsed="false">
      <c r="A21" s="12" t="n">
        <f aca="false">A20+1</f>
        <v>17</v>
      </c>
      <c r="B21" s="13" t="s">
        <v>32</v>
      </c>
      <c r="C21" s="14" t="n">
        <v>19</v>
      </c>
      <c r="D21" s="15" t="s">
        <v>42</v>
      </c>
      <c r="E21" s="16" t="n">
        <v>1.5</v>
      </c>
      <c r="F21" s="16" t="n">
        <v>5</v>
      </c>
      <c r="G21" s="16" t="n">
        <v>0</v>
      </c>
      <c r="H21" s="16" t="n">
        <v>1</v>
      </c>
      <c r="I21" s="16" t="n">
        <v>1</v>
      </c>
      <c r="J21" s="16" t="n">
        <v>1</v>
      </c>
      <c r="K21" s="16" t="n">
        <v>3</v>
      </c>
      <c r="L21" s="16" t="n">
        <v>3</v>
      </c>
      <c r="M21" s="16" t="n">
        <v>0</v>
      </c>
      <c r="N21" s="16" t="n">
        <v>0</v>
      </c>
      <c r="O21" s="16" t="n">
        <f aca="false">SUM(E21:N21)</f>
        <v>15.5</v>
      </c>
      <c r="P21" s="16" t="n">
        <f aca="false">MAX((E21+F21+G21),(E21+F21+(H21+I21+J21+K21)),(E21+F21+L21+M21),(E21+F21+N21),(E21+G21+(H21+I21+J21+K21)),(E21+G21+L21+M21),(E21+G21+N21),(E21+(H21+I21+J21+K21)+L21+M21),(E21+(H21+I21+J21+K21)+N21),(E21+L21+M21+N21),(F21+G21+(H21+I21+J21+K21)),(F21+(H21+I21+J21+K21)+L21+M21),(F21+L21+M21+N21),(G21+(H21+I21+J21+K21)+L21+M21),(G21+L21+M21+N21),((H21+I21+J21+K21)+L21+M21+N21))</f>
        <v>14</v>
      </c>
    </row>
    <row r="22" s="1" customFormat="true" ht="12.75" hidden="false" customHeight="true" outlineLevel="0" collapsed="false">
      <c r="A22" s="12" t="n">
        <f aca="false">A21+1</f>
        <v>18</v>
      </c>
      <c r="B22" s="13" t="s">
        <v>18</v>
      </c>
      <c r="C22" s="14" t="n">
        <v>41</v>
      </c>
      <c r="D22" s="15" t="s">
        <v>43</v>
      </c>
      <c r="E22" s="16" t="n">
        <v>4</v>
      </c>
      <c r="F22" s="16" t="n">
        <v>5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5</v>
      </c>
      <c r="O22" s="16" t="n">
        <f aca="false">SUM(E22:N22)</f>
        <v>15</v>
      </c>
      <c r="P22" s="16" t="n">
        <f aca="false">MAX((E22+F22+G22),(E22+F22+(H22+I22+J22+K22)),(E22+F22+L22+M22),(E22+F22+N22),(E22+G22+(H22+I22+J22+K22)),(E22+G22+L22+M22),(E22+G22+N22),(E22+(H22+I22+J22+K22)+L22+M22),(E22+(H22+I22+J22+K22)+N22),(E22+L22+M22+N22),(F22+G22+(H22+I22+J22+K22)),(F22+(H22+I22+J22+K22)+L22+M22),(F22+L22+M22+N22),(G22+(H22+I22+J22+K22)+L22+M22),(G22+L22+M22+N22),((H22+I22+J22+K22)+L22+M22+N22))</f>
        <v>14</v>
      </c>
    </row>
    <row r="23" s="1" customFormat="true" ht="12.75" hidden="false" customHeight="true" outlineLevel="0" collapsed="false">
      <c r="A23" s="12" t="n">
        <f aca="false">A22+1</f>
        <v>19</v>
      </c>
      <c r="B23" s="20" t="s">
        <v>38</v>
      </c>
      <c r="C23" s="20" t="n">
        <v>41</v>
      </c>
      <c r="D23" s="22" t="s">
        <v>44</v>
      </c>
      <c r="E23" s="19" t="n">
        <v>1.5</v>
      </c>
      <c r="F23" s="19" t="n">
        <v>4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3</v>
      </c>
      <c r="M23" s="19" t="n">
        <v>4</v>
      </c>
      <c r="N23" s="19" t="n">
        <v>2</v>
      </c>
      <c r="O23" s="16" t="n">
        <f aca="false">SUM(E23:N23)</f>
        <v>14.5</v>
      </c>
      <c r="P23" s="16" t="n">
        <f aca="false">MAX((E23+F23+G23),(E23+F23+(H23+I23+J23+K23)),(E23+F23+L23+M23),(E23+F23+N23),(E23+G23+(H23+I23+J23+K23)),(E23+G23+L23+M23),(E23+G23+N23),(E23+(H23+I23+J23+K23)+L23+M23),(E23+(H23+I23+J23+K23)+N23),(E23+L23+M23+N23),(F23+G23+(H23+I23+J23+K23)),(F23+(H23+I23+J23+K23)+L23+M23),(F23+L23+M23+N23),(G23+(H23+I23+J23+K23)+L23+M23),(G23+L23+M23+N23),((H23+I23+J23+K23)+L23+M23+N23))</f>
        <v>13</v>
      </c>
    </row>
    <row r="24" s="1" customFormat="true" ht="12.75" hidden="false" customHeight="true" outlineLevel="0" collapsed="false">
      <c r="A24" s="12" t="n">
        <f aca="false">A23+1</f>
        <v>20</v>
      </c>
      <c r="B24" s="13" t="s">
        <v>32</v>
      </c>
      <c r="C24" s="14" t="s">
        <v>45</v>
      </c>
      <c r="D24" s="15" t="s">
        <v>46</v>
      </c>
      <c r="E24" s="16" t="n">
        <v>4</v>
      </c>
      <c r="F24" s="16" t="n">
        <v>4</v>
      </c>
      <c r="G24" s="16" t="n">
        <v>0.5</v>
      </c>
      <c r="H24" s="16" t="n">
        <v>1</v>
      </c>
      <c r="I24" s="16" t="n">
        <v>0</v>
      </c>
      <c r="J24" s="16" t="n">
        <v>1</v>
      </c>
      <c r="K24" s="19" t="n">
        <v>0</v>
      </c>
      <c r="L24" s="16" t="n">
        <v>0.5</v>
      </c>
      <c r="M24" s="16" t="n">
        <v>4</v>
      </c>
      <c r="N24" s="16" t="n">
        <v>1</v>
      </c>
      <c r="O24" s="16" t="n">
        <f aca="false">SUM(E24:N24)</f>
        <v>16</v>
      </c>
      <c r="P24" s="16" t="n">
        <f aca="false">MAX((E24+F24+G24),(E24+F24+(H24+I24+J24+K24)),(E24+F24+L24+M24),(E24+F24+N24),(E24+G24+(H24+I24+J24+K24)),(E24+G24+L24+M24),(E24+G24+N24),(E24+(H24+I24+J24+K24)+L24+M24),(E24+(H24+I24+J24+K24)+N24),(E24+L24+M24+N24),(F24+G24+(H24+I24+J24+K24)),(F24+(H24+I24+J24+K24)+L24+M24),(F24+L24+M24+N24),(G24+(H24+I24+J24+K24)+L24+M24),(G24+L24+M24+N24),((H24+I24+J24+K24)+L24+M24+N24))</f>
        <v>12.5</v>
      </c>
    </row>
    <row r="25" s="1" customFormat="true" ht="12.75" hidden="false" customHeight="true" outlineLevel="0" collapsed="false">
      <c r="A25" s="12" t="n">
        <f aca="false">A24+1</f>
        <v>21</v>
      </c>
      <c r="B25" s="13" t="s">
        <v>21</v>
      </c>
      <c r="C25" s="14" t="s">
        <v>47</v>
      </c>
      <c r="D25" s="15" t="s">
        <v>48</v>
      </c>
      <c r="E25" s="16" t="n">
        <v>4</v>
      </c>
      <c r="F25" s="16" t="n">
        <v>0</v>
      </c>
      <c r="G25" s="16" t="n">
        <v>0</v>
      </c>
      <c r="H25" s="16" t="n">
        <v>1</v>
      </c>
      <c r="I25" s="16" t="n">
        <v>2</v>
      </c>
      <c r="J25" s="16" t="n">
        <v>1</v>
      </c>
      <c r="K25" s="16" t="n">
        <v>0</v>
      </c>
      <c r="L25" s="16" t="n">
        <v>1</v>
      </c>
      <c r="M25" s="16" t="n">
        <v>2</v>
      </c>
      <c r="N25" s="16" t="n">
        <v>4</v>
      </c>
      <c r="O25" s="16" t="n">
        <f aca="false">SUM(E25:N25)</f>
        <v>15</v>
      </c>
      <c r="P25" s="16" t="n">
        <f aca="false">MAX((E25+F25+G25),(E25+F25+(H25+I25+J25+K25)),(E25+F25+L25+M25),(E25+F25+N25),(E25+G25+(H25+I25+J25+K25)),(E25+G25+L25+M25),(E25+G25+N25),(E25+(H25+I25+J25+K25)+L25+M25),(E25+(H25+I25+J25+K25)+N25),(E25+L25+M25+N25),(F25+G25+(H25+I25+J25+K25)),(F25+(H25+I25+J25+K25)+L25+M25),(F25+L25+M25+N25),(G25+(H25+I25+J25+K25)+L25+M25),(G25+L25+M25+N25),((H25+I25+J25+K25)+L25+M25+N25))</f>
        <v>12</v>
      </c>
    </row>
    <row r="26" s="1" customFormat="true" ht="12.75" hidden="false" customHeight="true" outlineLevel="0" collapsed="false">
      <c r="A26" s="12" t="n">
        <f aca="false">A25+1</f>
        <v>22</v>
      </c>
      <c r="B26" s="20" t="s">
        <v>38</v>
      </c>
      <c r="C26" s="20" t="n">
        <v>41</v>
      </c>
      <c r="D26" s="22" t="s">
        <v>49</v>
      </c>
      <c r="E26" s="19" t="n">
        <v>4</v>
      </c>
      <c r="F26" s="19" t="n">
        <v>5</v>
      </c>
      <c r="G26" s="19" t="n">
        <v>0.5</v>
      </c>
      <c r="H26" s="19" t="n">
        <v>0</v>
      </c>
      <c r="I26" s="19" t="n">
        <v>0</v>
      </c>
      <c r="J26" s="19" t="n">
        <v>1</v>
      </c>
      <c r="K26" s="19" t="n">
        <v>2</v>
      </c>
      <c r="L26" s="19" t="n">
        <v>1</v>
      </c>
      <c r="M26" s="19" t="n">
        <v>0</v>
      </c>
      <c r="N26" s="19" t="n">
        <v>0.5</v>
      </c>
      <c r="O26" s="16" t="n">
        <f aca="false">SUM(E26:N26)</f>
        <v>14</v>
      </c>
      <c r="P26" s="16" t="n">
        <f aca="false">MAX((E26+F26+G26),(E26+F26+(H26+I26+J26+K26)),(E26+F26+L26+M26),(E26+F26+N26),(E26+G26+(H26+I26+J26+K26)),(E26+G26+L26+M26),(E26+G26+N26),(E26+(H26+I26+J26+K26)+L26+M26),(E26+(H26+I26+J26+K26)+N26),(E26+L26+M26+N26),(F26+G26+(H26+I26+J26+K26)),(F26+(H26+I26+J26+K26)+L26+M26),(F26+L26+M26+N26),(G26+(H26+I26+J26+K26)+L26+M26),(G26+L26+M26+N26),((H26+I26+J26+K26)+L26+M26+N26))</f>
        <v>12</v>
      </c>
    </row>
    <row r="27" s="1" customFormat="true" ht="12.75" hidden="false" customHeight="true" outlineLevel="0" collapsed="false">
      <c r="A27" s="12" t="n">
        <f aca="false">A26+1</f>
        <v>23</v>
      </c>
      <c r="B27" s="13" t="s">
        <v>32</v>
      </c>
      <c r="C27" s="14" t="n">
        <v>52</v>
      </c>
      <c r="D27" s="15" t="s">
        <v>50</v>
      </c>
      <c r="E27" s="16" t="n">
        <v>3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3</v>
      </c>
      <c r="M27" s="16" t="n">
        <v>5</v>
      </c>
      <c r="N27" s="16" t="n">
        <v>1</v>
      </c>
      <c r="O27" s="16" t="n">
        <f aca="false">SUM(E27:N27)</f>
        <v>14</v>
      </c>
      <c r="P27" s="16" t="n">
        <f aca="false">MAX((E27+F27+G27),(E27+F27+(H27+I27+J27+K27)),(E27+F27+L27+M27),(E27+F27+N27),(E27+G27+(H27+I27+J27+K27)),(E27+G27+L27+M27),(E27+G27+N27),(E27+(H27+I27+J27+K27)+L27+M27),(E27+(H27+I27+J27+K27)+N27),(E27+L27+M27+N27),(F27+G27+(H27+I27+J27+K27)),(F27+(H27+I27+J27+K27)+L27+M27),(F27+L27+M27+N27),(G27+(H27+I27+J27+K27)+L27+M27),(G27+L27+M27+N27),((H27+I27+J27+K27)+L27+M27+N27))</f>
        <v>12</v>
      </c>
    </row>
    <row r="28" s="1" customFormat="true" ht="12.75" hidden="false" customHeight="true" outlineLevel="0" collapsed="false">
      <c r="A28" s="12" t="n">
        <f aca="false">A27+1</f>
        <v>24</v>
      </c>
      <c r="B28" s="20" t="s">
        <v>24</v>
      </c>
      <c r="C28" s="20" t="s">
        <v>51</v>
      </c>
      <c r="D28" s="22" t="s">
        <v>52</v>
      </c>
      <c r="E28" s="19" t="n">
        <v>0.5</v>
      </c>
      <c r="F28" s="19" t="n">
        <v>2.5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.5</v>
      </c>
      <c r="N28" s="19" t="n">
        <v>8</v>
      </c>
      <c r="O28" s="16" t="n">
        <f aca="false">SUM(E28:N28)</f>
        <v>13.5</v>
      </c>
      <c r="P28" s="16" t="n">
        <f aca="false">MAX((E28+F28+G28),(E28+F28+(H28+I28+J28+K28)),(E28+F28+L28+M28),(E28+F28+N28),(E28+G28+(H28+I28+J28+K28)),(E28+G28+L28+M28),(E28+G28+N28),(E28+(H28+I28+J28+K28)+L28+M28),(E28+(H28+I28+J28+K28)+N28),(E28+L28+M28+N28),(F28+G28+(H28+I28+J28+K28)),(F28+(H28+I28+J28+K28)+L28+M28),(F28+L28+M28+N28),(G28+(H28+I28+J28+K28)+L28+M28),(G28+L28+M28+N28),((H28+I28+J28+K28)+L28+M28+N28))</f>
        <v>12</v>
      </c>
    </row>
    <row r="29" s="1" customFormat="true" ht="12.75" hidden="false" customHeight="true" outlineLevel="0" collapsed="false">
      <c r="A29" s="12" t="n">
        <f aca="false">A28+1</f>
        <v>25</v>
      </c>
      <c r="B29" s="13" t="s">
        <v>32</v>
      </c>
      <c r="C29" s="14" t="s">
        <v>53</v>
      </c>
      <c r="D29" s="15" t="s">
        <v>54</v>
      </c>
      <c r="E29" s="16" t="n">
        <v>2</v>
      </c>
      <c r="F29" s="16" t="n">
        <v>5</v>
      </c>
      <c r="G29" s="16" t="n">
        <v>5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.5</v>
      </c>
      <c r="O29" s="16" t="n">
        <f aca="false">SUM(E29:N29)</f>
        <v>12.5</v>
      </c>
      <c r="P29" s="16" t="n">
        <f aca="false">MAX((E29+F29+G29),(E29+F29+(H29+I29+J29+K29)),(E29+F29+L29+M29),(E29+F29+N29),(E29+G29+(H29+I29+J29+K29)),(E29+G29+L29+M29),(E29+G29+N29),(E29+(H29+I29+J29+K29)+L29+M29),(E29+(H29+I29+J29+K29)+N29),(E29+L29+M29+N29),(F29+G29+(H29+I29+J29+K29)),(F29+(H29+I29+J29+K29)+L29+M29),(F29+L29+M29+N29),(G29+(H29+I29+J29+K29)+L29+M29),(G29+L29+M29+N29),((H29+I29+J29+K29)+L29+M29+N29))</f>
        <v>12</v>
      </c>
    </row>
    <row r="30" s="1" customFormat="true" ht="12.75" hidden="false" customHeight="true" outlineLevel="0" collapsed="false">
      <c r="A30" s="12" t="n">
        <f aca="false">A29+1</f>
        <v>26</v>
      </c>
      <c r="B30" s="13" t="s">
        <v>18</v>
      </c>
      <c r="C30" s="14" t="n">
        <v>41</v>
      </c>
      <c r="D30" s="15" t="s">
        <v>5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3</v>
      </c>
      <c r="L30" s="16" t="n">
        <v>0</v>
      </c>
      <c r="M30" s="16" t="n">
        <v>2</v>
      </c>
      <c r="N30" s="16" t="n">
        <v>6</v>
      </c>
      <c r="O30" s="16" t="n">
        <f aca="false">SUM(E30:N30)</f>
        <v>12</v>
      </c>
      <c r="P30" s="16" t="n">
        <f aca="false">MAX((E30+F30+G30),(E30+F30+(H30+I30+J30+K30)),(E30+F30+L30+M30),(E30+F30+N30),(E30+G30+(H30+I30+J30+K30)),(E30+G30+L30+M30),(E30+G30+N30),(E30+(H30+I30+J30+K30)+L30+M30),(E30+(H30+I30+J30+K30)+N30),(E30+L30+M30+N30),(F30+G30+(H30+I30+J30+K30)),(F30+(H30+I30+J30+K30)+L30+M30),(F30+L30+M30+N30),(G30+(H30+I30+J30+K30)+L30+M30),(G30+L30+M30+N30),((H30+I30+J30+K30)+L30+M30+N30))</f>
        <v>12</v>
      </c>
    </row>
    <row r="31" s="1" customFormat="true" ht="12.75" hidden="false" customHeight="true" outlineLevel="0" collapsed="false">
      <c r="A31" s="12" t="n">
        <f aca="false">A30+1</f>
        <v>27</v>
      </c>
      <c r="B31" s="21" t="s">
        <v>18</v>
      </c>
      <c r="C31" s="21" t="n">
        <v>41</v>
      </c>
      <c r="D31" s="23" t="s">
        <v>56</v>
      </c>
      <c r="E31" s="19" t="n">
        <v>4</v>
      </c>
      <c r="F31" s="19" t="n">
        <v>2</v>
      </c>
      <c r="G31" s="19" t="n">
        <v>0</v>
      </c>
      <c r="H31" s="19" t="n">
        <v>0</v>
      </c>
      <c r="I31" s="19" t="n">
        <v>0.5</v>
      </c>
      <c r="J31" s="19" t="n">
        <v>1</v>
      </c>
      <c r="K31" s="19" t="n">
        <v>0</v>
      </c>
      <c r="L31" s="19" t="n">
        <v>1</v>
      </c>
      <c r="M31" s="19" t="n">
        <v>0.5</v>
      </c>
      <c r="N31" s="19" t="n">
        <v>5</v>
      </c>
      <c r="O31" s="16" t="n">
        <f aca="false">SUM(E31:N31)</f>
        <v>14</v>
      </c>
      <c r="P31" s="16" t="n">
        <f aca="false">MAX((E31+F31+G31),(E31+F31+(H31+I31+J31+K31)),(E31+F31+L31+M31),(E31+F31+N31),(E31+G31+(H31+I31+J31+K31)),(E31+G31+L31+M31),(E31+G31+N31),(E31+(H31+I31+J31+K31)+L31+M31),(E31+(H31+I31+J31+K31)+N31),(E31+L31+M31+N31),(F31+G31+(H31+I31+J31+K31)),(F31+(H31+I31+J31+K31)+L31+M31),(F31+L31+M31+N31),(G31+(H31+I31+J31+K31)+L31+M31),(G31+L31+M31+N31),((H31+I31+J31+K31)+L31+M31+N31))</f>
        <v>11</v>
      </c>
    </row>
    <row r="32" s="1" customFormat="true" ht="12.75" hidden="false" customHeight="true" outlineLevel="0" collapsed="false">
      <c r="A32" s="12" t="n">
        <f aca="false">A31+1</f>
        <v>28</v>
      </c>
      <c r="B32" s="21" t="n">
        <v>8</v>
      </c>
      <c r="C32" s="21" t="n">
        <v>81</v>
      </c>
      <c r="D32" s="23" t="s">
        <v>57</v>
      </c>
      <c r="E32" s="19" t="n">
        <v>4</v>
      </c>
      <c r="F32" s="19" t="n">
        <v>5</v>
      </c>
      <c r="G32" s="19" t="n">
        <v>0</v>
      </c>
      <c r="H32" s="19" t="n">
        <v>1</v>
      </c>
      <c r="I32" s="19" t="n">
        <v>0</v>
      </c>
      <c r="J32" s="19" t="n">
        <v>1</v>
      </c>
      <c r="K32" s="19" t="n">
        <v>0</v>
      </c>
      <c r="L32" s="19" t="n">
        <v>0.5</v>
      </c>
      <c r="M32" s="19" t="n">
        <v>0</v>
      </c>
      <c r="N32" s="19" t="n">
        <v>0</v>
      </c>
      <c r="O32" s="16" t="n">
        <f aca="false">SUM(E32:N32)</f>
        <v>11.5</v>
      </c>
      <c r="P32" s="16" t="n">
        <f aca="false">MAX((E32+F32+G32),(E32+F32+(H32+I32+J32+K32)),(E32+F32+L32+M32),(E32+F32+N32),(E32+G32+(H32+I32+J32+K32)),(E32+G32+L32+M32),(E32+G32+N32),(E32+(H32+I32+J32+K32)+L32+M32),(E32+(H32+I32+J32+K32)+N32),(E32+L32+M32+N32),(F32+G32+(H32+I32+J32+K32)),(F32+(H32+I32+J32+K32)+L32+M32),(F32+L32+M32+N32),(G32+(H32+I32+J32+K32)+L32+M32),(G32+L32+M32+N32),((H32+I32+J32+K32)+L32+M32+N32))</f>
        <v>11</v>
      </c>
    </row>
    <row r="33" s="1" customFormat="true" ht="12.75" hidden="false" customHeight="true" outlineLevel="0" collapsed="false">
      <c r="A33" s="12" t="n">
        <f aca="false">A32+1</f>
        <v>29</v>
      </c>
      <c r="B33" s="20" t="s">
        <v>24</v>
      </c>
      <c r="C33" s="20" t="s">
        <v>58</v>
      </c>
      <c r="D33" s="22" t="s">
        <v>59</v>
      </c>
      <c r="E33" s="19" t="n">
        <v>3.5</v>
      </c>
      <c r="F33" s="19" t="n">
        <v>0</v>
      </c>
      <c r="G33" s="19" t="n">
        <v>0</v>
      </c>
      <c r="H33" s="19" t="n">
        <v>1</v>
      </c>
      <c r="I33" s="19" t="n">
        <v>2</v>
      </c>
      <c r="J33" s="19" t="n">
        <v>1</v>
      </c>
      <c r="K33" s="19" t="n">
        <v>3</v>
      </c>
      <c r="L33" s="19" t="n">
        <v>0.5</v>
      </c>
      <c r="M33" s="19" t="n">
        <v>0</v>
      </c>
      <c r="N33" s="19" t="n">
        <v>0.5</v>
      </c>
      <c r="O33" s="16" t="n">
        <f aca="false">SUM(E33:N33)</f>
        <v>11.5</v>
      </c>
      <c r="P33" s="16" t="n">
        <f aca="false">MAX((E33+F33+G33),(E33+F33+(H33+I33+J33+K33)),(E33+F33+L33+M33),(E33+F33+N33),(E33+G33+(H33+I33+J33+K33)),(E33+G33+L33+M33),(E33+G33+N33),(E33+(H33+I33+J33+K33)+L33+M33),(E33+(H33+I33+J33+K33)+N33),(E33+L33+M33+N33),(F33+G33+(H33+I33+J33+K33)),(F33+(H33+I33+J33+K33)+L33+M33),(F33+L33+M33+N33),(G33+(H33+I33+J33+K33)+L33+M33),(G33+L33+M33+N33),((H33+I33+J33+K33)+L33+M33+N33))</f>
        <v>11</v>
      </c>
    </row>
    <row r="34" s="1" customFormat="true" ht="12.75" hidden="false" customHeight="true" outlineLevel="0" collapsed="false">
      <c r="A34" s="12" t="n">
        <f aca="false">A33+1</f>
        <v>30</v>
      </c>
      <c r="B34" s="13" t="s">
        <v>21</v>
      </c>
      <c r="C34" s="14" t="s">
        <v>60</v>
      </c>
      <c r="D34" s="15" t="s">
        <v>61</v>
      </c>
      <c r="E34" s="16" t="n">
        <v>4</v>
      </c>
      <c r="F34" s="16" t="n">
        <v>5</v>
      </c>
      <c r="G34" s="16" t="n">
        <v>0.5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.5</v>
      </c>
      <c r="M34" s="16" t="n">
        <v>0</v>
      </c>
      <c r="N34" s="16" t="n">
        <v>0.5</v>
      </c>
      <c r="O34" s="16" t="n">
        <f aca="false">SUM(E34:N34)</f>
        <v>10.5</v>
      </c>
      <c r="P34" s="16" t="n">
        <f aca="false">MAX((E34+F34+G34),(E34+F34+(H34+I34+J34+K34)),(E34+F34+L34+M34),(E34+F34+N34),(E34+G34+(H34+I34+J34+K34)),(E34+G34+L34+M34),(E34+G34+N34),(E34+(H34+I34+J34+K34)+L34+M34),(E34+(H34+I34+J34+K34)+N34),(E34+L34+M34+N34),(F34+G34+(H34+I34+J34+K34)),(F34+(H34+I34+J34+K34)+L34+M34),(F34+L34+M34+N34),(G34+(H34+I34+J34+K34)+L34+M34),(G34+L34+M34+N34),((H34+I34+J34+K34)+L34+M34+N34))</f>
        <v>9.5</v>
      </c>
    </row>
    <row r="35" s="1" customFormat="true" ht="12.75" hidden="false" customHeight="true" outlineLevel="0" collapsed="false">
      <c r="A35" s="12" t="n">
        <f aca="false">A34+1</f>
        <v>31</v>
      </c>
      <c r="B35" s="20" t="s">
        <v>24</v>
      </c>
      <c r="C35" s="20" t="s">
        <v>62</v>
      </c>
      <c r="D35" s="22" t="s">
        <v>63</v>
      </c>
      <c r="E35" s="19" t="n">
        <v>3.5</v>
      </c>
      <c r="F35" s="19" t="n">
        <v>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6" t="n">
        <f aca="false">SUM(E35:N35)</f>
        <v>9.5</v>
      </c>
      <c r="P35" s="16" t="n">
        <f aca="false">MAX((E35+F35+G35),(E35+F35+(H35+I35+J35+K35)),(E35+F35+L35+M35),(E35+F35+N35),(E35+G35+(H35+I35+J35+K35)),(E35+G35+L35+M35),(E35+G35+N35),(E35+(H35+I35+J35+K35)+L35+M35),(E35+(H35+I35+J35+K35)+N35),(E35+L35+M35+N35),(F35+G35+(H35+I35+J35+K35)),(F35+(H35+I35+J35+K35)+L35+M35),(F35+L35+M35+N35),(G35+(H35+I35+J35+K35)+L35+M35),(G35+L35+M35+N35),((H35+I35+J35+K35)+L35+M35+N35))</f>
        <v>9.5</v>
      </c>
    </row>
    <row r="36" s="1" customFormat="true" ht="12.75" hidden="false" customHeight="true" outlineLevel="0" collapsed="false">
      <c r="A36" s="12" t="n">
        <f aca="false">A35+1</f>
        <v>32</v>
      </c>
      <c r="B36" s="21" t="s">
        <v>21</v>
      </c>
      <c r="C36" s="21" t="n">
        <v>209</v>
      </c>
      <c r="D36" s="23" t="s">
        <v>64</v>
      </c>
      <c r="E36" s="19" t="n">
        <v>3</v>
      </c>
      <c r="F36" s="19" t="n">
        <v>0</v>
      </c>
      <c r="G36" s="19" t="n">
        <v>1</v>
      </c>
      <c r="H36" s="19" t="n">
        <v>0.5</v>
      </c>
      <c r="I36" s="19" t="n">
        <v>0.5</v>
      </c>
      <c r="J36" s="19" t="n">
        <v>0</v>
      </c>
      <c r="K36" s="19" t="n">
        <v>0</v>
      </c>
      <c r="L36" s="19" t="n">
        <v>5</v>
      </c>
      <c r="M36" s="19" t="n">
        <v>0</v>
      </c>
      <c r="N36" s="19" t="n">
        <v>0.5</v>
      </c>
      <c r="O36" s="16" t="n">
        <f aca="false">SUM(E36:N36)</f>
        <v>10.5</v>
      </c>
      <c r="P36" s="16" t="n">
        <f aca="false">MAX((E36+F36+G36),(E36+F36+(H36+I36+J36+K36)),(E36+F36+L36+M36),(E36+F36+N36),(E36+G36+(H36+I36+J36+K36)),(E36+G36+L36+M36),(E36+G36+N36),(E36+(H36+I36+J36+K36)+L36+M36),(E36+(H36+I36+J36+K36)+N36),(E36+L36+M36+N36),(F36+G36+(H36+I36+J36+K36)),(F36+(H36+I36+J36+K36)+L36+M36),(F36+L36+M36+N36),(G36+(H36+I36+J36+K36)+L36+M36),(G36+L36+M36+N36),((H36+I36+J36+K36)+L36+M36+N36))</f>
        <v>9</v>
      </c>
    </row>
    <row r="37" s="1" customFormat="true" ht="12.75" hidden="false" customHeight="true" outlineLevel="0" collapsed="false">
      <c r="A37" s="12" t="n">
        <f aca="false">A36+1</f>
        <v>33</v>
      </c>
      <c r="B37" s="20" t="s">
        <v>24</v>
      </c>
      <c r="C37" s="20" t="s">
        <v>58</v>
      </c>
      <c r="D37" s="22" t="s">
        <v>65</v>
      </c>
      <c r="E37" s="19" t="n">
        <v>2</v>
      </c>
      <c r="F37" s="19" t="n">
        <v>5</v>
      </c>
      <c r="G37" s="19" t="n">
        <v>0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6" t="n">
        <f aca="false">SUM(E37:N37)</f>
        <v>10</v>
      </c>
      <c r="P37" s="16" t="n">
        <f aca="false">MAX((E37+F37+G37),(E37+F37+(H37+I37+J37+K37)),(E37+F37+L37+M37),(E37+F37+N37),(E37+G37+(H37+I37+J37+K37)),(E37+G37+L37+M37),(E37+G37+N37),(E37+(H37+I37+J37+K37)+L37+M37),(E37+(H37+I37+J37+K37)+N37),(E37+L37+M37+N37),(F37+G37+(H37+I37+J37+K37)),(F37+(H37+I37+J37+K37)+L37+M37),(F37+L37+M37+N37),(G37+(H37+I37+J37+K37)+L37+M37),(G37+L37+M37+N37),((H37+I37+J37+K37)+L37+M37+N37))</f>
        <v>9</v>
      </c>
    </row>
    <row r="38" s="1" customFormat="true" ht="12.75" hidden="false" customHeight="true" outlineLevel="0" collapsed="false">
      <c r="A38" s="12" t="n">
        <f aca="false">A37+1</f>
        <v>34</v>
      </c>
      <c r="B38" s="1" t="s">
        <v>32</v>
      </c>
      <c r="C38" s="17" t="s">
        <v>66</v>
      </c>
      <c r="D38" s="7" t="s">
        <v>67</v>
      </c>
      <c r="E38" s="18" t="n">
        <v>2</v>
      </c>
      <c r="F38" s="18" t="n">
        <v>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8" t="n">
        <v>2</v>
      </c>
      <c r="O38" s="16" t="n">
        <f aca="false">SUM(E38:N38)</f>
        <v>9</v>
      </c>
      <c r="P38" s="16" t="n">
        <f aca="false">MAX((E38+F38+G38),(E38+F38+(H38+I38+J38+K38)),(E38+F38+L38+M38),(E38+F38+N38),(E38+G38+(H38+I38+J38+K38)),(E38+G38+L38+M38),(E38+G38+N38),(E38+(H38+I38+J38+K38)+L38+M38),(E38+(H38+I38+J38+K38)+N38),(E38+L38+M38+N38),(F38+G38+(H38+I38+J38+K38)),(F38+(H38+I38+J38+K38)+L38+M38),(F38+L38+M38+N38),(G38+(H38+I38+J38+K38)+L38+M38),(G38+L38+M38+N38),((H38+I38+J38+K38)+L38+M38+N38))</f>
        <v>9</v>
      </c>
    </row>
    <row r="39" s="1" customFormat="true" ht="12.75" hidden="false" customHeight="true" outlineLevel="0" collapsed="false">
      <c r="A39" s="12" t="n">
        <f aca="false">A38+1</f>
        <v>35</v>
      </c>
      <c r="B39" s="21" t="s">
        <v>18</v>
      </c>
      <c r="C39" s="21" t="n">
        <v>41</v>
      </c>
      <c r="D39" s="23" t="s">
        <v>68</v>
      </c>
      <c r="E39" s="19" t="n">
        <v>4</v>
      </c>
      <c r="F39" s="19" t="n">
        <v>0</v>
      </c>
      <c r="G39" s="19" t="n">
        <v>0</v>
      </c>
      <c r="H39" s="19" t="n">
        <v>1</v>
      </c>
      <c r="I39" s="19" t="n">
        <v>2</v>
      </c>
      <c r="J39" s="19" t="n">
        <v>1</v>
      </c>
      <c r="K39" s="19" t="n">
        <v>0</v>
      </c>
      <c r="L39" s="19" t="n">
        <v>0</v>
      </c>
      <c r="M39" s="19" t="n">
        <v>1</v>
      </c>
      <c r="N39" s="19" t="n">
        <v>0</v>
      </c>
      <c r="O39" s="16" t="n">
        <f aca="false">SUM(E39:N39)</f>
        <v>9</v>
      </c>
      <c r="P39" s="16" t="n">
        <f aca="false">MAX((E39+F39+G39),(E39+F39+(H39+I39+J39+K39)),(E39+F39+L39+M39),(E39+F39+N39),(E39+G39+(H39+I39+J39+K39)),(E39+G39+L39+M39),(E39+G39+N39),(E39+(H39+I39+J39+K39)+L39+M39),(E39+(H39+I39+J39+K39)+N39),(E39+L39+M39+N39),(F39+G39+(H39+I39+J39+K39)),(F39+(H39+I39+J39+K39)+L39+M39),(F39+L39+M39+N39),(G39+(H39+I39+J39+K39)+L39+M39),(G39+L39+M39+N39),((H39+I39+J39+K39)+L39+M39+N39))</f>
        <v>9</v>
      </c>
    </row>
    <row r="40" s="1" customFormat="true" ht="12.75" hidden="false" customHeight="true" outlineLevel="0" collapsed="false">
      <c r="A40" s="12" t="n">
        <f aca="false">A39+1</f>
        <v>36</v>
      </c>
      <c r="B40" s="20" t="s">
        <v>24</v>
      </c>
      <c r="C40" s="20" t="n">
        <v>182</v>
      </c>
      <c r="D40" s="22" t="s">
        <v>69</v>
      </c>
      <c r="E40" s="19" t="n">
        <v>2</v>
      </c>
      <c r="F40" s="19" t="n">
        <v>0</v>
      </c>
      <c r="G40" s="19" t="n">
        <v>1</v>
      </c>
      <c r="H40" s="19" t="n">
        <v>1</v>
      </c>
      <c r="I40" s="19" t="n">
        <v>0.5</v>
      </c>
      <c r="J40" s="19" t="n">
        <v>1</v>
      </c>
      <c r="K40" s="19" t="n">
        <v>3</v>
      </c>
      <c r="L40" s="19" t="n">
        <v>0</v>
      </c>
      <c r="M40" s="19" t="n">
        <v>0</v>
      </c>
      <c r="N40" s="19" t="n">
        <v>0</v>
      </c>
      <c r="O40" s="16" t="n">
        <f aca="false">SUM(E40:N40)</f>
        <v>8.5</v>
      </c>
      <c r="P40" s="16" t="n">
        <f aca="false">MAX((E40+F40+G40),(E40+F40+(H40+I40+J40+K40)),(E40+F40+L40+M40),(E40+F40+N40),(E40+G40+(H40+I40+J40+K40)),(E40+G40+L40+M40),(E40+G40+N40),(E40+(H40+I40+J40+K40)+L40+M40),(E40+(H40+I40+J40+K40)+N40),(E40+L40+M40+N40),(F40+G40+(H40+I40+J40+K40)),(F40+(H40+I40+J40+K40)+L40+M40),(F40+L40+M40+N40),(G40+(H40+I40+J40+K40)+L40+M40),(G40+L40+M40+N40),((H40+I40+J40+K40)+L40+M40+N40))</f>
        <v>8.5</v>
      </c>
    </row>
    <row r="41" s="1" customFormat="true" ht="12.75" hidden="false" customHeight="true" outlineLevel="0" collapsed="false">
      <c r="A41" s="12" t="n">
        <f aca="false">A40+1</f>
        <v>37</v>
      </c>
      <c r="B41" s="13" t="s">
        <v>32</v>
      </c>
      <c r="C41" s="14" t="s">
        <v>70</v>
      </c>
      <c r="D41" s="15" t="s">
        <v>71</v>
      </c>
      <c r="E41" s="19" t="n">
        <v>0</v>
      </c>
      <c r="F41" s="19" t="n">
        <v>0</v>
      </c>
      <c r="G41" s="19" t="n">
        <v>0</v>
      </c>
      <c r="H41" s="16" t="n">
        <v>1</v>
      </c>
      <c r="I41" s="16" t="n">
        <v>0</v>
      </c>
      <c r="J41" s="16" t="n">
        <v>1</v>
      </c>
      <c r="K41" s="16" t="n">
        <v>0</v>
      </c>
      <c r="L41" s="16" t="n">
        <v>3</v>
      </c>
      <c r="M41" s="16" t="n">
        <v>3</v>
      </c>
      <c r="N41" s="16" t="n">
        <v>0.5</v>
      </c>
      <c r="O41" s="16" t="n">
        <f aca="false">SUM(E41:N41)</f>
        <v>8.5</v>
      </c>
      <c r="P41" s="16" t="n">
        <f aca="false">MAX((E41+F41+G41),(E41+F41+(H41+I41+J41+K41)),(E41+F41+L41+M41),(E41+F41+N41),(E41+G41+(H41+I41+J41+K41)),(E41+G41+L41+M41),(E41+G41+N41),(E41+(H41+I41+J41+K41)+L41+M41),(E41+(H41+I41+J41+K41)+N41),(E41+L41+M41+N41),(F41+G41+(H41+I41+J41+K41)),(F41+(H41+I41+J41+K41)+L41+M41),(F41+L41+M41+N41),(G41+(H41+I41+J41+K41)+L41+M41),(G41+L41+M41+N41),((H41+I41+J41+K41)+L41+M41+N41))</f>
        <v>8.5</v>
      </c>
    </row>
    <row r="42" s="1" customFormat="true" ht="12.75" hidden="false" customHeight="true" outlineLevel="0" collapsed="false">
      <c r="A42" s="12" t="n">
        <f aca="false">A41+1</f>
        <v>38</v>
      </c>
      <c r="B42" s="13" t="s">
        <v>18</v>
      </c>
      <c r="C42" s="14" t="s">
        <v>47</v>
      </c>
      <c r="D42" s="15" t="s">
        <v>72</v>
      </c>
      <c r="E42" s="16" t="n">
        <v>3</v>
      </c>
      <c r="F42" s="16" t="n">
        <v>3</v>
      </c>
      <c r="G42" s="16" t="n">
        <v>0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1</v>
      </c>
      <c r="M42" s="16" t="n">
        <v>0</v>
      </c>
      <c r="N42" s="16" t="n">
        <v>2</v>
      </c>
      <c r="O42" s="16" t="n">
        <f aca="false">SUM(E42:N42)</f>
        <v>11</v>
      </c>
      <c r="P42" s="16" t="n">
        <f aca="false">MAX((E42+F42+G42),(E42+F42+(H42+I42+J42+K42)),(E42+F42+L42+M42),(E42+F42+N42),(E42+G42+(H42+I42+J42+K42)),(E42+G42+L42+M42),(E42+G42+N42),(E42+(H42+I42+J42+K42)+L42+M42),(E42+(H42+I42+J42+K42)+N42),(E42+L42+M42+N42),(F42+G42+(H42+I42+J42+K42)),(F42+(H42+I42+J42+K42)+L42+M42),(F42+L42+M42+N42),(G42+(H42+I42+J42+K42)+L42+M42),(G42+L42+M42+N42),((H42+I42+J42+K42)+L42+M42+N42))</f>
        <v>8</v>
      </c>
    </row>
    <row r="43" s="1" customFormat="true" ht="12.75" hidden="false" customHeight="true" outlineLevel="0" collapsed="false">
      <c r="A43" s="12" t="n">
        <f aca="false">A42+1</f>
        <v>39</v>
      </c>
      <c r="B43" s="20" t="s">
        <v>24</v>
      </c>
      <c r="C43" s="20" t="n">
        <v>64</v>
      </c>
      <c r="D43" s="22" t="s">
        <v>73</v>
      </c>
      <c r="E43" s="19" t="n">
        <v>4</v>
      </c>
      <c r="F43" s="19" t="n">
        <v>0</v>
      </c>
      <c r="G43" s="19" t="n">
        <v>1</v>
      </c>
      <c r="H43" s="19" t="n">
        <v>1</v>
      </c>
      <c r="I43" s="19" t="n">
        <v>0</v>
      </c>
      <c r="J43" s="19" t="n">
        <v>1</v>
      </c>
      <c r="K43" s="19" t="n">
        <v>0</v>
      </c>
      <c r="L43" s="19" t="n">
        <v>2</v>
      </c>
      <c r="M43" s="19" t="n">
        <v>0</v>
      </c>
      <c r="N43" s="19" t="n">
        <v>0</v>
      </c>
      <c r="O43" s="16" t="n">
        <f aca="false">SUM(E43:N43)</f>
        <v>9</v>
      </c>
      <c r="P43" s="16" t="n">
        <f aca="false">MAX((E43+F43+G43),(E43+F43+(H43+I43+J43+K43)),(E43+F43+L43+M43),(E43+F43+N43),(E43+G43+(H43+I43+J43+K43)),(E43+G43+L43+M43),(E43+G43+N43),(E43+(H43+I43+J43+K43)+L43+M43),(E43+(H43+I43+J43+K43)+N43),(E43+L43+M43+N43),(F43+G43+(H43+I43+J43+K43)),(F43+(H43+I43+J43+K43)+L43+M43),(F43+L43+M43+N43),(G43+(H43+I43+J43+K43)+L43+M43),(G43+L43+M43+N43),((H43+I43+J43+K43)+L43+M43+N43))</f>
        <v>8</v>
      </c>
    </row>
    <row r="44" s="1" customFormat="true" ht="12.75" hidden="false" customHeight="true" outlineLevel="0" collapsed="false">
      <c r="A44" s="12" t="n">
        <f aca="false">A43+1</f>
        <v>40</v>
      </c>
      <c r="B44" s="13" t="s">
        <v>18</v>
      </c>
      <c r="C44" s="14" t="s">
        <v>47</v>
      </c>
      <c r="D44" s="15" t="s">
        <v>74</v>
      </c>
      <c r="E44" s="16" t="n">
        <v>1</v>
      </c>
      <c r="F44" s="16" t="n">
        <v>5</v>
      </c>
      <c r="G44" s="16" t="n">
        <v>0.5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2</v>
      </c>
      <c r="O44" s="16" t="n">
        <f aca="false">SUM(E44:N44)</f>
        <v>8.5</v>
      </c>
      <c r="P44" s="16" t="n">
        <f aca="false">MAX((E44+F44+G44),(E44+F44+(H44+I44+J44+K44)),(E44+F44+L44+M44),(E44+F44+N44),(E44+G44+(H44+I44+J44+K44)),(E44+G44+L44+M44),(E44+G44+N44),(E44+(H44+I44+J44+K44)+L44+M44),(E44+(H44+I44+J44+K44)+N44),(E44+L44+M44+N44),(F44+G44+(H44+I44+J44+K44)),(F44+(H44+I44+J44+K44)+L44+M44),(F44+L44+M44+N44),(G44+(H44+I44+J44+K44)+L44+M44),(G44+L44+M44+N44),((H44+I44+J44+K44)+L44+M44+N44))</f>
        <v>8</v>
      </c>
    </row>
    <row r="45" s="1" customFormat="true" ht="12.75" hidden="false" customHeight="true" outlineLevel="0" collapsed="false">
      <c r="A45" s="12" t="n">
        <f aca="false">A44+1</f>
        <v>41</v>
      </c>
      <c r="B45" s="21" t="s">
        <v>32</v>
      </c>
      <c r="C45" s="21" t="s">
        <v>45</v>
      </c>
      <c r="D45" s="23" t="s">
        <v>75</v>
      </c>
      <c r="E45" s="19" t="n">
        <v>4</v>
      </c>
      <c r="F45" s="19" t="n">
        <v>2</v>
      </c>
      <c r="G45" s="19" t="n">
        <v>0</v>
      </c>
      <c r="H45" s="19" t="n">
        <v>1</v>
      </c>
      <c r="I45" s="19" t="n">
        <v>0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6" t="n">
        <f aca="false">SUM(E45:N45)</f>
        <v>8</v>
      </c>
      <c r="P45" s="16" t="n">
        <f aca="false">MAX((E45+F45+G45),(E45+F45+(H45+I45+J45+K45)),(E45+F45+L45+M45),(E45+F45+N45),(E45+G45+(H45+I45+J45+K45)),(E45+G45+L45+M45),(E45+G45+N45),(E45+(H45+I45+J45+K45)+L45+M45),(E45+(H45+I45+J45+K45)+N45),(E45+L45+M45+N45),(F45+G45+(H45+I45+J45+K45)),(F45+(H45+I45+J45+K45)+L45+M45),(F45+L45+M45+N45),(G45+(H45+I45+J45+K45)+L45+M45),(G45+L45+M45+N45),((H45+I45+J45+K45)+L45+M45+N45))</f>
        <v>8</v>
      </c>
    </row>
    <row r="46" s="1" customFormat="true" ht="12.75" hidden="false" customHeight="true" outlineLevel="0" collapsed="false">
      <c r="A46" s="12" t="n">
        <f aca="false">A45+1</f>
        <v>42</v>
      </c>
      <c r="B46" s="13" t="s">
        <v>32</v>
      </c>
      <c r="C46" s="14" t="s">
        <v>47</v>
      </c>
      <c r="D46" s="15" t="s">
        <v>76</v>
      </c>
      <c r="E46" s="16" t="n">
        <v>4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6" t="n">
        <v>0.5</v>
      </c>
      <c r="M46" s="16" t="n">
        <v>1.5</v>
      </c>
      <c r="N46" s="16" t="n">
        <v>2</v>
      </c>
      <c r="O46" s="16" t="n">
        <f aca="false">SUM(E46:N46)</f>
        <v>8</v>
      </c>
      <c r="P46" s="16" t="n">
        <f aca="false">MAX((E46+F46+G46),(E46+F46+(H46+I46+J46+K46)),(E46+F46+L46+M46),(E46+F46+N46),(E46+G46+(H46+I46+J46+K46)),(E46+G46+L46+M46),(E46+G46+N46),(E46+(H46+I46+J46+K46)+L46+M46),(E46+(H46+I46+J46+K46)+N46),(E46+L46+M46+N46),(F46+G46+(H46+I46+J46+K46)),(F46+(H46+I46+J46+K46)+L46+M46),(F46+L46+M46+N46),(G46+(H46+I46+J46+K46)+L46+M46),(G46+L46+M46+N46),((H46+I46+J46+K46)+L46+M46+N46))</f>
        <v>8</v>
      </c>
    </row>
    <row r="47" s="1" customFormat="true" ht="12.75" hidden="false" customHeight="true" outlineLevel="0" collapsed="false">
      <c r="A47" s="12" t="n">
        <f aca="false">A46+1</f>
        <v>43</v>
      </c>
      <c r="B47" s="20" t="s">
        <v>77</v>
      </c>
      <c r="C47" s="20" t="s">
        <v>47</v>
      </c>
      <c r="D47" s="22" t="s">
        <v>78</v>
      </c>
      <c r="E47" s="19" t="n">
        <v>2</v>
      </c>
      <c r="F47" s="19" t="n">
        <v>2</v>
      </c>
      <c r="G47" s="19" t="n">
        <v>0</v>
      </c>
      <c r="H47" s="19" t="n">
        <v>1</v>
      </c>
      <c r="I47" s="19" t="n">
        <v>0</v>
      </c>
      <c r="J47" s="19" t="n">
        <v>1</v>
      </c>
      <c r="K47" s="19" t="n">
        <v>0</v>
      </c>
      <c r="L47" s="19" t="n">
        <v>2</v>
      </c>
      <c r="M47" s="19" t="n">
        <v>1.5</v>
      </c>
      <c r="N47" s="19" t="n">
        <v>0.5</v>
      </c>
      <c r="O47" s="16" t="n">
        <f aca="false">SUM(E47:N47)</f>
        <v>10</v>
      </c>
      <c r="P47" s="16" t="n">
        <f aca="false">MAX((E47+F47+G47),(E47+F47+(H47+I47+J47+K47)),(E47+F47+L47+M47),(E47+F47+N47),(E47+G47+(H47+I47+J47+K47)),(E47+G47+L47+M47),(E47+G47+N47),(E47+(H47+I47+J47+K47)+L47+M47),(E47+(H47+I47+J47+K47)+N47),(E47+L47+M47+N47),(F47+G47+(H47+I47+J47+K47)),(F47+(H47+I47+J47+K47)+L47+M47),(F47+L47+M47+N47),(G47+(H47+I47+J47+K47)+L47+M47),(G47+L47+M47+N47),((H47+I47+J47+K47)+L47+M47+N47))</f>
        <v>7.5</v>
      </c>
    </row>
    <row r="48" s="1" customFormat="true" ht="12.75" hidden="false" customHeight="true" outlineLevel="0" collapsed="false">
      <c r="A48" s="12" t="n">
        <f aca="false">A47+1</f>
        <v>44</v>
      </c>
      <c r="B48" s="13" t="s">
        <v>32</v>
      </c>
      <c r="C48" s="14" t="s">
        <v>47</v>
      </c>
      <c r="D48" s="15" t="s">
        <v>79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1</v>
      </c>
      <c r="K48" s="16" t="n">
        <v>3</v>
      </c>
      <c r="L48" s="16" t="n">
        <v>0</v>
      </c>
      <c r="M48" s="16" t="n">
        <v>0</v>
      </c>
      <c r="N48" s="16" t="n">
        <v>0.5</v>
      </c>
      <c r="O48" s="16" t="n">
        <f aca="false">SUM(E48:N48)</f>
        <v>7.5</v>
      </c>
      <c r="P48" s="16" t="n">
        <f aca="false">MAX((E48+F48+G48),(E48+F48+(H48+I48+J48+K48)),(E48+F48+L48+M48),(E48+F48+N48),(E48+G48+(H48+I48+J48+K48)),(E48+G48+L48+M48),(E48+G48+N48),(E48+(H48+I48+J48+K48)+L48+M48),(E48+(H48+I48+J48+K48)+N48),(E48+L48+M48+N48),(F48+G48+(H48+I48+J48+K48)),(F48+(H48+I48+J48+K48)+L48+M48),(F48+L48+M48+N48),(G48+(H48+I48+J48+K48)+L48+M48),(G48+L48+M48+N48),((H48+I48+J48+K48)+L48+M48+N48))</f>
        <v>7</v>
      </c>
    </row>
    <row r="49" s="1" customFormat="true" ht="12.75" hidden="false" customHeight="true" outlineLevel="0" collapsed="false">
      <c r="A49" s="12" t="n">
        <f aca="false">A48+1</f>
        <v>45</v>
      </c>
      <c r="B49" s="21" t="s">
        <v>18</v>
      </c>
      <c r="C49" s="21" t="n">
        <v>41</v>
      </c>
      <c r="D49" s="23" t="s">
        <v>80</v>
      </c>
      <c r="E49" s="19" t="n">
        <v>4</v>
      </c>
      <c r="F49" s="19" t="n">
        <v>0.5</v>
      </c>
      <c r="G49" s="19" t="n">
        <v>0</v>
      </c>
      <c r="H49" s="19" t="n">
        <v>0.5</v>
      </c>
      <c r="I49" s="19" t="n">
        <v>0</v>
      </c>
      <c r="J49" s="19" t="n">
        <v>1</v>
      </c>
      <c r="K49" s="19" t="n">
        <v>0</v>
      </c>
      <c r="L49" s="19" t="n">
        <v>1</v>
      </c>
      <c r="M49" s="19" t="n">
        <v>0.5</v>
      </c>
      <c r="N49" s="19" t="n">
        <v>0</v>
      </c>
      <c r="O49" s="16" t="n">
        <f aca="false">SUM(E49:N49)</f>
        <v>7.5</v>
      </c>
      <c r="P49" s="16" t="n">
        <f aca="false">MAX((E49+F49+G49),(E49+F49+(H49+I49+J49+K49)),(E49+F49+L49+M49),(E49+F49+N49),(E49+G49+(H49+I49+J49+K49)),(E49+G49+L49+M49),(E49+G49+N49),(E49+(H49+I49+J49+K49)+L49+M49),(E49+(H49+I49+J49+K49)+N49),(E49+L49+M49+N49),(F49+G49+(H49+I49+J49+K49)),(F49+(H49+I49+J49+K49)+L49+M49),(F49+L49+M49+N49),(G49+(H49+I49+J49+K49)+L49+M49),(G49+L49+M49+N49),((H49+I49+J49+K49)+L49+M49+N49))</f>
        <v>7</v>
      </c>
    </row>
    <row r="50" s="1" customFormat="true" ht="12.75" hidden="false" customHeight="true" outlineLevel="0" collapsed="false">
      <c r="A50" s="12" t="n">
        <f aca="false">A49+1</f>
        <v>46</v>
      </c>
      <c r="B50" s="1" t="s">
        <v>32</v>
      </c>
      <c r="C50" s="17" t="n">
        <v>118</v>
      </c>
      <c r="D50" s="7" t="s">
        <v>81</v>
      </c>
      <c r="E50" s="18" t="n">
        <v>0</v>
      </c>
      <c r="F50" s="18" t="n">
        <v>5</v>
      </c>
      <c r="G50" s="18" t="n">
        <v>0</v>
      </c>
      <c r="H50" s="18" t="n">
        <v>1</v>
      </c>
      <c r="I50" s="18" t="n">
        <v>0</v>
      </c>
      <c r="J50" s="18" t="n">
        <v>1</v>
      </c>
      <c r="K50" s="18" t="n">
        <v>0</v>
      </c>
      <c r="L50" s="18" t="n">
        <v>0</v>
      </c>
      <c r="M50" s="18" t="n">
        <v>0</v>
      </c>
      <c r="N50" s="18" t="n">
        <v>0</v>
      </c>
      <c r="O50" s="16" t="n">
        <f aca="false">SUM(E50:N50)</f>
        <v>7</v>
      </c>
      <c r="P50" s="16" t="n">
        <f aca="false">MAX((E50+F50+G50),(E50+F50+(H50+I50+J50+K50)),(E50+F50+L50+M50),(E50+F50+N50),(E50+G50+(H50+I50+J50+K50)),(E50+G50+L50+M50),(E50+G50+N50),(E50+(H50+I50+J50+K50)+L50+M50),(E50+(H50+I50+J50+K50)+N50),(E50+L50+M50+N50),(F50+G50+(H50+I50+J50+K50)),(F50+(H50+I50+J50+K50)+L50+M50),(F50+L50+M50+N50),(G50+(H50+I50+J50+K50)+L50+M50),(G50+L50+M50+N50),((H50+I50+J50+K50)+L50+M50+N50))</f>
        <v>7</v>
      </c>
    </row>
    <row r="51" s="1" customFormat="true" ht="12.75" hidden="false" customHeight="true" outlineLevel="0" collapsed="false">
      <c r="A51" s="12" t="n">
        <f aca="false">A50+1</f>
        <v>47</v>
      </c>
      <c r="B51" s="13" t="s">
        <v>21</v>
      </c>
      <c r="C51" s="14" t="s">
        <v>60</v>
      </c>
      <c r="D51" s="15" t="s">
        <v>82</v>
      </c>
      <c r="E51" s="16" t="n">
        <v>4</v>
      </c>
      <c r="F51" s="19" t="n">
        <v>0</v>
      </c>
      <c r="G51" s="16" t="n">
        <v>1</v>
      </c>
      <c r="H51" s="16" t="n">
        <v>1</v>
      </c>
      <c r="I51" s="16" t="n">
        <v>0</v>
      </c>
      <c r="J51" s="16" t="n">
        <v>1</v>
      </c>
      <c r="K51" s="19" t="n">
        <v>0</v>
      </c>
      <c r="L51" s="19" t="n">
        <v>0</v>
      </c>
      <c r="M51" s="16" t="n">
        <v>0</v>
      </c>
      <c r="N51" s="19" t="n">
        <v>0</v>
      </c>
      <c r="O51" s="16" t="n">
        <f aca="false">SUM(E51:N51)</f>
        <v>7</v>
      </c>
      <c r="P51" s="16" t="n">
        <f aca="false">MAX((E51+F51+G51),(E51+F51+(H51+I51+J51+K51)),(E51+F51+L51+M51),(E51+F51+N51),(E51+G51+(H51+I51+J51+K51)),(E51+G51+L51+M51),(E51+G51+N51),(E51+(H51+I51+J51+K51)+L51+M51),(E51+(H51+I51+J51+K51)+N51),(E51+L51+M51+N51),(F51+G51+(H51+I51+J51+K51)),(F51+(H51+I51+J51+K51)+L51+M51),(F51+L51+M51+N51),(G51+(H51+I51+J51+K51)+L51+M51),(G51+L51+M51+N51),((H51+I51+J51+K51)+L51+M51+N51))</f>
        <v>7</v>
      </c>
    </row>
    <row r="52" s="1" customFormat="true" ht="12.75" hidden="false" customHeight="true" outlineLevel="0" collapsed="false">
      <c r="A52" s="12" t="n">
        <f aca="false">A51+1</f>
        <v>48</v>
      </c>
      <c r="B52" s="20" t="s">
        <v>18</v>
      </c>
      <c r="C52" s="21" t="n">
        <v>41</v>
      </c>
      <c r="D52" s="22" t="s">
        <v>83</v>
      </c>
      <c r="E52" s="24" t="n">
        <v>2</v>
      </c>
      <c r="F52" s="24" t="n">
        <v>0</v>
      </c>
      <c r="G52" s="24" t="n">
        <v>0</v>
      </c>
      <c r="H52" s="24" t="n">
        <v>0.5</v>
      </c>
      <c r="I52" s="24" t="n">
        <v>0.5</v>
      </c>
      <c r="J52" s="24" t="n">
        <v>1</v>
      </c>
      <c r="K52" s="24" t="n">
        <v>0</v>
      </c>
      <c r="L52" s="24" t="n">
        <v>3</v>
      </c>
      <c r="M52" s="24" t="n">
        <v>0</v>
      </c>
      <c r="N52" s="24" t="n">
        <v>0</v>
      </c>
      <c r="O52" s="16" t="n">
        <f aca="false">SUM(E52:N52)</f>
        <v>7</v>
      </c>
      <c r="P52" s="16" t="n">
        <f aca="false">MAX((E52+F52+G52),(E52+F52+(H52+I52+J52+K52)),(E52+F52+L52+M52),(E52+F52+N52),(E52+G52+(H52+I52+J52+K52)),(E52+G52+L52+M52),(E52+G52+N52),(E52+(H52+I52+J52+K52)+L52+M52),(E52+(H52+I52+J52+K52)+N52),(E52+L52+M52+N52),(F52+G52+(H52+I52+J52+K52)),(F52+(H52+I52+J52+K52)+L52+M52),(F52+L52+M52+N52),(G52+(H52+I52+J52+K52)+L52+M52),(G52+L52+M52+N52),((H52+I52+J52+K52)+L52+M52+N52))</f>
        <v>7</v>
      </c>
    </row>
    <row r="53" s="1" customFormat="true" ht="12.75" hidden="false" customHeight="true" outlineLevel="0" collapsed="false">
      <c r="A53" s="12" t="n">
        <f aca="false">A52+1</f>
        <v>49</v>
      </c>
      <c r="B53" s="20" t="s">
        <v>84</v>
      </c>
      <c r="C53" s="20" t="n">
        <v>168</v>
      </c>
      <c r="D53" s="22" t="s">
        <v>85</v>
      </c>
      <c r="E53" s="19" t="n">
        <v>4</v>
      </c>
      <c r="F53" s="19" t="n">
        <v>1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6" t="n">
        <f aca="false">SUM(E53:N53)</f>
        <v>7</v>
      </c>
      <c r="P53" s="16" t="n">
        <f aca="false">MAX((E53+F53+G53),(E53+F53+(H53+I53+J53+K53)),(E53+F53+L53+M53),(E53+F53+N53),(E53+G53+(H53+I53+J53+K53)),(E53+G53+L53+M53),(E53+G53+N53),(E53+(H53+I53+J53+K53)+L53+M53),(E53+(H53+I53+J53+K53)+N53),(E53+L53+M53+N53),(F53+G53+(H53+I53+J53+K53)),(F53+(H53+I53+J53+K53)+L53+M53),(F53+L53+M53+N53),(G53+(H53+I53+J53+K53)+L53+M53),(G53+L53+M53+N53),((H53+I53+J53+K53)+L53+M53+N53))</f>
        <v>7</v>
      </c>
    </row>
    <row r="54" s="1" customFormat="true" ht="12.75" hidden="false" customHeight="true" outlineLevel="0" collapsed="false">
      <c r="A54" s="12" t="n">
        <f aca="false">A53+1</f>
        <v>50</v>
      </c>
      <c r="B54" s="1" t="s">
        <v>32</v>
      </c>
      <c r="C54" s="17" t="s">
        <v>45</v>
      </c>
      <c r="D54" s="7" t="s">
        <v>86</v>
      </c>
      <c r="E54" s="19" t="n">
        <v>0</v>
      </c>
      <c r="F54" s="18" t="n">
        <v>5</v>
      </c>
      <c r="G54" s="18" t="n">
        <v>1</v>
      </c>
      <c r="H54" s="19" t="n">
        <v>0</v>
      </c>
      <c r="I54" s="19" t="n">
        <v>0</v>
      </c>
      <c r="J54" s="18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6" t="n">
        <f aca="false">SUM(E54:N54)</f>
        <v>7</v>
      </c>
      <c r="P54" s="16" t="n">
        <f aca="false">MAX((E54+F54+G54),(E54+F54+(H54+I54+J54+K54)),(E54+F54+L54+M54),(E54+F54+N54),(E54+G54+(H54+I54+J54+K54)),(E54+G54+L54+M54),(E54+G54+N54),(E54+(H54+I54+J54+K54)+L54+M54),(E54+(H54+I54+J54+K54)+N54),(E54+L54+M54+N54),(F54+G54+(H54+I54+J54+K54)),(F54+(H54+I54+J54+K54)+L54+M54),(F54+L54+M54+N54),(G54+(H54+I54+J54+K54)+L54+M54),(G54+L54+M54+N54),((H54+I54+J54+K54)+L54+M54+N54))</f>
        <v>7</v>
      </c>
    </row>
    <row r="55" s="1" customFormat="true" ht="12.75" hidden="false" customHeight="true" outlineLevel="0" collapsed="false">
      <c r="A55" s="12" t="n">
        <f aca="false">A54+1</f>
        <v>51</v>
      </c>
      <c r="B55" s="21" t="s">
        <v>18</v>
      </c>
      <c r="C55" s="21" t="n">
        <v>41</v>
      </c>
      <c r="D55" s="23" t="s">
        <v>87</v>
      </c>
      <c r="E55" s="19" t="n">
        <v>4</v>
      </c>
      <c r="F55" s="19" t="n">
        <v>0</v>
      </c>
      <c r="G55" s="19" t="n">
        <v>0</v>
      </c>
      <c r="H55" s="19" t="n">
        <v>0.5</v>
      </c>
      <c r="I55" s="19" t="n">
        <v>0</v>
      </c>
      <c r="J55" s="19" t="n">
        <v>1</v>
      </c>
      <c r="K55" s="19" t="n">
        <v>0</v>
      </c>
      <c r="L55" s="19" t="n">
        <v>1.5</v>
      </c>
      <c r="M55" s="19" t="n">
        <v>0</v>
      </c>
      <c r="N55" s="19" t="n">
        <v>0</v>
      </c>
      <c r="O55" s="16" t="n">
        <f aca="false">SUM(E55:N55)</f>
        <v>7</v>
      </c>
      <c r="P55" s="16" t="n">
        <f aca="false">MAX((E55+F55+G55),(E55+F55+(H55+I55+J55+K55)),(E55+F55+L55+M55),(E55+F55+N55),(E55+G55+(H55+I55+J55+K55)),(E55+G55+L55+M55),(E55+G55+N55),(E55+(H55+I55+J55+K55)+L55+M55),(E55+(H55+I55+J55+K55)+N55),(E55+L55+M55+N55),(F55+G55+(H55+I55+J55+K55)),(F55+(H55+I55+J55+K55)+L55+M55),(F55+L55+M55+N55),(G55+(H55+I55+J55+K55)+L55+M55),(G55+L55+M55+N55),((H55+I55+J55+K55)+L55+M55+N55))</f>
        <v>7</v>
      </c>
    </row>
    <row r="56" s="1" customFormat="true" ht="12.75" hidden="false" customHeight="true" outlineLevel="0" collapsed="false">
      <c r="A56" s="12" t="n">
        <f aca="false">A55+1</f>
        <v>52</v>
      </c>
      <c r="B56" s="21" t="s">
        <v>88</v>
      </c>
      <c r="C56" s="21" t="n">
        <v>137</v>
      </c>
      <c r="D56" s="23" t="s">
        <v>89</v>
      </c>
      <c r="E56" s="19" t="n">
        <v>3.5</v>
      </c>
      <c r="F56" s="19" t="n">
        <v>0.5</v>
      </c>
      <c r="G56" s="19" t="n">
        <v>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2</v>
      </c>
      <c r="M56" s="19" t="n">
        <v>0</v>
      </c>
      <c r="N56" s="19" t="n">
        <v>0.5</v>
      </c>
      <c r="O56" s="16" t="n">
        <f aca="false">SUM(E56:N56)</f>
        <v>7.5</v>
      </c>
      <c r="P56" s="16" t="n">
        <f aca="false">MAX((E56+F56+G56),(E56+F56+(H56+I56+J56+K56)),(E56+F56+L56+M56),(E56+F56+N56),(E56+G56+(H56+I56+J56+K56)),(E56+G56+L56+M56),(E56+G56+N56),(E56+(H56+I56+J56+K56)+L56+M56),(E56+(H56+I56+J56+K56)+N56),(E56+L56+M56+N56),(F56+G56+(H56+I56+J56+K56)),(F56+(H56+I56+J56+K56)+L56+M56),(F56+L56+M56+N56),(G56+(H56+I56+J56+K56)+L56+M56),(G56+L56+M56+N56),((H56+I56+J56+K56)+L56+M56+N56))</f>
        <v>6.5</v>
      </c>
    </row>
    <row r="57" s="1" customFormat="true" ht="12.75" hidden="false" customHeight="true" outlineLevel="0" collapsed="false">
      <c r="A57" s="12" t="n">
        <f aca="false">A56+1</f>
        <v>53</v>
      </c>
      <c r="B57" s="21" t="s">
        <v>18</v>
      </c>
      <c r="C57" s="21" t="n">
        <v>41</v>
      </c>
      <c r="D57" s="23" t="s">
        <v>90</v>
      </c>
      <c r="E57" s="19" t="n">
        <v>4</v>
      </c>
      <c r="F57" s="19" t="n">
        <v>0</v>
      </c>
      <c r="G57" s="19" t="n">
        <v>0.5</v>
      </c>
      <c r="H57" s="19" t="n">
        <v>1</v>
      </c>
      <c r="I57" s="19" t="n">
        <v>0.5</v>
      </c>
      <c r="J57" s="19" t="n">
        <v>0</v>
      </c>
      <c r="K57" s="19" t="n">
        <v>0</v>
      </c>
      <c r="L57" s="19" t="n">
        <v>0.5</v>
      </c>
      <c r="M57" s="19" t="n">
        <v>0.5</v>
      </c>
      <c r="N57" s="19" t="n">
        <v>0</v>
      </c>
      <c r="O57" s="16" t="n">
        <f aca="false">SUM(E57:N57)</f>
        <v>7</v>
      </c>
      <c r="P57" s="16" t="n">
        <f aca="false">MAX((E57+F57+G57),(E57+F57+(H57+I57+J57+K57)),(E57+F57+L57+M57),(E57+F57+N57),(E57+G57+(H57+I57+J57+K57)),(E57+G57+L57+M57),(E57+G57+N57),(E57+(H57+I57+J57+K57)+L57+M57),(E57+(H57+I57+J57+K57)+N57),(E57+L57+M57+N57),(F57+G57+(H57+I57+J57+K57)),(F57+(H57+I57+J57+K57)+L57+M57),(F57+L57+M57+N57),(G57+(H57+I57+J57+K57)+L57+M57),(G57+L57+M57+N57),((H57+I57+J57+K57)+L57+M57+N57))</f>
        <v>6.5</v>
      </c>
    </row>
    <row r="58" s="1" customFormat="true" ht="12.75" hidden="false" customHeight="true" outlineLevel="0" collapsed="false">
      <c r="A58" s="12" t="n">
        <f aca="false">A57+1</f>
        <v>54</v>
      </c>
      <c r="B58" s="13" t="s">
        <v>18</v>
      </c>
      <c r="C58" s="14" t="n">
        <v>41</v>
      </c>
      <c r="D58" s="15" t="s">
        <v>91</v>
      </c>
      <c r="E58" s="16" t="n">
        <v>0.5</v>
      </c>
      <c r="F58" s="16" t="n">
        <v>4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1</v>
      </c>
      <c r="L58" s="16" t="n">
        <v>0</v>
      </c>
      <c r="M58" s="16" t="n">
        <v>0</v>
      </c>
      <c r="N58" s="16" t="n">
        <v>0</v>
      </c>
      <c r="O58" s="16" t="n">
        <f aca="false">SUM(E58:N58)</f>
        <v>6.5</v>
      </c>
      <c r="P58" s="16" t="n">
        <f aca="false">MAX((E58+F58+G58),(E58+F58+(H58+I58+J58+K58)),(E58+F58+L58+M58),(E58+F58+N58),(E58+G58+(H58+I58+J58+K58)),(E58+G58+L58+M58),(E58+G58+N58),(E58+(H58+I58+J58+K58)+L58+M58),(E58+(H58+I58+J58+K58)+N58),(E58+L58+M58+N58),(F58+G58+(H58+I58+J58+K58)),(F58+(H58+I58+J58+K58)+L58+M58),(F58+L58+M58+N58),(G58+(H58+I58+J58+K58)+L58+M58),(G58+L58+M58+N58),((H58+I58+J58+K58)+L58+M58+N58))</f>
        <v>6.5</v>
      </c>
    </row>
    <row r="59" s="1" customFormat="true" ht="12.75" hidden="false" customHeight="true" outlineLevel="0" collapsed="false">
      <c r="A59" s="12" t="n">
        <f aca="false">A58+1</f>
        <v>55</v>
      </c>
      <c r="B59" s="20" t="s">
        <v>92</v>
      </c>
      <c r="C59" s="20" t="n">
        <v>217</v>
      </c>
      <c r="D59" s="22" t="s">
        <v>93</v>
      </c>
      <c r="E59" s="19" t="n">
        <v>4</v>
      </c>
      <c r="F59" s="19" t="n">
        <v>0.5</v>
      </c>
      <c r="G59" s="19" t="n">
        <v>0</v>
      </c>
      <c r="H59" s="19" t="n">
        <v>0.5</v>
      </c>
      <c r="I59" s="19" t="n">
        <v>0.5</v>
      </c>
      <c r="J59" s="19" t="n">
        <v>1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f aca="false">SUM(E59:N59)</f>
        <v>6.5</v>
      </c>
      <c r="P59" s="16" t="n">
        <f aca="false">MAX((E59+F59+G59),(E59+F59+(H59+I59+J59+K59)),(E59+F59+L59+M59),(E59+F59+N59),(E59+G59+(H59+I59+J59+K59)),(E59+G59+L59+M59),(E59+G59+N59),(E59+(H59+I59+J59+K59)+L59+M59),(E59+(H59+I59+J59+K59)+N59),(E59+L59+M59+N59),(F59+G59+(H59+I59+J59+K59)),(F59+(H59+I59+J59+K59)+L59+M59),(F59+L59+M59+N59),(G59+(H59+I59+J59+K59)+L59+M59),(G59+L59+M59+N59),((H59+I59+J59+K59)+L59+M59+N59))</f>
        <v>6.5</v>
      </c>
    </row>
    <row r="60" s="1" customFormat="true" ht="12.75" hidden="false" customHeight="true" outlineLevel="0" collapsed="false">
      <c r="A60" s="12" t="n">
        <f aca="false">A59+1</f>
        <v>56</v>
      </c>
      <c r="B60" s="20" t="s">
        <v>92</v>
      </c>
      <c r="C60" s="20" t="n">
        <v>217</v>
      </c>
      <c r="D60" s="22" t="s">
        <v>94</v>
      </c>
      <c r="E60" s="19" t="n">
        <v>3</v>
      </c>
      <c r="F60" s="19" t="n">
        <v>0.5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3</v>
      </c>
      <c r="M60" s="19" t="n">
        <v>0</v>
      </c>
      <c r="N60" s="19" t="n">
        <v>0</v>
      </c>
      <c r="O60" s="19" t="n">
        <f aca="false">SUM(E60:N60)</f>
        <v>6.5</v>
      </c>
      <c r="P60" s="16" t="n">
        <f aca="false">MAX((E60+F60+G60),(E60+F60+(H60+I60+J60+K60)),(E60+F60+L60+M60),(E60+F60+N60),(E60+G60+(H60+I60+J60+K60)),(E60+G60+L60+M60),(E60+G60+N60),(E60+(H60+I60+J60+K60)+L60+M60),(E60+(H60+I60+J60+K60)+N60),(E60+L60+M60+N60),(F60+G60+(H60+I60+J60+K60)),(F60+(H60+I60+J60+K60)+L60+M60),(F60+L60+M60+N60),(G60+(H60+I60+J60+K60)+L60+M60),(G60+L60+M60+N60),((H60+I60+J60+K60)+L60+M60+N60))</f>
        <v>6.5</v>
      </c>
    </row>
    <row r="61" s="1" customFormat="true" ht="12.75" hidden="false" customHeight="true" outlineLevel="0" collapsed="false">
      <c r="A61" s="12" t="n">
        <f aca="false">A60+1</f>
        <v>57</v>
      </c>
      <c r="B61" s="20" t="s">
        <v>38</v>
      </c>
      <c r="C61" s="20" t="n">
        <v>41</v>
      </c>
      <c r="D61" s="22" t="s">
        <v>95</v>
      </c>
      <c r="E61" s="19" t="n">
        <v>2</v>
      </c>
      <c r="F61" s="19" t="n">
        <v>1.5</v>
      </c>
      <c r="G61" s="19" t="n">
        <v>0.5</v>
      </c>
      <c r="H61" s="19" t="n">
        <v>1</v>
      </c>
      <c r="I61" s="19" t="n">
        <v>0.5</v>
      </c>
      <c r="J61" s="19" t="n">
        <v>1</v>
      </c>
      <c r="K61" s="19" t="n">
        <v>0</v>
      </c>
      <c r="L61" s="19" t="n">
        <v>0.5</v>
      </c>
      <c r="M61" s="19" t="n">
        <v>0</v>
      </c>
      <c r="N61" s="19" t="n">
        <v>0.5</v>
      </c>
      <c r="O61" s="16" t="n">
        <f aca="false">SUM(E61:N61)</f>
        <v>7.5</v>
      </c>
      <c r="P61" s="16" t="n">
        <f aca="false">MAX((E61+F61+G61),(E61+F61+(H61+I61+J61+K61)),(E61+F61+L61+M61),(E61+F61+N61),(E61+G61+(H61+I61+J61+K61)),(E61+G61+L61+M61),(E61+G61+N61),(E61+(H61+I61+J61+K61)+L61+M61),(E61+(H61+I61+J61+K61)+N61),(E61+L61+M61+N61),(F61+G61+(H61+I61+J61+K61)),(F61+(H61+I61+J61+K61)+L61+M61),(F61+L61+M61+N61),(G61+(H61+I61+J61+K61)+L61+M61),(G61+L61+M61+N61),((H61+I61+J61+K61)+L61+M61+N61))</f>
        <v>6</v>
      </c>
    </row>
    <row r="62" s="1" customFormat="true" ht="12.75" hidden="false" customHeight="true" outlineLevel="0" collapsed="false">
      <c r="A62" s="12" t="n">
        <f aca="false">A61+1</f>
        <v>58</v>
      </c>
      <c r="B62" s="21" t="s">
        <v>18</v>
      </c>
      <c r="C62" s="21" t="n">
        <v>41</v>
      </c>
      <c r="D62" s="23" t="s">
        <v>96</v>
      </c>
      <c r="E62" s="19" t="n">
        <v>0.5</v>
      </c>
      <c r="F62" s="19" t="n">
        <v>1</v>
      </c>
      <c r="G62" s="19" t="n">
        <v>0</v>
      </c>
      <c r="H62" s="19" t="n">
        <v>1</v>
      </c>
      <c r="I62" s="19" t="n">
        <v>0</v>
      </c>
      <c r="J62" s="19" t="n">
        <v>1</v>
      </c>
      <c r="K62" s="19" t="n">
        <v>0</v>
      </c>
      <c r="L62" s="19" t="n">
        <v>2</v>
      </c>
      <c r="M62" s="19" t="n">
        <v>1</v>
      </c>
      <c r="N62" s="19" t="n">
        <v>1</v>
      </c>
      <c r="O62" s="16" t="n">
        <f aca="false">SUM(E62:N62)</f>
        <v>7.5</v>
      </c>
      <c r="P62" s="16" t="n">
        <f aca="false">MAX((E62+F62+G62),(E62+F62+(H62+I62+J62+K62)),(E62+F62+L62+M62),(E62+F62+N62),(E62+G62+(H62+I62+J62+K62)),(E62+G62+L62+M62),(E62+G62+N62),(E62+(H62+I62+J62+K62)+L62+M62),(E62+(H62+I62+J62+K62)+N62),(E62+L62+M62+N62),(F62+G62+(H62+I62+J62+K62)),(F62+(H62+I62+J62+K62)+L62+M62),(F62+L62+M62+N62),(G62+(H62+I62+J62+K62)+L62+M62),(G62+L62+M62+N62),((H62+I62+J62+K62)+L62+M62+N62))</f>
        <v>6</v>
      </c>
    </row>
    <row r="63" s="1" customFormat="true" ht="12.75" hidden="false" customHeight="true" outlineLevel="0" collapsed="false">
      <c r="A63" s="12" t="n">
        <f aca="false">A62+1</f>
        <v>59</v>
      </c>
      <c r="B63" s="13" t="s">
        <v>32</v>
      </c>
      <c r="C63" s="14" t="s">
        <v>97</v>
      </c>
      <c r="D63" s="15" t="s">
        <v>98</v>
      </c>
      <c r="E63" s="16" t="n">
        <v>4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f aca="false">SUM(E63:N63)</f>
        <v>6</v>
      </c>
      <c r="P63" s="16" t="n">
        <f aca="false">MAX((E63+F63+G63),(E63+F63+(H63+I63+J63+K63)),(E63+F63+L63+M63),(E63+F63+N63),(E63+G63+(H63+I63+J63+K63)),(E63+G63+L63+M63),(E63+G63+N63),(E63+(H63+I63+J63+K63)+L63+M63),(E63+(H63+I63+J63+K63)+N63),(E63+L63+M63+N63),(F63+G63+(H63+I63+J63+K63)),(F63+(H63+I63+J63+K63)+L63+M63),(F63+L63+M63+N63),(G63+(H63+I63+J63+K63)+L63+M63),(G63+L63+M63+N63),((H63+I63+J63+K63)+L63+M63+N63))</f>
        <v>6</v>
      </c>
    </row>
    <row r="64" s="1" customFormat="true" ht="12.75" hidden="false" customHeight="true" outlineLevel="0" collapsed="false">
      <c r="A64" s="12" t="n">
        <f aca="false">A63+1</f>
        <v>60</v>
      </c>
      <c r="B64" s="20" t="s">
        <v>84</v>
      </c>
      <c r="C64" s="20" t="n">
        <v>162</v>
      </c>
      <c r="D64" s="22" t="s">
        <v>99</v>
      </c>
      <c r="E64" s="19" t="n">
        <v>2.5</v>
      </c>
      <c r="F64" s="19" t="n">
        <v>2.5</v>
      </c>
      <c r="G64" s="19" t="n">
        <v>0.5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6" t="n">
        <f aca="false">SUM(E64:N64)</f>
        <v>5.5</v>
      </c>
      <c r="P64" s="16" t="n">
        <f aca="false">MAX((E64+F64+G64),(E64+F64+(H64+I64+J64+K64)),(E64+F64+L64+M64),(E64+F64+N64),(E64+G64+(H64+I64+J64+K64)),(E64+G64+L64+M64),(E64+G64+N64),(E64+(H64+I64+J64+K64)+L64+M64),(E64+(H64+I64+J64+K64)+N64),(E64+L64+M64+N64),(F64+G64+(H64+I64+J64+K64)),(F64+(H64+I64+J64+K64)+L64+M64),(F64+L64+M64+N64),(G64+(H64+I64+J64+K64)+L64+M64),(G64+L64+M64+N64),((H64+I64+J64+K64)+L64+M64+N64))</f>
        <v>5.5</v>
      </c>
    </row>
    <row r="65" s="1" customFormat="true" ht="12.75" hidden="false" customHeight="true" outlineLevel="0" collapsed="false">
      <c r="A65" s="12" t="n">
        <f aca="false">A64+1</f>
        <v>61</v>
      </c>
      <c r="B65" s="13" t="s">
        <v>18</v>
      </c>
      <c r="C65" s="14" t="n">
        <v>41</v>
      </c>
      <c r="D65" s="15" t="s">
        <v>100</v>
      </c>
      <c r="E65" s="16" t="n">
        <v>2</v>
      </c>
      <c r="F65" s="16" t="n">
        <v>0</v>
      </c>
      <c r="G65" s="16" t="n">
        <v>0</v>
      </c>
      <c r="H65" s="16" t="n">
        <v>1</v>
      </c>
      <c r="I65" s="16" t="n">
        <v>1</v>
      </c>
      <c r="J65" s="16" t="n">
        <v>1</v>
      </c>
      <c r="K65" s="16" t="n">
        <v>0</v>
      </c>
      <c r="L65" s="16" t="n">
        <v>0.5</v>
      </c>
      <c r="M65" s="16" t="n">
        <v>0</v>
      </c>
      <c r="N65" s="16" t="n">
        <v>0</v>
      </c>
      <c r="O65" s="16" t="n">
        <f aca="false">SUM(E65:N65)</f>
        <v>5.5</v>
      </c>
      <c r="P65" s="16" t="n">
        <f aca="false">MAX((E65+F65+G65),(E65+F65+(H65+I65+J65+K65)),(E65+F65+L65+M65),(E65+F65+N65),(E65+G65+(H65+I65+J65+K65)),(E65+G65+L65+M65),(E65+G65+N65),(E65+(H65+I65+J65+K65)+L65+M65),(E65+(H65+I65+J65+K65)+N65),(E65+L65+M65+N65),(F65+G65+(H65+I65+J65+K65)),(F65+(H65+I65+J65+K65)+L65+M65),(F65+L65+M65+N65),(G65+(H65+I65+J65+K65)+L65+M65),(G65+L65+M65+N65),((H65+I65+J65+K65)+L65+M65+N65))</f>
        <v>5.5</v>
      </c>
    </row>
    <row r="66" s="1" customFormat="true" ht="12.75" hidden="false" customHeight="true" outlineLevel="0" collapsed="false">
      <c r="A66" s="12" t="n">
        <f aca="false">A65+1</f>
        <v>62</v>
      </c>
      <c r="B66" s="13" t="s">
        <v>101</v>
      </c>
      <c r="C66" s="14" t="n">
        <v>166</v>
      </c>
      <c r="D66" s="15" t="s">
        <v>102</v>
      </c>
      <c r="E66" s="16" t="n">
        <v>3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0</v>
      </c>
      <c r="N66" s="16" t="n">
        <v>0.5</v>
      </c>
      <c r="O66" s="16" t="n">
        <f aca="false">SUM(E66:N66)</f>
        <v>5.5</v>
      </c>
      <c r="P66" s="16" t="n">
        <f aca="false">MAX((E66+F66+G66),(E66+F66+(H66+I66+J66+K66)),(E66+F66+L66+M66),(E66+F66+N66),(E66+G66+(H66+I66+J66+K66)),(E66+G66+L66+M66),(E66+G66+N66),(E66+(H66+I66+J66+K66)+L66+M66),(E66+(H66+I66+J66+K66)+N66),(E66+L66+M66+N66),(F66+G66+(H66+I66+J66+K66)),(F66+(H66+I66+J66+K66)+L66+M66),(F66+L66+M66+N66),(G66+(H66+I66+J66+K66)+L66+M66),(G66+L66+M66+N66),((H66+I66+J66+K66)+L66+M66+N66))</f>
        <v>5.5</v>
      </c>
    </row>
    <row r="67" s="1" customFormat="true" ht="12.75" hidden="false" customHeight="true" outlineLevel="0" collapsed="false">
      <c r="A67" s="12" t="n">
        <f aca="false">A66+1</f>
        <v>63</v>
      </c>
      <c r="B67" s="13" t="n">
        <v>8</v>
      </c>
      <c r="C67" s="14" t="s">
        <v>97</v>
      </c>
      <c r="D67" s="15" t="s">
        <v>103</v>
      </c>
      <c r="E67" s="16" t="n">
        <v>3</v>
      </c>
      <c r="F67" s="16" t="n">
        <v>0</v>
      </c>
      <c r="G67" s="16" t="n">
        <v>1</v>
      </c>
      <c r="H67" s="16" t="n">
        <v>0</v>
      </c>
      <c r="I67" s="16" t="n">
        <v>0</v>
      </c>
      <c r="J67" s="16" t="n">
        <v>1</v>
      </c>
      <c r="K67" s="16" t="n">
        <v>0</v>
      </c>
      <c r="L67" s="16" t="n">
        <v>1</v>
      </c>
      <c r="M67" s="16" t="n">
        <v>0</v>
      </c>
      <c r="N67" s="16" t="n">
        <v>0.5</v>
      </c>
      <c r="O67" s="16" t="n">
        <f aca="false">SUM(E67:N67)</f>
        <v>6.5</v>
      </c>
      <c r="P67" s="16" t="n">
        <f aca="false">MAX((E67+F67+G67),(E67+F67+(H67+I67+J67+K67)),(E67+F67+L67+M67),(E67+F67+N67),(E67+G67+(H67+I67+J67+K67)),(E67+G67+L67+M67),(E67+G67+N67),(E67+(H67+I67+J67+K67)+L67+M67),(E67+(H67+I67+J67+K67)+N67),(E67+L67+M67+N67),(F67+G67+(H67+I67+J67+K67)),(F67+(H67+I67+J67+K67)+L67+M67),(F67+L67+M67+N67),(G67+(H67+I67+J67+K67)+L67+M67),(G67+L67+M67+N67),((H67+I67+J67+K67)+L67+M67+N67))</f>
        <v>5</v>
      </c>
    </row>
    <row r="68" s="1" customFormat="true" ht="12.75" hidden="false" customHeight="true" outlineLevel="0" collapsed="false">
      <c r="A68" s="12" t="n">
        <f aca="false">A67+1</f>
        <v>64</v>
      </c>
      <c r="B68" s="1" t="s">
        <v>21</v>
      </c>
      <c r="C68" s="21" t="n">
        <v>30</v>
      </c>
      <c r="D68" s="23" t="s">
        <v>104</v>
      </c>
      <c r="E68" s="24" t="n">
        <v>1</v>
      </c>
      <c r="F68" s="24" t="n">
        <v>2</v>
      </c>
      <c r="G68" s="24" t="n">
        <v>0</v>
      </c>
      <c r="H68" s="24" t="n">
        <v>1</v>
      </c>
      <c r="I68" s="24" t="n">
        <v>0</v>
      </c>
      <c r="J68" s="24" t="n">
        <v>1</v>
      </c>
      <c r="K68" s="24" t="n">
        <v>0</v>
      </c>
      <c r="L68" s="24" t="n">
        <v>0.5</v>
      </c>
      <c r="M68" s="24" t="n">
        <v>0</v>
      </c>
      <c r="N68" s="24" t="n">
        <v>0</v>
      </c>
      <c r="O68" s="16" t="n">
        <f aca="false">SUM(E68:N68)</f>
        <v>5.5</v>
      </c>
      <c r="P68" s="16" t="n">
        <f aca="false">MAX((E68+F68+G68),(E68+F68+(H68+I68+J68+K68)),(E68+F68+L68+M68),(E68+F68+N68),(E68+G68+(H68+I68+J68+K68)),(E68+G68+L68+M68),(E68+G68+N68),(E68+(H68+I68+J68+K68)+L68+M68),(E68+(H68+I68+J68+K68)+N68),(E68+L68+M68+N68),(F68+G68+(H68+I68+J68+K68)),(F68+(H68+I68+J68+K68)+L68+M68),(F68+L68+M68+N68),(G68+(H68+I68+J68+K68)+L68+M68),(G68+L68+M68+N68),((H68+I68+J68+K68)+L68+M68+N68))</f>
        <v>5</v>
      </c>
    </row>
    <row r="69" s="1" customFormat="true" ht="12.75" hidden="false" customHeight="true" outlineLevel="0" collapsed="false">
      <c r="A69" s="12" t="n">
        <f aca="false">A68+1</f>
        <v>65</v>
      </c>
      <c r="B69" s="20" t="s">
        <v>24</v>
      </c>
      <c r="C69" s="20" t="s">
        <v>105</v>
      </c>
      <c r="D69" s="22" t="s">
        <v>106</v>
      </c>
      <c r="E69" s="19" t="n">
        <v>4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6" t="n">
        <f aca="false">SUM(E69:N69)</f>
        <v>5</v>
      </c>
      <c r="P69" s="16" t="n">
        <f aca="false">MAX((E69+F69+G69),(E69+F69+(H69+I69+J69+K69)),(E69+F69+L69+M69),(E69+F69+N69),(E69+G69+(H69+I69+J69+K69)),(E69+G69+L69+M69),(E69+G69+N69),(E69+(H69+I69+J69+K69)+L69+M69),(E69+(H69+I69+J69+K69)+N69),(E69+L69+M69+N69),(F69+G69+(H69+I69+J69+K69)),(F69+(H69+I69+J69+K69)+L69+M69),(F69+L69+M69+N69),(G69+(H69+I69+J69+K69)+L69+M69),(G69+L69+M69+N69),((H69+I69+J69+K69)+L69+M69+N69))</f>
        <v>5</v>
      </c>
    </row>
    <row r="70" s="1" customFormat="true" ht="12.75" hidden="false" customHeight="true" outlineLevel="0" collapsed="false">
      <c r="A70" s="12" t="n">
        <f aca="false">A69+1</f>
        <v>66</v>
      </c>
      <c r="B70" s="13" t="n">
        <v>8</v>
      </c>
      <c r="C70" s="14" t="s">
        <v>107</v>
      </c>
      <c r="D70" s="15" t="s">
        <v>10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6" t="n">
        <v>1</v>
      </c>
      <c r="M70" s="16" t="n">
        <v>1</v>
      </c>
      <c r="N70" s="16" t="n">
        <v>3</v>
      </c>
      <c r="O70" s="16" t="n">
        <f aca="false">SUM(E70:N70)</f>
        <v>5</v>
      </c>
      <c r="P70" s="16" t="n">
        <f aca="false">MAX((E70+F70+G70),(E70+F70+(H70+I70+J70+K70)),(E70+F70+L70+M70),(E70+F70+N70),(E70+G70+(H70+I70+J70+K70)),(E70+G70+L70+M70),(E70+G70+N70),(E70+(H70+I70+J70+K70)+L70+M70),(E70+(H70+I70+J70+K70)+N70),(E70+L70+M70+N70),(F70+G70+(H70+I70+J70+K70)),(F70+(H70+I70+J70+K70)+L70+M70),(F70+L70+M70+N70),(G70+(H70+I70+J70+K70)+L70+M70),(G70+L70+M70+N70),((H70+I70+J70+K70)+L70+M70+N70))</f>
        <v>5</v>
      </c>
    </row>
    <row r="71" s="1" customFormat="true" ht="12.75" hidden="false" customHeight="true" outlineLevel="0" collapsed="false">
      <c r="A71" s="12" t="n">
        <f aca="false">A70+1</f>
        <v>67</v>
      </c>
      <c r="B71" s="21" t="s">
        <v>21</v>
      </c>
      <c r="C71" s="21" t="n">
        <v>90</v>
      </c>
      <c r="D71" s="23" t="s">
        <v>109</v>
      </c>
      <c r="E71" s="19" t="n">
        <v>4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.5</v>
      </c>
      <c r="M71" s="19" t="n">
        <v>0.5</v>
      </c>
      <c r="N71" s="19" t="n">
        <v>0</v>
      </c>
      <c r="O71" s="16" t="n">
        <f aca="false">SUM(E71:N71)</f>
        <v>5</v>
      </c>
      <c r="P71" s="16" t="n">
        <f aca="false">MAX((E71+F71+G71),(E71+F71+(H71+I71+J71+K71)),(E71+F71+L71+M71),(E71+F71+N71),(E71+G71+(H71+I71+J71+K71)),(E71+G71+L71+M71),(E71+G71+N71),(E71+(H71+I71+J71+K71)+L71+M71),(E71+(H71+I71+J71+K71)+N71),(E71+L71+M71+N71),(F71+G71+(H71+I71+J71+K71)),(F71+(H71+I71+J71+K71)+L71+M71),(F71+L71+M71+N71),(G71+(H71+I71+J71+K71)+L71+M71),(G71+L71+M71+N71),((H71+I71+J71+K71)+L71+M71+N71))</f>
        <v>5</v>
      </c>
    </row>
    <row r="72" s="1" customFormat="true" ht="12.75" hidden="false" customHeight="true" outlineLevel="0" collapsed="false">
      <c r="A72" s="12" t="n">
        <f aca="false">A71+1</f>
        <v>68</v>
      </c>
      <c r="B72" s="20" t="s">
        <v>24</v>
      </c>
      <c r="C72" s="20" t="n">
        <v>98</v>
      </c>
      <c r="D72" s="22" t="s">
        <v>110</v>
      </c>
      <c r="E72" s="19" t="n">
        <v>1</v>
      </c>
      <c r="F72" s="19" t="n">
        <v>0</v>
      </c>
      <c r="G72" s="19" t="n">
        <v>0</v>
      </c>
      <c r="H72" s="19" t="n">
        <v>0.5</v>
      </c>
      <c r="I72" s="19" t="n">
        <v>0</v>
      </c>
      <c r="J72" s="19" t="n">
        <v>0</v>
      </c>
      <c r="K72" s="19" t="n">
        <v>0</v>
      </c>
      <c r="L72" s="19" t="n">
        <v>3</v>
      </c>
      <c r="M72" s="19" t="n">
        <v>0</v>
      </c>
      <c r="N72" s="19" t="n">
        <v>0</v>
      </c>
      <c r="O72" s="16" t="n">
        <f aca="false">SUM(E72:N72)</f>
        <v>4.5</v>
      </c>
      <c r="P72" s="16" t="n">
        <f aca="false">MAX((E72+F72+G72),(E72+F72+(H72+I72+J72+K72)),(E72+F72+L72+M72),(E72+F72+N72),(E72+G72+(H72+I72+J72+K72)),(E72+G72+L72+M72),(E72+G72+N72),(E72+(H72+I72+J72+K72)+L72+M72),(E72+(H72+I72+J72+K72)+N72),(E72+L72+M72+N72),(F72+G72+(H72+I72+J72+K72)),(F72+(H72+I72+J72+K72)+L72+M72),(F72+L72+M72+N72),(G72+(H72+I72+J72+K72)+L72+M72),(G72+L72+M72+N72),((H72+I72+J72+K72)+L72+M72+N72))</f>
        <v>4.5</v>
      </c>
    </row>
    <row r="73" s="1" customFormat="true" ht="12.75" hidden="false" customHeight="true" outlineLevel="0" collapsed="false">
      <c r="A73" s="12" t="n">
        <f aca="false">A72+1</f>
        <v>69</v>
      </c>
      <c r="B73" s="20" t="s">
        <v>92</v>
      </c>
      <c r="C73" s="20" t="n">
        <v>217</v>
      </c>
      <c r="D73" s="22" t="s">
        <v>111</v>
      </c>
      <c r="E73" s="19" t="n">
        <v>2</v>
      </c>
      <c r="F73" s="19" t="n">
        <v>0.5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2</v>
      </c>
      <c r="M73" s="19" t="n">
        <v>0</v>
      </c>
      <c r="N73" s="19" t="n">
        <v>0</v>
      </c>
      <c r="O73" s="19" t="n">
        <f aca="false">SUM(E73:N73)</f>
        <v>4.5</v>
      </c>
      <c r="P73" s="16" t="n">
        <f aca="false">MAX((E73+F73+G73),(E73+F73+(H73+I73+J73+K73)),(E73+F73+L73+M73),(E73+F73+N73),(E73+G73+(H73+I73+J73+K73)),(E73+G73+L73+M73),(E73+G73+N73),(E73+(H73+I73+J73+K73)+L73+M73),(E73+(H73+I73+J73+K73)+N73),(E73+L73+M73+N73),(F73+G73+(H73+I73+J73+K73)),(F73+(H73+I73+J73+K73)+L73+M73),(F73+L73+M73+N73),(G73+(H73+I73+J73+K73)+L73+M73),(G73+L73+M73+N73),((H73+I73+J73+K73)+L73+M73+N73))</f>
        <v>4.5</v>
      </c>
    </row>
    <row r="74" s="1" customFormat="true" ht="12.75" hidden="false" customHeight="true" outlineLevel="0" collapsed="false">
      <c r="A74" s="12" t="n">
        <f aca="false">A73+1</f>
        <v>70</v>
      </c>
      <c r="B74" s="20" t="s">
        <v>84</v>
      </c>
      <c r="C74" s="20" t="n">
        <v>222</v>
      </c>
      <c r="D74" s="22" t="s">
        <v>11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1</v>
      </c>
      <c r="K74" s="19" t="n">
        <v>0</v>
      </c>
      <c r="L74" s="19" t="n">
        <v>2.5</v>
      </c>
      <c r="M74" s="19" t="n">
        <v>0</v>
      </c>
      <c r="N74" s="19" t="n">
        <v>1</v>
      </c>
      <c r="O74" s="16" t="n">
        <f aca="false">SUM(E74:N74)</f>
        <v>4.5</v>
      </c>
      <c r="P74" s="16" t="n">
        <f aca="false">MAX((E74+F74+G74),(E74+F74+(H74+I74+J74+K74)),(E74+F74+L74+M74),(E74+F74+N74),(E74+G74+(H74+I74+J74+K74)),(E74+G74+L74+M74),(E74+G74+N74),(E74+(H74+I74+J74+K74)+L74+M74),(E74+(H74+I74+J74+K74)+N74),(E74+L74+M74+N74),(F74+G74+(H74+I74+J74+K74)),(F74+(H74+I74+J74+K74)+L74+M74),(F74+L74+M74+N74),(G74+(H74+I74+J74+K74)+L74+M74),(G74+L74+M74+N74),((H74+I74+J74+K74)+L74+M74+N74))</f>
        <v>4.5</v>
      </c>
    </row>
    <row r="75" s="1" customFormat="true" ht="12.75" hidden="false" customHeight="true" outlineLevel="0" collapsed="false">
      <c r="A75" s="12" t="n">
        <f aca="false">A74+1</f>
        <v>71</v>
      </c>
      <c r="B75" s="20" t="s">
        <v>92</v>
      </c>
      <c r="C75" s="20" t="n">
        <v>217</v>
      </c>
      <c r="D75" s="22" t="s">
        <v>113</v>
      </c>
      <c r="E75" s="19" t="n">
        <v>2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1</v>
      </c>
      <c r="K75" s="19" t="n">
        <v>1</v>
      </c>
      <c r="L75" s="19" t="n">
        <v>0</v>
      </c>
      <c r="M75" s="19" t="n">
        <v>0</v>
      </c>
      <c r="N75" s="19" t="n">
        <v>0.5</v>
      </c>
      <c r="O75" s="19" t="n">
        <f aca="false">SUM(E75:N75)</f>
        <v>4.5</v>
      </c>
      <c r="P75" s="16" t="n">
        <f aca="false">MAX((E75+F75+G75),(E75+F75+(H75+I75+J75+K75)),(E75+F75+L75+M75),(E75+F75+N75),(E75+G75+(H75+I75+J75+K75)),(E75+G75+L75+M75),(E75+G75+N75),(E75+(H75+I75+J75+K75)+L75+M75),(E75+(H75+I75+J75+K75)+N75),(E75+L75+M75+N75),(F75+G75+(H75+I75+J75+K75)),(F75+(H75+I75+J75+K75)+L75+M75),(F75+L75+M75+N75),(G75+(H75+I75+J75+K75)+L75+M75),(G75+L75+M75+N75),((H75+I75+J75+K75)+L75+M75+N75))</f>
        <v>4.5</v>
      </c>
    </row>
    <row r="76" s="1" customFormat="true" ht="12.75" hidden="false" customHeight="true" outlineLevel="0" collapsed="false">
      <c r="A76" s="12" t="n">
        <f aca="false">A75+1</f>
        <v>72</v>
      </c>
      <c r="B76" s="21" t="s">
        <v>32</v>
      </c>
      <c r="C76" s="21" t="n">
        <v>212</v>
      </c>
      <c r="D76" s="23" t="s">
        <v>114</v>
      </c>
      <c r="E76" s="19" t="n">
        <v>0</v>
      </c>
      <c r="F76" s="19" t="n">
        <v>0</v>
      </c>
      <c r="G76" s="19" t="n">
        <v>0.5</v>
      </c>
      <c r="H76" s="19" t="n">
        <v>0</v>
      </c>
      <c r="I76" s="19" t="n">
        <v>0</v>
      </c>
      <c r="J76" s="19" t="n">
        <v>1</v>
      </c>
      <c r="K76" s="19" t="n">
        <v>0</v>
      </c>
      <c r="L76" s="19" t="n">
        <v>3</v>
      </c>
      <c r="M76" s="19" t="n">
        <v>0</v>
      </c>
      <c r="N76" s="19" t="n">
        <v>0</v>
      </c>
      <c r="O76" s="16" t="n">
        <f aca="false">SUM(E76:N76)</f>
        <v>4.5</v>
      </c>
      <c r="P76" s="16" t="n">
        <f aca="false">MAX((E76+F76+G76),(E76+F76+(H76+I76+J76+K76)),(E76+F76+L76+M76),(E76+F76+N76),(E76+G76+(H76+I76+J76+K76)),(E76+G76+L76+M76),(E76+G76+N76),(E76+(H76+I76+J76+K76)+L76+M76),(E76+(H76+I76+J76+K76)+N76),(E76+L76+M76+N76),(F76+G76+(H76+I76+J76+K76)),(F76+(H76+I76+J76+K76)+L76+M76),(F76+L76+M76+N76),(G76+(H76+I76+J76+K76)+L76+M76),(G76+L76+M76+N76),((H76+I76+J76+K76)+L76+M76+N76))</f>
        <v>4.5</v>
      </c>
    </row>
    <row r="77" s="1" customFormat="true" ht="12.75" hidden="false" customHeight="true" outlineLevel="0" collapsed="false">
      <c r="A77" s="12" t="n">
        <f aca="false">A76+1</f>
        <v>73</v>
      </c>
      <c r="B77" s="20" t="s">
        <v>38</v>
      </c>
      <c r="C77" s="20" t="n">
        <v>41</v>
      </c>
      <c r="D77" s="22" t="s">
        <v>115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1</v>
      </c>
      <c r="K77" s="19" t="n">
        <v>0</v>
      </c>
      <c r="L77" s="19" t="n">
        <v>3</v>
      </c>
      <c r="M77" s="19" t="n">
        <v>0</v>
      </c>
      <c r="N77" s="19" t="n">
        <v>0</v>
      </c>
      <c r="O77" s="16" t="n">
        <f aca="false">SUM(E77:N77)</f>
        <v>4</v>
      </c>
      <c r="P77" s="16" t="n">
        <f aca="false">MAX((E77+F77+G77),(E77+F77+(H77+I77+J77+K77)),(E77+F77+L77+M77),(E77+F77+N77),(E77+G77+(H77+I77+J77+K77)),(E77+G77+L77+M77),(E77+G77+N77),(E77+(H77+I77+J77+K77)+L77+M77),(E77+(H77+I77+J77+K77)+N77),(E77+L77+M77+N77),(F77+G77+(H77+I77+J77+K77)),(F77+(H77+I77+J77+K77)+L77+M77),(F77+L77+M77+N77),(G77+(H77+I77+J77+K77)+L77+M77),(G77+L77+M77+N77),((H77+I77+J77+K77)+L77+M77+N77))</f>
        <v>4</v>
      </c>
    </row>
    <row r="78" s="1" customFormat="true" ht="12.75" hidden="false" customHeight="true" outlineLevel="0" collapsed="false">
      <c r="A78" s="12" t="n">
        <f aca="false">A77+1</f>
        <v>74</v>
      </c>
      <c r="B78" s="20" t="s">
        <v>24</v>
      </c>
      <c r="C78" s="20" t="n">
        <v>162</v>
      </c>
      <c r="D78" s="22" t="s">
        <v>116</v>
      </c>
      <c r="E78" s="19" t="n">
        <v>0</v>
      </c>
      <c r="F78" s="19" t="n">
        <v>2</v>
      </c>
      <c r="G78" s="19" t="n">
        <v>0</v>
      </c>
      <c r="H78" s="19" t="n">
        <v>1</v>
      </c>
      <c r="I78" s="19" t="n">
        <v>0</v>
      </c>
      <c r="J78" s="19" t="n">
        <v>1</v>
      </c>
      <c r="K78" s="19" t="n">
        <v>0</v>
      </c>
      <c r="L78" s="19" t="n">
        <v>0</v>
      </c>
      <c r="M78" s="19" t="n">
        <v>0</v>
      </c>
      <c r="N78" s="19" t="n">
        <v>0</v>
      </c>
      <c r="O78" s="16" t="n">
        <f aca="false">SUM(E78:N78)</f>
        <v>4</v>
      </c>
      <c r="P78" s="16" t="n">
        <f aca="false">MAX((E78+F78+G78),(E78+F78+(H78+I78+J78+K78)),(E78+F78+L78+M78),(E78+F78+N78),(E78+G78+(H78+I78+J78+K78)),(E78+G78+L78+M78),(E78+G78+N78),(E78+(H78+I78+J78+K78)+L78+M78),(E78+(H78+I78+J78+K78)+N78),(E78+L78+M78+N78),(F78+G78+(H78+I78+J78+K78)),(F78+(H78+I78+J78+K78)+L78+M78),(F78+L78+M78+N78),(G78+(H78+I78+J78+K78)+L78+M78),(G78+L78+M78+N78),((H78+I78+J78+K78)+L78+M78+N78))</f>
        <v>4</v>
      </c>
    </row>
    <row r="79" customFormat="false" ht="12.75" hidden="false" customHeight="true" outlineLevel="0" collapsed="false">
      <c r="A79" s="12" t="n">
        <f aca="false">A78+1</f>
        <v>75</v>
      </c>
      <c r="B79" s="20" t="s">
        <v>38</v>
      </c>
      <c r="C79" s="20" t="s">
        <v>47</v>
      </c>
      <c r="D79" s="22" t="s">
        <v>117</v>
      </c>
      <c r="E79" s="19" t="n">
        <v>2.5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1</v>
      </c>
      <c r="K79" s="19" t="n">
        <v>0</v>
      </c>
      <c r="L79" s="19" t="n">
        <v>0</v>
      </c>
      <c r="M79" s="19" t="n">
        <v>0</v>
      </c>
      <c r="N79" s="19" t="n">
        <v>0.5</v>
      </c>
      <c r="O79" s="16" t="n">
        <f aca="false">SUM(E79:N79)</f>
        <v>4</v>
      </c>
      <c r="P79" s="16" t="n">
        <f aca="false">MAX((E79+F79+G79),(E79+F79+(H79+I79+J79+K79)),(E79+F79+L79+M79),(E79+F79+N79),(E79+G79+(H79+I79+J79+K79)),(E79+G79+L79+M79),(E79+G79+N79),(E79+(H79+I79+J79+K79)+L79+M79),(E79+(H79+I79+J79+K79)+N79),(E79+L79+M79+N79),(F79+G79+(H79+I79+J79+K79)),(F79+(H79+I79+J79+K79)+L79+M79),(F79+L79+M79+N79),(G79+(H79+I79+J79+K79)+L79+M79),(G79+L79+M79+N79),((H79+I79+J79+K79)+L79+M79+N79))</f>
        <v>4</v>
      </c>
      <c r="Q79" s="2"/>
    </row>
    <row r="80" customFormat="false" ht="12.75" hidden="false" customHeight="true" outlineLevel="0" collapsed="false">
      <c r="A80" s="12" t="n">
        <f aca="false">A79+1</f>
        <v>76</v>
      </c>
      <c r="B80" s="20" t="s">
        <v>24</v>
      </c>
      <c r="C80" s="20" t="n">
        <v>195</v>
      </c>
      <c r="D80" s="22" t="s">
        <v>118</v>
      </c>
      <c r="E80" s="19" t="n">
        <v>2.5</v>
      </c>
      <c r="F80" s="19" t="n">
        <v>0</v>
      </c>
      <c r="G80" s="19" t="n">
        <v>0</v>
      </c>
      <c r="H80" s="19" t="n">
        <v>0</v>
      </c>
      <c r="I80" s="19" t="n">
        <v>0.5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0</v>
      </c>
      <c r="O80" s="16" t="n">
        <f aca="false">SUM(E80:N80)</f>
        <v>4</v>
      </c>
      <c r="P80" s="16" t="n">
        <f aca="false">MAX((E80+F80+G80),(E80+F80+(H80+I80+J80+K80)),(E80+F80+L80+M80),(E80+F80+N80),(E80+G80+(H80+I80+J80+K80)),(E80+G80+L80+M80),(E80+G80+N80),(E80+(H80+I80+J80+K80)+L80+M80),(E80+(H80+I80+J80+K80)+N80),(E80+L80+M80+N80),(F80+G80+(H80+I80+J80+K80)),(F80+(H80+I80+J80+K80)+L80+M80),(F80+L80+M80+N80),(G80+(H80+I80+J80+K80)+L80+M80),(G80+L80+M80+N80),((H80+I80+J80+K80)+L80+M80+N80))</f>
        <v>4</v>
      </c>
      <c r="Q80" s="2"/>
    </row>
    <row r="81" customFormat="false" ht="12.75" hidden="false" customHeight="true" outlineLevel="0" collapsed="false">
      <c r="A81" s="12" t="n">
        <f aca="false">A80+1</f>
        <v>77</v>
      </c>
      <c r="B81" s="21" t="s">
        <v>32</v>
      </c>
      <c r="C81" s="21" t="n">
        <v>11</v>
      </c>
      <c r="D81" s="23" t="s">
        <v>119</v>
      </c>
      <c r="E81" s="19" t="n">
        <v>1</v>
      </c>
      <c r="F81" s="19" t="n">
        <v>0</v>
      </c>
      <c r="G81" s="19" t="n">
        <v>0</v>
      </c>
      <c r="H81" s="19" t="n">
        <v>1</v>
      </c>
      <c r="I81" s="19" t="n">
        <v>1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6" t="n">
        <f aca="false">SUM(E81:N81)</f>
        <v>4</v>
      </c>
      <c r="P81" s="16" t="n">
        <f aca="false">MAX((E81+F81+G81),(E81+F81+(H81+I81+J81+K81)),(E81+F81+L81+M81),(E81+F81+N81),(E81+G81+(H81+I81+J81+K81)),(E81+G81+L81+M81),(E81+G81+N81),(E81+(H81+I81+J81+K81)+L81+M81),(E81+(H81+I81+J81+K81)+N81),(E81+L81+M81+N81),(F81+G81+(H81+I81+J81+K81)),(F81+(H81+I81+J81+K81)+L81+M81),(F81+L81+M81+N81),(G81+(H81+I81+J81+K81)+L81+M81),(G81+L81+M81+N81),((H81+I81+J81+K81)+L81+M81+N81))</f>
        <v>4</v>
      </c>
      <c r="Q81" s="2"/>
    </row>
    <row r="82" customFormat="false" ht="12.75" hidden="false" customHeight="true" outlineLevel="0" collapsed="false">
      <c r="A82" s="12" t="n">
        <f aca="false">A81+1</f>
        <v>78</v>
      </c>
      <c r="B82" s="13" t="s">
        <v>18</v>
      </c>
      <c r="C82" s="14" t="n">
        <v>41</v>
      </c>
      <c r="D82" s="15" t="s">
        <v>120</v>
      </c>
      <c r="E82" s="16" t="n">
        <v>3</v>
      </c>
      <c r="F82" s="19" t="n">
        <v>0</v>
      </c>
      <c r="G82" s="19" t="n">
        <v>0</v>
      </c>
      <c r="H82" s="16" t="n">
        <v>0</v>
      </c>
      <c r="I82" s="19" t="n">
        <v>0</v>
      </c>
      <c r="J82" s="16" t="n">
        <v>1</v>
      </c>
      <c r="K82" s="19" t="n">
        <v>0</v>
      </c>
      <c r="L82" s="19" t="n">
        <v>0</v>
      </c>
      <c r="M82" s="19" t="n">
        <v>0</v>
      </c>
      <c r="N82" s="19" t="n">
        <v>0</v>
      </c>
      <c r="O82" s="16" t="n">
        <f aca="false">SUM(E82:N82)</f>
        <v>4</v>
      </c>
      <c r="P82" s="16" t="n">
        <f aca="false">MAX((E82+F82+G82),(E82+F82+(H82+I82+J82+K82)),(E82+F82+L82+M82),(E82+F82+N82),(E82+G82+(H82+I82+J82+K82)),(E82+G82+L82+M82),(E82+G82+N82),(E82+(H82+I82+J82+K82)+L82+M82),(E82+(H82+I82+J82+K82)+N82),(E82+L82+M82+N82),(F82+G82+(H82+I82+J82+K82)),(F82+(H82+I82+J82+K82)+L82+M82),(F82+L82+M82+N82),(G82+(H82+I82+J82+K82)+L82+M82),(G82+L82+M82+N82),((H82+I82+J82+K82)+L82+M82+N82))</f>
        <v>4</v>
      </c>
      <c r="Q82" s="2"/>
    </row>
    <row r="83" customFormat="false" ht="12.75" hidden="false" customHeight="true" outlineLevel="0" collapsed="false">
      <c r="A83" s="12" t="n">
        <f aca="false">A82+1</f>
        <v>79</v>
      </c>
      <c r="B83" s="21" t="s">
        <v>21</v>
      </c>
      <c r="C83" s="21" t="n">
        <v>30</v>
      </c>
      <c r="D83" s="23" t="s">
        <v>121</v>
      </c>
      <c r="E83" s="19" t="n">
        <v>0</v>
      </c>
      <c r="F83" s="19" t="n">
        <v>0.5</v>
      </c>
      <c r="G83" s="19" t="n">
        <v>0</v>
      </c>
      <c r="H83" s="19" t="n">
        <v>1</v>
      </c>
      <c r="I83" s="19" t="n">
        <v>1</v>
      </c>
      <c r="J83" s="19" t="n">
        <v>0.5</v>
      </c>
      <c r="K83" s="19" t="n">
        <v>0</v>
      </c>
      <c r="L83" s="19" t="n">
        <v>0.5</v>
      </c>
      <c r="M83" s="19" t="n">
        <v>0</v>
      </c>
      <c r="N83" s="19" t="n">
        <v>0.5</v>
      </c>
      <c r="O83" s="16" t="n">
        <f aca="false">SUM(E83:N83)</f>
        <v>4</v>
      </c>
      <c r="P83" s="16" t="n">
        <f aca="false">MAX((E83+F83+G83),(E83+F83+(H83+I83+J83+K83)),(E83+F83+L83+M83),(E83+F83+N83),(E83+G83+(H83+I83+J83+K83)),(E83+G83+L83+M83),(E83+G83+N83),(E83+(H83+I83+J83+K83)+L83+M83),(E83+(H83+I83+J83+K83)+N83),(E83+L83+M83+N83),(F83+G83+(H83+I83+J83+K83)),(F83+(H83+I83+J83+K83)+L83+M83),(F83+L83+M83+N83),(G83+(H83+I83+J83+K83)+L83+M83),(G83+L83+M83+N83),((H83+I83+J83+K83)+L83+M83+N83))</f>
        <v>3.5</v>
      </c>
      <c r="Q83" s="2"/>
    </row>
    <row r="84" customFormat="false" ht="12.75" hidden="false" customHeight="true" outlineLevel="0" collapsed="false">
      <c r="A84" s="12" t="n">
        <f aca="false">A83+1</f>
        <v>80</v>
      </c>
      <c r="B84" s="1" t="s">
        <v>18</v>
      </c>
      <c r="C84" s="14" t="n">
        <v>41</v>
      </c>
      <c r="D84" s="15" t="s">
        <v>122</v>
      </c>
      <c r="E84" s="19" t="n">
        <v>0</v>
      </c>
      <c r="F84" s="19" t="n">
        <v>0</v>
      </c>
      <c r="G84" s="16" t="n">
        <v>1</v>
      </c>
      <c r="H84" s="16" t="n">
        <v>1</v>
      </c>
      <c r="I84" s="16" t="n">
        <v>0.5</v>
      </c>
      <c r="J84" s="16" t="n">
        <v>1</v>
      </c>
      <c r="K84" s="19" t="n">
        <v>0</v>
      </c>
      <c r="L84" s="19" t="n">
        <v>0</v>
      </c>
      <c r="M84" s="19" t="n">
        <v>0</v>
      </c>
      <c r="N84" s="16" t="n">
        <v>0.5</v>
      </c>
      <c r="O84" s="16" t="n">
        <f aca="false">SUM(E84:N84)</f>
        <v>4</v>
      </c>
      <c r="P84" s="16" t="n">
        <f aca="false">MAX((E84+F84+G84),(E84+F84+(H84+I84+J84+K84)),(E84+F84+L84+M84),(E84+F84+N84),(E84+G84+(H84+I84+J84+K84)),(E84+G84+L84+M84),(E84+G84+N84),(E84+(H84+I84+J84+K84)+L84+M84),(E84+(H84+I84+J84+K84)+N84),(E84+L84+M84+N84),(F84+G84+(H84+I84+J84+K84)),(F84+(H84+I84+J84+K84)+L84+M84),(F84+L84+M84+N84),(G84+(H84+I84+J84+K84)+L84+M84),(G84+L84+M84+N84),((H84+I84+J84+K84)+L84+M84+N84))</f>
        <v>3.5</v>
      </c>
      <c r="Q84" s="2"/>
    </row>
    <row r="85" customFormat="false" ht="12.75" hidden="false" customHeight="true" outlineLevel="0" collapsed="false">
      <c r="A85" s="12" t="n">
        <f aca="false">A84+1</f>
        <v>81</v>
      </c>
      <c r="B85" s="21" t="s">
        <v>21</v>
      </c>
      <c r="C85" s="21" t="n">
        <v>81</v>
      </c>
      <c r="D85" s="23" t="s">
        <v>123</v>
      </c>
      <c r="E85" s="19" t="n">
        <v>0.5</v>
      </c>
      <c r="F85" s="19" t="n">
        <v>0</v>
      </c>
      <c r="G85" s="19" t="n">
        <v>0</v>
      </c>
      <c r="H85" s="19" t="n">
        <v>0</v>
      </c>
      <c r="I85" s="19" t="n">
        <v>0.5</v>
      </c>
      <c r="J85" s="19" t="n">
        <v>1</v>
      </c>
      <c r="K85" s="19" t="n">
        <v>0.5</v>
      </c>
      <c r="L85" s="19" t="n">
        <v>0.5</v>
      </c>
      <c r="M85" s="19" t="n">
        <v>0.5</v>
      </c>
      <c r="N85" s="19" t="n">
        <v>0</v>
      </c>
      <c r="O85" s="16" t="n">
        <f aca="false">SUM(E85:N85)</f>
        <v>3.5</v>
      </c>
      <c r="P85" s="16" t="n">
        <f aca="false">MAX((E85+F85+G85),(E85+F85+(H85+I85+J85+K85)),(E85+F85+L85+M85),(E85+F85+N85),(E85+G85+(H85+I85+J85+K85)),(E85+G85+L85+M85),(E85+G85+N85),(E85+(H85+I85+J85+K85)+L85+M85),(E85+(H85+I85+J85+K85)+N85),(E85+L85+M85+N85),(F85+G85+(H85+I85+J85+K85)),(F85+(H85+I85+J85+K85)+L85+M85),(F85+L85+M85+N85),(G85+(H85+I85+J85+K85)+L85+M85),(G85+L85+M85+N85),((H85+I85+J85+K85)+L85+M85+N85))</f>
        <v>3.5</v>
      </c>
      <c r="Q85" s="2"/>
    </row>
    <row r="86" customFormat="false" ht="12.75" hidden="false" customHeight="true" outlineLevel="0" collapsed="false">
      <c r="A86" s="12" t="n">
        <f aca="false">A85+1</f>
        <v>82</v>
      </c>
      <c r="B86" s="20" t="s">
        <v>32</v>
      </c>
      <c r="C86" s="20" t="n">
        <v>35</v>
      </c>
      <c r="D86" s="22" t="s">
        <v>124</v>
      </c>
      <c r="E86" s="24" t="n">
        <v>0.5</v>
      </c>
      <c r="F86" s="24" t="n">
        <v>0.5</v>
      </c>
      <c r="G86" s="24" t="n">
        <v>1</v>
      </c>
      <c r="H86" s="24" t="n">
        <v>1</v>
      </c>
      <c r="I86" s="24" t="n">
        <v>0</v>
      </c>
      <c r="J86" s="24" t="n">
        <v>0</v>
      </c>
      <c r="K86" s="24" t="n">
        <v>0</v>
      </c>
      <c r="L86" s="24" t="n">
        <v>1</v>
      </c>
      <c r="M86" s="24" t="n">
        <v>0</v>
      </c>
      <c r="N86" s="24" t="n">
        <v>0</v>
      </c>
      <c r="O86" s="16" t="n">
        <f aca="false">SUM(E86:N86)</f>
        <v>4</v>
      </c>
      <c r="P86" s="16" t="n">
        <f aca="false">MAX((E86+F86+G86),(E86+F86+(H86+I86+J86+K86)),(E86+F86+L86+M86),(E86+F86+N86),(E86+G86+(H86+I86+J86+K86)),(E86+G86+L86+M86),(E86+G86+N86),(E86+(H86+I86+J86+K86)+L86+M86),(E86+(H86+I86+J86+K86)+N86),(E86+L86+M86+N86),(F86+G86+(H86+I86+J86+K86)),(F86+(H86+I86+J86+K86)+L86+M86),(F86+L86+M86+N86),(G86+(H86+I86+J86+K86)+L86+M86),(G86+L86+M86+N86),((H86+I86+J86+K86)+L86+M86+N86))</f>
        <v>3</v>
      </c>
      <c r="Q86" s="2"/>
    </row>
    <row r="87" customFormat="false" ht="12.75" hidden="false" customHeight="true" outlineLevel="0" collapsed="false">
      <c r="A87" s="12" t="n">
        <f aca="false">A86+1</f>
        <v>83</v>
      </c>
      <c r="B87" s="13" t="s">
        <v>21</v>
      </c>
      <c r="C87" s="14" t="s">
        <v>107</v>
      </c>
      <c r="D87" s="15" t="s">
        <v>125</v>
      </c>
      <c r="E87" s="16" t="n">
        <v>0.5</v>
      </c>
      <c r="F87" s="19" t="n">
        <v>0</v>
      </c>
      <c r="G87" s="19" t="n">
        <v>0</v>
      </c>
      <c r="H87" s="16" t="n">
        <v>1</v>
      </c>
      <c r="I87" s="19" t="n">
        <v>0</v>
      </c>
      <c r="J87" s="16" t="n">
        <v>1</v>
      </c>
      <c r="K87" s="19" t="n">
        <v>0</v>
      </c>
      <c r="L87" s="16" t="n">
        <v>0.5</v>
      </c>
      <c r="M87" s="16" t="n">
        <v>0</v>
      </c>
      <c r="N87" s="16" t="n">
        <v>0.5</v>
      </c>
      <c r="O87" s="16" t="n">
        <f aca="false">SUM(E87:N87)</f>
        <v>3.5</v>
      </c>
      <c r="P87" s="16" t="n">
        <f aca="false">MAX((E87+F87+G87),(E87+F87+(H87+I87+J87+K87)),(E87+F87+L87+M87),(E87+F87+N87),(E87+G87+(H87+I87+J87+K87)),(E87+G87+L87+M87),(E87+G87+N87),(E87+(H87+I87+J87+K87)+L87+M87),(E87+(H87+I87+J87+K87)+N87),(E87+L87+M87+N87),(F87+G87+(H87+I87+J87+K87)),(F87+(H87+I87+J87+K87)+L87+M87),(F87+L87+M87+N87),(G87+(H87+I87+J87+K87)+L87+M87),(G87+L87+M87+N87),((H87+I87+J87+K87)+L87+M87+N87))</f>
        <v>3</v>
      </c>
      <c r="Q87" s="2"/>
    </row>
    <row r="88" customFormat="false" ht="12.75" hidden="false" customHeight="true" outlineLevel="0" collapsed="false">
      <c r="A88" s="12" t="n">
        <f aca="false">A87+1</f>
        <v>84</v>
      </c>
      <c r="B88" s="13" t="s">
        <v>18</v>
      </c>
      <c r="C88" s="14" t="s">
        <v>97</v>
      </c>
      <c r="D88" s="15" t="s">
        <v>126</v>
      </c>
      <c r="E88" s="19" t="n">
        <v>0</v>
      </c>
      <c r="F88" s="19" t="n">
        <v>0</v>
      </c>
      <c r="G88" s="16" t="n">
        <v>0.5</v>
      </c>
      <c r="H88" s="19" t="n">
        <v>0</v>
      </c>
      <c r="I88" s="19" t="n">
        <v>0</v>
      </c>
      <c r="J88" s="19" t="n">
        <v>0</v>
      </c>
      <c r="K88" s="19" t="n">
        <v>0</v>
      </c>
      <c r="L88" s="16" t="n">
        <v>0.5</v>
      </c>
      <c r="M88" s="16" t="n">
        <v>1</v>
      </c>
      <c r="N88" s="16" t="n">
        <v>1</v>
      </c>
      <c r="O88" s="16" t="n">
        <f aca="false">SUM(E88:N88)</f>
        <v>3</v>
      </c>
      <c r="P88" s="16" t="n">
        <f aca="false">MAX((E88+F88+G88),(E88+F88+(H88+I88+J88+K88)),(E88+F88+L88+M88),(E88+F88+N88),(E88+G88+(H88+I88+J88+K88)),(E88+G88+L88+M88),(E88+G88+N88),(E88+(H88+I88+J88+K88)+L88+M88),(E88+(H88+I88+J88+K88)+N88),(E88+L88+M88+N88),(F88+G88+(H88+I88+J88+K88)),(F88+(H88+I88+J88+K88)+L88+M88),(F88+L88+M88+N88),(G88+(H88+I88+J88+K88)+L88+M88),(G88+L88+M88+N88),((H88+I88+J88+K88)+L88+M88+N88))</f>
        <v>3</v>
      </c>
      <c r="Q88" s="2"/>
    </row>
    <row r="89" customFormat="false" ht="12.75" hidden="false" customHeight="true" outlineLevel="0" collapsed="false">
      <c r="A89" s="12" t="n">
        <f aca="false">A88+1</f>
        <v>85</v>
      </c>
      <c r="B89" s="21" t="s">
        <v>21</v>
      </c>
      <c r="C89" s="21" t="s">
        <v>127</v>
      </c>
      <c r="D89" s="23" t="s">
        <v>128</v>
      </c>
      <c r="E89" s="19" t="n">
        <v>2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1</v>
      </c>
      <c r="K89" s="19" t="n">
        <v>0</v>
      </c>
      <c r="L89" s="19" t="n">
        <v>0</v>
      </c>
      <c r="M89" s="19" t="n">
        <v>0</v>
      </c>
      <c r="N89" s="19" t="n">
        <v>0</v>
      </c>
      <c r="O89" s="16" t="n">
        <f aca="false">SUM(E89:N89)</f>
        <v>3</v>
      </c>
      <c r="P89" s="16" t="n">
        <f aca="false">MAX((E89+F89+G89),(E89+F89+(H89+I89+J89+K89)),(E89+F89+L89+M89),(E89+F89+N89),(E89+G89+(H89+I89+J89+K89)),(E89+G89+L89+M89),(E89+G89+N89),(E89+(H89+I89+J89+K89)+L89+M89),(E89+(H89+I89+J89+K89)+N89),(E89+L89+M89+N89),(F89+G89+(H89+I89+J89+K89)),(F89+(H89+I89+J89+K89)+L89+M89),(F89+L89+M89+N89),(G89+(H89+I89+J89+K89)+L89+M89),(G89+L89+M89+N89),((H89+I89+J89+K89)+L89+M89+N89))</f>
        <v>3</v>
      </c>
      <c r="Q89" s="2"/>
    </row>
    <row r="90" customFormat="false" ht="12.75" hidden="false" customHeight="true" outlineLevel="0" collapsed="false">
      <c r="A90" s="12" t="n">
        <f aca="false">A89+1</f>
        <v>86</v>
      </c>
      <c r="B90" s="21" t="s">
        <v>18</v>
      </c>
      <c r="C90" s="21" t="n">
        <v>159</v>
      </c>
      <c r="D90" s="23" t="s">
        <v>129</v>
      </c>
      <c r="E90" s="19" t="n">
        <v>0</v>
      </c>
      <c r="F90" s="19" t="n">
        <v>0</v>
      </c>
      <c r="G90" s="19" t="n">
        <v>0</v>
      </c>
      <c r="H90" s="19" t="n">
        <v>1</v>
      </c>
      <c r="I90" s="19" t="n">
        <v>0</v>
      </c>
      <c r="J90" s="19" t="n">
        <v>1</v>
      </c>
      <c r="K90" s="19" t="n">
        <v>0</v>
      </c>
      <c r="L90" s="19" t="n">
        <v>0.5</v>
      </c>
      <c r="M90" s="19" t="n">
        <v>0</v>
      </c>
      <c r="N90" s="19" t="n">
        <v>0.5</v>
      </c>
      <c r="O90" s="16" t="n">
        <f aca="false">SUM(E90:N90)</f>
        <v>3</v>
      </c>
      <c r="P90" s="16" t="n">
        <f aca="false">MAX((E90+F90+G90),(E90+F90+(H90+I90+J90+K90)),(E90+F90+L90+M90),(E90+F90+N90),(E90+G90+(H90+I90+J90+K90)),(E90+G90+L90+M90),(E90+G90+N90),(E90+(H90+I90+J90+K90)+L90+M90),(E90+(H90+I90+J90+K90)+N90),(E90+L90+M90+N90),(F90+G90+(H90+I90+J90+K90)),(F90+(H90+I90+J90+K90)+L90+M90),(F90+L90+M90+N90),(G90+(H90+I90+J90+K90)+L90+M90),(G90+L90+M90+N90),((H90+I90+J90+K90)+L90+M90+N90))</f>
        <v>3</v>
      </c>
      <c r="Q90" s="2"/>
    </row>
    <row r="91" customFormat="false" ht="12.75" hidden="false" customHeight="true" outlineLevel="0" collapsed="false">
      <c r="A91" s="12" t="n">
        <f aca="false">A90+1</f>
        <v>87</v>
      </c>
      <c r="B91" s="20" t="s">
        <v>24</v>
      </c>
      <c r="C91" s="20" t="n">
        <v>30</v>
      </c>
      <c r="D91" s="22" t="s">
        <v>130</v>
      </c>
      <c r="E91" s="19" t="n">
        <v>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1</v>
      </c>
      <c r="K91" s="19" t="n">
        <v>0</v>
      </c>
      <c r="L91" s="19" t="n">
        <v>0</v>
      </c>
      <c r="M91" s="19" t="n">
        <v>0</v>
      </c>
      <c r="N91" s="19" t="n">
        <v>0</v>
      </c>
      <c r="O91" s="16" t="n">
        <f aca="false">SUM(E91:N91)</f>
        <v>3</v>
      </c>
      <c r="P91" s="16" t="n">
        <f aca="false">MAX((E91+F91+G91),(E91+F91+(H91+I91+J91+K91)),(E91+F91+L91+M91),(E91+F91+N91),(E91+G91+(H91+I91+J91+K91)),(E91+G91+L91+M91),(E91+G91+N91),(E91+(H91+I91+J91+K91)+L91+M91),(E91+(H91+I91+J91+K91)+N91),(E91+L91+M91+N91),(F91+G91+(H91+I91+J91+K91)),(F91+(H91+I91+J91+K91)+L91+M91),(F91+L91+M91+N91),(G91+(H91+I91+J91+K91)+L91+M91),(G91+L91+M91+N91),((H91+I91+J91+K91)+L91+M91+N91))</f>
        <v>3</v>
      </c>
      <c r="Q91" s="2"/>
    </row>
    <row r="92" customFormat="false" ht="12.75" hidden="false" customHeight="true" outlineLevel="0" collapsed="false">
      <c r="A92" s="12" t="n">
        <f aca="false">A91+1</f>
        <v>88</v>
      </c>
      <c r="B92" s="20" t="s">
        <v>24</v>
      </c>
      <c r="C92" s="20" t="s">
        <v>47</v>
      </c>
      <c r="D92" s="22" t="s">
        <v>131</v>
      </c>
      <c r="E92" s="19" t="n">
        <v>0.5</v>
      </c>
      <c r="F92" s="19" t="n">
        <v>0</v>
      </c>
      <c r="G92" s="19" t="n">
        <v>0</v>
      </c>
      <c r="H92" s="19" t="n">
        <v>0.5</v>
      </c>
      <c r="I92" s="19" t="n">
        <v>0</v>
      </c>
      <c r="J92" s="19" t="n">
        <v>1</v>
      </c>
      <c r="K92" s="19" t="n">
        <v>0</v>
      </c>
      <c r="L92" s="19" t="n">
        <v>1</v>
      </c>
      <c r="M92" s="19" t="n">
        <v>0</v>
      </c>
      <c r="N92" s="19" t="n">
        <v>0</v>
      </c>
      <c r="O92" s="16" t="n">
        <f aca="false">SUM(E92:N92)</f>
        <v>3</v>
      </c>
      <c r="P92" s="16" t="n">
        <f aca="false">MAX((E92+F92+G92),(E92+F92+(H92+I92+J92+K92)),(E92+F92+L92+M92),(E92+F92+N92),(E92+G92+(H92+I92+J92+K92)),(E92+G92+L92+M92),(E92+G92+N92),(E92+(H92+I92+J92+K92)+L92+M92),(E92+(H92+I92+J92+K92)+N92),(E92+L92+M92+N92),(F92+G92+(H92+I92+J92+K92)),(F92+(H92+I92+J92+K92)+L92+M92),(F92+L92+M92+N92),(G92+(H92+I92+J92+K92)+L92+M92),(G92+L92+M92+N92),((H92+I92+J92+K92)+L92+M92+N92))</f>
        <v>3</v>
      </c>
      <c r="Q92" s="2"/>
    </row>
    <row r="93" customFormat="false" ht="12.75" hidden="false" customHeight="true" outlineLevel="0" collapsed="false">
      <c r="A93" s="12" t="n">
        <f aca="false">A92+1</f>
        <v>89</v>
      </c>
      <c r="B93" s="20" t="s">
        <v>21</v>
      </c>
      <c r="C93" s="20" t="s">
        <v>132</v>
      </c>
      <c r="D93" s="22" t="s">
        <v>133</v>
      </c>
      <c r="E93" s="24" t="n">
        <v>0.5</v>
      </c>
      <c r="F93" s="19" t="n">
        <v>0</v>
      </c>
      <c r="G93" s="24" t="n">
        <v>0.5</v>
      </c>
      <c r="H93" s="24" t="n">
        <v>1</v>
      </c>
      <c r="I93" s="24" t="n">
        <v>0</v>
      </c>
      <c r="J93" s="24" t="n">
        <v>1</v>
      </c>
      <c r="K93" s="19" t="n">
        <v>0</v>
      </c>
      <c r="L93" s="24" t="n">
        <v>0</v>
      </c>
      <c r="M93" s="24" t="n">
        <v>0</v>
      </c>
      <c r="N93" s="19" t="n">
        <v>0</v>
      </c>
      <c r="O93" s="16" t="n">
        <f aca="false">SUM(E93:N93)</f>
        <v>3</v>
      </c>
      <c r="P93" s="16" t="n">
        <f aca="false">MAX((E93+F93+G93),(E93+F93+(H93+I93+J93+K93)),(E93+F93+L93+M93),(E93+F93+N93),(E93+G93+(H93+I93+J93+K93)),(E93+G93+L93+M93),(E93+G93+N93),(E93+(H93+I93+J93+K93)+L93+M93),(E93+(H93+I93+J93+K93)+N93),(E93+L93+M93+N93),(F93+G93+(H93+I93+J93+K93)),(F93+(H93+I93+J93+K93)+L93+M93),(F93+L93+M93+N93),(G93+(H93+I93+J93+K93)+L93+M93),(G93+L93+M93+N93),((H93+I93+J93+K93)+L93+M93+N93))</f>
        <v>3</v>
      </c>
      <c r="Q93" s="2"/>
    </row>
    <row r="94" customFormat="false" ht="12.75" hidden="false" customHeight="true" outlineLevel="0" collapsed="false">
      <c r="A94" s="12" t="n">
        <f aca="false">A93+1</f>
        <v>90</v>
      </c>
      <c r="B94" s="13" t="s">
        <v>21</v>
      </c>
      <c r="C94" s="14" t="n">
        <v>191</v>
      </c>
      <c r="D94" s="15" t="s">
        <v>134</v>
      </c>
      <c r="E94" s="16" t="n">
        <v>3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f aca="false">SUM(E94:N94)</f>
        <v>3</v>
      </c>
      <c r="P94" s="16" t="n">
        <f aca="false">MAX((E94+F94+G94),(E94+F94+(H94+I94+J94+K94)),(E94+F94+L94+M94),(E94+F94+N94),(E94+G94+(H94+I94+J94+K94)),(E94+G94+L94+M94),(E94+G94+N94),(E94+(H94+I94+J94+K94)+L94+M94),(E94+(H94+I94+J94+K94)+N94),(E94+L94+M94+N94),(F94+G94+(H94+I94+J94+K94)),(F94+(H94+I94+J94+K94)+L94+M94),(F94+L94+M94+N94),(G94+(H94+I94+J94+K94)+L94+M94),(G94+L94+M94+N94),((H94+I94+J94+K94)+L94+M94+N94))</f>
        <v>3</v>
      </c>
      <c r="Q94" s="2"/>
    </row>
    <row r="95" customFormat="false" ht="12.75" hidden="false" customHeight="true" outlineLevel="0" collapsed="false">
      <c r="A95" s="12" t="n">
        <f aca="false">A94+1</f>
        <v>91</v>
      </c>
      <c r="B95" s="13" t="s">
        <v>21</v>
      </c>
      <c r="C95" s="14" t="n">
        <v>98</v>
      </c>
      <c r="D95" s="15" t="s">
        <v>135</v>
      </c>
      <c r="E95" s="16" t="n">
        <v>2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f aca="false">SUM(E95:N95)</f>
        <v>3</v>
      </c>
      <c r="P95" s="16" t="n">
        <f aca="false">MAX((E95+F95+G95),(E95+F95+(H95+I95+J95+K95)),(E95+F95+L95+M95),(E95+F95+N95),(E95+G95+(H95+I95+J95+K95)),(E95+G95+L95+M95),(E95+G95+N95),(E95+(H95+I95+J95+K95)+L95+M95),(E95+(H95+I95+J95+K95)+N95),(E95+L95+M95+N95),(F95+G95+(H95+I95+J95+K95)),(F95+(H95+I95+J95+K95)+L95+M95),(F95+L95+M95+N95),(G95+(H95+I95+J95+K95)+L95+M95),(G95+L95+M95+N95),((H95+I95+J95+K95)+L95+M95+N95))</f>
        <v>3</v>
      </c>
      <c r="Q95" s="2"/>
    </row>
    <row r="96" customFormat="false" ht="12.75" hidden="false" customHeight="true" outlineLevel="0" collapsed="false">
      <c r="A96" s="12" t="n">
        <f aca="false">A95+1</f>
        <v>92</v>
      </c>
      <c r="B96" s="13" t="s">
        <v>32</v>
      </c>
      <c r="C96" s="14" t="s">
        <v>47</v>
      </c>
      <c r="D96" s="15" t="s">
        <v>136</v>
      </c>
      <c r="E96" s="19" t="n">
        <v>0</v>
      </c>
      <c r="F96" s="19" t="n">
        <v>0</v>
      </c>
      <c r="G96" s="16" t="n">
        <v>0</v>
      </c>
      <c r="H96" s="16" t="n">
        <v>1</v>
      </c>
      <c r="I96" s="16" t="n">
        <v>1</v>
      </c>
      <c r="J96" s="16" t="n">
        <v>1</v>
      </c>
      <c r="K96" s="16" t="n">
        <v>0</v>
      </c>
      <c r="L96" s="19" t="n">
        <v>0</v>
      </c>
      <c r="M96" s="19" t="n">
        <v>0</v>
      </c>
      <c r="N96" s="19" t="n">
        <v>0</v>
      </c>
      <c r="O96" s="16" t="n">
        <f aca="false">SUM(E96:N96)</f>
        <v>3</v>
      </c>
      <c r="P96" s="16" t="n">
        <f aca="false">MAX((E96+F96+G96),(E96+F96+(H96+I96+J96+K96)),(E96+F96+L96+M96),(E96+F96+N96),(E96+G96+(H96+I96+J96+K96)),(E96+G96+L96+M96),(E96+G96+N96),(E96+(H96+I96+J96+K96)+L96+M96),(E96+(H96+I96+J96+K96)+N96),(E96+L96+M96+N96),(F96+G96+(H96+I96+J96+K96)),(F96+(H96+I96+J96+K96)+L96+M96),(F96+L96+M96+N96),(G96+(H96+I96+J96+K96)+L96+M96),(G96+L96+M96+N96),((H96+I96+J96+K96)+L96+M96+N96))</f>
        <v>3</v>
      </c>
      <c r="Q96" s="2"/>
    </row>
    <row r="97" customFormat="false" ht="12.75" hidden="false" customHeight="true" outlineLevel="0" collapsed="false">
      <c r="A97" s="12" t="n">
        <f aca="false">A96+1</f>
        <v>93</v>
      </c>
      <c r="B97" s="13" t="s">
        <v>32</v>
      </c>
      <c r="C97" s="14" t="s">
        <v>47</v>
      </c>
      <c r="D97" s="15" t="s">
        <v>137</v>
      </c>
      <c r="E97" s="19" t="n">
        <v>0</v>
      </c>
      <c r="F97" s="16" t="n">
        <v>0</v>
      </c>
      <c r="G97" s="19" t="n">
        <v>0</v>
      </c>
      <c r="H97" s="16" t="n">
        <v>1</v>
      </c>
      <c r="I97" s="16" t="n">
        <v>0</v>
      </c>
      <c r="J97" s="16" t="n">
        <v>1</v>
      </c>
      <c r="K97" s="19" t="n">
        <v>0</v>
      </c>
      <c r="L97" s="16" t="n">
        <v>0.5</v>
      </c>
      <c r="M97" s="19" t="n">
        <v>0</v>
      </c>
      <c r="N97" s="19" t="n">
        <v>0</v>
      </c>
      <c r="O97" s="16" t="n">
        <f aca="false">SUM(E97:N97)</f>
        <v>2.5</v>
      </c>
      <c r="P97" s="16" t="n">
        <f aca="false">MAX((E97+F97+G97),(E97+F97+(H97+I97+J97+K97)),(E97+F97+L97+M97),(E97+F97+N97),(E97+G97+(H97+I97+J97+K97)),(E97+G97+L97+M97),(E97+G97+N97),(E97+(H97+I97+J97+K97)+L97+M97),(E97+(H97+I97+J97+K97)+N97),(E97+L97+M97+N97),(F97+G97+(H97+I97+J97+K97)),(F97+(H97+I97+J97+K97)+L97+M97),(F97+L97+M97+N97),(G97+(H97+I97+J97+K97)+L97+M97),(G97+L97+M97+N97),((H97+I97+J97+K97)+L97+M97+N97))</f>
        <v>2.5</v>
      </c>
      <c r="Q97" s="2"/>
    </row>
    <row r="98" customFormat="false" ht="12.75" hidden="false" customHeight="true" outlineLevel="0" collapsed="false">
      <c r="A98" s="12" t="n">
        <f aca="false">A97+1</f>
        <v>94</v>
      </c>
      <c r="B98" s="21" t="s">
        <v>21</v>
      </c>
      <c r="C98" s="21" t="n">
        <v>195</v>
      </c>
      <c r="D98" s="23" t="s">
        <v>138</v>
      </c>
      <c r="E98" s="19" t="n">
        <v>1</v>
      </c>
      <c r="F98" s="19" t="n">
        <v>0.5</v>
      </c>
      <c r="G98" s="19" t="n">
        <v>0</v>
      </c>
      <c r="H98" s="19" t="n">
        <v>0</v>
      </c>
      <c r="I98" s="19" t="n">
        <v>0</v>
      </c>
      <c r="J98" s="19" t="n">
        <v>1</v>
      </c>
      <c r="K98" s="19" t="n">
        <v>0</v>
      </c>
      <c r="L98" s="19" t="n">
        <v>0</v>
      </c>
      <c r="M98" s="19" t="n">
        <v>0</v>
      </c>
      <c r="N98" s="19" t="n">
        <v>0</v>
      </c>
      <c r="O98" s="16" t="n">
        <f aca="false">SUM(E98:N98)</f>
        <v>2.5</v>
      </c>
      <c r="P98" s="16" t="n">
        <f aca="false">MAX((E98+F98+G98),(E98+F98+(H98+I98+J98+K98)),(E98+F98+L98+M98),(E98+F98+N98),(E98+G98+(H98+I98+J98+K98)),(E98+G98+L98+M98),(E98+G98+N98),(E98+(H98+I98+J98+K98)+L98+M98),(E98+(H98+I98+J98+K98)+N98),(E98+L98+M98+N98),(F98+G98+(H98+I98+J98+K98)),(F98+(H98+I98+J98+K98)+L98+M98),(F98+L98+M98+N98),(G98+(H98+I98+J98+K98)+L98+M98),(G98+L98+M98+N98),((H98+I98+J98+K98)+L98+M98+N98))</f>
        <v>2.5</v>
      </c>
      <c r="Q98" s="2"/>
    </row>
    <row r="99" customFormat="false" ht="12.75" hidden="false" customHeight="true" outlineLevel="0" collapsed="false">
      <c r="A99" s="12" t="n">
        <f aca="false">A98+1</f>
        <v>95</v>
      </c>
      <c r="B99" s="20" t="s">
        <v>84</v>
      </c>
      <c r="C99" s="20" t="n">
        <v>168</v>
      </c>
      <c r="D99" s="22" t="s">
        <v>139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2</v>
      </c>
      <c r="M99" s="19" t="n">
        <v>0.5</v>
      </c>
      <c r="N99" s="19" t="n">
        <v>0</v>
      </c>
      <c r="O99" s="16" t="n">
        <f aca="false">SUM(E99:N99)</f>
        <v>2.5</v>
      </c>
      <c r="P99" s="16" t="n">
        <f aca="false">MAX((E99+F99+G99),(E99+F99+(H99+I99+J99+K99)),(E99+F99+L99+M99),(E99+F99+N99),(E99+G99+(H99+I99+J99+K99)),(E99+G99+L99+M99),(E99+G99+N99),(E99+(H99+I99+J99+K99)+L99+M99),(E99+(H99+I99+J99+K99)+N99),(E99+L99+M99+N99),(F99+G99+(H99+I99+J99+K99)),(F99+(H99+I99+J99+K99)+L99+M99),(F99+L99+M99+N99),(G99+(H99+I99+J99+K99)+L99+M99),(G99+L99+M99+N99),((H99+I99+J99+K99)+L99+M99+N99))</f>
        <v>2.5</v>
      </c>
      <c r="Q99" s="2"/>
    </row>
    <row r="100" customFormat="false" ht="12.75" hidden="false" customHeight="true" outlineLevel="0" collapsed="false">
      <c r="A100" s="12" t="n">
        <f aca="false">A99+1</f>
        <v>96</v>
      </c>
      <c r="B100" s="13" t="s">
        <v>21</v>
      </c>
      <c r="C100" s="14" t="n">
        <v>98</v>
      </c>
      <c r="D100" s="15" t="s">
        <v>140</v>
      </c>
      <c r="E100" s="16" t="n">
        <v>0.5</v>
      </c>
      <c r="F100" s="19" t="n">
        <v>0</v>
      </c>
      <c r="G100" s="19" t="n">
        <v>0</v>
      </c>
      <c r="H100" s="16" t="n">
        <v>1</v>
      </c>
      <c r="I100" s="19" t="n">
        <v>0</v>
      </c>
      <c r="J100" s="16" t="n">
        <v>1</v>
      </c>
      <c r="K100" s="19" t="n">
        <v>0</v>
      </c>
      <c r="L100" s="16" t="n">
        <v>0</v>
      </c>
      <c r="M100" s="16" t="n">
        <v>0</v>
      </c>
      <c r="N100" s="16" t="n">
        <v>0</v>
      </c>
      <c r="O100" s="16" t="n">
        <f aca="false">SUM(E100:N100)</f>
        <v>2.5</v>
      </c>
      <c r="P100" s="16" t="n">
        <f aca="false">MAX((E100+F100+G100),(E100+F100+(H100+I100+J100+K100)),(E100+F100+L100+M100),(E100+F100+N100),(E100+G100+(H100+I100+J100+K100)),(E100+G100+L100+M100),(E100+G100+N100),(E100+(H100+I100+J100+K100)+L100+M100),(E100+(H100+I100+J100+K100)+N100),(E100+L100+M100+N100),(F100+G100+(H100+I100+J100+K100)),(F100+(H100+I100+J100+K100)+L100+M100),(F100+L100+M100+N100),(G100+(H100+I100+J100+K100)+L100+M100),(G100+L100+M100+N100),((H100+I100+J100+K100)+L100+M100+N100))</f>
        <v>2.5</v>
      </c>
      <c r="Q100" s="2"/>
    </row>
    <row r="101" customFormat="false" ht="12.75" hidden="false" customHeight="true" outlineLevel="0" collapsed="false">
      <c r="A101" s="12" t="n">
        <f aca="false">A100+1</f>
        <v>97</v>
      </c>
      <c r="B101" s="21" t="s">
        <v>21</v>
      </c>
      <c r="C101" s="21" t="s">
        <v>127</v>
      </c>
      <c r="D101" s="23" t="s">
        <v>141</v>
      </c>
      <c r="E101" s="19" t="n">
        <v>0</v>
      </c>
      <c r="F101" s="19" t="n">
        <v>0</v>
      </c>
      <c r="G101" s="19" t="n">
        <v>1</v>
      </c>
      <c r="H101" s="19" t="n">
        <v>0</v>
      </c>
      <c r="I101" s="19" t="n">
        <v>0</v>
      </c>
      <c r="J101" s="19" t="n">
        <v>1</v>
      </c>
      <c r="K101" s="19" t="n">
        <v>0</v>
      </c>
      <c r="L101" s="19" t="n">
        <v>0</v>
      </c>
      <c r="M101" s="19" t="n">
        <v>0</v>
      </c>
      <c r="N101" s="19" t="n">
        <v>0</v>
      </c>
      <c r="O101" s="16" t="n">
        <f aca="false">SUM(E101:N101)</f>
        <v>2</v>
      </c>
      <c r="P101" s="16" t="n">
        <f aca="false">MAX((E101+F101+G101),(E101+F101+(H101+I101+J101+K101)),(E101+F101+L101+M101),(E101+F101+N101),(E101+G101+(H101+I101+J101+K101)),(E101+G101+L101+M101),(E101+G101+N101),(E101+(H101+I101+J101+K101)+L101+M101),(E101+(H101+I101+J101+K101)+N101),(E101+L101+M101+N101),(F101+G101+(H101+I101+J101+K101)),(F101+(H101+I101+J101+K101)+L101+M101),(F101+L101+M101+N101),(G101+(H101+I101+J101+K101)+L101+M101),(G101+L101+M101+N101),((H101+I101+J101+K101)+L101+M101+N101))</f>
        <v>2</v>
      </c>
      <c r="Q101" s="2"/>
    </row>
    <row r="102" customFormat="false" ht="12.75" hidden="false" customHeight="true" outlineLevel="0" collapsed="false">
      <c r="A102" s="12" t="n">
        <f aca="false">A101+1</f>
        <v>98</v>
      </c>
      <c r="B102" s="21" t="s">
        <v>18</v>
      </c>
      <c r="C102" s="21" t="s">
        <v>97</v>
      </c>
      <c r="D102" s="23" t="s">
        <v>142</v>
      </c>
      <c r="E102" s="19" t="n">
        <v>0</v>
      </c>
      <c r="F102" s="19" t="n">
        <v>0</v>
      </c>
      <c r="G102" s="19" t="n">
        <v>0</v>
      </c>
      <c r="H102" s="19" t="n">
        <v>1</v>
      </c>
      <c r="I102" s="19" t="n">
        <v>0</v>
      </c>
      <c r="J102" s="19" t="n">
        <v>1</v>
      </c>
      <c r="K102" s="19" t="n">
        <v>0</v>
      </c>
      <c r="L102" s="19" t="n">
        <v>0</v>
      </c>
      <c r="M102" s="19" t="n">
        <v>0</v>
      </c>
      <c r="N102" s="19" t="n">
        <v>0</v>
      </c>
      <c r="O102" s="16" t="n">
        <f aca="false">SUM(E102:N102)</f>
        <v>2</v>
      </c>
      <c r="P102" s="16" t="n">
        <f aca="false">MAX((E102+F102+G102),(E102+F102+(H102+I102+J102+K102)),(E102+F102+L102+M102),(E102+F102+N102),(E102+G102+(H102+I102+J102+K102)),(E102+G102+L102+M102),(E102+G102+N102),(E102+(H102+I102+J102+K102)+L102+M102),(E102+(H102+I102+J102+K102)+N102),(E102+L102+M102+N102),(F102+G102+(H102+I102+J102+K102)),(F102+(H102+I102+J102+K102)+L102+M102),(F102+L102+M102+N102),(G102+(H102+I102+J102+K102)+L102+M102),(G102+L102+M102+N102),((H102+I102+J102+K102)+L102+M102+N102))</f>
        <v>2</v>
      </c>
      <c r="Q102" s="2"/>
    </row>
    <row r="103" customFormat="false" ht="12.75" hidden="false" customHeight="true" outlineLevel="0" collapsed="false">
      <c r="A103" s="12" t="n">
        <f aca="false">A102+1</f>
        <v>99</v>
      </c>
      <c r="B103" s="20" t="s">
        <v>38</v>
      </c>
      <c r="C103" s="20" t="s">
        <v>47</v>
      </c>
      <c r="D103" s="22" t="s">
        <v>143</v>
      </c>
      <c r="E103" s="19" t="n">
        <v>0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.5</v>
      </c>
      <c r="M103" s="19" t="n">
        <v>0</v>
      </c>
      <c r="N103" s="19" t="n">
        <v>0.5</v>
      </c>
      <c r="O103" s="16" t="n">
        <f aca="false">SUM(E103:N103)</f>
        <v>2</v>
      </c>
      <c r="P103" s="16" t="n">
        <f aca="false">MAX((E103+F103+G103),(E103+F103+(H103+I103+J103+K103)),(E103+F103+L103+M103),(E103+F103+N103),(E103+G103+(H103+I103+J103+K103)),(E103+G103+L103+M103),(E103+G103+N103),(E103+(H103+I103+J103+K103)+L103+M103),(E103+(H103+I103+J103+K103)+N103),(E103+L103+M103+N103),(F103+G103+(H103+I103+J103+K103)),(F103+(H103+I103+J103+K103)+L103+M103),(F103+L103+M103+N103),(G103+(H103+I103+J103+K103)+L103+M103),(G103+L103+M103+N103),((H103+I103+J103+K103)+L103+M103+N103))</f>
        <v>2</v>
      </c>
      <c r="Q103" s="2"/>
    </row>
    <row r="104" customFormat="false" ht="12.75" hidden="false" customHeight="true" outlineLevel="0" collapsed="false">
      <c r="A104" s="12" t="n">
        <f aca="false">A103+1</f>
        <v>100</v>
      </c>
      <c r="B104" s="21" t="s">
        <v>21</v>
      </c>
      <c r="C104" s="14" t="s">
        <v>107</v>
      </c>
      <c r="D104" s="23" t="s">
        <v>144</v>
      </c>
      <c r="E104" s="19" t="n">
        <v>0.5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1</v>
      </c>
      <c r="K104" s="19" t="n">
        <v>0</v>
      </c>
      <c r="L104" s="19" t="n">
        <v>0.5</v>
      </c>
      <c r="M104" s="19" t="n">
        <v>0</v>
      </c>
      <c r="N104" s="19" t="n">
        <v>0</v>
      </c>
      <c r="O104" s="16" t="n">
        <f aca="false">SUM(E104:N104)</f>
        <v>2</v>
      </c>
      <c r="P104" s="16" t="n">
        <f aca="false">MAX((E104+F104+G104),(E104+F104+(H104+I104+J104+K104)),(E104+F104+L104+M104),(E104+F104+N104),(E104+G104+(H104+I104+J104+K104)),(E104+G104+L104+M104),(E104+G104+N104),(E104+(H104+I104+J104+K104)+L104+M104),(E104+(H104+I104+J104+K104)+N104),(E104+L104+M104+N104),(F104+G104+(H104+I104+J104+K104)),(F104+(H104+I104+J104+K104)+L104+M104),(F104+L104+M104+N104),(G104+(H104+I104+J104+K104)+L104+M104),(G104+L104+M104+N104),((H104+I104+J104+K104)+L104+M104+N104))</f>
        <v>2</v>
      </c>
      <c r="Q104" s="2"/>
    </row>
    <row r="105" customFormat="false" ht="12.75" hidden="false" customHeight="true" outlineLevel="0" collapsed="false">
      <c r="A105" s="12" t="n">
        <f aca="false">A104+1</f>
        <v>101</v>
      </c>
      <c r="B105" s="21" t="s">
        <v>32</v>
      </c>
      <c r="C105" s="21" t="n">
        <v>81</v>
      </c>
      <c r="D105" s="23" t="s">
        <v>145</v>
      </c>
      <c r="E105" s="19" t="n">
        <v>0</v>
      </c>
      <c r="F105" s="19" t="n">
        <v>0</v>
      </c>
      <c r="G105" s="19" t="n">
        <v>0</v>
      </c>
      <c r="H105" s="19" t="n">
        <v>1</v>
      </c>
      <c r="I105" s="19" t="n">
        <v>0</v>
      </c>
      <c r="J105" s="19" t="n">
        <v>0</v>
      </c>
      <c r="K105" s="19" t="n">
        <v>0</v>
      </c>
      <c r="L105" s="19" t="n">
        <v>0.5</v>
      </c>
      <c r="M105" s="19" t="n">
        <v>0.5</v>
      </c>
      <c r="N105" s="19" t="n">
        <v>0</v>
      </c>
      <c r="O105" s="16" t="n">
        <f aca="false">SUM(E105:N105)</f>
        <v>2</v>
      </c>
      <c r="P105" s="16" t="n">
        <f aca="false">MAX((E105+F105+G105),(E105+F105+(H105+I105+J105+K105)),(E105+F105+L105+M105),(E105+F105+N105),(E105+G105+(H105+I105+J105+K105)),(E105+G105+L105+M105),(E105+G105+N105),(E105+(H105+I105+J105+K105)+L105+M105),(E105+(H105+I105+J105+K105)+N105),(E105+L105+M105+N105),(F105+G105+(H105+I105+J105+K105)),(F105+(H105+I105+J105+K105)+L105+M105),(F105+L105+M105+N105),(G105+(H105+I105+J105+K105)+L105+M105),(G105+L105+M105+N105),((H105+I105+J105+K105)+L105+M105+N105))</f>
        <v>2</v>
      </c>
      <c r="Q105" s="2"/>
    </row>
    <row r="106" customFormat="false" ht="12.75" hidden="false" customHeight="true" outlineLevel="0" collapsed="false">
      <c r="A106" s="12" t="n">
        <f aca="false">A105+1</f>
        <v>102</v>
      </c>
      <c r="B106" s="21" t="s">
        <v>21</v>
      </c>
      <c r="C106" s="21" t="n">
        <v>11</v>
      </c>
      <c r="D106" s="23" t="s">
        <v>146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2</v>
      </c>
      <c r="L106" s="19" t="n">
        <v>0</v>
      </c>
      <c r="M106" s="19" t="n">
        <v>0</v>
      </c>
      <c r="N106" s="19" t="n">
        <v>0</v>
      </c>
      <c r="O106" s="16" t="n">
        <f aca="false">SUM(E106:N106)</f>
        <v>2</v>
      </c>
      <c r="P106" s="16" t="n">
        <f aca="false">MAX((E106+F106+G106),(E106+F106+(H106+I106+J106+K106)),(E106+F106+L106+M106),(E106+F106+N106),(E106+G106+(H106+I106+J106+K106)),(E106+G106+L106+M106),(E106+G106+N106),(E106+(H106+I106+J106+K106)+L106+M106),(E106+(H106+I106+J106+K106)+N106),(E106+L106+M106+N106),(F106+G106+(H106+I106+J106+K106)),(F106+(H106+I106+J106+K106)+L106+M106),(F106+L106+M106+N106),(G106+(H106+I106+J106+K106)+L106+M106),(G106+L106+M106+N106),((H106+I106+J106+K106)+L106+M106+N106))</f>
        <v>2</v>
      </c>
      <c r="Q106" s="2"/>
    </row>
    <row r="107" customFormat="false" ht="12.75" hidden="false" customHeight="true" outlineLevel="0" collapsed="false">
      <c r="A107" s="12" t="n">
        <f aca="false">A106+1</f>
        <v>103</v>
      </c>
      <c r="B107" s="13" t="s">
        <v>101</v>
      </c>
      <c r="C107" s="14" t="s">
        <v>58</v>
      </c>
      <c r="D107" s="15" t="s">
        <v>147</v>
      </c>
      <c r="E107" s="19" t="n">
        <v>0</v>
      </c>
      <c r="F107" s="19" t="n">
        <v>0</v>
      </c>
      <c r="G107" s="19" t="n">
        <v>0</v>
      </c>
      <c r="H107" s="16" t="n">
        <v>1</v>
      </c>
      <c r="I107" s="16" t="n">
        <v>1</v>
      </c>
      <c r="J107" s="19" t="n">
        <v>0</v>
      </c>
      <c r="K107" s="19" t="n">
        <v>0</v>
      </c>
      <c r="L107" s="19" t="n">
        <v>0</v>
      </c>
      <c r="M107" s="16" t="n">
        <v>0</v>
      </c>
      <c r="N107" s="19" t="n">
        <v>0</v>
      </c>
      <c r="O107" s="16" t="n">
        <f aca="false">SUM(E107:N107)</f>
        <v>2</v>
      </c>
      <c r="P107" s="16" t="n">
        <f aca="false">MAX((E107+F107+G107),(E107+F107+(H107+I107+J107+K107)),(E107+F107+L107+M107),(E107+F107+N107),(E107+G107+(H107+I107+J107+K107)),(E107+G107+L107+M107),(E107+G107+N107),(E107+(H107+I107+J107+K107)+L107+M107),(E107+(H107+I107+J107+K107)+N107),(E107+L107+M107+N107),(F107+G107+(H107+I107+J107+K107)),(F107+(H107+I107+J107+K107)+L107+M107),(F107+L107+M107+N107),(G107+(H107+I107+J107+K107)+L107+M107),(G107+L107+M107+N107),((H107+I107+J107+K107)+L107+M107+N107))</f>
        <v>2</v>
      </c>
      <c r="Q107" s="2"/>
    </row>
    <row r="108" customFormat="false" ht="12.75" hidden="false" customHeight="true" outlineLevel="0" collapsed="false">
      <c r="A108" s="12" t="n">
        <f aca="false">A107+1</f>
        <v>104</v>
      </c>
      <c r="B108" s="13" t="s">
        <v>18</v>
      </c>
      <c r="C108" s="14" t="n">
        <v>165</v>
      </c>
      <c r="D108" s="15" t="s">
        <v>148</v>
      </c>
      <c r="E108" s="16" t="n">
        <v>2</v>
      </c>
      <c r="F108" s="19" t="n">
        <v>0</v>
      </c>
      <c r="G108" s="16" t="n">
        <v>0</v>
      </c>
      <c r="H108" s="16" t="n">
        <v>0</v>
      </c>
      <c r="I108" s="19" t="n">
        <v>0</v>
      </c>
      <c r="J108" s="19" t="n">
        <v>0</v>
      </c>
      <c r="K108" s="19" t="n">
        <v>0</v>
      </c>
      <c r="L108" s="16" t="n">
        <v>0</v>
      </c>
      <c r="M108" s="16" t="n">
        <v>0</v>
      </c>
      <c r="N108" s="19" t="n">
        <v>0</v>
      </c>
      <c r="O108" s="16" t="n">
        <f aca="false">SUM(E108:N108)</f>
        <v>2</v>
      </c>
      <c r="P108" s="16" t="n">
        <f aca="false">MAX((E108+F108+G108),(E108+F108+(H108+I108+J108+K108)),(E108+F108+L108+M108),(E108+F108+N108),(E108+G108+(H108+I108+J108+K108)),(E108+G108+L108+M108),(E108+G108+N108),(E108+(H108+I108+J108+K108)+L108+M108),(E108+(H108+I108+J108+K108)+N108),(E108+L108+M108+N108),(F108+G108+(H108+I108+J108+K108)),(F108+(H108+I108+J108+K108)+L108+M108),(F108+L108+M108+N108),(G108+(H108+I108+J108+K108)+L108+M108),(G108+L108+M108+N108),((H108+I108+J108+K108)+L108+M108+N108))</f>
        <v>2</v>
      </c>
      <c r="Q108" s="2"/>
    </row>
    <row r="109" customFormat="false" ht="12.75" hidden="false" customHeight="true" outlineLevel="0" collapsed="false">
      <c r="A109" s="12" t="n">
        <f aca="false">A108+1</f>
        <v>105</v>
      </c>
      <c r="B109" s="21" t="s">
        <v>18</v>
      </c>
      <c r="C109" s="21" t="n">
        <v>212</v>
      </c>
      <c r="D109" s="23" t="s">
        <v>149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.5</v>
      </c>
      <c r="O109" s="16" t="n">
        <f aca="false">SUM(E109:N109)</f>
        <v>1.5</v>
      </c>
      <c r="P109" s="16" t="n">
        <f aca="false">MAX((E109+F109+G109),(E109+F109+(H109+I109+J109+K109)),(E109+F109+L109+M109),(E109+F109+N109),(E109+G109+(H109+I109+J109+K109)),(E109+G109+L109+M109),(E109+G109+N109),(E109+(H109+I109+J109+K109)+L109+M109),(E109+(H109+I109+J109+K109)+N109),(E109+L109+M109+N109),(F109+G109+(H109+I109+J109+K109)),(F109+(H109+I109+J109+K109)+L109+M109),(F109+L109+M109+N109),(G109+(H109+I109+J109+K109)+L109+M109),(G109+L109+M109+N109),((H109+I109+J109+K109)+L109+M109+N109))</f>
        <v>1.5</v>
      </c>
      <c r="Q109" s="2"/>
    </row>
    <row r="110" customFormat="false" ht="12.75" hidden="false" customHeight="true" outlineLevel="0" collapsed="false">
      <c r="A110" s="12" t="n">
        <f aca="false">A109+1</f>
        <v>106</v>
      </c>
      <c r="B110" s="21" t="s">
        <v>21</v>
      </c>
      <c r="C110" s="21" t="n">
        <v>118</v>
      </c>
      <c r="D110" s="23" t="s">
        <v>150</v>
      </c>
      <c r="E110" s="19" t="n">
        <v>0.5</v>
      </c>
      <c r="F110" s="19" t="n">
        <v>1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6" t="n">
        <f aca="false">SUM(E110:N110)</f>
        <v>1.5</v>
      </c>
      <c r="P110" s="16" t="n">
        <f aca="false">MAX((E110+F110+G110),(E110+F110+(H110+I110+J110+K110)),(E110+F110+L110+M110),(E110+F110+N110),(E110+G110+(H110+I110+J110+K110)),(E110+G110+L110+M110),(E110+G110+N110),(E110+(H110+I110+J110+K110)+L110+M110),(E110+(H110+I110+J110+K110)+N110),(E110+L110+M110+N110),(F110+G110+(H110+I110+J110+K110)),(F110+(H110+I110+J110+K110)+L110+M110),(F110+L110+M110+N110),(G110+(H110+I110+J110+K110)+L110+M110),(G110+L110+M110+N110),((H110+I110+J110+K110)+L110+M110+N110))</f>
        <v>1.5</v>
      </c>
      <c r="Q110" s="2"/>
    </row>
    <row r="111" customFormat="false" ht="12.75" hidden="false" customHeight="true" outlineLevel="0" collapsed="false">
      <c r="A111" s="12" t="n">
        <f aca="false">A110+1</f>
        <v>107</v>
      </c>
      <c r="B111" s="21" t="s">
        <v>21</v>
      </c>
      <c r="C111" s="21" t="n">
        <v>51</v>
      </c>
      <c r="D111" s="23" t="s">
        <v>151</v>
      </c>
      <c r="E111" s="19" t="n">
        <v>0</v>
      </c>
      <c r="F111" s="19" t="n">
        <v>0</v>
      </c>
      <c r="G111" s="19" t="n">
        <v>0</v>
      </c>
      <c r="H111" s="19" t="n">
        <v>1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.5</v>
      </c>
      <c r="O111" s="16" t="n">
        <f aca="false">SUM(E111:N111)</f>
        <v>1.5</v>
      </c>
      <c r="P111" s="16" t="n">
        <f aca="false">MAX((E111+F111+G111),(E111+F111+(H111+I111+J111+K111)),(E111+F111+L111+M111),(E111+F111+N111),(E111+G111+(H111+I111+J111+K111)),(E111+G111+L111+M111),(E111+G111+N111),(E111+(H111+I111+J111+K111)+L111+M111),(E111+(H111+I111+J111+K111)+N111),(E111+L111+M111+N111),(F111+G111+(H111+I111+J111+K111)),(F111+(H111+I111+J111+K111)+L111+M111),(F111+L111+M111+N111),(G111+(H111+I111+J111+K111)+L111+M111),(G111+L111+M111+N111),((H111+I111+J111+K111)+L111+M111+N111))</f>
        <v>1.5</v>
      </c>
      <c r="Q111" s="2"/>
    </row>
    <row r="112" customFormat="false" ht="12.75" hidden="false" customHeight="true" outlineLevel="0" collapsed="false">
      <c r="A112" s="12" t="n">
        <f aca="false">A111+1</f>
        <v>108</v>
      </c>
      <c r="B112" s="21" t="s">
        <v>21</v>
      </c>
      <c r="C112" s="21" t="s">
        <v>127</v>
      </c>
      <c r="D112" s="23" t="s">
        <v>15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1</v>
      </c>
      <c r="K112" s="19" t="n">
        <v>0</v>
      </c>
      <c r="L112" s="19" t="n">
        <v>0.5</v>
      </c>
      <c r="M112" s="19" t="n">
        <v>0</v>
      </c>
      <c r="N112" s="19" t="n">
        <v>0</v>
      </c>
      <c r="O112" s="16" t="n">
        <f aca="false">SUM(E112:N112)</f>
        <v>1.5</v>
      </c>
      <c r="P112" s="16" t="n">
        <f aca="false">MAX((E112+F112+G112),(E112+F112+(H112+I112+J112+K112)),(E112+F112+L112+M112),(E112+F112+N112),(E112+G112+(H112+I112+J112+K112)),(E112+G112+L112+M112),(E112+G112+N112),(E112+(H112+I112+J112+K112)+L112+M112),(E112+(H112+I112+J112+K112)+N112),(E112+L112+M112+N112),(F112+G112+(H112+I112+J112+K112)),(F112+(H112+I112+J112+K112)+L112+M112),(F112+L112+M112+N112),(G112+(H112+I112+J112+K112)+L112+M112),(G112+L112+M112+N112),((H112+I112+J112+K112)+L112+M112+N112))</f>
        <v>1.5</v>
      </c>
      <c r="Q112" s="2"/>
    </row>
    <row r="113" customFormat="false" ht="12.75" hidden="false" customHeight="true" outlineLevel="0" collapsed="false">
      <c r="A113" s="12" t="n">
        <f aca="false">A112+1</f>
        <v>109</v>
      </c>
      <c r="B113" s="21" t="s">
        <v>18</v>
      </c>
      <c r="C113" s="21" t="n">
        <v>159</v>
      </c>
      <c r="D113" s="23" t="s">
        <v>153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1</v>
      </c>
      <c r="K113" s="19" t="n">
        <v>0</v>
      </c>
      <c r="L113" s="19" t="n">
        <v>0.5</v>
      </c>
      <c r="M113" s="19" t="n">
        <v>0</v>
      </c>
      <c r="N113" s="19" t="n">
        <v>0</v>
      </c>
      <c r="O113" s="16" t="n">
        <f aca="false">SUM(E113:N113)</f>
        <v>1.5</v>
      </c>
      <c r="P113" s="16" t="n">
        <f aca="false">MAX((E113+F113+G113),(E113+F113+(H113+I113+J113+K113)),(E113+F113+L113+M113),(E113+F113+N113),(E113+G113+(H113+I113+J113+K113)),(E113+G113+L113+M113),(E113+G113+N113),(E113+(H113+I113+J113+K113)+L113+M113),(E113+(H113+I113+J113+K113)+N113),(E113+L113+M113+N113),(F113+G113+(H113+I113+J113+K113)),(F113+(H113+I113+J113+K113)+L113+M113),(F113+L113+M113+N113),(G113+(H113+I113+J113+K113)+L113+M113),(G113+L113+M113+N113),((H113+I113+J113+K113)+L113+M113+N113))</f>
        <v>1.5</v>
      </c>
      <c r="Q113" s="2"/>
    </row>
    <row r="114" customFormat="false" ht="12.75" hidden="false" customHeight="true" outlineLevel="0" collapsed="false">
      <c r="A114" s="12" t="n">
        <f aca="false">A113+1</f>
        <v>110</v>
      </c>
      <c r="B114" s="21" t="s">
        <v>154</v>
      </c>
      <c r="C114" s="21" t="n">
        <v>30</v>
      </c>
      <c r="D114" s="23" t="s">
        <v>155</v>
      </c>
      <c r="E114" s="19" t="n">
        <v>0</v>
      </c>
      <c r="F114" s="19" t="n">
        <v>0</v>
      </c>
      <c r="G114" s="19" t="n">
        <v>0.5</v>
      </c>
      <c r="H114" s="19" t="n">
        <v>1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6" t="n">
        <f aca="false">SUM(E114:N114)</f>
        <v>1.5</v>
      </c>
      <c r="P114" s="16" t="n">
        <f aca="false">MAX((E114+F114+G114),(E114+F114+(H114+I114+J114+K114)),(E114+F114+L114+M114),(E114+F114+N114),(E114+G114+(H114+I114+J114+K114)),(E114+G114+L114+M114),(E114+G114+N114),(E114+(H114+I114+J114+K114)+L114+M114),(E114+(H114+I114+J114+K114)+N114),(E114+L114+M114+N114),(F114+G114+(H114+I114+J114+K114)),(F114+(H114+I114+J114+K114)+L114+M114),(F114+L114+M114+N114),(G114+(H114+I114+J114+K114)+L114+M114),(G114+L114+M114+N114),((H114+I114+J114+K114)+L114+M114+N114))</f>
        <v>1.5</v>
      </c>
      <c r="Q114" s="2"/>
    </row>
    <row r="115" customFormat="false" ht="12.75" hidden="false" customHeight="true" outlineLevel="0" collapsed="false">
      <c r="A115" s="12" t="n">
        <f aca="false">A114+1</f>
        <v>111</v>
      </c>
      <c r="B115" s="13" t="s">
        <v>21</v>
      </c>
      <c r="C115" s="14" t="n">
        <v>96</v>
      </c>
      <c r="D115" s="15" t="s">
        <v>156</v>
      </c>
      <c r="E115" s="16" t="n">
        <v>1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6" t="n">
        <v>0.5</v>
      </c>
      <c r="O115" s="16" t="n">
        <f aca="false">SUM(E115:N115)</f>
        <v>1.5</v>
      </c>
      <c r="P115" s="16" t="n">
        <f aca="false">MAX((E115+F115+G115),(E115+F115+(H115+I115+J115+K115)),(E115+F115+L115+M115),(E115+F115+N115),(E115+G115+(H115+I115+J115+K115)),(E115+G115+L115+M115),(E115+G115+N115),(E115+(H115+I115+J115+K115)+L115+M115),(E115+(H115+I115+J115+K115)+N115),(E115+L115+M115+N115),(F115+G115+(H115+I115+J115+K115)),(F115+(H115+I115+J115+K115)+L115+M115),(F115+L115+M115+N115),(G115+(H115+I115+J115+K115)+L115+M115),(G115+L115+M115+N115),((H115+I115+J115+K115)+L115+M115+N115))</f>
        <v>1.5</v>
      </c>
      <c r="Q115" s="2"/>
    </row>
    <row r="116" customFormat="false" ht="12.75" hidden="false" customHeight="true" outlineLevel="0" collapsed="false">
      <c r="A116" s="12" t="n">
        <f aca="false">A115+1</f>
        <v>112</v>
      </c>
      <c r="B116" s="20" t="s">
        <v>18</v>
      </c>
      <c r="C116" s="20" t="n">
        <v>118</v>
      </c>
      <c r="D116" s="22" t="s">
        <v>157</v>
      </c>
      <c r="E116" s="24" t="n">
        <v>0</v>
      </c>
      <c r="F116" s="24" t="n">
        <v>0.5</v>
      </c>
      <c r="G116" s="19" t="n">
        <v>0</v>
      </c>
      <c r="H116" s="24" t="n">
        <v>1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16" t="n">
        <f aca="false">SUM(E116:N116)</f>
        <v>1.5</v>
      </c>
      <c r="P116" s="16" t="n">
        <f aca="false">MAX((E116+F116+G116),(E116+F116+(H116+I116+J116+K116)),(E116+F116+L116+M116),(E116+F116+N116),(E116+G116+(H116+I116+J116+K116)),(E116+G116+L116+M116),(E116+G116+N116),(E116+(H116+I116+J116+K116)+L116+M116),(E116+(H116+I116+J116+K116)+N116),(E116+L116+M116+N116),(F116+G116+(H116+I116+J116+K116)),(F116+(H116+I116+J116+K116)+L116+M116),(F116+L116+M116+N116),(G116+(H116+I116+J116+K116)+L116+M116),(G116+L116+M116+N116),((H116+I116+J116+K116)+L116+M116+N116))</f>
        <v>1.5</v>
      </c>
      <c r="Q116" s="2"/>
    </row>
    <row r="117" customFormat="false" ht="12.75" hidden="false" customHeight="true" outlineLevel="0" collapsed="false">
      <c r="A117" s="12" t="n">
        <f aca="false">A116+1</f>
        <v>113</v>
      </c>
      <c r="B117" s="13" t="s">
        <v>18</v>
      </c>
      <c r="C117" s="14" t="n">
        <v>118</v>
      </c>
      <c r="D117" s="15" t="s">
        <v>158</v>
      </c>
      <c r="E117" s="19" t="n">
        <v>0</v>
      </c>
      <c r="F117" s="19" t="n">
        <v>0</v>
      </c>
      <c r="G117" s="16" t="n">
        <v>0</v>
      </c>
      <c r="H117" s="16" t="n">
        <v>0.5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.5</v>
      </c>
      <c r="O117" s="16" t="n">
        <f aca="false">SUM(E117:N117)</f>
        <v>1</v>
      </c>
      <c r="P117" s="16" t="n">
        <f aca="false">MAX((E117+F117+G117),(E117+F117+(H117+I117+J117+K117)),(E117+F117+L117+M117),(E117+F117+N117),(E117+G117+(H117+I117+J117+K117)),(E117+G117+L117+M117),(E117+G117+N117),(E117+(H117+I117+J117+K117)+L117+M117),(E117+(H117+I117+J117+K117)+N117),(E117+L117+M117+N117),(F117+G117+(H117+I117+J117+K117)),(F117+(H117+I117+J117+K117)+L117+M117),(F117+L117+M117+N117),(G117+(H117+I117+J117+K117)+L117+M117),(G117+L117+M117+N117),((H117+I117+J117+K117)+L117+M117+N117))</f>
        <v>1</v>
      </c>
      <c r="Q117" s="2"/>
    </row>
    <row r="118" customFormat="false" ht="12.75" hidden="false" customHeight="true" outlineLevel="0" collapsed="false">
      <c r="A118" s="12" t="n">
        <f aca="false">A117+1</f>
        <v>114</v>
      </c>
      <c r="B118" s="13" t="s">
        <v>18</v>
      </c>
      <c r="C118" s="14" t="n">
        <v>118</v>
      </c>
      <c r="D118" s="15" t="s">
        <v>159</v>
      </c>
      <c r="E118" s="16" t="n">
        <v>0</v>
      </c>
      <c r="F118" s="19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9" t="n">
        <v>0</v>
      </c>
      <c r="L118" s="16" t="n">
        <v>0</v>
      </c>
      <c r="M118" s="19" t="n">
        <v>0</v>
      </c>
      <c r="N118" s="19" t="n">
        <v>0</v>
      </c>
      <c r="O118" s="16" t="n">
        <f aca="false">SUM(E118:N118)</f>
        <v>1</v>
      </c>
      <c r="P118" s="16" t="n">
        <f aca="false">MAX((E118+F118+G118),(E118+F118+(H118+I118+J118+K118)),(E118+F118+L118+M118),(E118+F118+N118),(E118+G118+(H118+I118+J118+K118)),(E118+G118+L118+M118),(E118+G118+N118),(E118+(H118+I118+J118+K118)+L118+M118),(E118+(H118+I118+J118+K118)+N118),(E118+L118+M118+N118),(F118+G118+(H118+I118+J118+K118)),(F118+(H118+I118+J118+K118)+L118+M118),(F118+L118+M118+N118),(G118+(H118+I118+J118+K118)+L118+M118),(G118+L118+M118+N118),((H118+I118+J118+K118)+L118+M118+N118))</f>
        <v>1</v>
      </c>
      <c r="Q118" s="2"/>
    </row>
    <row r="119" customFormat="false" ht="12.75" hidden="false" customHeight="true" outlineLevel="0" collapsed="false">
      <c r="A119" s="12" t="n">
        <f aca="false">A118+1</f>
        <v>115</v>
      </c>
      <c r="B119" s="13" t="s">
        <v>32</v>
      </c>
      <c r="C119" s="14" t="n">
        <v>166</v>
      </c>
      <c r="D119" s="15" t="s">
        <v>160</v>
      </c>
      <c r="E119" s="16" t="n">
        <v>1</v>
      </c>
      <c r="F119" s="16" t="n">
        <v>0</v>
      </c>
      <c r="G119" s="16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6" t="n">
        <v>0</v>
      </c>
      <c r="M119" s="16" t="n">
        <v>0</v>
      </c>
      <c r="N119" s="16" t="n">
        <v>0</v>
      </c>
      <c r="O119" s="16" t="n">
        <f aca="false">SUM(E119:N119)</f>
        <v>1</v>
      </c>
      <c r="P119" s="16" t="n">
        <f aca="false">MAX((E119+F119+G119),(E119+F119+(H119+I119+J119+K119)),(E119+F119+L119+M119),(E119+F119+N119),(E119+G119+(H119+I119+J119+K119)),(E119+G119+L119+M119),(E119+G119+N119),(E119+(H119+I119+J119+K119)+L119+M119),(E119+(H119+I119+J119+K119)+N119),(E119+L119+M119+N119),(F119+G119+(H119+I119+J119+K119)),(F119+(H119+I119+J119+K119)+L119+M119),(F119+L119+M119+N119),(G119+(H119+I119+J119+K119)+L119+M119),(G119+L119+M119+N119),((H119+I119+J119+K119)+L119+M119+N119))</f>
        <v>1</v>
      </c>
      <c r="Q119" s="2"/>
    </row>
    <row r="120" customFormat="false" ht="12.75" hidden="false" customHeight="true" outlineLevel="0" collapsed="false">
      <c r="A120" s="12" t="n">
        <f aca="false">A119+1</f>
        <v>116</v>
      </c>
      <c r="B120" s="20" t="s">
        <v>84</v>
      </c>
      <c r="C120" s="21" t="s">
        <v>161</v>
      </c>
      <c r="D120" s="22" t="s">
        <v>162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1</v>
      </c>
      <c r="M120" s="19" t="n">
        <v>0</v>
      </c>
      <c r="N120" s="19" t="n">
        <v>0</v>
      </c>
      <c r="O120" s="16" t="n">
        <f aca="false">SUM(E120:N120)</f>
        <v>1</v>
      </c>
      <c r="P120" s="16" t="n">
        <f aca="false">MAX((E120+F120+G120),(E120+F120+(H120+I120+J120+K120)),(E120+F120+L120+M120),(E120+F120+N120),(E120+G120+(H120+I120+J120+K120)),(E120+G120+L120+M120),(E120+G120+N120),(E120+(H120+I120+J120+K120)+L120+M120),(E120+(H120+I120+J120+K120)+N120),(E120+L120+M120+N120),(F120+G120+(H120+I120+J120+K120)),(F120+(H120+I120+J120+K120)+L120+M120),(F120+L120+M120+N120),(G120+(H120+I120+J120+K120)+L120+M120),(G120+L120+M120+N120),((H120+I120+J120+K120)+L120+M120+N120))</f>
        <v>1</v>
      </c>
      <c r="Q120" s="2"/>
    </row>
    <row r="121" customFormat="false" ht="12.75" hidden="false" customHeight="true" outlineLevel="0" collapsed="false">
      <c r="A121" s="12" t="n">
        <f aca="false">A120+1</f>
        <v>117</v>
      </c>
      <c r="B121" s="21" t="s">
        <v>32</v>
      </c>
      <c r="C121" s="21" t="n">
        <v>212</v>
      </c>
      <c r="D121" s="23" t="s">
        <v>163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.5</v>
      </c>
      <c r="M121" s="19" t="n">
        <v>0</v>
      </c>
      <c r="N121" s="19" t="n">
        <v>0.5</v>
      </c>
      <c r="O121" s="16" t="n">
        <f aca="false">SUM(E121:N121)</f>
        <v>1</v>
      </c>
      <c r="P121" s="16" t="n">
        <f aca="false">MAX((E121+F121+G121),(E121+F121+(H121+I121+J121+K121)),(E121+F121+L121+M121),(E121+F121+N121),(E121+G121+(H121+I121+J121+K121)),(E121+G121+L121+M121),(E121+G121+N121),(E121+(H121+I121+J121+K121)+L121+M121),(E121+(H121+I121+J121+K121)+N121),(E121+L121+M121+N121),(F121+G121+(H121+I121+J121+K121)),(F121+(H121+I121+J121+K121)+L121+M121),(F121+L121+M121+N121),(G121+(H121+I121+J121+K121)+L121+M121),(G121+L121+M121+N121),((H121+I121+J121+K121)+L121+M121+N121))</f>
        <v>1</v>
      </c>
      <c r="Q121" s="2"/>
    </row>
    <row r="122" customFormat="false" ht="12.75" hidden="false" customHeight="true" outlineLevel="0" collapsed="false">
      <c r="A122" s="12" t="n">
        <f aca="false">A121+1</f>
        <v>118</v>
      </c>
      <c r="B122" s="21" t="s">
        <v>32</v>
      </c>
      <c r="C122" s="21" t="n">
        <v>90</v>
      </c>
      <c r="D122" s="23" t="s">
        <v>164</v>
      </c>
      <c r="E122" s="19" t="n">
        <v>0.5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.5</v>
      </c>
      <c r="M122" s="19" t="n">
        <v>0</v>
      </c>
      <c r="N122" s="19" t="n">
        <v>0</v>
      </c>
      <c r="O122" s="16" t="n">
        <f aca="false">SUM(E122:N122)</f>
        <v>1</v>
      </c>
      <c r="P122" s="16" t="n">
        <f aca="false">MAX((E122+F122+G122),(E122+F122+(H122+I122+J122+K122)),(E122+F122+L122+M122),(E122+F122+N122),(E122+G122+(H122+I122+J122+K122)),(E122+G122+L122+M122),(E122+G122+N122),(E122+(H122+I122+J122+K122)+L122+M122),(E122+(H122+I122+J122+K122)+N122),(E122+L122+M122+N122),(F122+G122+(H122+I122+J122+K122)),(F122+(H122+I122+J122+K122)+L122+M122),(F122+L122+M122+N122),(G122+(H122+I122+J122+K122)+L122+M122),(G122+L122+M122+N122),((H122+I122+J122+K122)+L122+M122+N122))</f>
        <v>1</v>
      </c>
      <c r="Q122" s="2"/>
    </row>
    <row r="123" customFormat="false" ht="12.75" hidden="false" customHeight="true" outlineLevel="0" collapsed="false">
      <c r="A123" s="12" t="n">
        <f aca="false">A122+1</f>
        <v>119</v>
      </c>
      <c r="B123" s="21" t="s">
        <v>21</v>
      </c>
      <c r="C123" s="21" t="n">
        <v>87</v>
      </c>
      <c r="D123" s="23" t="s">
        <v>165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.5</v>
      </c>
      <c r="M123" s="19" t="n">
        <v>0.5</v>
      </c>
      <c r="N123" s="19" t="n">
        <v>0</v>
      </c>
      <c r="O123" s="16" t="n">
        <f aca="false">SUM(E123:N123)</f>
        <v>1</v>
      </c>
      <c r="P123" s="16" t="n">
        <f aca="false">MAX((E123+F123+G123),(E123+F123+(H123+I123+J123+K123)),(E123+F123+L123+M123),(E123+F123+N123),(E123+G123+(H123+I123+J123+K123)),(E123+G123+L123+M123),(E123+G123+N123),(E123+(H123+I123+J123+K123)+L123+M123),(E123+(H123+I123+J123+K123)+N123),(E123+L123+M123+N123),(F123+G123+(H123+I123+J123+K123)),(F123+(H123+I123+J123+K123)+L123+M123),(F123+L123+M123+N123),(G123+(H123+I123+J123+K123)+L123+M123),(G123+L123+M123+N123),((H123+I123+J123+K123)+L123+M123+N123))</f>
        <v>1</v>
      </c>
      <c r="Q123" s="2"/>
    </row>
    <row r="124" customFormat="false" ht="12.75" hidden="false" customHeight="true" outlineLevel="0" collapsed="false">
      <c r="A124" s="12" t="n">
        <f aca="false">A123+1</f>
        <v>120</v>
      </c>
      <c r="B124" s="21" t="s">
        <v>21</v>
      </c>
      <c r="C124" s="21" t="n">
        <v>122</v>
      </c>
      <c r="D124" s="23" t="s">
        <v>166</v>
      </c>
      <c r="E124" s="19" t="n">
        <v>0</v>
      </c>
      <c r="F124" s="19" t="n">
        <v>0</v>
      </c>
      <c r="G124" s="19" t="n">
        <v>0</v>
      </c>
      <c r="H124" s="19" t="n">
        <v>0.5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6" t="n">
        <f aca="false">SUM(E124:N124)</f>
        <v>0.5</v>
      </c>
      <c r="P124" s="16" t="n">
        <f aca="false">MAX((E124+F124+G124),(E124+F124+(H124+I124+J124+K124)),(E124+F124+L124+M124),(E124+F124+N124),(E124+G124+(H124+I124+J124+K124)),(E124+G124+L124+M124),(E124+G124+N124),(E124+(H124+I124+J124+K124)+L124+M124),(E124+(H124+I124+J124+K124)+N124),(E124+L124+M124+N124),(F124+G124+(H124+I124+J124+K124)),(F124+(H124+I124+J124+K124)+L124+M124),(F124+L124+M124+N124),(G124+(H124+I124+J124+K124)+L124+M124),(G124+L124+M124+N124),((H124+I124+J124+K124)+L124+M124+N124))</f>
        <v>0.5</v>
      </c>
      <c r="Q124" s="2"/>
    </row>
    <row r="125" customFormat="false" ht="12.75" hidden="false" customHeight="true" outlineLevel="0" collapsed="false">
      <c r="A125" s="12" t="n">
        <f aca="false">A124+1</f>
        <v>121</v>
      </c>
      <c r="B125" s="21" t="n">
        <v>8</v>
      </c>
      <c r="C125" s="21" t="n">
        <v>81</v>
      </c>
      <c r="D125" s="23" t="s">
        <v>167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.5</v>
      </c>
      <c r="M125" s="19" t="n">
        <v>0</v>
      </c>
      <c r="N125" s="19" t="n">
        <v>0</v>
      </c>
      <c r="O125" s="16" t="n">
        <f aca="false">SUM(E125:N125)</f>
        <v>0.5</v>
      </c>
      <c r="P125" s="16" t="n">
        <f aca="false">MAX((E125+F125+G125),(E125+F125+(H125+I125+J125+K125)),(E125+F125+L125+M125),(E125+F125+N125),(E125+G125+(H125+I125+J125+K125)),(E125+G125+L125+M125),(E125+G125+N125),(E125+(H125+I125+J125+K125)+L125+M125),(E125+(H125+I125+J125+K125)+N125),(E125+L125+M125+N125),(F125+G125+(H125+I125+J125+K125)),(F125+(H125+I125+J125+K125)+L125+M125),(F125+L125+M125+N125),(G125+(H125+I125+J125+K125)+L125+M125),(G125+L125+M125+N125),((H125+I125+J125+K125)+L125+M125+N125))</f>
        <v>0.5</v>
      </c>
      <c r="Q125" s="2"/>
    </row>
    <row r="126" customFormat="false" ht="12.75" hidden="false" customHeight="true" outlineLevel="0" collapsed="false">
      <c r="A126" s="12" t="n">
        <f aca="false">A125+1</f>
        <v>122</v>
      </c>
      <c r="B126" s="21" t="n">
        <v>8</v>
      </c>
      <c r="C126" s="21" t="n">
        <v>118</v>
      </c>
      <c r="D126" s="23" t="s">
        <v>168</v>
      </c>
      <c r="E126" s="19" t="n">
        <v>0.5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6" t="n">
        <f aca="false">SUM(E126:N126)</f>
        <v>0.5</v>
      </c>
      <c r="P126" s="16" t="n">
        <f aca="false">MAX((E126+F126+G126),(E126+F126+(H126+I126+J126+K126)),(E126+F126+L126+M126),(E126+F126+N126),(E126+G126+(H126+I126+J126+K126)),(E126+G126+L126+M126),(E126+G126+N126),(E126+(H126+I126+J126+K126)+L126+M126),(E126+(H126+I126+J126+K126)+N126),(E126+L126+M126+N126),(F126+G126+(H126+I126+J126+K126)),(F126+(H126+I126+J126+K126)+L126+M126),(F126+L126+M126+N126),(G126+(H126+I126+J126+K126)+L126+M126),(G126+L126+M126+N126),((H126+I126+J126+K126)+L126+M126+N126))</f>
        <v>0.5</v>
      </c>
      <c r="Q126" s="2"/>
    </row>
    <row r="127" customFormat="false" ht="12.75" hidden="false" customHeight="true" outlineLevel="0" collapsed="false">
      <c r="A127" s="12" t="n">
        <f aca="false">A126+1</f>
        <v>123</v>
      </c>
      <c r="B127" s="13" t="s">
        <v>18</v>
      </c>
      <c r="C127" s="14" t="n">
        <v>165</v>
      </c>
      <c r="D127" s="15" t="s">
        <v>169</v>
      </c>
      <c r="E127" s="16" t="n">
        <v>0.5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f aca="false">SUM(E127:N127)</f>
        <v>0.5</v>
      </c>
      <c r="P127" s="16" t="n">
        <f aca="false">MAX((E127+F127+G127),(E127+F127+(H127+I127+J127+K127)),(E127+F127+L127+M127),(E127+F127+N127),(E127+G127+(H127+I127+J127+K127)),(E127+G127+L127+M127),(E127+G127+N127),(E127+(H127+I127+J127+K127)+L127+M127),(E127+(H127+I127+J127+K127)+N127),(E127+L127+M127+N127),(F127+G127+(H127+I127+J127+K127)),(F127+(H127+I127+J127+K127)+L127+M127),(F127+L127+M127+N127),(G127+(H127+I127+J127+K127)+L127+M127),(G127+L127+M127+N127),((H127+I127+J127+K127)+L127+M127+N127))</f>
        <v>0.5</v>
      </c>
      <c r="Q127" s="2"/>
    </row>
    <row r="128" customFormat="false" ht="12.75" hidden="false" customHeight="true" outlineLevel="0" collapsed="false">
      <c r="A128" s="12" t="n">
        <f aca="false">A127+1</f>
        <v>124</v>
      </c>
      <c r="B128" s="20" t="s">
        <v>170</v>
      </c>
      <c r="C128" s="20" t="n">
        <v>161</v>
      </c>
      <c r="D128" s="22" t="s">
        <v>171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.5</v>
      </c>
      <c r="M128" s="19" t="n">
        <v>0</v>
      </c>
      <c r="N128" s="19" t="n">
        <v>0</v>
      </c>
      <c r="O128" s="16" t="n">
        <f aca="false">SUM(E128:N128)</f>
        <v>0.5</v>
      </c>
      <c r="P128" s="16" t="n">
        <f aca="false">MAX((E128+F128+G128),(E128+F128+(H128+I128+J128+K128)),(E128+F128+L128+M128),(E128+F128+N128),(E128+G128+(H128+I128+J128+K128)),(E128+G128+L128+M128),(E128+G128+N128),(E128+(H128+I128+J128+K128)+L128+M128),(E128+(H128+I128+J128+K128)+N128),(E128+L128+M128+N128),(F128+G128+(H128+I128+J128+K128)),(F128+(H128+I128+J128+K128)+L128+M128),(F128+L128+M128+N128),(G128+(H128+I128+J128+K128)+L128+M128),(G128+L128+M128+N128),((H128+I128+J128+K128)+L128+M128+N128))</f>
        <v>0.5</v>
      </c>
      <c r="Q128" s="2"/>
    </row>
    <row r="129" customFormat="false" ht="12.75" hidden="false" customHeight="true" outlineLevel="0" collapsed="false">
      <c r="A129" s="12" t="n">
        <f aca="false">A128+1</f>
        <v>125</v>
      </c>
      <c r="B129" s="20" t="s">
        <v>32</v>
      </c>
      <c r="C129" s="20" t="n">
        <v>118</v>
      </c>
      <c r="D129" s="22" t="s">
        <v>172</v>
      </c>
      <c r="E129" s="24" t="n">
        <v>0.5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16" t="n">
        <f aca="false">SUM(E129:N129)</f>
        <v>0.5</v>
      </c>
      <c r="P129" s="16" t="n">
        <f aca="false">MAX((E129+F129+G129),(E129+F129+(H129+I129+J129+K129)),(E129+F129+L129+M129),(E129+F129+N129),(E129+G129+(H129+I129+J129+K129)),(E129+G129+L129+M129),(E129+G129+N129),(E129+(H129+I129+J129+K129)+L129+M129),(E129+(H129+I129+J129+K129)+N129),(E129+L129+M129+N129),(F129+G129+(H129+I129+J129+K129)),(F129+(H129+I129+J129+K129)+L129+M129),(F129+L129+M129+N129),(G129+(H129+I129+J129+K129)+L129+M129),(G129+L129+M129+N129),((H129+I129+J129+K129)+L129+M129+N129))</f>
        <v>0.5</v>
      </c>
      <c r="Q129" s="2"/>
    </row>
    <row r="130" customFormat="false" ht="12.75" hidden="false" customHeight="true" outlineLevel="0" collapsed="false">
      <c r="A130" s="12" t="n">
        <f aca="false">A129+1</f>
        <v>126</v>
      </c>
      <c r="B130" s="21" t="s">
        <v>18</v>
      </c>
      <c r="C130" s="21" t="n">
        <v>159</v>
      </c>
      <c r="D130" s="23" t="s">
        <v>173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.5</v>
      </c>
      <c r="O130" s="16" t="n">
        <f aca="false">SUM(E130:N130)</f>
        <v>0.5</v>
      </c>
      <c r="P130" s="16" t="n">
        <f aca="false">MAX((E130+F130+G130),(E130+F130+(H130+I130+J130+K130)),(E130+F130+L130+M130),(E130+F130+N130),(E130+G130+(H130+I130+J130+K130)),(E130+G130+L130+M130),(E130+G130+N130),(E130+(H130+I130+J130+K130)+L130+M130),(E130+(H130+I130+J130+K130)+N130),(E130+L130+M130+N130),(F130+G130+(H130+I130+J130+K130)),(F130+(H130+I130+J130+K130)+L130+M130),(F130+L130+M130+N130),(G130+(H130+I130+J130+K130)+L130+M130),(G130+L130+M130+N130),((H130+I130+J130+K130)+L130+M130+N130))</f>
        <v>0.5</v>
      </c>
      <c r="Q130" s="2"/>
    </row>
    <row r="131" customFormat="false" ht="12.75" hidden="false" customHeight="true" outlineLevel="0" collapsed="false">
      <c r="A131" s="12" t="n">
        <f aca="false">A130+1</f>
        <v>127</v>
      </c>
      <c r="B131" s="21" t="s">
        <v>18</v>
      </c>
      <c r="C131" s="21" t="n">
        <v>212</v>
      </c>
      <c r="D131" s="23" t="s">
        <v>174</v>
      </c>
      <c r="E131" s="19" t="n">
        <v>0.5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6" t="n">
        <f aca="false">SUM(E131:N131)</f>
        <v>0.5</v>
      </c>
      <c r="P131" s="16" t="n">
        <f aca="false">MAX((E131+F131+G131),(E131+F131+(H131+I131+J131+K131)),(E131+F131+L131+M131),(E131+F131+N131),(E131+G131+(H131+I131+J131+K131)),(E131+G131+L131+M131),(E131+G131+N131),(E131+(H131+I131+J131+K131)+L131+M131),(E131+(H131+I131+J131+K131)+N131),(E131+L131+M131+N131),(F131+G131+(H131+I131+J131+K131)),(F131+(H131+I131+J131+K131)+L131+M131),(F131+L131+M131+N131),(G131+(H131+I131+J131+K131)+L131+M131),(G131+L131+M131+N131),((H131+I131+J131+K131)+L131+M131+N131))</f>
        <v>0.5</v>
      </c>
      <c r="Q131" s="2"/>
    </row>
    <row r="132" customFormat="false" ht="12.75" hidden="false" customHeight="true" outlineLevel="0" collapsed="false">
      <c r="A132" s="12" t="n">
        <f aca="false">A131+1</f>
        <v>128</v>
      </c>
      <c r="B132" s="21" t="s">
        <v>21</v>
      </c>
      <c r="C132" s="14" t="s">
        <v>107</v>
      </c>
      <c r="D132" s="23" t="s">
        <v>175</v>
      </c>
      <c r="E132" s="19" t="n">
        <v>0.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6" t="n">
        <v>0.5</v>
      </c>
      <c r="P132" s="16" t="n">
        <f aca="false">MAX((E132+F132+G132),(E132+F132+(H132+I132+J132+K132)),(E132+F132+L132+M132),(E132+F132+N132),(E132+G132+(H132+I132+J132+K132)),(E132+G132+L132+M132),(E132+G132+N132),(E132+(H132+I132+J132+K132)+L132+M132),(E132+(H132+I132+J132+K132)+N132),(E132+L132+M132+N132),(F132+G132+(H132+I132+J132+K132)),(F132+(H132+I132+J132+K132)+L132+M132),(F132+L132+M132+N132),(G132+(H132+I132+J132+K132)+L132+M132),(G132+L132+M132+N132),((H132+I132+J132+K132)+L132+M132+N132))</f>
        <v>0.5</v>
      </c>
      <c r="Q132" s="2"/>
    </row>
    <row r="133" customFormat="false" ht="12.75" hidden="false" customHeight="true" outlineLevel="0" collapsed="false">
      <c r="A133" s="12" t="n">
        <f aca="false">A132+1</f>
        <v>129</v>
      </c>
      <c r="B133" s="20" t="s">
        <v>24</v>
      </c>
      <c r="C133" s="20" t="n">
        <v>99</v>
      </c>
      <c r="D133" s="22" t="s">
        <v>176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6" t="n">
        <f aca="false">SUM(E133:N133)</f>
        <v>0</v>
      </c>
      <c r="P133" s="16" t="n">
        <f aca="false">MAX((E133+F133+G133),(E133+F133+(H133+I133+J133+K133)),(E133+F133+L133+M133),(E133+F133+N133),(E133+G133+(H133+I133+J133+K133)),(E133+G133+L133+M133),(E133+G133+N133),(E133+(H133+I133+J133+K133)+L133+M133),(E133+(H133+I133+J133+K133)+N133),(E133+L133+M133+N133),(F133+G133+(H133+I133+J133+K133)),(F133+(H133+I133+J133+K133)+L133+M133),(F133+L133+M133+N133),(G133+(H133+I133+J133+K133)+L133+M133),(G133+L133+M133+N133),((H133+I133+J133+K133)+L133+M133+N133))</f>
        <v>0</v>
      </c>
      <c r="Q133" s="2"/>
    </row>
    <row r="134" customFormat="false" ht="12.75" hidden="false" customHeight="true" outlineLevel="0" collapsed="false">
      <c r="A134" s="12" t="n">
        <f aca="false">A133+1</f>
        <v>130</v>
      </c>
      <c r="B134" s="20" t="s">
        <v>84</v>
      </c>
      <c r="C134" s="20" t="n">
        <v>98</v>
      </c>
      <c r="D134" s="22" t="s">
        <v>177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6" t="n">
        <f aca="false">SUM(E134:N134)</f>
        <v>0</v>
      </c>
      <c r="P134" s="16" t="n">
        <f aca="false">MAX((E134+F134+G134),(E134+F134+(H134+I134+J134+K134)),(E134+F134+L134+M134),(E134+F134+N134),(E134+G134+(H134+I134+J134+K134)),(E134+G134+L134+M134),(E134+G134+N134),(E134+(H134+I134+J134+K134)+L134+M134),(E134+(H134+I134+J134+K134)+N134),(E134+L134+M134+N134),(F134+G134+(H134+I134+J134+K134)),(F134+(H134+I134+J134+K134)+L134+M134),(F134+L134+M134+N134),(G134+(H134+I134+J134+K134)+L134+M134),(G134+L134+M134+N134),((H134+I134+J134+K134)+L134+M134+N134))</f>
        <v>0</v>
      </c>
      <c r="Q134" s="2"/>
    </row>
    <row r="135" customFormat="false" ht="12.75" hidden="false" customHeight="true" outlineLevel="0" collapsed="false">
      <c r="A135" s="12" t="n">
        <f aca="false">A134+1</f>
        <v>131</v>
      </c>
      <c r="B135" s="20" t="s">
        <v>24</v>
      </c>
      <c r="C135" s="20" t="n">
        <v>51</v>
      </c>
      <c r="D135" s="22" t="s">
        <v>178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6" t="n">
        <f aca="false">SUM(E135:N135)</f>
        <v>0</v>
      </c>
      <c r="P135" s="16" t="n">
        <f aca="false">MAX((E135+F135+G135),(E135+F135+(H135+I135+J135+K135)),(E135+F135+L135+M135),(E135+F135+N135),(E135+G135+(H135+I135+J135+K135)),(E135+G135+L135+M135),(E135+G135+N135),(E135+(H135+I135+J135+K135)+L135+M135),(E135+(H135+I135+J135+K135)+N135),(E135+L135+M135+N135),(F135+G135+(H135+I135+J135+K135)),(F135+(H135+I135+J135+K135)+L135+M135),(F135+L135+M135+N135),(G135+(H135+I135+J135+K135)+L135+M135),(G135+L135+M135+N135),((H135+I135+J135+K135)+L135+M135+N135))</f>
        <v>0</v>
      </c>
      <c r="Q135" s="2"/>
    </row>
    <row r="136" customFormat="false" ht="12.75" hidden="false" customHeight="true" outlineLevel="0" collapsed="false">
      <c r="A136" s="12"/>
      <c r="B136" s="20"/>
      <c r="C136" s="20"/>
      <c r="D136" s="22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Q136" s="2"/>
    </row>
    <row r="137" customFormat="false" ht="12.75" hidden="false" customHeight="true" outlineLevel="0" collapsed="false">
      <c r="A137" s="25" t="s">
        <v>179</v>
      </c>
      <c r="B137" s="25"/>
      <c r="C137" s="25"/>
      <c r="D137" s="25"/>
      <c r="E137" s="26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27"/>
    </row>
    <row r="138" customFormat="false" ht="12.75" hidden="false" customHeight="true" outlineLevel="0" collapsed="false">
      <c r="A138" s="9" t="s">
        <v>2</v>
      </c>
      <c r="B138" s="9" t="s">
        <v>3</v>
      </c>
      <c r="C138" s="10" t="s">
        <v>4</v>
      </c>
      <c r="D138" s="9" t="s">
        <v>5</v>
      </c>
      <c r="E138" s="9" t="n">
        <v>1</v>
      </c>
      <c r="F138" s="9" t="n">
        <v>2</v>
      </c>
      <c r="G138" s="9" t="s">
        <v>180</v>
      </c>
      <c r="H138" s="9" t="s">
        <v>181</v>
      </c>
      <c r="I138" s="9" t="n">
        <v>4</v>
      </c>
      <c r="J138" s="9" t="s">
        <v>182</v>
      </c>
      <c r="K138" s="9" t="s">
        <v>183</v>
      </c>
      <c r="L138" s="9" t="n">
        <v>6</v>
      </c>
      <c r="M138" s="9" t="n">
        <v>7</v>
      </c>
      <c r="N138" s="9" t="s">
        <v>16</v>
      </c>
      <c r="O138" s="9" t="s">
        <v>184</v>
      </c>
      <c r="P138" s="28" t="s">
        <v>17</v>
      </c>
      <c r="Q138" s="2"/>
    </row>
    <row r="139" customFormat="false" ht="12.75" hidden="false" customHeight="true" outlineLevel="0" collapsed="false">
      <c r="A139" s="12" t="n">
        <v>1</v>
      </c>
      <c r="B139" s="21" t="s">
        <v>38</v>
      </c>
      <c r="C139" s="21" t="s">
        <v>47</v>
      </c>
      <c r="D139" s="4" t="s">
        <v>185</v>
      </c>
      <c r="E139" s="2" t="n">
        <v>0</v>
      </c>
      <c r="F139" s="2" t="n">
        <v>0.5</v>
      </c>
      <c r="G139" s="2" t="n">
        <v>3</v>
      </c>
      <c r="H139" s="2" t="n">
        <v>0</v>
      </c>
      <c r="I139" s="2" t="n">
        <v>0</v>
      </c>
      <c r="J139" s="2" t="n">
        <v>0.5</v>
      </c>
      <c r="K139" s="2" t="n">
        <v>0</v>
      </c>
      <c r="L139" s="2" t="n">
        <v>0</v>
      </c>
      <c r="M139" s="2" t="n">
        <v>1</v>
      </c>
      <c r="N139" s="2" t="n">
        <f aca="false">SUM(E139:M139)</f>
        <v>5</v>
      </c>
      <c r="O139" s="2" t="n">
        <v>4.5</v>
      </c>
      <c r="Q139" s="2"/>
    </row>
    <row r="140" customFormat="false" ht="12.75" hidden="false" customHeight="true" outlineLevel="0" collapsed="false">
      <c r="A140" s="12" t="n">
        <v>2</v>
      </c>
      <c r="B140" s="13" t="s">
        <v>84</v>
      </c>
      <c r="C140" s="14" t="n">
        <v>35</v>
      </c>
      <c r="D140" s="4" t="s">
        <v>186</v>
      </c>
      <c r="E140" s="2" t="n">
        <v>0</v>
      </c>
      <c r="F140" s="2" t="n">
        <v>0</v>
      </c>
      <c r="G140" s="2" t="n">
        <v>0.5</v>
      </c>
      <c r="H140" s="2" t="n">
        <v>0</v>
      </c>
      <c r="I140" s="2" t="n">
        <v>0</v>
      </c>
      <c r="J140" s="2" t="n">
        <v>0.5</v>
      </c>
      <c r="K140" s="2" t="n">
        <v>0</v>
      </c>
      <c r="L140" s="2" t="n">
        <v>0</v>
      </c>
      <c r="M140" s="2" t="n">
        <v>0.5</v>
      </c>
      <c r="N140" s="2" t="n">
        <v>1.5</v>
      </c>
      <c r="O140" s="2" t="n">
        <v>1.5</v>
      </c>
      <c r="Q140" s="2"/>
    </row>
    <row r="141" customFormat="false" ht="12.75" hidden="false" customHeight="true" outlineLevel="0" collapsed="false">
      <c r="A141" s="12"/>
      <c r="B141" s="21"/>
      <c r="C141" s="21"/>
      <c r="Q141" s="27"/>
    </row>
    <row r="142" customFormat="false" ht="12.75" hidden="false" customHeight="true" outlineLevel="0" collapsed="false">
      <c r="A142" s="12"/>
      <c r="B142" s="13"/>
      <c r="C142" s="14"/>
      <c r="Q142" s="27"/>
    </row>
    <row r="143" customFormat="false" ht="12.75" hidden="false" customHeight="true" outlineLevel="0" collapsed="false">
      <c r="A143" s="12"/>
      <c r="B143" s="21"/>
      <c r="C143" s="21"/>
      <c r="Q143" s="27"/>
    </row>
    <row r="144" customFormat="false" ht="12.75" hidden="false" customHeight="true" outlineLevel="0" collapsed="false">
      <c r="A144" s="12"/>
      <c r="B144" s="13"/>
      <c r="C144" s="14"/>
      <c r="Q144" s="27"/>
    </row>
    <row r="145" customFormat="false" ht="12.75" hidden="false" customHeight="true" outlineLevel="0" collapsed="false">
      <c r="A145" s="12"/>
      <c r="B145" s="21"/>
      <c r="C145" s="21"/>
      <c r="Q145" s="27"/>
    </row>
    <row r="146" customFormat="false" ht="12.75" hidden="false" customHeight="true" outlineLevel="0" collapsed="false">
      <c r="A146" s="12"/>
      <c r="B146" s="13"/>
      <c r="C146" s="14"/>
      <c r="Q146" s="27"/>
    </row>
    <row r="147" customFormat="false" ht="12.75" hidden="false" customHeight="true" outlineLevel="0" collapsed="false">
      <c r="A147" s="12"/>
      <c r="B147" s="13"/>
      <c r="C147" s="14"/>
      <c r="Q147" s="27"/>
    </row>
    <row r="148" customFormat="false" ht="12.75" hidden="false" customHeight="true" outlineLevel="0" collapsed="false">
      <c r="A148" s="12"/>
      <c r="B148" s="1"/>
      <c r="C148" s="17"/>
      <c r="Q148" s="27"/>
    </row>
    <row r="149" customFormat="false" ht="12.75" hidden="false" customHeight="true" outlineLevel="0" collapsed="false">
      <c r="A149" s="12"/>
      <c r="B149" s="21"/>
      <c r="C149" s="21"/>
      <c r="Q149" s="27"/>
    </row>
    <row r="150" customFormat="false" ht="12.75" hidden="false" customHeight="true" outlineLevel="0" collapsed="false">
      <c r="A150" s="12"/>
      <c r="B150" s="13"/>
      <c r="C150" s="29"/>
      <c r="Q150" s="27"/>
    </row>
    <row r="151" customFormat="false" ht="12.75" hidden="false" customHeight="true" outlineLevel="0" collapsed="false">
      <c r="A151" s="12"/>
      <c r="B151" s="21"/>
      <c r="C151" s="21"/>
      <c r="Q151" s="27"/>
    </row>
    <row r="152" customFormat="false" ht="12.75" hidden="false" customHeight="true" outlineLevel="0" collapsed="false">
      <c r="A152" s="12"/>
      <c r="B152" s="13"/>
      <c r="C152" s="14"/>
      <c r="Q152" s="27"/>
    </row>
    <row r="153" customFormat="false" ht="12.75" hidden="false" customHeight="true" outlineLevel="0" collapsed="false">
      <c r="A153" s="12"/>
      <c r="B153" s="13"/>
      <c r="C153" s="14"/>
      <c r="Q153" s="27"/>
    </row>
    <row r="154" customFormat="false" ht="12.75" hidden="false" customHeight="true" outlineLevel="0" collapsed="false">
      <c r="A154" s="12"/>
      <c r="B154" s="1"/>
      <c r="C154" s="30"/>
      <c r="Q154" s="27"/>
    </row>
    <row r="155" customFormat="false" ht="12.75" hidden="false" customHeight="true" outlineLevel="0" collapsed="false">
      <c r="A155" s="12"/>
      <c r="B155" s="1"/>
      <c r="C155" s="30"/>
      <c r="Q155" s="27"/>
    </row>
    <row r="156" customFormat="false" ht="12.75" hidden="false" customHeight="true" outlineLevel="0" collapsed="false">
      <c r="A156" s="12"/>
      <c r="B156" s="21"/>
      <c r="C156" s="21"/>
      <c r="Q156" s="27"/>
    </row>
    <row r="157" customFormat="false" ht="12.75" hidden="false" customHeight="true" outlineLevel="0" collapsed="false">
      <c r="A157" s="12"/>
      <c r="B157" s="13"/>
      <c r="C157" s="14"/>
      <c r="Q157" s="27"/>
    </row>
    <row r="158" customFormat="false" ht="12.75" hidden="false" customHeight="true" outlineLevel="0" collapsed="false">
      <c r="A158" s="12"/>
      <c r="B158" s="13"/>
      <c r="C158" s="14"/>
      <c r="Q158" s="27"/>
    </row>
    <row r="159" customFormat="false" ht="12.75" hidden="false" customHeight="true" outlineLevel="0" collapsed="false">
      <c r="A159" s="12"/>
      <c r="B159" s="13"/>
      <c r="C159" s="14"/>
      <c r="Q159" s="27"/>
    </row>
    <row r="160" customFormat="false" ht="12.75" hidden="false" customHeight="true" outlineLevel="0" collapsed="false">
      <c r="A160" s="12"/>
      <c r="B160" s="21"/>
      <c r="C160" s="21"/>
      <c r="Q160" s="27"/>
    </row>
    <row r="161" customFormat="false" ht="12.75" hidden="false" customHeight="true" outlineLevel="0" collapsed="false">
      <c r="A161" s="12"/>
      <c r="B161" s="31"/>
      <c r="C161" s="29"/>
      <c r="D161" s="31"/>
      <c r="E161" s="32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27"/>
    </row>
    <row r="162" customFormat="false" ht="12.75" hidden="false" customHeight="true" outlineLevel="0" collapsed="false">
      <c r="A162" s="12"/>
      <c r="B162" s="13"/>
      <c r="C162" s="29"/>
      <c r="D162" s="31"/>
      <c r="E162" s="32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27"/>
    </row>
    <row r="163" customFormat="false" ht="12.75" hidden="false" customHeight="true" outlineLevel="0" collapsed="false">
      <c r="A163" s="12"/>
      <c r="B163" s="20"/>
      <c r="C163" s="20"/>
      <c r="D163" s="20"/>
      <c r="E163" s="26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7"/>
    </row>
    <row r="164" customFormat="false" ht="12.75" hidden="false" customHeight="true" outlineLevel="0" collapsed="false">
      <c r="A164" s="12"/>
      <c r="B164" s="13"/>
      <c r="C164" s="14"/>
      <c r="D164" s="13"/>
      <c r="E164" s="15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27"/>
    </row>
    <row r="165" customFormat="false" ht="12.75" hidden="false" customHeight="true" outlineLevel="0" collapsed="false">
      <c r="A165" s="12"/>
      <c r="B165" s="21"/>
      <c r="C165" s="21"/>
      <c r="D165" s="1"/>
      <c r="E165" s="23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27"/>
    </row>
    <row r="166" customFormat="false" ht="12.75" hidden="false" customHeight="true" outlineLevel="0" collapsed="false">
      <c r="A166" s="12"/>
      <c r="B166" s="13"/>
      <c r="C166" s="14"/>
      <c r="D166" s="13"/>
      <c r="E166" s="15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27"/>
    </row>
    <row r="167" customFormat="false" ht="12.75" hidden="false" customHeight="true" outlineLevel="0" collapsed="false">
      <c r="A167" s="12"/>
      <c r="Q167" s="27"/>
    </row>
    <row r="168" customFormat="false" ht="12.75" hidden="false" customHeight="true" outlineLevel="0" collapsed="false">
      <c r="B168" s="33"/>
      <c r="C168" s="34"/>
      <c r="D168" s="33"/>
      <c r="E168" s="35"/>
      <c r="F168" s="36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2.75" hidden="false" customHeight="true" outlineLevel="0" collapsed="false">
      <c r="B169" s="37"/>
      <c r="E169" s="8"/>
      <c r="F169" s="38"/>
    </row>
    <row r="170" customFormat="false" ht="12.75" hidden="false" customHeight="true" outlineLevel="0" collapsed="false">
      <c r="E170" s="8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true" outlineLevel="0" collapsed="false">
      <c r="E171" s="8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true" outlineLevel="0" collapsed="false">
      <c r="B172" s="37"/>
      <c r="E172" s="8"/>
      <c r="F172" s="38"/>
    </row>
    <row r="173" customFormat="false" ht="12.75" hidden="false" customHeight="true" outlineLevel="0" collapsed="false">
      <c r="B173" s="37"/>
      <c r="E173" s="8"/>
      <c r="F173" s="38"/>
    </row>
    <row r="174" customFormat="false" ht="12.75" hidden="false" customHeight="true" outlineLevel="0" collapsed="false">
      <c r="E174" s="8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true" outlineLevel="0" collapsed="false">
      <c r="E175" s="8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true" outlineLevel="0" collapsed="false">
      <c r="E176" s="8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true" outlineLevel="0" collapsed="false">
      <c r="B177" s="37"/>
      <c r="E177" s="8"/>
      <c r="F177" s="38"/>
    </row>
    <row r="178" customFormat="false" ht="12.75" hidden="false" customHeight="true" outlineLevel="0" collapsed="false">
      <c r="E178" s="8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true" outlineLevel="0" collapsed="false">
      <c r="E179" s="8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true" outlineLevel="0" collapsed="false">
      <c r="E180" s="8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true" outlineLevel="0" collapsed="false">
      <c r="B181" s="33"/>
      <c r="C181" s="34"/>
      <c r="D181" s="33"/>
      <c r="E181" s="35"/>
      <c r="F181" s="36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2.75" hidden="false" customHeight="true" outlineLevel="0" collapsed="false">
      <c r="E182" s="8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true" outlineLevel="0" collapsed="false">
      <c r="B183" s="37"/>
      <c r="E183" s="8"/>
      <c r="F183" s="38"/>
    </row>
    <row r="184" customFormat="false" ht="12.75" hidden="false" customHeight="true" outlineLevel="0" collapsed="false">
      <c r="E184" s="8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true" outlineLevel="0" collapsed="false">
      <c r="B185" s="37"/>
      <c r="E185" s="8"/>
      <c r="F185" s="38"/>
    </row>
    <row r="186" customFormat="false" ht="12.75" hidden="false" customHeight="true" outlineLevel="0" collapsed="false">
      <c r="E186" s="8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tru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true" outlineLevel="0" collapsed="false">
      <c r="E188" s="39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tru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tru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true" outlineLevel="0" collapsed="false">
      <c r="E191" s="39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tru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true" outlineLevel="0" collapsed="false">
      <c r="E196" s="39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tru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true" outlineLevel="0" collapsed="false">
      <c r="E198" s="39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>
      <c r="F239" s="40"/>
    </row>
    <row r="240" customFormat="false" ht="12.75" hidden="false" customHeight="true" outlineLevel="0" collapsed="false">
      <c r="F240" s="40"/>
    </row>
    <row r="241" customFormat="false" ht="12.75" hidden="false" customHeight="true" outlineLevel="0" collapsed="false">
      <c r="F241" s="40"/>
    </row>
    <row r="242" customFormat="false" ht="12.75" hidden="false" customHeight="true" outlineLevel="0" collapsed="false">
      <c r="E242" s="39"/>
    </row>
    <row r="243" customFormat="false" ht="12.75" hidden="false" customHeight="true" outlineLevel="0" collapsed="false">
      <c r="E243" s="39"/>
    </row>
  </sheetData>
  <mergeCells count="3">
    <mergeCell ref="A1:P1"/>
    <mergeCell ref="A2:P2"/>
    <mergeCell ref="A137:D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24:52Z</dcterms:modified>
  <cp:revision>0</cp:revision>
  <dc:subject/>
  <dc:title/>
</cp:coreProperties>
</file>