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4">
  <si>
    <t xml:space="preserve">28 Турнир городов</t>
  </si>
  <si>
    <t xml:space="preserve">Результаты осеннего тура – Тренировочный вариант  - 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а (2)</t>
  </si>
  <si>
    <t xml:space="preserve">3б (2)</t>
  </si>
  <si>
    <t xml:space="preserve">4а (1)</t>
  </si>
  <si>
    <t xml:space="preserve">4б (3)</t>
  </si>
  <si>
    <t xml:space="preserve">5а (2)</t>
  </si>
  <si>
    <t xml:space="preserve">5б (3)</t>
  </si>
  <si>
    <t xml:space="preserve">Сумма</t>
  </si>
  <si>
    <t xml:space="preserve">Результат</t>
  </si>
  <si>
    <t xml:space="preserve">8м</t>
  </si>
  <si>
    <t xml:space="preserve">пт гим 6</t>
  </si>
  <si>
    <t xml:space="preserve">Красовская Ядвига Николаевна</t>
  </si>
  <si>
    <t xml:space="preserve">8в</t>
  </si>
  <si>
    <t xml:space="preserve">Ждан Анна Викторовна</t>
  </si>
  <si>
    <t xml:space="preserve">Фридман Илья Романович</t>
  </si>
  <si>
    <t xml:space="preserve">Васильков Денис Дмитриевич</t>
  </si>
  <si>
    <t xml:space="preserve">8А</t>
  </si>
  <si>
    <t xml:space="preserve">гим 13</t>
  </si>
  <si>
    <t xml:space="preserve">Головач Татьяна Викторовна</t>
  </si>
  <si>
    <t xml:space="preserve">Демеш Федор Николаевич</t>
  </si>
  <si>
    <t xml:space="preserve">Качанович Сергей Николаевич</t>
  </si>
  <si>
    <t xml:space="preserve">8г</t>
  </si>
  <si>
    <t xml:space="preserve">Позняк Виктор Валерьевич</t>
  </si>
  <si>
    <t xml:space="preserve">гим 14</t>
  </si>
  <si>
    <t xml:space="preserve">Бондарев Сергей Александрович</t>
  </si>
  <si>
    <t xml:space="preserve">8В</t>
  </si>
  <si>
    <t xml:space="preserve">Зайцев Иван Борисович</t>
  </si>
  <si>
    <t xml:space="preserve">Корбут Виталий Сергеевич</t>
  </si>
  <si>
    <t xml:space="preserve">Серёгин Александр Сергеевич</t>
  </si>
  <si>
    <t xml:space="preserve">8а</t>
  </si>
  <si>
    <t xml:space="preserve">Строкин Никита Павлович</t>
  </si>
  <si>
    <t xml:space="preserve">8Б</t>
  </si>
  <si>
    <t xml:space="preserve">гим 10</t>
  </si>
  <si>
    <t xml:space="preserve">Гартунг Екатерина Викторовна</t>
  </si>
  <si>
    <t xml:space="preserve">8б</t>
  </si>
  <si>
    <t xml:space="preserve">Жур Ульяна Васильевна</t>
  </si>
  <si>
    <t xml:space="preserve">Каллаур Алексей Андреевич</t>
  </si>
  <si>
    <t xml:space="preserve">Сальникова Анастасия Дмитриевна </t>
  </si>
  <si>
    <t xml:space="preserve">Анисимов Иван Федорович</t>
  </si>
  <si>
    <t xml:space="preserve">Береснев Антон Анатольевич</t>
  </si>
  <si>
    <t xml:space="preserve">Лученок Татьяна Павловна</t>
  </si>
  <si>
    <t xml:space="preserve">Осмоловская Екатерина Сергеевна</t>
  </si>
  <si>
    <t xml:space="preserve">Сычев Павел Алексеевич</t>
  </si>
  <si>
    <t xml:space="preserve">Титов Андрей Сергеевич</t>
  </si>
  <si>
    <t xml:space="preserve">Заславль гим</t>
  </si>
  <si>
    <t xml:space="preserve">Болгар Артем Николаевич</t>
  </si>
  <si>
    <t xml:space="preserve">Еловик Наталия Александровна</t>
  </si>
  <si>
    <t xml:space="preserve">Защитина Юлия Сергеевна</t>
  </si>
  <si>
    <t xml:space="preserve">Короленок Денис Александрович</t>
  </si>
  <si>
    <t xml:space="preserve">Лопато Мария Ивановна</t>
  </si>
  <si>
    <t xml:space="preserve">Гафурова Анна Альбертовна</t>
  </si>
  <si>
    <t xml:space="preserve">гим 2</t>
  </si>
  <si>
    <t xml:space="preserve">Елец Михаил Анатольевич</t>
  </si>
  <si>
    <t xml:space="preserve">Кудош Виктория Юрьевна</t>
  </si>
  <si>
    <t xml:space="preserve">Стецко Ланита Игоревна</t>
  </si>
  <si>
    <t xml:space="preserve">8a</t>
  </si>
  <si>
    <t xml:space="preserve">Бруцкая Анастасия Анатольевна</t>
  </si>
  <si>
    <t xml:space="preserve">Жмуровский Андрей Сергеевич</t>
  </si>
  <si>
    <t xml:space="preserve">Калач Мария Владимировна</t>
  </si>
  <si>
    <t xml:space="preserve">Камельчук Сергей Николаевич</t>
  </si>
  <si>
    <t xml:space="preserve">технолог гим 13</t>
  </si>
  <si>
    <t xml:space="preserve">Креткий Егор Русланович</t>
  </si>
  <si>
    <t xml:space="preserve">Макаренко Дмитрий Сергеевич</t>
  </si>
  <si>
    <t xml:space="preserve">Мотолянец Артур Иванович</t>
  </si>
  <si>
    <t xml:space="preserve">Раповец Сергей Валерьевич</t>
  </si>
  <si>
    <t xml:space="preserve">Ушатенков Денис Сергеевич</t>
  </si>
  <si>
    <t xml:space="preserve">Яблонская Анна Валериановна</t>
  </si>
  <si>
    <t xml:space="preserve">Белова Анна Павловна</t>
  </si>
  <si>
    <t xml:space="preserve">Гук Алексей Александрович</t>
  </si>
  <si>
    <t xml:space="preserve">Дуброва Александра Сергеевна</t>
  </si>
  <si>
    <t xml:space="preserve">Зданович Андрей Александрович</t>
  </si>
  <si>
    <t xml:space="preserve">8к</t>
  </si>
  <si>
    <t xml:space="preserve">Кожевников Владислав Александрович</t>
  </si>
  <si>
    <t xml:space="preserve">Конопацкий Андрей Сергеевич</t>
  </si>
  <si>
    <t xml:space="preserve">Мирончик Юлия Михайловна</t>
  </si>
  <si>
    <t xml:space="preserve">Михневич Станислав Валерьевич</t>
  </si>
  <si>
    <t xml:space="preserve">Чехович Владислав Владимирович</t>
  </si>
  <si>
    <t xml:space="preserve">Шишканов Глеб Юрьевич</t>
  </si>
  <si>
    <t xml:space="preserve">Выгодский Алексей Александрович</t>
  </si>
  <si>
    <t xml:space="preserve">Грачёва Ольга ?</t>
  </si>
  <si>
    <t xml:space="preserve">8М</t>
  </si>
  <si>
    <t xml:space="preserve">Девятень Александр Владимирович</t>
  </si>
  <si>
    <t xml:space="preserve">гим 21</t>
  </si>
  <si>
    <t xml:space="preserve">Комлев Илья Игоревич</t>
  </si>
  <si>
    <t xml:space="preserve">гим 5</t>
  </si>
  <si>
    <t xml:space="preserve">Крапивницкий Евгений Викторович</t>
  </si>
  <si>
    <t xml:space="preserve">Линкевич Ирина Николаевна</t>
  </si>
  <si>
    <t xml:space="preserve">Молчан Дмитрий Анатольевич</t>
  </si>
  <si>
    <t xml:space="preserve">Ротько Никита Вадимович</t>
  </si>
  <si>
    <t xml:space="preserve">Шевченко Антон Олегович</t>
  </si>
  <si>
    <t xml:space="preserve">Асламов Андрей Павлович</t>
  </si>
  <si>
    <t xml:space="preserve">Асламов Юрий Павлович</t>
  </si>
  <si>
    <t xml:space="preserve">Варивончик Анатолий Олегович</t>
  </si>
  <si>
    <t xml:space="preserve">Ермакович Андрей Викторович</t>
  </si>
  <si>
    <t xml:space="preserve">Плащинская Анна Вячеславовна</t>
  </si>
  <si>
    <t xml:space="preserve">Шакола Михаил Александрович</t>
  </si>
  <si>
    <t xml:space="preserve">Янукевич Андрей Геннадьевич</t>
  </si>
  <si>
    <t xml:space="preserve">Байгот Евгений Викторович</t>
  </si>
  <si>
    <t xml:space="preserve">Иванов Андрей Викторович</t>
  </si>
  <si>
    <t xml:space="preserve">Исаева Юлия Андреевна</t>
  </si>
  <si>
    <t xml:space="preserve">Коленченко Олег Петрович</t>
  </si>
  <si>
    <t xml:space="preserve">Себут Александра Олеговна</t>
  </si>
  <si>
    <t xml:space="preserve">Сергейчик Николай Александрович</t>
  </si>
  <si>
    <t xml:space="preserve">Виниченко Мария</t>
  </si>
  <si>
    <t xml:space="preserve">Гуща Юлия Вадимовна</t>
  </si>
  <si>
    <t xml:space="preserve">гим 27</t>
  </si>
  <si>
    <t xml:space="preserve">Денисов Андрей Андреевич</t>
  </si>
  <si>
    <t xml:space="preserve">Дробова Дарья Дмитриевна</t>
  </si>
  <si>
    <t xml:space="preserve">Калинников Павел Владимирович</t>
  </si>
  <si>
    <t xml:space="preserve">Качан Елена Игоревна</t>
  </si>
  <si>
    <t xml:space="preserve">Михалевич Анна Вячеславовна</t>
  </si>
  <si>
    <t xml:space="preserve">гим 1</t>
  </si>
  <si>
    <t xml:space="preserve">Мытько Андрей Леонидович</t>
  </si>
  <si>
    <t xml:space="preserve">Пашкевич Богдана Олеговна</t>
  </si>
  <si>
    <t xml:space="preserve">Пилипчук Алексей Сергеевич</t>
  </si>
  <si>
    <t xml:space="preserve">8?</t>
  </si>
  <si>
    <t xml:space="preserve">Прокопович Виктория Владиславовна</t>
  </si>
  <si>
    <t xml:space="preserve">гим 25</t>
  </si>
  <si>
    <t xml:space="preserve">Терак Анна Леонидовна</t>
  </si>
  <si>
    <t xml:space="preserve">гим 20</t>
  </si>
  <si>
    <t xml:space="preserve">Якубовский Никита Игоревич</t>
  </si>
  <si>
    <t xml:space="preserve">Александрович Анна Викторовна</t>
  </si>
  <si>
    <t xml:space="preserve">Козловский Павел Игоревич</t>
  </si>
  <si>
    <t xml:space="preserve">Р?шарович Виктория Александровна</t>
  </si>
  <si>
    <t xml:space="preserve">8Г</t>
  </si>
  <si>
    <t xml:space="preserve">Савков Никита Александрович</t>
  </si>
  <si>
    <t xml:space="preserve">Скребец Марина Евгеньевна</t>
  </si>
  <si>
    <t xml:space="preserve">Соколовская Елена Дмитриевна</t>
  </si>
  <si>
    <t xml:space="preserve">Тамолин Александр Артурович</t>
  </si>
  <si>
    <t xml:space="preserve">Шаляпин Федор Михайлович</t>
  </si>
  <si>
    <t xml:space="preserve">Шашкова  Марина Павловна</t>
  </si>
  <si>
    <t xml:space="preserve">Шохинай Надежда ?</t>
  </si>
  <si>
    <t xml:space="preserve">Безверхая Марина Михайловна</t>
  </si>
  <si>
    <t xml:space="preserve">Бобровничий Андрей Андреевич</t>
  </si>
  <si>
    <t xml:space="preserve">Данилов Игорь Игоревич</t>
  </si>
  <si>
    <t xml:space="preserve">Ежов Павел Сергеевич</t>
  </si>
  <si>
    <t xml:space="preserve">Кобачевский Станислав Игоревич</t>
  </si>
  <si>
    <t xml:space="preserve">Козлова Виктория Викторовна</t>
  </si>
  <si>
    <t xml:space="preserve">Кононович Кирилл Викторович</t>
  </si>
  <si>
    <t xml:space="preserve">Пичулевский Даниил Игоревич</t>
  </si>
  <si>
    <t xml:space="preserve">Ревяко Владислав Александрович</t>
  </si>
  <si>
    <t xml:space="preserve">Шалькевич Вячеслав Владиславович</t>
  </si>
  <si>
    <t xml:space="preserve">Белехова Александра Валентиновна</t>
  </si>
  <si>
    <t xml:space="preserve">Богдан Татьяна Ивановна</t>
  </si>
  <si>
    <t xml:space="preserve">Гунович Василий Иосифович</t>
  </si>
  <si>
    <t xml:space="preserve">Двиденко Сергей Игоревич</t>
  </si>
  <si>
    <t xml:space="preserve">Романович Надежда Васильевна</t>
  </si>
  <si>
    <t xml:space="preserve">Троховцева Полина Вячеславовна</t>
  </si>
  <si>
    <t xml:space="preserve">Белая Надежда Григорьевна</t>
  </si>
  <si>
    <t xml:space="preserve">Бондарева Екатерина Александровна</t>
  </si>
  <si>
    <t xml:space="preserve">Браницкая Инна Олеговна</t>
  </si>
  <si>
    <t xml:space="preserve">Коваленок Инна Валерьевна</t>
  </si>
  <si>
    <t xml:space="preserve">Козлов Евгений Борисович</t>
  </si>
  <si>
    <t xml:space="preserve">Кравченко Денис Викторович</t>
  </si>
  <si>
    <t xml:space="preserve">Павлова Анастасия Александровна</t>
  </si>
  <si>
    <t xml:space="preserve">Почтовая Кристина Леонидовна</t>
  </si>
  <si>
    <t xml:space="preserve">Соколовский Артур Андреевич</t>
  </si>
  <si>
    <t xml:space="preserve">Хапкин Евгений Сергеевич</t>
  </si>
  <si>
    <t xml:space="preserve">Валах Павел Андреевич</t>
  </si>
  <si>
    <t xml:space="preserve">Волков Вадим Геннадиевич</t>
  </si>
  <si>
    <t xml:space="preserve">Высоцкая Кристина Игоревна</t>
  </si>
  <si>
    <t xml:space="preserve">Казак Мирослав Александрович</t>
  </si>
  <si>
    <t xml:space="preserve">Клещёнок Анна Викторовна</t>
  </si>
  <si>
    <t xml:space="preserve">Лукьянчик Алла Михайловна</t>
  </si>
  <si>
    <t xml:space="preserve">Николаев Артем Витальевич</t>
  </si>
  <si>
    <t xml:space="preserve">Пархоменко Валерий Сергеевич</t>
  </si>
  <si>
    <t xml:space="preserve">Слюсарев Александр Александрович</t>
  </si>
  <si>
    <t xml:space="preserve">Финский Сергей Георгиевич</t>
  </si>
  <si>
    <t xml:space="preserve">Шинкевич Инга Игоревна</t>
  </si>
  <si>
    <t xml:space="preserve">Адамян Артем</t>
  </si>
  <si>
    <t xml:space="preserve">Володиенко Мария Владимировна</t>
  </si>
  <si>
    <t xml:space="preserve">Жданович Елена Геннадьевна</t>
  </si>
  <si>
    <t xml:space="preserve">Журавский Олег Андреевич</t>
  </si>
  <si>
    <t xml:space="preserve">Ковалёва Маргарита Александровна</t>
  </si>
  <si>
    <t xml:space="preserve">Колесник Виталий Юрьевич</t>
  </si>
  <si>
    <t xml:space="preserve">Кохно Инга Сергеевна</t>
  </si>
  <si>
    <t xml:space="preserve">Морозов Вячеслав Александрович</t>
  </si>
  <si>
    <t xml:space="preserve">Новосельцев Игорь Андреевич</t>
  </si>
  <si>
    <t xml:space="preserve">Петровская Полина Андреевна</t>
  </si>
  <si>
    <t xml:space="preserve">Волчек Дмитрий Сергеевич</t>
  </si>
  <si>
    <t xml:space="preserve">гим 6</t>
  </si>
  <si>
    <t xml:space="preserve">Дмитрачков Владимир Вячеславович</t>
  </si>
  <si>
    <t xml:space="preserve">Завадская Дарья Сергеевна</t>
  </si>
  <si>
    <t xml:space="preserve">Ильин Максим Александрович</t>
  </si>
  <si>
    <t xml:space="preserve">Королёв Дмитрий Сергеевич</t>
  </si>
  <si>
    <t xml:space="preserve">Мелестова Ольга Константиновна</t>
  </si>
  <si>
    <t xml:space="preserve">Минзер Алексей Сергеевич</t>
  </si>
  <si>
    <t xml:space="preserve">Скородумов Евгений Анатольевич</t>
  </si>
  <si>
    <t xml:space="preserve">8д</t>
  </si>
  <si>
    <t xml:space="preserve">Власова Светлана Андреевна</t>
  </si>
  <si>
    <t xml:space="preserve">Петриков Ярослав Владимирович</t>
  </si>
  <si>
    <t xml:space="preserve">гим 174</t>
  </si>
  <si>
    <t xml:space="preserve">Цыгалко Алексей Дмитриевич</t>
  </si>
  <si>
    <t xml:space="preserve">Вилейка 3</t>
  </si>
  <si>
    <t xml:space="preserve">Оленцевич Ольга Викторовна</t>
  </si>
  <si>
    <t xml:space="preserve">Руткевич Никита Александрович</t>
  </si>
  <si>
    <t xml:space="preserve">Яскевич Сергей Вячеслав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85"/>
    <col collapsed="false" customWidth="true" hidden="false" outlineLevel="0" max="3" min="3" style="3" width="12.85"/>
    <col collapsed="false" customWidth="true" hidden="false" outlineLevel="0" max="4" min="4" style="4" width="36.28"/>
    <col collapsed="false" customWidth="true" hidden="false" outlineLevel="0" max="5" min="5" style="2" width="6.99"/>
    <col collapsed="false" customWidth="true" hidden="false" outlineLevel="0" max="13" min="6" style="2" width="5.71"/>
    <col collapsed="false" customWidth="true" hidden="false" outlineLevel="0" max="14" min="14" style="2" width="10.56"/>
    <col collapsed="false" customWidth="false" hidden="false" outlineLevel="0" max="15" min="15" style="2" width="9.14"/>
    <col collapsed="false" customWidth="true" hidden="false" outlineLevel="0" max="16" min="16" style="2" width="12.56"/>
    <col collapsed="false" customWidth="true" hidden="false" outlineLevel="0" max="17" min="17" style="5" width="18.99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8"/>
      <c r="B3" s="4"/>
      <c r="C3" s="9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2"/>
    </row>
    <row r="4" s="14" customFormat="true" ht="12.75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2"/>
      <c r="P4" s="13"/>
      <c r="Q4" s="1"/>
    </row>
    <row r="5" s="1" customFormat="true" ht="12.75" hidden="false" customHeight="true" outlineLevel="0" collapsed="false">
      <c r="A5" s="15" t="n">
        <v>1</v>
      </c>
      <c r="B5" s="16" t="s">
        <v>16</v>
      </c>
      <c r="C5" s="16" t="s">
        <v>17</v>
      </c>
      <c r="D5" s="17" t="s">
        <v>18</v>
      </c>
      <c r="E5" s="18" t="n">
        <v>2</v>
      </c>
      <c r="F5" s="18" t="n">
        <v>4</v>
      </c>
      <c r="G5" s="18" t="n">
        <v>2</v>
      </c>
      <c r="H5" s="18" t="n">
        <v>2</v>
      </c>
      <c r="I5" s="18" t="n">
        <v>0</v>
      </c>
      <c r="J5" s="18" t="n">
        <v>0</v>
      </c>
      <c r="K5" s="18" t="n">
        <v>2</v>
      </c>
      <c r="L5" s="18" t="n">
        <v>3</v>
      </c>
      <c r="M5" s="18" t="n">
        <f aca="false">SUM(E5:L5)</f>
        <v>15</v>
      </c>
      <c r="N5" s="19" t="n">
        <f aca="false">MAX((E5+F5+G5+H5),(E5+F5+(I5+J5)),(E5+F5+(K5+L5)),(E5+(G5+H5)+(K5+L5)),(E5+(I5+J5)+(K5+L5)),(F5+(G5+H5)+(I5+J5)),(F5+(G5+H5)+(K5+L5)),(F5+(I5+J5)+(K5+L5)),((G5+H5)+(I5+J5)+(K5+L5)),(E5+(G5+H5)+(I5+J5)))</f>
        <v>13</v>
      </c>
      <c r="P5" s="20"/>
    </row>
    <row r="6" s="1" customFormat="true" ht="12.75" hidden="false" customHeight="true" outlineLevel="0" collapsed="false">
      <c r="A6" s="15" t="n">
        <f aca="false">A5+1</f>
        <v>2</v>
      </c>
      <c r="B6" s="1" t="s">
        <v>19</v>
      </c>
      <c r="C6" s="21" t="n">
        <v>41</v>
      </c>
      <c r="D6" s="8" t="s">
        <v>20</v>
      </c>
      <c r="E6" s="22" t="n">
        <v>2</v>
      </c>
      <c r="F6" s="22" t="n">
        <v>4</v>
      </c>
      <c r="G6" s="22" t="n">
        <v>2</v>
      </c>
      <c r="H6" s="22" t="n">
        <v>2</v>
      </c>
      <c r="I6" s="22" t="n">
        <v>0.5</v>
      </c>
      <c r="J6" s="22" t="n">
        <v>0.5</v>
      </c>
      <c r="K6" s="22" t="n">
        <v>2</v>
      </c>
      <c r="L6" s="22" t="n">
        <v>1</v>
      </c>
      <c r="M6" s="18" t="n">
        <f aca="false">SUM(E6:L6)</f>
        <v>14</v>
      </c>
      <c r="N6" s="19" t="n">
        <f aca="false">MAX((E6+F6+G6+H6),(E6+F6+(I6+J6)),(E6+F6+(K6+L6)),(E6+(G6+H6)+(K6+L6)),(E6+(I6+J6)+(K6+L6)),(F6+(G6+H6)+(I6+J6)),(F6+(G6+H6)+(K6+L6)),(F6+(I6+J6)+(K6+L6)),((G6+H6)+(I6+J6)+(K6+L6)),(E6+(G6+H6)+(I6+J6)))</f>
        <v>11</v>
      </c>
      <c r="P6" s="20"/>
    </row>
    <row r="7" s="1" customFormat="true" ht="12.75" hidden="false" customHeight="true" outlineLevel="0" collapsed="false">
      <c r="A7" s="15" t="n">
        <f aca="false">A6+1</f>
        <v>3</v>
      </c>
      <c r="B7" s="1" t="s">
        <v>19</v>
      </c>
      <c r="C7" s="21" t="n">
        <v>41</v>
      </c>
      <c r="D7" s="8" t="s">
        <v>21</v>
      </c>
      <c r="E7" s="22" t="n">
        <v>2</v>
      </c>
      <c r="F7" s="22" t="n">
        <v>4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2</v>
      </c>
      <c r="L7" s="21" t="n">
        <v>2.5</v>
      </c>
      <c r="M7" s="18" t="n">
        <f aca="false">SUM(E7:L7)</f>
        <v>10.5</v>
      </c>
      <c r="N7" s="19" t="n">
        <f aca="false">MAX((E7+F7+G7+H7),(E7+F7+(I7+J7)),(E7+F7+(K7+L7)),(E7+(G7+H7)+(K7+L7)),(E7+(I7+J7)+(K7+L7)),(F7+(G7+H7)+(I7+J7)),(F7+(G7+H7)+(K7+L7)),(F7+(I7+J7)+(K7+L7)),((G7+H7)+(I7+J7)+(K7+L7)),(E7+(G7+H7)+(I7+J7)))</f>
        <v>10.5</v>
      </c>
      <c r="P7" s="20"/>
    </row>
    <row r="8" s="1" customFormat="true" ht="12.75" hidden="false" customHeight="true" outlineLevel="0" collapsed="false">
      <c r="A8" s="15" t="n">
        <f aca="false">A7+1</f>
        <v>4</v>
      </c>
      <c r="B8" s="16" t="s">
        <v>19</v>
      </c>
      <c r="C8" s="16" t="n">
        <v>41</v>
      </c>
      <c r="D8" s="17" t="s">
        <v>22</v>
      </c>
      <c r="E8" s="18" t="n">
        <v>1</v>
      </c>
      <c r="F8" s="18" t="n">
        <v>4</v>
      </c>
      <c r="G8" s="18" t="n">
        <v>0</v>
      </c>
      <c r="H8" s="18" t="n">
        <v>0</v>
      </c>
      <c r="I8" s="18" t="n">
        <v>1</v>
      </c>
      <c r="J8" s="18" t="n">
        <v>1</v>
      </c>
      <c r="K8" s="18" t="n">
        <v>2</v>
      </c>
      <c r="L8" s="18" t="n">
        <v>2</v>
      </c>
      <c r="M8" s="18" t="n">
        <f aca="false">SUM(E8:L8)</f>
        <v>11</v>
      </c>
      <c r="N8" s="19" t="n">
        <f aca="false">MAX((E8+F8+G8+H8),(E8+F8+(I8+J8)),(E8+F8+(K8+L8)),(E8+(G8+H8)+(K8+L8)),(E8+(I8+J8)+(K8+L8)),(F8+(G8+H8)+(I8+J8)),(F8+(G8+H8)+(K8+L8)),(F8+(I8+J8)+(K8+L8)),((G8+H8)+(I8+J8)+(K8+L8)),(E8+(G8+H8)+(I8+J8)))</f>
        <v>10</v>
      </c>
      <c r="P8" s="20"/>
    </row>
    <row r="9" s="1" customFormat="true" ht="12.75" hidden="false" customHeight="true" outlineLevel="0" collapsed="false">
      <c r="A9" s="15" t="n">
        <f aca="false">A8+1</f>
        <v>5</v>
      </c>
      <c r="B9" s="23" t="s">
        <v>23</v>
      </c>
      <c r="C9" s="16" t="s">
        <v>24</v>
      </c>
      <c r="D9" s="24" t="s">
        <v>25</v>
      </c>
      <c r="E9" s="25" t="n">
        <v>1.5</v>
      </c>
      <c r="F9" s="25" t="n">
        <v>4</v>
      </c>
      <c r="G9" s="25" t="n">
        <v>2</v>
      </c>
      <c r="H9" s="25" t="n">
        <v>1</v>
      </c>
      <c r="I9" s="25" t="n">
        <v>0</v>
      </c>
      <c r="J9" s="25" t="n">
        <v>0</v>
      </c>
      <c r="K9" s="25" t="n">
        <v>2</v>
      </c>
      <c r="L9" s="25" t="n">
        <v>1</v>
      </c>
      <c r="M9" s="18" t="n">
        <f aca="false">SUM(E9:L9)</f>
        <v>11.5</v>
      </c>
      <c r="N9" s="19" t="n">
        <f aca="false">MAX((E9+F9+G9+H9),(E9+F9+(I9+J9)),(E9+F9+(K9+L9)),(E9+(G9+H9)+(K9+L9)),(E9+(I9+J9)+(K9+L9)),(F9+(G9+H9)+(I9+J9)),(F9+(G9+H9)+(K9+L9)),(F9+(I9+J9)+(K9+L9)),((G9+H9)+(I9+J9)+(K9+L9)),(E9+(G9+H9)+(I9+J9)))</f>
        <v>10</v>
      </c>
      <c r="O9" s="2"/>
      <c r="P9" s="5"/>
    </row>
    <row r="10" s="1" customFormat="true" ht="12.75" hidden="false" customHeight="true" outlineLevel="0" collapsed="false">
      <c r="A10" s="15" t="n">
        <f aca="false">A9+1</f>
        <v>6</v>
      </c>
      <c r="B10" s="26" t="s">
        <v>19</v>
      </c>
      <c r="C10" s="27" t="n">
        <v>41</v>
      </c>
      <c r="D10" s="28" t="s">
        <v>26</v>
      </c>
      <c r="E10" s="29" t="n">
        <v>0</v>
      </c>
      <c r="F10" s="29" t="n">
        <v>4</v>
      </c>
      <c r="G10" s="29" t="n">
        <v>2</v>
      </c>
      <c r="H10" s="29" t="n">
        <v>2</v>
      </c>
      <c r="I10" s="29" t="n">
        <v>1</v>
      </c>
      <c r="J10" s="29" t="n">
        <v>0.5</v>
      </c>
      <c r="K10" s="29" t="n">
        <v>2</v>
      </c>
      <c r="L10" s="29" t="n">
        <v>0</v>
      </c>
      <c r="M10" s="18" t="n">
        <f aca="false">SUM(E10:L10)</f>
        <v>11.5</v>
      </c>
      <c r="N10" s="19" t="n">
        <f aca="false">MAX((E10+F10+G10+H10),(E10+F10+(I10+J10)),(E10+F10+(K10+L10)),(E10+(G10+H10)+(K10+L10)),(E10+(I10+J10)+(K10+L10)),(F10+(G10+H10)+(I10+J10)),(F10+(G10+H10)+(K10+L10)),(F10+(I10+J10)+(K10+L10)),((G10+H10)+(I10+J10)+(K10+L10)),(E10+(G10+H10)+(I10+J10)))</f>
        <v>10</v>
      </c>
      <c r="P10" s="20"/>
    </row>
    <row r="11" s="1" customFormat="true" ht="12.75" hidden="false" customHeight="true" outlineLevel="0" collapsed="false">
      <c r="A11" s="15" t="n">
        <f aca="false">A10+1</f>
        <v>7</v>
      </c>
      <c r="B11" s="26" t="n">
        <v>8</v>
      </c>
      <c r="C11" s="27" t="n">
        <v>51</v>
      </c>
      <c r="D11" s="28" t="s">
        <v>27</v>
      </c>
      <c r="E11" s="29" t="n">
        <v>3</v>
      </c>
      <c r="F11" s="29" t="n">
        <v>4</v>
      </c>
      <c r="G11" s="29" t="n">
        <v>2</v>
      </c>
      <c r="H11" s="29" t="n">
        <v>1</v>
      </c>
      <c r="I11" s="29" t="n">
        <v>0.5</v>
      </c>
      <c r="J11" s="29" t="n">
        <v>0</v>
      </c>
      <c r="K11" s="29" t="n">
        <v>0</v>
      </c>
      <c r="L11" s="29" t="n">
        <v>1</v>
      </c>
      <c r="M11" s="18" t="n">
        <f aca="false">SUM(E11:L11)</f>
        <v>11.5</v>
      </c>
      <c r="N11" s="19" t="n">
        <f aca="false">MAX((E11+F11+G11+H11),(E11+F11+(I11+J11)),(E11+F11+(K11+L11)),(E11+(G11+H11)+(K11+L11)),(E11+(I11+J11)+(K11+L11)),(F11+(G11+H11)+(I11+J11)),(F11+(G11+H11)+(K11+L11)),(F11+(I11+J11)+(K11+L11)),((G11+H11)+(I11+J11)+(K11+L11)),(E11+(G11+H11)+(I11+J11)))</f>
        <v>10</v>
      </c>
      <c r="P11" s="20"/>
    </row>
    <row r="12" s="1" customFormat="true" ht="12.75" hidden="false" customHeight="true" outlineLevel="0" collapsed="false">
      <c r="A12" s="15" t="n">
        <f aca="false">A11+1</f>
        <v>8</v>
      </c>
      <c r="B12" s="26" t="s">
        <v>28</v>
      </c>
      <c r="C12" s="27" t="n">
        <v>166</v>
      </c>
      <c r="D12" s="28" t="s">
        <v>29</v>
      </c>
      <c r="E12" s="29" t="n">
        <v>1</v>
      </c>
      <c r="F12" s="29" t="n">
        <v>4</v>
      </c>
      <c r="G12" s="29" t="n">
        <v>2</v>
      </c>
      <c r="H12" s="29" t="n">
        <v>2</v>
      </c>
      <c r="I12" s="29" t="n">
        <v>0</v>
      </c>
      <c r="J12" s="29" t="n">
        <v>0</v>
      </c>
      <c r="K12" s="29" t="n">
        <v>2</v>
      </c>
      <c r="L12" s="29" t="n">
        <v>0</v>
      </c>
      <c r="M12" s="18" t="n">
        <f aca="false">SUM(E12:L12)</f>
        <v>11</v>
      </c>
      <c r="N12" s="19" t="n">
        <f aca="false">MAX((E12+F12+G12+H12),(E12+F12+(I12+J12)),(E12+F12+(K12+L12)),(E12+(G12+H12)+(K12+L12)),(E12+(I12+J12)+(K12+L12)),(F12+(G12+H12)+(I12+J12)),(F12+(G12+H12)+(K12+L12)),(F12+(I12+J12)+(K12+L12)),((G12+H12)+(I12+J12)+(K12+L12)),(E12+(G12+H12)+(I12+J12)))</f>
        <v>10</v>
      </c>
      <c r="P12" s="20"/>
    </row>
    <row r="13" s="1" customFormat="true" ht="12.75" hidden="false" customHeight="true" outlineLevel="0" collapsed="false">
      <c r="A13" s="15" t="n">
        <f aca="false">A12+1</f>
        <v>9</v>
      </c>
      <c r="B13" s="26" t="n">
        <v>8</v>
      </c>
      <c r="C13" s="27" t="s">
        <v>30</v>
      </c>
      <c r="D13" s="28" t="s">
        <v>31</v>
      </c>
      <c r="E13" s="29" t="n">
        <v>0</v>
      </c>
      <c r="F13" s="29" t="n">
        <v>3</v>
      </c>
      <c r="G13" s="29" t="n">
        <v>2</v>
      </c>
      <c r="H13" s="29" t="n">
        <v>1</v>
      </c>
      <c r="I13" s="29" t="n">
        <v>0</v>
      </c>
      <c r="J13" s="29" t="n">
        <v>0.5</v>
      </c>
      <c r="K13" s="29" t="n">
        <v>2</v>
      </c>
      <c r="L13" s="29" t="n">
        <v>1.5</v>
      </c>
      <c r="M13" s="18" t="n">
        <f aca="false">SUM(E13:L13)</f>
        <v>10</v>
      </c>
      <c r="N13" s="19" t="n">
        <f aca="false">MAX((E13+F13+G13+H13),(E13+F13+(I13+J13)),(E13+F13+(K13+L13)),(E13+(G13+H13)+(K13+L13)),(E13+(I13+J13)+(K13+L13)),(F13+(G13+H13)+(I13+J13)),(F13+(G13+H13)+(K13+L13)),(F13+(I13+J13)+(K13+L13)),((G13+H13)+(I13+J13)+(K13+L13)),(E13+(G13+H13)+(I13+J13)))</f>
        <v>9.5</v>
      </c>
      <c r="P13" s="20"/>
    </row>
    <row r="14" s="1" customFormat="true" ht="12.75" hidden="false" customHeight="true" outlineLevel="0" collapsed="false">
      <c r="A14" s="15" t="n">
        <f aca="false">A13+1</f>
        <v>10</v>
      </c>
      <c r="B14" s="23" t="s">
        <v>32</v>
      </c>
      <c r="C14" s="23" t="n">
        <v>41</v>
      </c>
      <c r="D14" s="24" t="s">
        <v>33</v>
      </c>
      <c r="E14" s="25" t="n">
        <v>1.5</v>
      </c>
      <c r="F14" s="25" t="n">
        <v>4</v>
      </c>
      <c r="G14" s="25" t="n">
        <v>2</v>
      </c>
      <c r="H14" s="25" t="n">
        <v>2</v>
      </c>
      <c r="I14" s="25" t="n">
        <v>0</v>
      </c>
      <c r="J14" s="25" t="n">
        <v>0</v>
      </c>
      <c r="K14" s="25" t="n">
        <v>0</v>
      </c>
      <c r="L14" s="25" t="n">
        <v>0</v>
      </c>
      <c r="M14" s="18" t="n">
        <f aca="false">SUM(E14:L14)</f>
        <v>9.5</v>
      </c>
      <c r="N14" s="19" t="n">
        <f aca="false">MAX((E14+F14+G14+H14),(E14+F14+(I14+J14)),(E14+F14+(K14+L14)),(E14+(G14+H14)+(K14+L14)),(E14+(I14+J14)+(K14+L14)),(F14+(G14+H14)+(I14+J14)),(F14+(G14+H14)+(K14+L14)),(F14+(I14+J14)+(K14+L14)),((G14+H14)+(I14+J14)+(K14+L14)),(E14+(G14+H14)+(I14+J14)))</f>
        <v>9.5</v>
      </c>
      <c r="O14" s="2"/>
      <c r="P14" s="5"/>
    </row>
    <row r="15" s="1" customFormat="true" ht="12.75" hidden="false" customHeight="true" outlineLevel="0" collapsed="false">
      <c r="A15" s="15" t="n">
        <f aca="false">A14+1</f>
        <v>11</v>
      </c>
      <c r="B15" s="26" t="s">
        <v>19</v>
      </c>
      <c r="C15" s="27" t="n">
        <v>41</v>
      </c>
      <c r="D15" s="28" t="s">
        <v>34</v>
      </c>
      <c r="E15" s="29" t="n">
        <v>2</v>
      </c>
      <c r="F15" s="29" t="n">
        <v>3</v>
      </c>
      <c r="G15" s="29" t="n">
        <v>2</v>
      </c>
      <c r="H15" s="29" t="n">
        <v>2</v>
      </c>
      <c r="I15" s="29" t="n">
        <v>1</v>
      </c>
      <c r="J15" s="29" t="n">
        <v>1.5</v>
      </c>
      <c r="K15" s="29" t="n">
        <v>1</v>
      </c>
      <c r="L15" s="29" t="n">
        <v>0</v>
      </c>
      <c r="M15" s="18" t="n">
        <f aca="false">SUM(E15:L15)</f>
        <v>12.5</v>
      </c>
      <c r="N15" s="19" t="n">
        <f aca="false">MAX((E15+F15+G15+H15),(E15+F15+(I15+J15)),(E15+F15+(K15+L15)),(E15+(G15+H15)+(K15+L15)),(E15+(I15+J15)+(K15+L15)),(F15+(G15+H15)+(I15+J15)),(F15+(G15+H15)+(K15+L15)),(F15+(I15+J15)+(K15+L15)),((G15+H15)+(I15+J15)+(K15+L15)),(E15+(G15+H15)+(I15+J15)))</f>
        <v>9.5</v>
      </c>
      <c r="P15" s="20"/>
    </row>
    <row r="16" s="1" customFormat="true" ht="12.75" hidden="false" customHeight="true" outlineLevel="0" collapsed="false">
      <c r="A16" s="15" t="n">
        <f aca="false">A15+1</f>
        <v>12</v>
      </c>
      <c r="B16" s="1" t="s">
        <v>19</v>
      </c>
      <c r="C16" s="21" t="n">
        <v>41</v>
      </c>
      <c r="D16" s="8" t="s">
        <v>35</v>
      </c>
      <c r="E16" s="22" t="n">
        <v>2</v>
      </c>
      <c r="F16" s="22" t="n">
        <v>4</v>
      </c>
      <c r="G16" s="22" t="n">
        <v>2</v>
      </c>
      <c r="H16" s="22" t="n">
        <v>1.5</v>
      </c>
      <c r="I16" s="22" t="n">
        <v>1</v>
      </c>
      <c r="J16" s="22" t="n">
        <v>0.5</v>
      </c>
      <c r="K16" s="22" t="n">
        <v>0</v>
      </c>
      <c r="L16" s="22" t="n">
        <v>0</v>
      </c>
      <c r="M16" s="18" t="n">
        <f aca="false">SUM(E16:L16)</f>
        <v>11</v>
      </c>
      <c r="N16" s="19" t="n">
        <f aca="false">MAX((E16+F16+G16+H16),(E16+F16+(I16+J16)),(E16+F16+(K16+L16)),(E16+(G16+H16)+(K16+L16)),(E16+(I16+J16)+(K16+L16)),(F16+(G16+H16)+(I16+J16)),(F16+(G16+H16)+(K16+L16)),(F16+(I16+J16)+(K16+L16)),((G16+H16)+(I16+J16)+(K16+L16)),(E16+(G16+H16)+(I16+J16)))</f>
        <v>9.5</v>
      </c>
      <c r="P16" s="20"/>
    </row>
    <row r="17" s="1" customFormat="true" ht="12.75" hidden="false" customHeight="true" outlineLevel="0" collapsed="false">
      <c r="A17" s="15" t="n">
        <f aca="false">A16+1</f>
        <v>13</v>
      </c>
      <c r="B17" s="26" t="s">
        <v>36</v>
      </c>
      <c r="C17" s="27" t="s">
        <v>24</v>
      </c>
      <c r="D17" s="28" t="s">
        <v>37</v>
      </c>
      <c r="E17" s="29" t="n">
        <v>1.5</v>
      </c>
      <c r="F17" s="29" t="n">
        <v>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2</v>
      </c>
      <c r="L17" s="29" t="n">
        <v>2</v>
      </c>
      <c r="M17" s="18" t="n">
        <f aca="false">SUM(E17:L17)</f>
        <v>9.5</v>
      </c>
      <c r="N17" s="19" t="n">
        <f aca="false">MAX((E17+F17+G17+H17),(E17+F17+(I17+J17)),(E17+F17+(K17+L17)),(E17+(G17+H17)+(K17+L17)),(E17+(I17+J17)+(K17+L17)),(F17+(G17+H17)+(I17+J17)),(F17+(G17+H17)+(K17+L17)),(F17+(I17+J17)+(K17+L17)),((G17+H17)+(I17+J17)+(K17+L17)),(E17+(G17+H17)+(I17+J17)))</f>
        <v>9.5</v>
      </c>
      <c r="P17" s="20"/>
    </row>
    <row r="18" s="1" customFormat="true" ht="12.75" hidden="false" customHeight="true" outlineLevel="0" collapsed="false">
      <c r="A18" s="15" t="n">
        <f aca="false">A17+1</f>
        <v>14</v>
      </c>
      <c r="B18" s="16" t="s">
        <v>38</v>
      </c>
      <c r="C18" s="16" t="s">
        <v>39</v>
      </c>
      <c r="D18" s="17" t="s">
        <v>40</v>
      </c>
      <c r="E18" s="25" t="n">
        <v>2</v>
      </c>
      <c r="F18" s="25" t="n">
        <v>4</v>
      </c>
      <c r="G18" s="25" t="n">
        <v>0.5</v>
      </c>
      <c r="H18" s="25" t="n">
        <v>0</v>
      </c>
      <c r="I18" s="25" t="n">
        <v>0</v>
      </c>
      <c r="J18" s="25" t="n">
        <v>1</v>
      </c>
      <c r="K18" s="25" t="n">
        <v>2</v>
      </c>
      <c r="L18" s="25" t="n">
        <v>1</v>
      </c>
      <c r="M18" s="18" t="n">
        <f aca="false">SUM(E18:L18)</f>
        <v>10.5</v>
      </c>
      <c r="N18" s="19" t="n">
        <f aca="false">MAX((E18+F18+G18+H18),(E18+F18+(I18+J18)),(E18+F18+(K18+L18)),(E18+(G18+H18)+(K18+L18)),(E18+(I18+J18)+(K18+L18)),(F18+(G18+H18)+(I18+J18)),(F18+(G18+H18)+(K18+L18)),(F18+(I18+J18)+(K18+L18)),((G18+H18)+(I18+J18)+(K18+L18)),(E18+(G18+H18)+(I18+J18)))</f>
        <v>9</v>
      </c>
      <c r="O18" s="2"/>
      <c r="P18" s="5"/>
    </row>
    <row r="19" s="1" customFormat="true" ht="12.75" hidden="false" customHeight="true" outlineLevel="0" collapsed="false">
      <c r="A19" s="15" t="n">
        <f aca="false">A18+1</f>
        <v>15</v>
      </c>
      <c r="B19" s="26" t="s">
        <v>41</v>
      </c>
      <c r="C19" s="27" t="s">
        <v>24</v>
      </c>
      <c r="D19" s="28" t="s">
        <v>42</v>
      </c>
      <c r="E19" s="29" t="n">
        <v>1.5</v>
      </c>
      <c r="F19" s="29" t="n">
        <v>4</v>
      </c>
      <c r="G19" s="29" t="n">
        <v>1</v>
      </c>
      <c r="H19" s="29" t="n">
        <v>1.5</v>
      </c>
      <c r="I19" s="29" t="n">
        <v>0</v>
      </c>
      <c r="J19" s="29" t="n">
        <v>0</v>
      </c>
      <c r="K19" s="29" t="n">
        <v>2</v>
      </c>
      <c r="L19" s="29" t="n">
        <v>0.5</v>
      </c>
      <c r="M19" s="18" t="n">
        <f aca="false">SUM(E19:L19)</f>
        <v>10.5</v>
      </c>
      <c r="N19" s="19" t="n">
        <f aca="false">MAX((E19+F19+G19+H19),(E19+F19+(I19+J19)),(E19+F19+(K19+L19)),(E19+(G19+H19)+(K19+L19)),(E19+(I19+J19)+(K19+L19)),(F19+(G19+H19)+(I19+J19)),(F19+(G19+H19)+(K19+L19)),(F19+(I19+J19)+(K19+L19)),((G19+H19)+(I19+J19)+(K19+L19)),(E19+(G19+H19)+(I19+J19)))</f>
        <v>9</v>
      </c>
      <c r="P19" s="20"/>
    </row>
    <row r="20" s="1" customFormat="true" ht="12.75" hidden="false" customHeight="true" outlineLevel="0" collapsed="false">
      <c r="A20" s="15" t="n">
        <f aca="false">A19+1</f>
        <v>16</v>
      </c>
      <c r="B20" s="23" t="s">
        <v>38</v>
      </c>
      <c r="C20" s="23" t="n">
        <v>19</v>
      </c>
      <c r="D20" s="24" t="s">
        <v>43</v>
      </c>
      <c r="E20" s="25" t="n">
        <v>2</v>
      </c>
      <c r="F20" s="25" t="n">
        <v>4</v>
      </c>
      <c r="G20" s="25" t="n">
        <v>0</v>
      </c>
      <c r="H20" s="25" t="n">
        <v>0</v>
      </c>
      <c r="I20" s="25" t="n">
        <v>1</v>
      </c>
      <c r="J20" s="25" t="n">
        <v>2</v>
      </c>
      <c r="K20" s="25" t="n">
        <v>2</v>
      </c>
      <c r="L20" s="25" t="n">
        <v>0</v>
      </c>
      <c r="M20" s="18" t="n">
        <f aca="false">SUM(E20:L20)</f>
        <v>11</v>
      </c>
      <c r="N20" s="19" t="n">
        <f aca="false">MAX((E20+F20+G20+H20),(E20+F20+(I20+J20)),(E20+F20+(K20+L20)),(E20+(G20+H20)+(K20+L20)),(E20+(I20+J20)+(K20+L20)),(F20+(G20+H20)+(I20+J20)),(F20+(G20+H20)+(K20+L20)),(F20+(I20+J20)+(K20+L20)),((G20+H20)+(I20+J20)+(K20+L20)),(E20+(G20+H20)+(I20+J20)))</f>
        <v>9</v>
      </c>
      <c r="O20" s="2"/>
      <c r="P20" s="5"/>
    </row>
    <row r="21" s="1" customFormat="true" ht="12.75" hidden="false" customHeight="true" outlineLevel="0" collapsed="false">
      <c r="A21" s="15" t="n">
        <f aca="false">A20+1</f>
        <v>17</v>
      </c>
      <c r="B21" s="16" t="s">
        <v>41</v>
      </c>
      <c r="C21" s="16" t="s">
        <v>39</v>
      </c>
      <c r="D21" s="17" t="s">
        <v>44</v>
      </c>
      <c r="E21" s="18" t="n">
        <v>1.5</v>
      </c>
      <c r="F21" s="18" t="n">
        <v>4</v>
      </c>
      <c r="G21" s="18" t="n">
        <v>2</v>
      </c>
      <c r="H21" s="18" t="n">
        <v>1.5</v>
      </c>
      <c r="I21" s="18" t="n">
        <v>1</v>
      </c>
      <c r="J21" s="18" t="n">
        <v>0.5</v>
      </c>
      <c r="K21" s="18" t="n">
        <v>0</v>
      </c>
      <c r="L21" s="18" t="n">
        <v>0</v>
      </c>
      <c r="M21" s="18" t="n">
        <f aca="false">SUM(E21:L21)</f>
        <v>10.5</v>
      </c>
      <c r="N21" s="19" t="n">
        <f aca="false">MAX((E21+F21+G21+H21),(E21+F21+(I21+J21)),(E21+F21+(K21+L21)),(E21+(G21+H21)+(K21+L21)),(E21+(I21+J21)+(K21+L21)),(F21+(G21+H21)+(I21+J21)),(F21+(G21+H21)+(K21+L21)),(F21+(I21+J21)+(K21+L21)),((G21+H21)+(I21+J21)+(K21+L21)),(E21+(G21+H21)+(I21+J21)))</f>
        <v>9</v>
      </c>
      <c r="P21" s="20"/>
    </row>
    <row r="22" s="1" customFormat="true" ht="12.75" hidden="false" customHeight="true" outlineLevel="0" collapsed="false">
      <c r="A22" s="15" t="n">
        <f aca="false">A21+1</f>
        <v>18</v>
      </c>
      <c r="B22" s="16" t="s">
        <v>19</v>
      </c>
      <c r="C22" s="16" t="n">
        <v>41</v>
      </c>
      <c r="D22" s="17" t="s">
        <v>45</v>
      </c>
      <c r="E22" s="18" t="n">
        <v>2</v>
      </c>
      <c r="F22" s="18" t="n">
        <v>4</v>
      </c>
      <c r="G22" s="18" t="n">
        <v>0</v>
      </c>
      <c r="H22" s="18" t="n">
        <v>0</v>
      </c>
      <c r="I22" s="18" t="n">
        <v>1</v>
      </c>
      <c r="J22" s="23" t="n">
        <v>1.5</v>
      </c>
      <c r="K22" s="18" t="n">
        <v>2</v>
      </c>
      <c r="L22" s="18" t="n">
        <v>0</v>
      </c>
      <c r="M22" s="18" t="n">
        <f aca="false">SUM(E22:L22)</f>
        <v>10.5</v>
      </c>
      <c r="N22" s="19" t="n">
        <f aca="false">MAX((E22+F22+G22+H22),(E22+F22+(I22+J22)),(E22+F22+(K22+L22)),(E22+(G22+H22)+(K22+L22)),(E22+(I22+J22)+(K22+L22)),(F22+(G22+H22)+(I22+J22)),(F22+(G22+H22)+(K22+L22)),(F22+(I22+J22)+(K22+L22)),((G22+H22)+(I22+J22)+(K22+L22)),(E22+(G22+H22)+(I22+J22)))</f>
        <v>8.5</v>
      </c>
      <c r="P22" s="20"/>
    </row>
    <row r="23" s="1" customFormat="true" ht="12.75" hidden="false" customHeight="true" outlineLevel="0" collapsed="false">
      <c r="A23" s="15" t="n">
        <f aca="false">A22+1</f>
        <v>19</v>
      </c>
      <c r="B23" s="16" t="s">
        <v>36</v>
      </c>
      <c r="C23" s="16" t="n">
        <v>182</v>
      </c>
      <c r="D23" s="17" t="s">
        <v>46</v>
      </c>
      <c r="E23" s="18" t="n">
        <v>2</v>
      </c>
      <c r="F23" s="18" t="n">
        <v>3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2</v>
      </c>
      <c r="L23" s="18" t="n">
        <v>1.5</v>
      </c>
      <c r="M23" s="18" t="n">
        <f aca="false">SUM(E23:L23)</f>
        <v>8.5</v>
      </c>
      <c r="N23" s="19" t="n">
        <f aca="false">MAX((E23+F23+G23+H23),(E23+F23+(I23+J23)),(E23+F23+(K23+L23)),(E23+(G23+H23)+(K23+L23)),(E23+(I23+J23)+(K23+L23)),(F23+(G23+H23)+(I23+J23)),(F23+(G23+H23)+(K23+L23)),(F23+(I23+J23)+(K23+L23)),((G23+H23)+(I23+J23)+(K23+L23)),(E23+(G23+H23)+(I23+J23)))</f>
        <v>8.5</v>
      </c>
      <c r="P23" s="20"/>
    </row>
    <row r="24" s="1" customFormat="true" ht="12.75" hidden="false" customHeight="true" outlineLevel="0" collapsed="false">
      <c r="A24" s="15" t="n">
        <f aca="false">A23+1</f>
        <v>20</v>
      </c>
      <c r="B24" s="16" t="s">
        <v>36</v>
      </c>
      <c r="C24" s="16" t="n">
        <v>203</v>
      </c>
      <c r="D24" s="17" t="s">
        <v>47</v>
      </c>
      <c r="E24" s="18" t="n">
        <v>1</v>
      </c>
      <c r="F24" s="18" t="n">
        <v>3</v>
      </c>
      <c r="G24" s="18" t="n">
        <v>2</v>
      </c>
      <c r="H24" s="18" t="n">
        <v>0.5</v>
      </c>
      <c r="I24" s="18" t="n">
        <v>0</v>
      </c>
      <c r="J24" s="18" t="n">
        <v>0.5</v>
      </c>
      <c r="K24" s="18" t="n">
        <v>2</v>
      </c>
      <c r="L24" s="18" t="n">
        <v>1</v>
      </c>
      <c r="M24" s="18" t="n">
        <f aca="false">SUM(E24:L24)</f>
        <v>10</v>
      </c>
      <c r="N24" s="19" t="n">
        <f aca="false">MAX((E24+F24+G24+H24),(E24+F24+(I24+J24)),(E24+F24+(K24+L24)),(E24+(G24+H24)+(K24+L24)),(E24+(I24+J24)+(K24+L24)),(F24+(G24+H24)+(I24+J24)),(F24+(G24+H24)+(K24+L24)),(F24+(I24+J24)+(K24+L24)),((G24+H24)+(I24+J24)+(K24+L24)),(E24+(G24+H24)+(I24+J24)))</f>
        <v>8.5</v>
      </c>
      <c r="P24" s="20"/>
    </row>
    <row r="25" s="1" customFormat="true" ht="12.75" hidden="false" customHeight="true" outlineLevel="0" collapsed="false">
      <c r="A25" s="15" t="n">
        <f aca="false">A24+1</f>
        <v>21</v>
      </c>
      <c r="B25" s="23" t="s">
        <v>32</v>
      </c>
      <c r="C25" s="16" t="n">
        <v>211</v>
      </c>
      <c r="D25" s="24" t="s">
        <v>48</v>
      </c>
      <c r="E25" s="25" t="n">
        <v>2</v>
      </c>
      <c r="F25" s="25" t="n">
        <v>3.5</v>
      </c>
      <c r="G25" s="25" t="n">
        <v>2</v>
      </c>
      <c r="H25" s="25" t="n">
        <v>1</v>
      </c>
      <c r="I25" s="25" t="n">
        <v>0.5</v>
      </c>
      <c r="J25" s="25" t="n">
        <v>1</v>
      </c>
      <c r="K25" s="25" t="n">
        <v>2</v>
      </c>
      <c r="L25" s="25" t="n">
        <v>0</v>
      </c>
      <c r="M25" s="18" t="n">
        <f aca="false">SUM(E25:L25)</f>
        <v>12</v>
      </c>
      <c r="N25" s="19" t="n">
        <f aca="false">MAX((E25+F25+G25+H25),(E25+F25+(I25+J25)),(E25+F25+(K25+L25)),(E25+(G25+H25)+(K25+L25)),(E25+(I25+J25)+(K25+L25)),(F25+(G25+H25)+(I25+J25)),(F25+(G25+H25)+(K25+L25)),(F25+(I25+J25)+(K25+L25)),((G25+H25)+(I25+J25)+(K25+L25)),(E25+(G25+H25)+(I25+J25)))</f>
        <v>8.5</v>
      </c>
      <c r="O25" s="2"/>
      <c r="P25" s="5"/>
    </row>
    <row r="26" s="1" customFormat="true" ht="12.75" hidden="false" customHeight="true" outlineLevel="0" collapsed="false">
      <c r="A26" s="15" t="n">
        <f aca="false">A25+1</f>
        <v>22</v>
      </c>
      <c r="B26" s="26" t="s">
        <v>41</v>
      </c>
      <c r="C26" s="27" t="s">
        <v>39</v>
      </c>
      <c r="D26" s="28" t="s">
        <v>49</v>
      </c>
      <c r="E26" s="29" t="n">
        <v>1</v>
      </c>
      <c r="F26" s="29" t="n">
        <v>4</v>
      </c>
      <c r="G26" s="29" t="n">
        <v>1.5</v>
      </c>
      <c r="H26" s="29" t="n">
        <v>0</v>
      </c>
      <c r="I26" s="29" t="n">
        <v>1</v>
      </c>
      <c r="J26" s="29" t="n">
        <v>1.5</v>
      </c>
      <c r="K26" s="29" t="n">
        <v>2</v>
      </c>
      <c r="L26" s="29" t="n">
        <v>0</v>
      </c>
      <c r="M26" s="18" t="n">
        <f aca="false">SUM(E26:L26)</f>
        <v>11</v>
      </c>
      <c r="N26" s="19" t="n">
        <f aca="false">MAX((E26+F26+G26+H26),(E26+F26+(I26+J26)),(E26+F26+(K26+L26)),(E26+(G26+H26)+(K26+L26)),(E26+(I26+J26)+(K26+L26)),(F26+(G26+H26)+(I26+J26)),(F26+(G26+H26)+(K26+L26)),(F26+(I26+J26)+(K26+L26)),((G26+H26)+(I26+J26)+(K26+L26)),(E26+(G26+H26)+(I26+J26)))</f>
        <v>8.5</v>
      </c>
      <c r="P26" s="20"/>
    </row>
    <row r="27" s="1" customFormat="true" ht="12.75" hidden="false" customHeight="true" outlineLevel="0" collapsed="false">
      <c r="A27" s="15" t="n">
        <f aca="false">A26+1</f>
        <v>23</v>
      </c>
      <c r="B27" s="16" t="s">
        <v>19</v>
      </c>
      <c r="C27" s="16" t="n">
        <v>41</v>
      </c>
      <c r="D27" s="17" t="s">
        <v>50</v>
      </c>
      <c r="E27" s="18" t="n">
        <v>1</v>
      </c>
      <c r="F27" s="18" t="n">
        <v>4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2</v>
      </c>
      <c r="L27" s="18" t="n">
        <v>1.5</v>
      </c>
      <c r="M27" s="18" t="n">
        <f aca="false">SUM(E27:L27)</f>
        <v>8.5</v>
      </c>
      <c r="N27" s="19" t="n">
        <f aca="false">MAX((E27+F27+G27+H27),(E27+F27+(I27+J27)),(E27+F27+(K27+L27)),(E27+(G27+H27)+(K27+L27)),(E27+(I27+J27)+(K27+L27)),(F27+(G27+H27)+(I27+J27)),(F27+(G27+H27)+(K27+L27)),(F27+(I27+J27)+(K27+L27)),((G27+H27)+(I27+J27)+(K27+L27)),(E27+(G27+H27)+(I27+J27)))</f>
        <v>8.5</v>
      </c>
      <c r="P27" s="20"/>
    </row>
    <row r="28" s="1" customFormat="true" ht="12.75" hidden="false" customHeight="true" outlineLevel="0" collapsed="false">
      <c r="A28" s="15" t="n">
        <f aca="false">A27+1</f>
        <v>24</v>
      </c>
      <c r="B28" s="16" t="s">
        <v>36</v>
      </c>
      <c r="C28" s="16" t="s">
        <v>51</v>
      </c>
      <c r="D28" s="17" t="s">
        <v>52</v>
      </c>
      <c r="E28" s="18" t="n">
        <v>1.5</v>
      </c>
      <c r="F28" s="18" t="n">
        <v>4</v>
      </c>
      <c r="G28" s="18" t="n">
        <v>1</v>
      </c>
      <c r="H28" s="18" t="n">
        <v>1</v>
      </c>
      <c r="I28" s="18" t="n">
        <v>0</v>
      </c>
      <c r="J28" s="18" t="n">
        <v>0</v>
      </c>
      <c r="K28" s="18" t="n">
        <v>2</v>
      </c>
      <c r="L28" s="18" t="n">
        <v>0</v>
      </c>
      <c r="M28" s="18" t="n">
        <f aca="false">SUM(E28:L28)</f>
        <v>9.5</v>
      </c>
      <c r="N28" s="19" t="n">
        <f aca="false">MAX((E28+F28+G28+H28),(E28+F28+(I28+J28)),(E28+F28+(K28+L28)),(E28+(G28+H28)+(K28+L28)),(E28+(I28+J28)+(K28+L28)),(F28+(G28+H28)+(I28+J28)),(F28+(G28+H28)+(K28+L28)),(F28+(I28+J28)+(K28+L28)),((G28+H28)+(I28+J28)+(K28+L28)),(E28+(G28+H28)+(I28+J28)))</f>
        <v>8</v>
      </c>
      <c r="P28" s="20"/>
    </row>
    <row r="29" s="1" customFormat="true" ht="12.75" hidden="false" customHeight="true" outlineLevel="0" collapsed="false">
      <c r="A29" s="15" t="n">
        <f aca="false">A28+1</f>
        <v>25</v>
      </c>
      <c r="B29" s="23" t="s">
        <v>38</v>
      </c>
      <c r="C29" s="23" t="s">
        <v>24</v>
      </c>
      <c r="D29" s="24" t="s">
        <v>53</v>
      </c>
      <c r="E29" s="25" t="n">
        <v>2</v>
      </c>
      <c r="F29" s="25" t="n">
        <v>4</v>
      </c>
      <c r="G29" s="25" t="n">
        <v>0.5</v>
      </c>
      <c r="H29" s="25" t="n">
        <v>1.5</v>
      </c>
      <c r="I29" s="25" t="n">
        <v>0</v>
      </c>
      <c r="J29" s="25" t="n">
        <v>0</v>
      </c>
      <c r="K29" s="25" t="n">
        <v>0</v>
      </c>
      <c r="L29" s="25" t="n">
        <v>0</v>
      </c>
      <c r="M29" s="18" t="n">
        <f aca="false">SUM(E29:L29)</f>
        <v>8</v>
      </c>
      <c r="N29" s="19" t="n">
        <f aca="false">MAX((E29+F29+G29+H29),(E29+F29+(I29+J29)),(E29+F29+(K29+L29)),(E29+(G29+H29)+(K29+L29)),(E29+(I29+J29)+(K29+L29)),(F29+(G29+H29)+(I29+J29)),(F29+(G29+H29)+(K29+L29)),(F29+(I29+J29)+(K29+L29)),((G29+H29)+(I29+J29)+(K29+L29)),(E29+(G29+H29)+(I29+J29)))</f>
        <v>8</v>
      </c>
      <c r="O29" s="2"/>
      <c r="P29" s="5"/>
    </row>
    <row r="30" s="1" customFormat="true" ht="12.75" hidden="false" customHeight="true" outlineLevel="0" collapsed="false">
      <c r="A30" s="15" t="n">
        <f aca="false">A29+1</f>
        <v>26</v>
      </c>
      <c r="B30" s="1" t="s">
        <v>19</v>
      </c>
      <c r="C30" s="21" t="n">
        <v>41</v>
      </c>
      <c r="D30" s="8" t="s">
        <v>54</v>
      </c>
      <c r="E30" s="22" t="n">
        <v>2</v>
      </c>
      <c r="F30" s="22" t="n">
        <v>0.5</v>
      </c>
      <c r="G30" s="22" t="n">
        <v>2</v>
      </c>
      <c r="H30" s="22" t="n">
        <v>2</v>
      </c>
      <c r="I30" s="22" t="n">
        <v>1</v>
      </c>
      <c r="J30" s="22" t="n">
        <v>0.5</v>
      </c>
      <c r="K30" s="22" t="n">
        <v>2</v>
      </c>
      <c r="L30" s="22" t="n">
        <v>0</v>
      </c>
      <c r="M30" s="18" t="n">
        <f aca="false">SUM(E30:L30)</f>
        <v>10</v>
      </c>
      <c r="N30" s="19" t="n">
        <f aca="false">MAX((E30+F30+G30+H30),(E30+F30+(I30+J30)),(E30+F30+(K30+L30)),(E30+(G30+H30)+(K30+L30)),(E30+(I30+J30)+(K30+L30)),(F30+(G30+H30)+(I30+J30)),(F30+(G30+H30)+(K30+L30)),(F30+(I30+J30)+(K30+L30)),((G30+H30)+(I30+J30)+(K30+L30)),(E30+(G30+H30)+(I30+J30)))</f>
        <v>8</v>
      </c>
      <c r="P30" s="20"/>
    </row>
    <row r="31" s="1" customFormat="true" ht="12.75" hidden="false" customHeight="true" outlineLevel="0" collapsed="false">
      <c r="A31" s="15" t="n">
        <f aca="false">A30+1</f>
        <v>27</v>
      </c>
      <c r="B31" s="16" t="s">
        <v>36</v>
      </c>
      <c r="C31" s="16" t="s">
        <v>51</v>
      </c>
      <c r="D31" s="17" t="s">
        <v>55</v>
      </c>
      <c r="E31" s="18" t="n">
        <v>2</v>
      </c>
      <c r="F31" s="18" t="n">
        <v>4</v>
      </c>
      <c r="G31" s="18" t="n">
        <v>0.5</v>
      </c>
      <c r="H31" s="18" t="n">
        <v>1.5</v>
      </c>
      <c r="I31" s="18" t="n">
        <v>0</v>
      </c>
      <c r="J31" s="18" t="n">
        <v>0</v>
      </c>
      <c r="K31" s="18" t="n">
        <v>2</v>
      </c>
      <c r="L31" s="18" t="n">
        <v>0</v>
      </c>
      <c r="M31" s="18" t="n">
        <f aca="false">SUM(E31:L31)</f>
        <v>10</v>
      </c>
      <c r="N31" s="19" t="n">
        <f aca="false">MAX((E31+F31+G31+H31),(E31+F31+(I31+J31)),(E31+F31+(K31+L31)),(E31+(G31+H31)+(K31+L31)),(E31+(I31+J31)+(K31+L31)),(F31+(G31+H31)+(I31+J31)),(F31+(G31+H31)+(K31+L31)),(F31+(I31+J31)+(K31+L31)),((G31+H31)+(I31+J31)+(K31+L31)),(E31+(G31+H31)+(I31+J31)))</f>
        <v>8</v>
      </c>
      <c r="P31" s="20"/>
    </row>
    <row r="32" s="1" customFormat="true" ht="12.75" hidden="false" customHeight="true" outlineLevel="0" collapsed="false">
      <c r="A32" s="15" t="n">
        <f aca="false">A31+1</f>
        <v>28</v>
      </c>
      <c r="B32" s="16" t="s">
        <v>36</v>
      </c>
      <c r="C32" s="16" t="n">
        <v>46</v>
      </c>
      <c r="D32" s="17" t="s">
        <v>56</v>
      </c>
      <c r="E32" s="18" t="n">
        <v>1</v>
      </c>
      <c r="F32" s="18" t="n">
        <v>4</v>
      </c>
      <c r="G32" s="18" t="n">
        <v>1</v>
      </c>
      <c r="H32" s="18" t="n">
        <v>1</v>
      </c>
      <c r="I32" s="18" t="n">
        <v>0</v>
      </c>
      <c r="J32" s="18" t="n">
        <v>1</v>
      </c>
      <c r="K32" s="18" t="n">
        <v>2</v>
      </c>
      <c r="L32" s="18" t="n">
        <v>0</v>
      </c>
      <c r="M32" s="18" t="n">
        <f aca="false">SUM(E32:L32)</f>
        <v>10</v>
      </c>
      <c r="N32" s="19" t="n">
        <f aca="false">MAX((E32+F32+G32+H32),(E32+F32+(I32+J32)),(E32+F32+(K32+L32)),(E32+(G32+H32)+(K32+L32)),(E32+(I32+J32)+(K32+L32)),(F32+(G32+H32)+(I32+J32)),(F32+(G32+H32)+(K32+L32)),(F32+(I32+J32)+(K32+L32)),((G32+H32)+(I32+J32)+(K32+L32)),(E32+(G32+H32)+(I32+J32)))</f>
        <v>8</v>
      </c>
      <c r="P32" s="20"/>
    </row>
    <row r="33" s="1" customFormat="true" ht="12.75" hidden="false" customHeight="true" outlineLevel="0" collapsed="false">
      <c r="A33" s="15" t="n">
        <f aca="false">A32+1</f>
        <v>29</v>
      </c>
      <c r="B33" s="23" t="s">
        <v>38</v>
      </c>
      <c r="C33" s="23" t="n">
        <v>191</v>
      </c>
      <c r="D33" s="24" t="s">
        <v>57</v>
      </c>
      <c r="E33" s="25" t="n">
        <v>1.5</v>
      </c>
      <c r="F33" s="25" t="n">
        <v>4</v>
      </c>
      <c r="G33" s="25" t="n">
        <v>2</v>
      </c>
      <c r="H33" s="25" t="n">
        <v>0</v>
      </c>
      <c r="I33" s="25" t="n">
        <v>0.5</v>
      </c>
      <c r="J33" s="25" t="n">
        <v>1</v>
      </c>
      <c r="K33" s="25" t="n">
        <v>0</v>
      </c>
      <c r="L33" s="25" t="n">
        <v>0</v>
      </c>
      <c r="M33" s="18" t="n">
        <f aca="false">SUM(E33:L33)</f>
        <v>9</v>
      </c>
      <c r="N33" s="19" t="n">
        <f aca="false">MAX((E33+F33+G33+H33),(E33+F33+(I33+J33)),(E33+F33+(K33+L33)),(E33+(G33+H33)+(K33+L33)),(E33+(I33+J33)+(K33+L33)),(F33+(G33+H33)+(I33+J33)),(F33+(G33+H33)+(K33+L33)),(F33+(I33+J33)+(K33+L33)),((G33+H33)+(I33+J33)+(K33+L33)),(E33+(G33+H33)+(I33+J33)))</f>
        <v>7.5</v>
      </c>
      <c r="O33" s="2"/>
      <c r="P33" s="5"/>
    </row>
    <row r="34" s="1" customFormat="true" ht="12.75" hidden="false" customHeight="true" outlineLevel="0" collapsed="false">
      <c r="A34" s="15" t="n">
        <f aca="false">A33+1</f>
        <v>30</v>
      </c>
      <c r="B34" s="23" t="s">
        <v>23</v>
      </c>
      <c r="C34" s="23" t="s">
        <v>58</v>
      </c>
      <c r="D34" s="24" t="s">
        <v>59</v>
      </c>
      <c r="E34" s="25" t="n">
        <v>1.5</v>
      </c>
      <c r="F34" s="25" t="n">
        <v>4</v>
      </c>
      <c r="G34" s="25" t="n">
        <v>0</v>
      </c>
      <c r="H34" s="25" t="n">
        <v>0</v>
      </c>
      <c r="I34" s="25" t="n">
        <v>1</v>
      </c>
      <c r="J34" s="25" t="n">
        <v>1</v>
      </c>
      <c r="K34" s="25" t="n">
        <v>0</v>
      </c>
      <c r="L34" s="25" t="n">
        <v>0</v>
      </c>
      <c r="M34" s="18" t="n">
        <f aca="false">SUM(E34:L34)</f>
        <v>7.5</v>
      </c>
      <c r="N34" s="19" t="n">
        <f aca="false">MAX((E34+F34+G34+H34),(E34+F34+(I34+J34)),(E34+F34+(K34+L34)),(E34+(G34+H34)+(K34+L34)),(E34+(I34+J34)+(K34+L34)),(F34+(G34+H34)+(I34+J34)),(F34+(G34+H34)+(K34+L34)),(F34+(I34+J34)+(K34+L34)),((G34+H34)+(I34+J34)+(K34+L34)),(E34+(G34+H34)+(I34+J34)))</f>
        <v>7.5</v>
      </c>
      <c r="O34" s="2"/>
      <c r="P34" s="5"/>
    </row>
    <row r="35" s="1" customFormat="true" ht="12.75" hidden="false" customHeight="true" outlineLevel="0" collapsed="false">
      <c r="A35" s="15" t="n">
        <f aca="false">A34+1</f>
        <v>31</v>
      </c>
      <c r="B35" s="26" t="s">
        <v>41</v>
      </c>
      <c r="C35" s="27" t="s">
        <v>24</v>
      </c>
      <c r="D35" s="28" t="s">
        <v>60</v>
      </c>
      <c r="E35" s="29" t="n">
        <v>1.5</v>
      </c>
      <c r="F35" s="29" t="n">
        <v>4</v>
      </c>
      <c r="G35" s="29" t="n">
        <v>0.5</v>
      </c>
      <c r="H35" s="29" t="n">
        <v>0</v>
      </c>
      <c r="I35" s="29" t="n">
        <v>0</v>
      </c>
      <c r="J35" s="29" t="n">
        <v>0</v>
      </c>
      <c r="K35" s="29" t="n">
        <v>2</v>
      </c>
      <c r="L35" s="29" t="n">
        <v>0</v>
      </c>
      <c r="M35" s="18" t="n">
        <f aca="false">SUM(E35:L35)</f>
        <v>8</v>
      </c>
      <c r="N35" s="19" t="n">
        <f aca="false">MAX((E35+F35+G35+H35),(E35+F35+(I35+J35)),(E35+F35+(K35+L35)),(E35+(G35+H35)+(K35+L35)),(E35+(I35+J35)+(K35+L35)),(F35+(G35+H35)+(I35+J35)),(F35+(G35+H35)+(K35+L35)),(F35+(I35+J35)+(K35+L35)),((G35+H35)+(I35+J35)+(K35+L35)),(E35+(G35+H35)+(I35+J35)))</f>
        <v>7.5</v>
      </c>
      <c r="P35" s="20"/>
    </row>
    <row r="36" s="1" customFormat="true" ht="12.75" hidden="false" customHeight="true" outlineLevel="0" collapsed="false">
      <c r="A36" s="15" t="n">
        <f aca="false">A35+1</f>
        <v>32</v>
      </c>
      <c r="B36" s="23" t="s">
        <v>32</v>
      </c>
      <c r="C36" s="23" t="n">
        <v>41</v>
      </c>
      <c r="D36" s="24" t="s">
        <v>61</v>
      </c>
      <c r="E36" s="25" t="n">
        <v>2.5</v>
      </c>
      <c r="F36" s="25" t="n">
        <v>3</v>
      </c>
      <c r="G36" s="25" t="n">
        <v>0</v>
      </c>
      <c r="H36" s="25" t="n">
        <v>0</v>
      </c>
      <c r="I36" s="25" t="n">
        <v>1</v>
      </c>
      <c r="J36" s="25" t="n">
        <v>1</v>
      </c>
      <c r="K36" s="25" t="n">
        <v>0.5</v>
      </c>
      <c r="L36" s="25" t="n">
        <v>0</v>
      </c>
      <c r="M36" s="18" t="n">
        <f aca="false">SUM(E36:L36)</f>
        <v>8</v>
      </c>
      <c r="N36" s="19" t="n">
        <f aca="false">MAX((E36+F36+G36+H36),(E36+F36+(I36+J36)),(E36+F36+(K36+L36)),(E36+(G36+H36)+(K36+L36)),(E36+(I36+J36)+(K36+L36)),(F36+(G36+H36)+(I36+J36)),(F36+(G36+H36)+(K36+L36)),(F36+(I36+J36)+(K36+L36)),((G36+H36)+(I36+J36)+(K36+L36)),(E36+(G36+H36)+(I36+J36)))</f>
        <v>7.5</v>
      </c>
      <c r="O36" s="2"/>
      <c r="P36" s="5"/>
    </row>
    <row r="37" s="1" customFormat="true" ht="12.75" hidden="false" customHeight="true" outlineLevel="0" collapsed="false">
      <c r="A37" s="15" t="n">
        <f aca="false">A36+1</f>
        <v>33</v>
      </c>
      <c r="B37" s="16" t="s">
        <v>62</v>
      </c>
      <c r="C37" s="16" t="n">
        <v>209</v>
      </c>
      <c r="D37" s="17" t="s">
        <v>63</v>
      </c>
      <c r="E37" s="18" t="n">
        <v>2</v>
      </c>
      <c r="F37" s="18" t="n">
        <v>3</v>
      </c>
      <c r="G37" s="18" t="n">
        <v>0</v>
      </c>
      <c r="H37" s="18" t="n">
        <v>0</v>
      </c>
      <c r="I37" s="18" t="n">
        <v>1</v>
      </c>
      <c r="J37" s="18" t="n">
        <v>0.5</v>
      </c>
      <c r="K37" s="18" t="n">
        <v>2</v>
      </c>
      <c r="L37" s="18" t="n">
        <v>0</v>
      </c>
      <c r="M37" s="18" t="n">
        <f aca="false">SUM(E37:L37)</f>
        <v>8.5</v>
      </c>
      <c r="N37" s="19" t="n">
        <f aca="false">MAX((E37+F37+G37+H37),(E37+F37+(I37+J37)),(E37+F37+(K37+L37)),(E37+(G37+H37)+(K37+L37)),(E37+(I37+J37)+(K37+L37)),(F37+(G37+H37)+(I37+J37)),(F37+(G37+H37)+(K37+L37)),(F37+(I37+J37)+(K37+L37)),((G37+H37)+(I37+J37)+(K37+L37)),(E37+(G37+H37)+(I37+J37)))</f>
        <v>7</v>
      </c>
      <c r="P37" s="20"/>
    </row>
    <row r="38" s="1" customFormat="true" ht="12.75" hidden="false" customHeight="true" outlineLevel="0" collapsed="false">
      <c r="A38" s="15" t="n">
        <f aca="false">A37+1</f>
        <v>34</v>
      </c>
      <c r="B38" s="26" t="s">
        <v>36</v>
      </c>
      <c r="C38" s="27" t="n">
        <v>64</v>
      </c>
      <c r="D38" s="28" t="s">
        <v>64</v>
      </c>
      <c r="E38" s="29" t="n">
        <v>1</v>
      </c>
      <c r="F38" s="29" t="n">
        <v>3</v>
      </c>
      <c r="G38" s="29" t="n">
        <v>0</v>
      </c>
      <c r="H38" s="29" t="n">
        <v>0</v>
      </c>
      <c r="I38" s="29" t="n">
        <v>1</v>
      </c>
      <c r="J38" s="29" t="n">
        <v>1</v>
      </c>
      <c r="K38" s="29" t="n">
        <v>2</v>
      </c>
      <c r="L38" s="29" t="n">
        <v>0</v>
      </c>
      <c r="M38" s="18" t="n">
        <f aca="false">SUM(E38:L38)</f>
        <v>8</v>
      </c>
      <c r="N38" s="19" t="n">
        <f aca="false">MAX((E38+F38+G38+H38),(E38+F38+(I38+J38)),(E38+F38+(K38+L38)),(E38+(G38+H38)+(K38+L38)),(E38+(I38+J38)+(K38+L38)),(F38+(G38+H38)+(I38+J38)),(F38+(G38+H38)+(K38+L38)),(F38+(I38+J38)+(K38+L38)),((G38+H38)+(I38+J38)+(K38+L38)),(E38+(G38+H38)+(I38+J38)))</f>
        <v>7</v>
      </c>
      <c r="P38" s="20"/>
    </row>
    <row r="39" s="1" customFormat="true" ht="12.75" hidden="false" customHeight="true" outlineLevel="0" collapsed="false">
      <c r="A39" s="15" t="n">
        <f aca="false">A38+1</f>
        <v>35</v>
      </c>
      <c r="B39" s="26" t="s">
        <v>36</v>
      </c>
      <c r="C39" s="27" t="n">
        <v>30</v>
      </c>
      <c r="D39" s="28" t="s">
        <v>65</v>
      </c>
      <c r="E39" s="29" t="n">
        <v>2</v>
      </c>
      <c r="F39" s="29" t="n">
        <v>4</v>
      </c>
      <c r="G39" s="29" t="n">
        <v>0</v>
      </c>
      <c r="H39" s="29" t="n">
        <v>0</v>
      </c>
      <c r="I39" s="29" t="n">
        <v>0.5</v>
      </c>
      <c r="J39" s="29" t="n">
        <v>0.5</v>
      </c>
      <c r="K39" s="29" t="n">
        <v>0</v>
      </c>
      <c r="L39" s="29" t="n">
        <v>0</v>
      </c>
      <c r="M39" s="18" t="n">
        <f aca="false">SUM(E39:L39)</f>
        <v>7</v>
      </c>
      <c r="N39" s="19" t="n">
        <f aca="false">MAX((E39+F39+G39+H39),(E39+F39+(I39+J39)),(E39+F39+(K39+L39)),(E39+(G39+H39)+(K39+L39)),(E39+(I39+J39)+(K39+L39)),(F39+(G39+H39)+(I39+J39)),(F39+(G39+H39)+(K39+L39)),(F39+(I39+J39)+(K39+L39)),((G39+H39)+(I39+J39)+(K39+L39)),(E39+(G39+H39)+(I39+J39)))</f>
        <v>7</v>
      </c>
      <c r="P39" s="20"/>
    </row>
    <row r="40" s="1" customFormat="true" ht="12.75" hidden="false" customHeight="true" outlineLevel="0" collapsed="false">
      <c r="A40" s="15" t="n">
        <f aca="false">A39+1</f>
        <v>36</v>
      </c>
      <c r="B40" s="26" t="s">
        <v>19</v>
      </c>
      <c r="C40" s="27" t="n">
        <v>165</v>
      </c>
      <c r="D40" s="28" t="s">
        <v>66</v>
      </c>
      <c r="E40" s="29" t="n">
        <v>1.5</v>
      </c>
      <c r="F40" s="29" t="n">
        <v>4</v>
      </c>
      <c r="G40" s="29" t="n">
        <v>0.5</v>
      </c>
      <c r="H40" s="29" t="n">
        <v>0</v>
      </c>
      <c r="I40" s="29" t="n">
        <v>1</v>
      </c>
      <c r="J40" s="29" t="n">
        <v>0.5</v>
      </c>
      <c r="K40" s="29" t="n">
        <v>0</v>
      </c>
      <c r="L40" s="29" t="n">
        <v>0</v>
      </c>
      <c r="M40" s="18" t="n">
        <f aca="false">SUM(E40:L40)</f>
        <v>7.5</v>
      </c>
      <c r="N40" s="19" t="n">
        <f aca="false">MAX((E40+F40+G40+H40),(E40+F40+(I40+J40)),(E40+F40+(K40+L40)),(E40+(G40+H40)+(K40+L40)),(E40+(I40+J40)+(K40+L40)),(F40+(G40+H40)+(I40+J40)),(F40+(G40+H40)+(K40+L40)),(F40+(I40+J40)+(K40+L40)),((G40+H40)+(I40+J40)+(K40+L40)),(E40+(G40+H40)+(I40+J40)))</f>
        <v>7</v>
      </c>
      <c r="P40" s="20"/>
    </row>
    <row r="41" s="1" customFormat="true" ht="12.75" hidden="false" customHeight="true" outlineLevel="0" collapsed="false">
      <c r="A41" s="15" t="n">
        <f aca="false">A40+1</f>
        <v>37</v>
      </c>
      <c r="B41" s="16" t="s">
        <v>19</v>
      </c>
      <c r="C41" s="16" t="s">
        <v>67</v>
      </c>
      <c r="D41" s="17" t="s">
        <v>68</v>
      </c>
      <c r="E41" s="18" t="n">
        <v>1</v>
      </c>
      <c r="F41" s="18" t="n">
        <v>4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2</v>
      </c>
      <c r="L41" s="18" t="n">
        <v>0</v>
      </c>
      <c r="M41" s="18" t="n">
        <f aca="false">SUM(E41:L41)</f>
        <v>7</v>
      </c>
      <c r="N41" s="19" t="n">
        <f aca="false">MAX((E41+F41+G41+H41),(E41+F41+(I41+J41)),(E41+F41+(K41+L41)),(E41+(G41+H41)+(K41+L41)),(E41+(I41+J41)+(K41+L41)),(F41+(G41+H41)+(I41+J41)),(F41+(G41+H41)+(K41+L41)),(F41+(I41+J41)+(K41+L41)),((G41+H41)+(I41+J41)+(K41+L41)),(E41+(G41+H41)+(I41+J41)))</f>
        <v>7</v>
      </c>
      <c r="P41" s="20"/>
    </row>
    <row r="42" s="1" customFormat="true" ht="12.75" hidden="false" customHeight="true" outlineLevel="0" collapsed="false">
      <c r="A42" s="15" t="n">
        <f aca="false">A41+1</f>
        <v>38</v>
      </c>
      <c r="B42" s="16" t="s">
        <v>36</v>
      </c>
      <c r="C42" s="16" t="s">
        <v>51</v>
      </c>
      <c r="D42" s="17" t="s">
        <v>69</v>
      </c>
      <c r="E42" s="18" t="n">
        <v>2</v>
      </c>
      <c r="F42" s="18" t="n">
        <v>4</v>
      </c>
      <c r="G42" s="18" t="n">
        <v>0</v>
      </c>
      <c r="H42" s="18" t="n">
        <v>0</v>
      </c>
      <c r="I42" s="18" t="n">
        <v>1</v>
      </c>
      <c r="J42" s="18" t="n">
        <v>0</v>
      </c>
      <c r="K42" s="18" t="n">
        <v>0.5</v>
      </c>
      <c r="L42" s="18" t="n">
        <v>0</v>
      </c>
      <c r="M42" s="18" t="n">
        <f aca="false">SUM(E42:L42)</f>
        <v>7.5</v>
      </c>
      <c r="N42" s="19" t="n">
        <f aca="false">MAX((E42+F42+G42+H42),(E42+F42+(I42+J42)),(E42+F42+(K42+L42)),(E42+(G42+H42)+(K42+L42)),(E42+(I42+J42)+(K42+L42)),(F42+(G42+H42)+(I42+J42)),(F42+(G42+H42)+(K42+L42)),(F42+(I42+J42)+(K42+L42)),((G42+H42)+(I42+J42)+(K42+L42)),(E42+(G42+H42)+(I42+J42)))</f>
        <v>7</v>
      </c>
      <c r="P42" s="20"/>
    </row>
    <row r="43" s="1" customFormat="true" ht="12.75" hidden="false" customHeight="true" outlineLevel="0" collapsed="false">
      <c r="A43" s="15" t="n">
        <f aca="false">A42+1</f>
        <v>39</v>
      </c>
      <c r="B43" s="16" t="s">
        <v>19</v>
      </c>
      <c r="C43" s="16" t="n">
        <v>41</v>
      </c>
      <c r="D43" s="17" t="s">
        <v>70</v>
      </c>
      <c r="E43" s="18" t="n">
        <v>1</v>
      </c>
      <c r="F43" s="18" t="n">
        <v>4</v>
      </c>
      <c r="G43" s="18" t="n">
        <v>0.5</v>
      </c>
      <c r="H43" s="18" t="n">
        <v>0</v>
      </c>
      <c r="I43" s="18" t="n">
        <v>0.5</v>
      </c>
      <c r="J43" s="18" t="n">
        <v>0.5</v>
      </c>
      <c r="K43" s="18" t="n">
        <v>2</v>
      </c>
      <c r="L43" s="18" t="n">
        <v>0</v>
      </c>
      <c r="M43" s="18" t="n">
        <f aca="false">SUM(E43:L43)</f>
        <v>8.5</v>
      </c>
      <c r="N43" s="19" t="n">
        <f aca="false">MAX((E43+F43+G43+H43),(E43+F43+(I43+J43)),(E43+F43+(K43+L43)),(E43+(G43+H43)+(K43+L43)),(E43+(I43+J43)+(K43+L43)),(F43+(G43+H43)+(I43+J43)),(F43+(G43+H43)+(K43+L43)),(F43+(I43+J43)+(K43+L43)),((G43+H43)+(I43+J43)+(K43+L43)),(E43+(G43+H43)+(I43+J43)))</f>
        <v>7</v>
      </c>
      <c r="P43" s="20"/>
    </row>
    <row r="44" s="1" customFormat="true" ht="12.75" hidden="false" customHeight="true" outlineLevel="0" collapsed="false">
      <c r="A44" s="15" t="n">
        <f aca="false">A43+1</f>
        <v>40</v>
      </c>
      <c r="B44" s="26" t="s">
        <v>19</v>
      </c>
      <c r="C44" s="27" t="n">
        <v>41</v>
      </c>
      <c r="D44" s="28" t="s">
        <v>71</v>
      </c>
      <c r="E44" s="29" t="n">
        <v>0.5</v>
      </c>
      <c r="F44" s="29" t="n">
        <v>2</v>
      </c>
      <c r="G44" s="29" t="n">
        <v>1.5</v>
      </c>
      <c r="H44" s="29" t="n">
        <v>1.5</v>
      </c>
      <c r="I44" s="29" t="n">
        <v>1</v>
      </c>
      <c r="J44" s="29" t="n">
        <v>0.5</v>
      </c>
      <c r="K44" s="29" t="n">
        <v>2</v>
      </c>
      <c r="L44" s="29" t="n">
        <v>0</v>
      </c>
      <c r="M44" s="18" t="n">
        <f aca="false">SUM(E44:L44)</f>
        <v>9</v>
      </c>
      <c r="N44" s="19" t="n">
        <f aca="false">MAX((E44+F44+G44+H44),(E44+F44+(I44+J44)),(E44+F44+(K44+L44)),(E44+(G44+H44)+(K44+L44)),(E44+(I44+J44)+(K44+L44)),(F44+(G44+H44)+(I44+J44)),(F44+(G44+H44)+(K44+L44)),(F44+(I44+J44)+(K44+L44)),((G44+H44)+(I44+J44)+(K44+L44)),(E44+(G44+H44)+(I44+J44)))</f>
        <v>7</v>
      </c>
      <c r="P44" s="20"/>
    </row>
    <row r="45" s="1" customFormat="true" ht="12.75" hidden="false" customHeight="true" outlineLevel="0" collapsed="false">
      <c r="A45" s="15" t="n">
        <f aca="false">A44+1</f>
        <v>41</v>
      </c>
      <c r="B45" s="23" t="s">
        <v>38</v>
      </c>
      <c r="C45" s="23" t="n">
        <v>52</v>
      </c>
      <c r="D45" s="24" t="s">
        <v>72</v>
      </c>
      <c r="E45" s="25" t="n">
        <v>1</v>
      </c>
      <c r="F45" s="25" t="n">
        <v>4</v>
      </c>
      <c r="G45" s="25" t="n">
        <v>0.5</v>
      </c>
      <c r="H45" s="25" t="n">
        <v>0</v>
      </c>
      <c r="I45" s="25" t="n">
        <v>1</v>
      </c>
      <c r="J45" s="25" t="n">
        <v>1</v>
      </c>
      <c r="K45" s="25" t="n">
        <v>0</v>
      </c>
      <c r="L45" s="25" t="n">
        <v>0</v>
      </c>
      <c r="M45" s="18" t="n">
        <f aca="false">SUM(E45:L45)</f>
        <v>7.5</v>
      </c>
      <c r="N45" s="19" t="n">
        <f aca="false">MAX((E45+F45+G45+H45),(E45+F45+(I45+J45)),(E45+F45+(K45+L45)),(E45+(G45+H45)+(K45+L45)),(E45+(I45+J45)+(K45+L45)),(F45+(G45+H45)+(I45+J45)),(F45+(G45+H45)+(K45+L45)),(F45+(I45+J45)+(K45+L45)),((G45+H45)+(I45+J45)+(K45+L45)),(E45+(G45+H45)+(I45+J45)))</f>
        <v>7</v>
      </c>
      <c r="O45" s="2"/>
      <c r="P45" s="5"/>
    </row>
    <row r="46" s="1" customFormat="true" ht="12.75" hidden="false" customHeight="true" outlineLevel="0" collapsed="false">
      <c r="A46" s="15" t="n">
        <f aca="false">A45+1</f>
        <v>42</v>
      </c>
      <c r="B46" s="23" t="s">
        <v>32</v>
      </c>
      <c r="C46" s="23" t="s">
        <v>24</v>
      </c>
      <c r="D46" s="24" t="s">
        <v>73</v>
      </c>
      <c r="E46" s="25" t="n">
        <v>0.5</v>
      </c>
      <c r="F46" s="25" t="n">
        <v>4</v>
      </c>
      <c r="G46" s="25" t="n">
        <v>0</v>
      </c>
      <c r="H46" s="25" t="n">
        <v>0</v>
      </c>
      <c r="I46" s="25" t="n">
        <v>0.5</v>
      </c>
      <c r="J46" s="25" t="n">
        <v>0.5</v>
      </c>
      <c r="K46" s="25" t="n">
        <v>2</v>
      </c>
      <c r="L46" s="25" t="n">
        <v>0</v>
      </c>
      <c r="M46" s="18" t="n">
        <f aca="false">SUM(E46:L46)</f>
        <v>7.5</v>
      </c>
      <c r="N46" s="19" t="n">
        <f aca="false">MAX((E46+F46+G46+H46),(E46+F46+(I46+J46)),(E46+F46+(K46+L46)),(E46+(G46+H46)+(K46+L46)),(E46+(I46+J46)+(K46+L46)),(F46+(G46+H46)+(I46+J46)),(F46+(G46+H46)+(K46+L46)),(F46+(I46+J46)+(K46+L46)),((G46+H46)+(I46+J46)+(K46+L46)),(E46+(G46+H46)+(I46+J46)))</f>
        <v>7</v>
      </c>
      <c r="O46" s="2"/>
      <c r="P46" s="5"/>
    </row>
    <row r="47" s="1" customFormat="true" ht="12.75" hidden="false" customHeight="true" outlineLevel="0" collapsed="false">
      <c r="A47" s="15" t="n">
        <f aca="false">A46+1</f>
        <v>43</v>
      </c>
      <c r="B47" s="1" t="s">
        <v>19</v>
      </c>
      <c r="C47" s="21" t="n">
        <v>41</v>
      </c>
      <c r="D47" s="8" t="s">
        <v>74</v>
      </c>
      <c r="E47" s="22" t="n">
        <v>1.5</v>
      </c>
      <c r="F47" s="22" t="n">
        <v>1</v>
      </c>
      <c r="G47" s="22" t="n">
        <v>0</v>
      </c>
      <c r="H47" s="22" t="n">
        <v>0</v>
      </c>
      <c r="I47" s="22" t="n">
        <v>1</v>
      </c>
      <c r="J47" s="22" t="n">
        <v>1</v>
      </c>
      <c r="K47" s="22" t="n">
        <v>2</v>
      </c>
      <c r="L47" s="22" t="n">
        <v>1</v>
      </c>
      <c r="M47" s="18" t="n">
        <f aca="false">SUM(E47:L47)</f>
        <v>7.5</v>
      </c>
      <c r="N47" s="19" t="n">
        <f aca="false">MAX((E47+F47+G47+H47),(E47+F47+(I47+J47)),(E47+F47+(K47+L47)),(E47+(G47+H47)+(K47+L47)),(E47+(I47+J47)+(K47+L47)),(F47+(G47+H47)+(I47+J47)),(F47+(G47+H47)+(K47+L47)),(F47+(I47+J47)+(K47+L47)),((G47+H47)+(I47+J47)+(K47+L47)),(E47+(G47+H47)+(I47+J47)))</f>
        <v>6.5</v>
      </c>
      <c r="P47" s="20"/>
    </row>
    <row r="48" s="1" customFormat="true" ht="12.75" hidden="false" customHeight="true" outlineLevel="0" collapsed="false">
      <c r="A48" s="15" t="n">
        <f aca="false">A47+1</f>
        <v>44</v>
      </c>
      <c r="B48" s="23" t="s">
        <v>38</v>
      </c>
      <c r="C48" s="23" t="s">
        <v>24</v>
      </c>
      <c r="D48" s="24" t="s">
        <v>75</v>
      </c>
      <c r="E48" s="25" t="n">
        <v>1</v>
      </c>
      <c r="F48" s="25" t="n">
        <v>3.5</v>
      </c>
      <c r="G48" s="25" t="n">
        <v>2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18" t="n">
        <f aca="false">SUM(E48:L48)</f>
        <v>6.5</v>
      </c>
      <c r="N48" s="19" t="n">
        <f aca="false">MAX((E48+F48+G48+H48),(E48+F48+(I48+J48)),(E48+F48+(K48+L48)),(E48+(G48+H48)+(K48+L48)),(E48+(I48+J48)+(K48+L48)),(F48+(G48+H48)+(I48+J48)),(F48+(G48+H48)+(K48+L48)),(F48+(I48+J48)+(K48+L48)),((G48+H48)+(I48+J48)+(K48+L48)),(E48+(G48+H48)+(I48+J48)))</f>
        <v>6.5</v>
      </c>
      <c r="O48" s="2"/>
      <c r="P48" s="5"/>
    </row>
    <row r="49" s="1" customFormat="true" ht="12.75" hidden="false" customHeight="true" outlineLevel="0" collapsed="false">
      <c r="A49" s="15" t="n">
        <f aca="false">A48+1</f>
        <v>45</v>
      </c>
      <c r="B49" s="23" t="s">
        <v>32</v>
      </c>
      <c r="C49" s="23" t="n">
        <v>41</v>
      </c>
      <c r="D49" s="24" t="s">
        <v>76</v>
      </c>
      <c r="E49" s="25" t="n">
        <v>1</v>
      </c>
      <c r="F49" s="25" t="n">
        <v>4</v>
      </c>
      <c r="G49" s="25" t="n">
        <v>0</v>
      </c>
      <c r="H49" s="25" t="n">
        <v>0</v>
      </c>
      <c r="I49" s="25" t="n">
        <v>0.5</v>
      </c>
      <c r="J49" s="25" t="n">
        <v>1</v>
      </c>
      <c r="K49" s="25" t="n">
        <v>0</v>
      </c>
      <c r="L49" s="25" t="n">
        <v>0</v>
      </c>
      <c r="M49" s="18" t="n">
        <f aca="false">SUM(E49:L49)</f>
        <v>6.5</v>
      </c>
      <c r="N49" s="19" t="n">
        <f aca="false">MAX((E49+F49+G49+H49),(E49+F49+(I49+J49)),(E49+F49+(K49+L49)),(E49+(G49+H49)+(K49+L49)),(E49+(I49+J49)+(K49+L49)),(F49+(G49+H49)+(I49+J49)),(F49+(G49+H49)+(K49+L49)),(F49+(I49+J49)+(K49+L49)),((G49+H49)+(I49+J49)+(K49+L49)),(E49+(G49+H49)+(I49+J49)))</f>
        <v>6.5</v>
      </c>
      <c r="O49" s="2"/>
      <c r="P49" s="5"/>
    </row>
    <row r="50" s="1" customFormat="true" ht="12.75" hidden="false" customHeight="true" outlineLevel="0" collapsed="false">
      <c r="A50" s="15" t="n">
        <f aca="false">A49+1</f>
        <v>46</v>
      </c>
      <c r="B50" s="26" t="s">
        <v>19</v>
      </c>
      <c r="C50" s="27" t="n">
        <v>41</v>
      </c>
      <c r="D50" s="28" t="s">
        <v>77</v>
      </c>
      <c r="E50" s="29" t="n">
        <v>0</v>
      </c>
      <c r="F50" s="29" t="n">
        <v>2</v>
      </c>
      <c r="G50" s="29" t="n">
        <v>2</v>
      </c>
      <c r="H50" s="29" t="n">
        <v>2</v>
      </c>
      <c r="I50" s="18" t="n">
        <v>0</v>
      </c>
      <c r="J50" s="18" t="n">
        <v>0</v>
      </c>
      <c r="K50" s="29" t="n">
        <v>0.5</v>
      </c>
      <c r="L50" s="29" t="n">
        <v>0</v>
      </c>
      <c r="M50" s="18" t="n">
        <f aca="false">SUM(E50:L50)</f>
        <v>6.5</v>
      </c>
      <c r="N50" s="19" t="n">
        <f aca="false">MAX((E50+F50+G50+H50),(E50+F50+(I50+J50)),(E50+F50+(K50+L50)),(E50+(G50+H50)+(K50+L50)),(E50+(I50+J50)+(K50+L50)),(F50+(G50+H50)+(I50+J50)),(F50+(G50+H50)+(K50+L50)),(F50+(I50+J50)+(K50+L50)),((G50+H50)+(I50+J50)+(K50+L50)),(E50+(G50+H50)+(I50+J50)))</f>
        <v>6.5</v>
      </c>
      <c r="P50" s="20"/>
    </row>
    <row r="51" s="1" customFormat="true" ht="12.75" hidden="false" customHeight="true" outlineLevel="0" collapsed="false">
      <c r="A51" s="15" t="n">
        <f aca="false">A50+1</f>
        <v>47</v>
      </c>
      <c r="B51" s="16" t="s">
        <v>78</v>
      </c>
      <c r="C51" s="16" t="n">
        <v>137</v>
      </c>
      <c r="D51" s="17" t="s">
        <v>79</v>
      </c>
      <c r="E51" s="18" t="n">
        <v>1</v>
      </c>
      <c r="F51" s="18" t="n">
        <v>2</v>
      </c>
      <c r="G51" s="18" t="n">
        <v>0</v>
      </c>
      <c r="H51" s="18" t="n">
        <v>0</v>
      </c>
      <c r="I51" s="18" t="n">
        <v>1</v>
      </c>
      <c r="J51" s="18" t="n">
        <v>2.5</v>
      </c>
      <c r="K51" s="18" t="n">
        <v>0</v>
      </c>
      <c r="L51" s="18" t="n">
        <v>0</v>
      </c>
      <c r="M51" s="18" t="n">
        <f aca="false">SUM(E51:L51)</f>
        <v>6.5</v>
      </c>
      <c r="N51" s="19" t="n">
        <f aca="false">MAX((E51+F51+G51+H51),(E51+F51+(I51+J51)),(E51+F51+(K51+L51)),(E51+(G51+H51)+(K51+L51)),(E51+(I51+J51)+(K51+L51)),(F51+(G51+H51)+(I51+J51)),(F51+(G51+H51)+(K51+L51)),(F51+(I51+J51)+(K51+L51)),((G51+H51)+(I51+J51)+(K51+L51)),(E51+(G51+H51)+(I51+J51)))</f>
        <v>6.5</v>
      </c>
      <c r="P51" s="20"/>
    </row>
    <row r="52" s="1" customFormat="true" ht="12.75" hidden="false" customHeight="true" outlineLevel="0" collapsed="false">
      <c r="A52" s="15" t="n">
        <f aca="false">A51+1</f>
        <v>48</v>
      </c>
      <c r="B52" s="26" t="s">
        <v>41</v>
      </c>
      <c r="C52" s="27" t="n">
        <v>166</v>
      </c>
      <c r="D52" s="28" t="s">
        <v>80</v>
      </c>
      <c r="E52" s="29" t="n">
        <v>2</v>
      </c>
      <c r="F52" s="29" t="n">
        <v>4</v>
      </c>
      <c r="G52" s="29" t="n">
        <v>0</v>
      </c>
      <c r="H52" s="29" t="n">
        <v>0</v>
      </c>
      <c r="I52" s="29" t="n">
        <v>0.5</v>
      </c>
      <c r="J52" s="29" t="n">
        <v>0</v>
      </c>
      <c r="K52" s="29" t="n">
        <v>0.5</v>
      </c>
      <c r="L52" s="29" t="n">
        <v>0</v>
      </c>
      <c r="M52" s="18" t="n">
        <f aca="false">SUM(E52:L52)</f>
        <v>7</v>
      </c>
      <c r="N52" s="19" t="n">
        <f aca="false">MAX((E52+F52+G52+H52),(E52+F52+(I52+J52)),(E52+F52+(K52+L52)),(E52+(G52+H52)+(K52+L52)),(E52+(I52+J52)+(K52+L52)),(F52+(G52+H52)+(I52+J52)),(F52+(G52+H52)+(K52+L52)),(F52+(I52+J52)+(K52+L52)),((G52+H52)+(I52+J52)+(K52+L52)),(E52+(G52+H52)+(I52+J52)))</f>
        <v>6.5</v>
      </c>
      <c r="P52" s="20"/>
    </row>
    <row r="53" s="1" customFormat="true" ht="12.75" hidden="false" customHeight="true" outlineLevel="0" collapsed="false">
      <c r="A53" s="15" t="n">
        <f aca="false">A52+1</f>
        <v>49</v>
      </c>
      <c r="B53" s="23" t="s">
        <v>32</v>
      </c>
      <c r="C53" s="23" t="n">
        <v>189</v>
      </c>
      <c r="D53" s="24" t="s">
        <v>81</v>
      </c>
      <c r="E53" s="25" t="n">
        <v>2</v>
      </c>
      <c r="F53" s="25" t="n">
        <v>4</v>
      </c>
      <c r="G53" s="25" t="n">
        <v>0.5</v>
      </c>
      <c r="H53" s="25" t="n">
        <v>0</v>
      </c>
      <c r="I53" s="25" t="n">
        <v>0.5</v>
      </c>
      <c r="J53" s="25" t="n">
        <v>0</v>
      </c>
      <c r="K53" s="25" t="n">
        <v>0</v>
      </c>
      <c r="L53" s="25" t="n">
        <v>0</v>
      </c>
      <c r="M53" s="18" t="n">
        <f aca="false">SUM(E53:L53)</f>
        <v>7</v>
      </c>
      <c r="N53" s="19" t="n">
        <f aca="false">MAX((E53+F53+G53+H53),(E53+F53+(I53+J53)),(E53+F53+(K53+L53)),(E53+(G53+H53)+(K53+L53)),(E53+(I53+J53)+(K53+L53)),(F53+(G53+H53)+(I53+J53)),(F53+(G53+H53)+(K53+L53)),(F53+(I53+J53)+(K53+L53)),((G53+H53)+(I53+J53)+(K53+L53)),(E53+(G53+H53)+(I53+J53)))</f>
        <v>6.5</v>
      </c>
      <c r="O53" s="2"/>
      <c r="P53" s="5"/>
    </row>
    <row r="54" s="1" customFormat="true" ht="12.75" hidden="false" customHeight="true" outlineLevel="0" collapsed="false">
      <c r="A54" s="15" t="n">
        <f aca="false">A53+1</f>
        <v>50</v>
      </c>
      <c r="B54" s="1" t="s">
        <v>19</v>
      </c>
      <c r="C54" s="21" t="n">
        <v>41</v>
      </c>
      <c r="D54" s="8" t="s">
        <v>82</v>
      </c>
      <c r="E54" s="22" t="n">
        <v>1</v>
      </c>
      <c r="F54" s="22" t="n">
        <v>4</v>
      </c>
      <c r="G54" s="22" t="n">
        <v>0.5</v>
      </c>
      <c r="H54" s="22" t="n">
        <v>0</v>
      </c>
      <c r="I54" s="22" t="n">
        <v>1</v>
      </c>
      <c r="J54" s="22" t="n">
        <v>0.5</v>
      </c>
      <c r="K54" s="22" t="n">
        <v>0</v>
      </c>
      <c r="L54" s="22" t="n">
        <v>0</v>
      </c>
      <c r="M54" s="18" t="n">
        <f aca="false">SUM(E54:L54)</f>
        <v>7</v>
      </c>
      <c r="N54" s="19" t="n">
        <f aca="false">MAX((E54+F54+G54+H54),(E54+F54+(I54+J54)),(E54+F54+(K54+L54)),(E54+(G54+H54)+(K54+L54)),(E54+(I54+J54)+(K54+L54)),(F54+(G54+H54)+(I54+J54)),(F54+(G54+H54)+(K54+L54)),(F54+(I54+J54)+(K54+L54)),((G54+H54)+(I54+J54)+(K54+L54)),(E54+(G54+H54)+(I54+J54)))</f>
        <v>6.5</v>
      </c>
      <c r="P54" s="20"/>
    </row>
    <row r="55" s="1" customFormat="true" ht="12.75" hidden="false" customHeight="true" outlineLevel="0" collapsed="false">
      <c r="A55" s="15" t="n">
        <f aca="false">A54+1</f>
        <v>51</v>
      </c>
      <c r="B55" s="26" t="s">
        <v>36</v>
      </c>
      <c r="C55" s="27" t="n">
        <v>116</v>
      </c>
      <c r="D55" s="28" t="s">
        <v>83</v>
      </c>
      <c r="E55" s="29" t="n">
        <v>1.5</v>
      </c>
      <c r="F55" s="29" t="n">
        <v>3</v>
      </c>
      <c r="G55" s="29" t="n">
        <v>0</v>
      </c>
      <c r="H55" s="29" t="n">
        <v>0</v>
      </c>
      <c r="I55" s="29" t="n">
        <v>0.5</v>
      </c>
      <c r="J55" s="29" t="n">
        <v>0.5</v>
      </c>
      <c r="K55" s="29" t="n">
        <v>2</v>
      </c>
      <c r="L55" s="29" t="n">
        <v>0</v>
      </c>
      <c r="M55" s="18" t="n">
        <f aca="false">SUM(E55:L55)</f>
        <v>7.5</v>
      </c>
      <c r="N55" s="19" t="n">
        <f aca="false">MAX((E55+F55+G55+H55),(E55+F55+(I55+J55)),(E55+F55+(K55+L55)),(E55+(G55+H55)+(K55+L55)),(E55+(I55+J55)+(K55+L55)),(F55+(G55+H55)+(I55+J55)),(F55+(G55+H55)+(K55+L55)),(F55+(I55+J55)+(K55+L55)),((G55+H55)+(I55+J55)+(K55+L55)),(E55+(G55+H55)+(I55+J55)))</f>
        <v>6.5</v>
      </c>
      <c r="P55" s="20"/>
    </row>
    <row r="56" s="1" customFormat="true" ht="12.75" hidden="false" customHeight="true" outlineLevel="0" collapsed="false">
      <c r="A56" s="15" t="n">
        <f aca="false">A55+1</f>
        <v>52</v>
      </c>
      <c r="B56" s="23" t="s">
        <v>38</v>
      </c>
      <c r="C56" s="23" t="n">
        <v>189</v>
      </c>
      <c r="D56" s="24" t="s">
        <v>84</v>
      </c>
      <c r="E56" s="25" t="n">
        <v>2</v>
      </c>
      <c r="F56" s="25" t="n">
        <v>4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.5</v>
      </c>
      <c r="L56" s="25" t="n">
        <v>0</v>
      </c>
      <c r="M56" s="18" t="n">
        <f aca="false">SUM(E56:L56)</f>
        <v>6.5</v>
      </c>
      <c r="N56" s="19" t="n">
        <f aca="false">MAX((E56+F56+G56+H56),(E56+F56+(I56+J56)),(E56+F56+(K56+L56)),(E56+(G56+H56)+(K56+L56)),(E56+(I56+J56)+(K56+L56)),(F56+(G56+H56)+(I56+J56)),(F56+(G56+H56)+(K56+L56)),(F56+(I56+J56)+(K56+L56)),((G56+H56)+(I56+J56)+(K56+L56)),(E56+(G56+H56)+(I56+J56)))</f>
        <v>6.5</v>
      </c>
      <c r="O56" s="2"/>
      <c r="P56" s="5"/>
    </row>
    <row r="57" s="1" customFormat="true" ht="12.75" hidden="false" customHeight="true" outlineLevel="0" collapsed="false">
      <c r="A57" s="15" t="n">
        <f aca="false">A56+1</f>
        <v>53</v>
      </c>
      <c r="B57" s="16" t="s">
        <v>41</v>
      </c>
      <c r="C57" s="16" t="n">
        <v>162</v>
      </c>
      <c r="D57" s="17" t="s">
        <v>85</v>
      </c>
      <c r="E57" s="18" t="n">
        <v>1.5</v>
      </c>
      <c r="F57" s="18" t="n">
        <v>3</v>
      </c>
      <c r="G57" s="18" t="n">
        <v>0</v>
      </c>
      <c r="H57" s="18" t="n">
        <v>0</v>
      </c>
      <c r="I57" s="18" t="n">
        <v>0.5</v>
      </c>
      <c r="J57" s="18" t="n">
        <v>1</v>
      </c>
      <c r="K57" s="18" t="n">
        <v>0</v>
      </c>
      <c r="L57" s="18" t="n">
        <v>0</v>
      </c>
      <c r="M57" s="18" t="n">
        <f aca="false">SUM(E57:L57)</f>
        <v>6</v>
      </c>
      <c r="N57" s="19" t="n">
        <f aca="false">MAX((E57+F57+G57+H57),(E57+F57+(I57+J57)),(E57+F57+(K57+L57)),(E57+(G57+H57)+(K57+L57)),(E57+(I57+J57)+(K57+L57)),(F57+(G57+H57)+(I57+J57)),(F57+(G57+H57)+(K57+L57)),(F57+(I57+J57)+(K57+L57)),((G57+H57)+(I57+J57)+(K57+L57)),(E57+(G57+H57)+(I57+J57)))</f>
        <v>6</v>
      </c>
      <c r="P57" s="20"/>
    </row>
    <row r="58" s="1" customFormat="true" ht="12.75" hidden="false" customHeight="true" outlineLevel="0" collapsed="false">
      <c r="A58" s="15" t="n">
        <f aca="false">A57+1</f>
        <v>54</v>
      </c>
      <c r="B58" s="26" t="s">
        <v>36</v>
      </c>
      <c r="C58" s="27" t="n">
        <v>191</v>
      </c>
      <c r="D58" s="28" t="s">
        <v>86</v>
      </c>
      <c r="E58" s="29" t="n">
        <v>1.5</v>
      </c>
      <c r="F58" s="29" t="n">
        <v>4</v>
      </c>
      <c r="G58" s="29" t="n">
        <v>0</v>
      </c>
      <c r="H58" s="29" t="n">
        <v>0</v>
      </c>
      <c r="I58" s="29" t="n">
        <v>0.5</v>
      </c>
      <c r="J58" s="29" t="n">
        <v>0</v>
      </c>
      <c r="K58" s="29" t="n">
        <v>0</v>
      </c>
      <c r="L58" s="29" t="n">
        <v>0</v>
      </c>
      <c r="M58" s="18" t="n">
        <f aca="false">SUM(E58:L58)</f>
        <v>6</v>
      </c>
      <c r="N58" s="19" t="n">
        <f aca="false">MAX((E58+F58+G58+H58),(E58+F58+(I58+J58)),(E58+F58+(K58+L58)),(E58+(G58+H58)+(K58+L58)),(E58+(I58+J58)+(K58+L58)),(F58+(G58+H58)+(I58+J58)),(F58+(G58+H58)+(K58+L58)),(F58+(I58+J58)+(K58+L58)),((G58+H58)+(I58+J58)+(K58+L58)),(E58+(G58+H58)+(I58+J58)))</f>
        <v>6</v>
      </c>
      <c r="P58" s="20"/>
    </row>
    <row r="59" s="1" customFormat="true" ht="12.75" hidden="false" customHeight="true" outlineLevel="0" collapsed="false">
      <c r="A59" s="15" t="n">
        <f aca="false">A58+1</f>
        <v>55</v>
      </c>
      <c r="B59" s="23" t="s">
        <v>87</v>
      </c>
      <c r="C59" s="23" t="n">
        <v>185</v>
      </c>
      <c r="D59" s="24" t="s">
        <v>88</v>
      </c>
      <c r="E59" s="25" t="n">
        <v>0.5</v>
      </c>
      <c r="F59" s="25" t="n">
        <v>4</v>
      </c>
      <c r="G59" s="25" t="n">
        <v>0</v>
      </c>
      <c r="H59" s="25" t="n">
        <v>0</v>
      </c>
      <c r="I59" s="25" t="n">
        <v>0.5</v>
      </c>
      <c r="J59" s="25" t="n">
        <v>1</v>
      </c>
      <c r="K59" s="25" t="n">
        <v>0</v>
      </c>
      <c r="L59" s="25" t="n">
        <v>0</v>
      </c>
      <c r="M59" s="18" t="n">
        <f aca="false">SUM(E59:L59)</f>
        <v>6</v>
      </c>
      <c r="N59" s="19" t="n">
        <f aca="false">MAX((E59+F59+G59+H59),(E59+F59+(I59+J59)),(E59+F59+(K59+L59)),(E59+(G59+H59)+(K59+L59)),(E59+(I59+J59)+(K59+L59)),(F59+(G59+H59)+(I59+J59)),(F59+(G59+H59)+(K59+L59)),(F59+(I59+J59)+(K59+L59)),((G59+H59)+(I59+J59)+(K59+L59)),(E59+(G59+H59)+(I59+J59)))</f>
        <v>6</v>
      </c>
      <c r="O59" s="2"/>
      <c r="P59" s="5"/>
    </row>
    <row r="60" s="1" customFormat="true" ht="12.75" hidden="false" customHeight="true" outlineLevel="0" collapsed="false">
      <c r="A60" s="15" t="n">
        <f aca="false">A59+1</f>
        <v>56</v>
      </c>
      <c r="B60" s="26" t="s">
        <v>28</v>
      </c>
      <c r="C60" s="27" t="s">
        <v>89</v>
      </c>
      <c r="D60" s="28" t="s">
        <v>90</v>
      </c>
      <c r="E60" s="29" t="n">
        <v>1</v>
      </c>
      <c r="F60" s="29" t="n">
        <v>2</v>
      </c>
      <c r="G60" s="29" t="n">
        <v>0</v>
      </c>
      <c r="H60" s="29" t="n">
        <v>0</v>
      </c>
      <c r="I60" s="29" t="n">
        <v>1</v>
      </c>
      <c r="J60" s="29" t="n">
        <v>1</v>
      </c>
      <c r="K60" s="29" t="n">
        <v>2</v>
      </c>
      <c r="L60" s="29" t="n">
        <v>0</v>
      </c>
      <c r="M60" s="18" t="n">
        <f aca="false">SUM(E60:L60)</f>
        <v>7</v>
      </c>
      <c r="N60" s="19" t="n">
        <f aca="false">MAX((E60+F60+G60+H60),(E60+F60+(I60+J60)),(E60+F60+(K60+L60)),(E60+(G60+H60)+(K60+L60)),(E60+(I60+J60)+(K60+L60)),(F60+(G60+H60)+(I60+J60)),(F60+(G60+H60)+(K60+L60)),(F60+(I60+J60)+(K60+L60)),((G60+H60)+(I60+J60)+(K60+L60)),(E60+(G60+H60)+(I60+J60)))</f>
        <v>6</v>
      </c>
      <c r="P60" s="20"/>
    </row>
    <row r="61" s="1" customFormat="true" ht="12.75" hidden="false" customHeight="true" outlineLevel="0" collapsed="false">
      <c r="A61" s="15" t="n">
        <f aca="false">A60+1</f>
        <v>57</v>
      </c>
      <c r="B61" s="26" t="s">
        <v>41</v>
      </c>
      <c r="C61" s="27" t="s">
        <v>91</v>
      </c>
      <c r="D61" s="28" t="s">
        <v>92</v>
      </c>
      <c r="E61" s="29" t="n">
        <v>2</v>
      </c>
      <c r="F61" s="29" t="n">
        <v>4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18" t="n">
        <f aca="false">SUM(E61:L61)</f>
        <v>6</v>
      </c>
      <c r="N61" s="19" t="n">
        <f aca="false">MAX((E61+F61+G61+H61),(E61+F61+(I61+J61)),(E61+F61+(K61+L61)),(E61+(G61+H61)+(K61+L61)),(E61+(I61+J61)+(K61+L61)),(F61+(G61+H61)+(I61+J61)),(F61+(G61+H61)+(K61+L61)),(F61+(I61+J61)+(K61+L61)),((G61+H61)+(I61+J61)+(K61+L61)),(E61+(G61+H61)+(I61+J61)))</f>
        <v>6</v>
      </c>
      <c r="P61" s="20"/>
    </row>
    <row r="62" s="1" customFormat="true" ht="12.75" hidden="false" customHeight="true" outlineLevel="0" collapsed="false">
      <c r="A62" s="15" t="n">
        <f aca="false">A61+1</f>
        <v>58</v>
      </c>
      <c r="B62" s="16" t="s">
        <v>36</v>
      </c>
      <c r="C62" s="16" t="n">
        <v>203</v>
      </c>
      <c r="D62" s="17" t="s">
        <v>93</v>
      </c>
      <c r="E62" s="18" t="n">
        <v>1</v>
      </c>
      <c r="F62" s="18" t="n">
        <v>4</v>
      </c>
      <c r="G62" s="18" t="n">
        <v>0</v>
      </c>
      <c r="H62" s="18" t="n">
        <v>0</v>
      </c>
      <c r="I62" s="18" t="n">
        <v>0.5</v>
      </c>
      <c r="J62" s="18" t="n">
        <v>0.5</v>
      </c>
      <c r="K62" s="18" t="n">
        <v>0</v>
      </c>
      <c r="L62" s="18" t="n">
        <v>0</v>
      </c>
      <c r="M62" s="18" t="n">
        <f aca="false">SUM(E62:L62)</f>
        <v>6</v>
      </c>
      <c r="N62" s="19" t="n">
        <f aca="false">MAX((E62+F62+G62+H62),(E62+F62+(I62+J62)),(E62+F62+(K62+L62)),(E62+(G62+H62)+(K62+L62)),(E62+(I62+J62)+(K62+L62)),(F62+(G62+H62)+(I62+J62)),(F62+(G62+H62)+(K62+L62)),(F62+(I62+J62)+(K62+L62)),((G62+H62)+(I62+J62)+(K62+L62)),(E62+(G62+H62)+(I62+J62)))</f>
        <v>6</v>
      </c>
      <c r="P62" s="20"/>
    </row>
    <row r="63" s="1" customFormat="true" ht="12.75" hidden="false" customHeight="true" outlineLevel="0" collapsed="false">
      <c r="A63" s="15" t="n">
        <f aca="false">A62+1</f>
        <v>59</v>
      </c>
      <c r="B63" s="26" t="s">
        <v>19</v>
      </c>
      <c r="C63" s="27" t="n">
        <v>41</v>
      </c>
      <c r="D63" s="28" t="s">
        <v>94</v>
      </c>
      <c r="E63" s="29" t="n">
        <v>2</v>
      </c>
      <c r="F63" s="29" t="n">
        <v>2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2</v>
      </c>
      <c r="L63" s="29" t="n">
        <v>0</v>
      </c>
      <c r="M63" s="18" t="n">
        <f aca="false">SUM(E63:L63)</f>
        <v>6</v>
      </c>
      <c r="N63" s="19" t="n">
        <f aca="false">MAX((E63+F63+G63+H63),(E63+F63+(I63+J63)),(E63+F63+(K63+L63)),(E63+(G63+H63)+(K63+L63)),(E63+(I63+J63)+(K63+L63)),(F63+(G63+H63)+(I63+J63)),(F63+(G63+H63)+(K63+L63)),(F63+(I63+J63)+(K63+L63)),((G63+H63)+(I63+J63)+(K63+L63)),(E63+(G63+H63)+(I63+J63)))</f>
        <v>6</v>
      </c>
      <c r="P63" s="20"/>
    </row>
    <row r="64" s="1" customFormat="true" ht="12.75" hidden="false" customHeight="true" outlineLevel="0" collapsed="false">
      <c r="A64" s="15" t="n">
        <f aca="false">A63+1</f>
        <v>60</v>
      </c>
      <c r="B64" s="23" t="s">
        <v>23</v>
      </c>
      <c r="C64" s="23" t="n">
        <v>87</v>
      </c>
      <c r="D64" s="24" t="s">
        <v>95</v>
      </c>
      <c r="E64" s="25" t="n">
        <v>0.5</v>
      </c>
      <c r="F64" s="25" t="n">
        <v>3</v>
      </c>
      <c r="G64" s="25" t="n">
        <v>1</v>
      </c>
      <c r="H64" s="25" t="n">
        <v>0</v>
      </c>
      <c r="I64" s="25" t="n">
        <v>0.5</v>
      </c>
      <c r="J64" s="25" t="n">
        <v>0</v>
      </c>
      <c r="K64" s="25" t="n">
        <v>2</v>
      </c>
      <c r="L64" s="25" t="n">
        <v>0</v>
      </c>
      <c r="M64" s="18" t="n">
        <f aca="false">SUM(E64:L64)</f>
        <v>7</v>
      </c>
      <c r="N64" s="19" t="n">
        <f aca="false">MAX((E64+F64+G64+H64),(E64+F64+(I64+J64)),(E64+F64+(K64+L64)),(E64+(G64+H64)+(K64+L64)),(E64+(I64+J64)+(K64+L64)),(F64+(G64+H64)+(I64+J64)),(F64+(G64+H64)+(K64+L64)),(F64+(I64+J64)+(K64+L64)),((G64+H64)+(I64+J64)+(K64+L64)),(E64+(G64+H64)+(I64+J64)))</f>
        <v>6</v>
      </c>
      <c r="O64" s="2"/>
      <c r="P64" s="5"/>
    </row>
    <row r="65" s="1" customFormat="true" ht="12.75" hidden="false" customHeight="true" outlineLevel="0" collapsed="false">
      <c r="A65" s="15" t="n">
        <f aca="false">A64+1</f>
        <v>61</v>
      </c>
      <c r="B65" s="23" t="s">
        <v>38</v>
      </c>
      <c r="C65" s="23" t="n">
        <v>79</v>
      </c>
      <c r="D65" s="24" t="s">
        <v>96</v>
      </c>
      <c r="E65" s="25" t="n">
        <v>1</v>
      </c>
      <c r="F65" s="25" t="n">
        <v>1.5</v>
      </c>
      <c r="G65" s="25" t="n">
        <v>0</v>
      </c>
      <c r="H65" s="25" t="n">
        <v>0</v>
      </c>
      <c r="I65" s="25" t="n">
        <v>1</v>
      </c>
      <c r="J65" s="25" t="n">
        <v>1</v>
      </c>
      <c r="K65" s="25" t="n">
        <v>2</v>
      </c>
      <c r="L65" s="25" t="n">
        <v>0.5</v>
      </c>
      <c r="M65" s="18" t="n">
        <f aca="false">SUM(E65:L65)</f>
        <v>7</v>
      </c>
      <c r="N65" s="19" t="n">
        <f aca="false">MAX((E65+F65+G65+H65),(E65+F65+(I65+J65)),(E65+F65+(K65+L65)),(E65+(G65+H65)+(K65+L65)),(E65+(I65+J65)+(K65+L65)),(F65+(G65+H65)+(I65+J65)),(F65+(G65+H65)+(K65+L65)),(F65+(I65+J65)+(K65+L65)),((G65+H65)+(I65+J65)+(K65+L65)),(E65+(G65+H65)+(I65+J65)))</f>
        <v>6</v>
      </c>
      <c r="O65" s="2"/>
      <c r="P65" s="5"/>
    </row>
    <row r="66" s="1" customFormat="true" ht="12.75" hidden="false" customHeight="true" outlineLevel="0" collapsed="false">
      <c r="A66" s="15" t="n">
        <f aca="false">A65+1</f>
        <v>62</v>
      </c>
      <c r="B66" s="26" t="n">
        <v>8</v>
      </c>
      <c r="C66" s="27" t="s">
        <v>24</v>
      </c>
      <c r="D66" s="28" t="s">
        <v>97</v>
      </c>
      <c r="E66" s="18" t="n">
        <v>0</v>
      </c>
      <c r="F66" s="29" t="n">
        <v>2</v>
      </c>
      <c r="G66" s="18" t="n">
        <v>0</v>
      </c>
      <c r="H66" s="18" t="n">
        <v>0</v>
      </c>
      <c r="I66" s="29" t="n">
        <v>0.5</v>
      </c>
      <c r="J66" s="18" t="n">
        <v>0</v>
      </c>
      <c r="K66" s="29" t="n">
        <v>2</v>
      </c>
      <c r="L66" s="29" t="n">
        <v>1</v>
      </c>
      <c r="M66" s="18" t="n">
        <f aca="false">SUM(E66:L66)</f>
        <v>5.5</v>
      </c>
      <c r="N66" s="19" t="n">
        <f aca="false">MAX((E66+F66+G66+H66),(E66+F66+(I66+J66)),(E66+F66+(K66+L66)),(E66+(G66+H66)+(K66+L66)),(E66+(I66+J66)+(K66+L66)),(F66+(G66+H66)+(I66+J66)),(F66+(G66+H66)+(K66+L66)),(F66+(I66+J66)+(K66+L66)),((G66+H66)+(I66+J66)+(K66+L66)),(E66+(G66+H66)+(I66+J66)))</f>
        <v>5.5</v>
      </c>
      <c r="P66" s="20"/>
    </row>
    <row r="67" s="1" customFormat="true" ht="12.75" hidden="false" customHeight="true" outlineLevel="0" collapsed="false">
      <c r="A67" s="15" t="n">
        <f aca="false">A66+1</f>
        <v>63</v>
      </c>
      <c r="B67" s="26" t="s">
        <v>36</v>
      </c>
      <c r="C67" s="27" t="s">
        <v>24</v>
      </c>
      <c r="D67" s="28" t="s">
        <v>98</v>
      </c>
      <c r="E67" s="29" t="n">
        <v>1.5</v>
      </c>
      <c r="F67" s="29" t="n">
        <v>2</v>
      </c>
      <c r="G67" s="29" t="n">
        <v>0</v>
      </c>
      <c r="H67" s="29" t="n">
        <v>0</v>
      </c>
      <c r="I67" s="29" t="n">
        <v>0.5</v>
      </c>
      <c r="J67" s="29" t="n">
        <v>0</v>
      </c>
      <c r="K67" s="29" t="n">
        <v>2</v>
      </c>
      <c r="L67" s="29" t="n">
        <v>0</v>
      </c>
      <c r="M67" s="18" t="n">
        <f aca="false">SUM(E67:L67)</f>
        <v>6</v>
      </c>
      <c r="N67" s="19" t="n">
        <f aca="false">MAX((E67+F67+G67+H67),(E67+F67+(I67+J67)),(E67+F67+(K67+L67)),(E67+(G67+H67)+(K67+L67)),(E67+(I67+J67)+(K67+L67)),(F67+(G67+H67)+(I67+J67)),(F67+(G67+H67)+(K67+L67)),(F67+(I67+J67)+(K67+L67)),((G67+H67)+(I67+J67)+(K67+L67)),(E67+(G67+H67)+(I67+J67)))</f>
        <v>5.5</v>
      </c>
      <c r="P67" s="20"/>
    </row>
    <row r="68" s="1" customFormat="true" ht="12.75" hidden="false" customHeight="true" outlineLevel="0" collapsed="false">
      <c r="A68" s="15" t="n">
        <f aca="false">A67+1</f>
        <v>64</v>
      </c>
      <c r="B68" s="23" t="s">
        <v>32</v>
      </c>
      <c r="C68" s="23" t="n">
        <v>41</v>
      </c>
      <c r="D68" s="24" t="s">
        <v>99</v>
      </c>
      <c r="E68" s="25" t="n">
        <v>1.5</v>
      </c>
      <c r="F68" s="25" t="n">
        <v>3.5</v>
      </c>
      <c r="G68" s="25" t="n">
        <v>0</v>
      </c>
      <c r="H68" s="25" t="n">
        <v>0</v>
      </c>
      <c r="I68" s="25" t="n">
        <v>0.5</v>
      </c>
      <c r="J68" s="25" t="n">
        <v>0</v>
      </c>
      <c r="K68" s="25" t="n">
        <v>0</v>
      </c>
      <c r="L68" s="25" t="n">
        <v>0</v>
      </c>
      <c r="M68" s="18" t="n">
        <f aca="false">SUM(E68:L68)</f>
        <v>5.5</v>
      </c>
      <c r="N68" s="19" t="n">
        <f aca="false">MAX((E68+F68+G68+H68),(E68+F68+(I68+J68)),(E68+F68+(K68+L68)),(E68+(G68+H68)+(K68+L68)),(E68+(I68+J68)+(K68+L68)),(F68+(G68+H68)+(I68+J68)),(F68+(G68+H68)+(K68+L68)),(F68+(I68+J68)+(K68+L68)),((G68+H68)+(I68+J68)+(K68+L68)),(E68+(G68+H68)+(I68+J68)))</f>
        <v>5.5</v>
      </c>
      <c r="O68" s="2"/>
      <c r="P68" s="5"/>
    </row>
    <row r="69" s="1" customFormat="true" ht="12.75" hidden="false" customHeight="true" outlineLevel="0" collapsed="false">
      <c r="A69" s="15" t="n">
        <f aca="false">A68+1</f>
        <v>65</v>
      </c>
      <c r="B69" s="16" t="s">
        <v>41</v>
      </c>
      <c r="C69" s="16" t="n">
        <v>27</v>
      </c>
      <c r="D69" s="17" t="s">
        <v>100</v>
      </c>
      <c r="E69" s="18" t="n">
        <v>1</v>
      </c>
      <c r="F69" s="18" t="n">
        <v>4</v>
      </c>
      <c r="G69" s="18" t="n">
        <v>0</v>
      </c>
      <c r="H69" s="18" t="n">
        <v>0</v>
      </c>
      <c r="I69" s="18" t="n">
        <v>0.5</v>
      </c>
      <c r="J69" s="18" t="n">
        <v>0</v>
      </c>
      <c r="K69" s="18" t="n">
        <v>0</v>
      </c>
      <c r="L69" s="18" t="n">
        <v>0</v>
      </c>
      <c r="M69" s="18" t="n">
        <f aca="false">SUM(E69:L69)</f>
        <v>5.5</v>
      </c>
      <c r="N69" s="19" t="n">
        <f aca="false">MAX((E69+F69+G69+H69),(E69+F69+(I69+J69)),(E69+F69+(K69+L69)),(E69+(G69+H69)+(K69+L69)),(E69+(I69+J69)+(K69+L69)),(F69+(G69+H69)+(I69+J69)),(F69+(G69+H69)+(K69+L69)),(F69+(I69+J69)+(K69+L69)),((G69+H69)+(I69+J69)+(K69+L69)),(E69+(G69+H69)+(I69+J69)))</f>
        <v>5.5</v>
      </c>
      <c r="P69" s="20"/>
    </row>
    <row r="70" s="1" customFormat="true" ht="12.75" hidden="false" customHeight="true" outlineLevel="0" collapsed="false">
      <c r="A70" s="15" t="n">
        <f aca="false">A69+1</f>
        <v>66</v>
      </c>
      <c r="B70" s="23" t="s">
        <v>38</v>
      </c>
      <c r="C70" s="23" t="n">
        <v>211</v>
      </c>
      <c r="D70" s="24" t="s">
        <v>101</v>
      </c>
      <c r="E70" s="25" t="n">
        <v>1</v>
      </c>
      <c r="F70" s="25" t="n">
        <v>4</v>
      </c>
      <c r="G70" s="25" t="n">
        <v>0</v>
      </c>
      <c r="H70" s="25" t="n">
        <v>0</v>
      </c>
      <c r="I70" s="25" t="n">
        <v>0</v>
      </c>
      <c r="J70" s="25" t="n">
        <v>0.5</v>
      </c>
      <c r="K70" s="25" t="n">
        <v>0</v>
      </c>
      <c r="L70" s="25" t="n">
        <v>0</v>
      </c>
      <c r="M70" s="18" t="n">
        <f aca="false">SUM(E70:L70)</f>
        <v>5.5</v>
      </c>
      <c r="N70" s="19" t="n">
        <f aca="false">MAX((E70+F70+G70+H70),(E70+F70+(I70+J70)),(E70+F70+(K70+L70)),(E70+(G70+H70)+(K70+L70)),(E70+(I70+J70)+(K70+L70)),(F70+(G70+H70)+(I70+J70)),(F70+(G70+H70)+(K70+L70)),(F70+(I70+J70)+(K70+L70)),((G70+H70)+(I70+J70)+(K70+L70)),(E70+(G70+H70)+(I70+J70)))</f>
        <v>5.5</v>
      </c>
      <c r="O70" s="2"/>
      <c r="P70" s="5"/>
    </row>
    <row r="71" s="1" customFormat="true" ht="12.75" hidden="false" customHeight="true" outlineLevel="0" collapsed="false">
      <c r="A71" s="15" t="n">
        <f aca="false">A70+1</f>
        <v>67</v>
      </c>
      <c r="B71" s="26" t="s">
        <v>19</v>
      </c>
      <c r="C71" s="27" t="n">
        <v>211</v>
      </c>
      <c r="D71" s="28" t="s">
        <v>102</v>
      </c>
      <c r="E71" s="29" t="n">
        <v>1</v>
      </c>
      <c r="F71" s="29" t="n">
        <v>4</v>
      </c>
      <c r="G71" s="29" t="n">
        <v>0</v>
      </c>
      <c r="H71" s="29" t="n">
        <v>0</v>
      </c>
      <c r="I71" s="29" t="n">
        <v>0.5</v>
      </c>
      <c r="J71" s="29" t="n">
        <v>0</v>
      </c>
      <c r="K71" s="29" t="n">
        <v>0</v>
      </c>
      <c r="L71" s="29" t="n">
        <v>0</v>
      </c>
      <c r="M71" s="18" t="n">
        <f aca="false">SUM(E71:L71)</f>
        <v>5.5</v>
      </c>
      <c r="N71" s="19" t="n">
        <f aca="false">MAX((E71+F71+G71+H71),(E71+F71+(I71+J71)),(E71+F71+(K71+L71)),(E71+(G71+H71)+(K71+L71)),(E71+(I71+J71)+(K71+L71)),(F71+(G71+H71)+(I71+J71)),(F71+(G71+H71)+(K71+L71)),(F71+(I71+J71)+(K71+L71)),((G71+H71)+(I71+J71)+(K71+L71)),(E71+(G71+H71)+(I71+J71)))</f>
        <v>5.5</v>
      </c>
      <c r="P71" s="20"/>
    </row>
    <row r="72" s="1" customFormat="true" ht="12.75" hidden="false" customHeight="true" outlineLevel="0" collapsed="false">
      <c r="A72" s="15" t="n">
        <f aca="false">A71+1</f>
        <v>68</v>
      </c>
      <c r="B72" s="23" t="s">
        <v>38</v>
      </c>
      <c r="C72" s="23" t="s">
        <v>24</v>
      </c>
      <c r="D72" s="24" t="s">
        <v>103</v>
      </c>
      <c r="E72" s="25" t="n">
        <v>2</v>
      </c>
      <c r="F72" s="25" t="n">
        <v>3.5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  <c r="L72" s="25" t="n">
        <v>0</v>
      </c>
      <c r="M72" s="18" t="n">
        <f aca="false">SUM(E72:L72)</f>
        <v>5.5</v>
      </c>
      <c r="N72" s="19" t="n">
        <f aca="false">MAX((E72+F72+G72+H72),(E72+F72+(I72+J72)),(E72+F72+(K72+L72)),(E72+(G72+H72)+(K72+L72)),(E72+(I72+J72)+(K72+L72)),(F72+(G72+H72)+(I72+J72)),(F72+(G72+H72)+(K72+L72)),(F72+(I72+J72)+(K72+L72)),((G72+H72)+(I72+J72)+(K72+L72)),(E72+(G72+H72)+(I72+J72)))</f>
        <v>5.5</v>
      </c>
      <c r="O72" s="2"/>
      <c r="P72" s="5"/>
    </row>
    <row r="73" s="1" customFormat="true" ht="12.75" hidden="false" customHeight="true" outlineLevel="0" collapsed="false">
      <c r="A73" s="15" t="n">
        <f aca="false">A72+1</f>
        <v>69</v>
      </c>
      <c r="B73" s="16" t="s">
        <v>36</v>
      </c>
      <c r="C73" s="16" t="n">
        <v>87</v>
      </c>
      <c r="D73" s="17" t="s">
        <v>104</v>
      </c>
      <c r="E73" s="18" t="n">
        <v>1</v>
      </c>
      <c r="F73" s="18" t="n">
        <v>4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f aca="false">SUM(E73:L73)</f>
        <v>5</v>
      </c>
      <c r="N73" s="19" t="n">
        <f aca="false">MAX((E73+F73+G73+H73),(E73+F73+(I73+J73)),(E73+F73+(K73+L73)),(E73+(G73+H73)+(K73+L73)),(E73+(I73+J73)+(K73+L73)),(F73+(G73+H73)+(I73+J73)),(F73+(G73+H73)+(K73+L73)),(F73+(I73+J73)+(K73+L73)),((G73+H73)+(I73+J73)+(K73+L73)),(E73+(G73+H73)+(I73+J73)))</f>
        <v>5</v>
      </c>
      <c r="P73" s="20"/>
    </row>
    <row r="74" s="1" customFormat="true" ht="12.75" hidden="false" customHeight="true" outlineLevel="0" collapsed="false">
      <c r="A74" s="15" t="n">
        <f aca="false">A73+1</f>
        <v>70</v>
      </c>
      <c r="B74" s="16" t="n">
        <v>8</v>
      </c>
      <c r="C74" s="16" t="n">
        <v>217</v>
      </c>
      <c r="D74" s="17" t="s">
        <v>105</v>
      </c>
      <c r="E74" s="18" t="n">
        <v>2</v>
      </c>
      <c r="F74" s="18" t="n">
        <v>3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f aca="false">SUM(E74:L74)</f>
        <v>5</v>
      </c>
      <c r="N74" s="19" t="n">
        <f aca="false">MAX((E74+F74+G74+H74),(E74+F74+(I74+J74)),(E74+F74+(K74+L74)),(E74+(G74+H74)+(K74+L74)),(E74+(I74+J74)+(K74+L74)),(F74+(G74+H74)+(I74+J74)),(F74+(G74+H74)+(K74+L74)),(F74+(I74+J74)+(K74+L74)),((G74+H74)+(I74+J74)+(K74+L74)),(E74+(G74+H74)+(I74+J74)))</f>
        <v>5</v>
      </c>
      <c r="P74" s="20"/>
    </row>
    <row r="75" s="1" customFormat="true" ht="12.75" hidden="false" customHeight="true" outlineLevel="0" collapsed="false">
      <c r="A75" s="15" t="n">
        <f aca="false">A74+1</f>
        <v>71</v>
      </c>
      <c r="B75" s="26" t="n">
        <v>8</v>
      </c>
      <c r="C75" s="27" t="n">
        <v>217</v>
      </c>
      <c r="D75" s="28" t="s">
        <v>106</v>
      </c>
      <c r="E75" s="29" t="n">
        <v>1</v>
      </c>
      <c r="F75" s="29" t="n">
        <v>4</v>
      </c>
      <c r="G75" s="29" t="n">
        <v>0</v>
      </c>
      <c r="H75" s="29" t="n">
        <v>0</v>
      </c>
      <c r="I75" s="29" t="n">
        <v>0</v>
      </c>
      <c r="J75" s="29" t="n">
        <v>0</v>
      </c>
      <c r="K75" s="29" t="n">
        <v>0</v>
      </c>
      <c r="L75" s="29" t="n">
        <v>0</v>
      </c>
      <c r="M75" s="18" t="n">
        <f aca="false">SUM(E75:L75)</f>
        <v>5</v>
      </c>
      <c r="N75" s="19" t="n">
        <f aca="false">MAX((E75+F75+G75+H75),(E75+F75+(I75+J75)),(E75+F75+(K75+L75)),(E75+(G75+H75)+(K75+L75)),(E75+(I75+J75)+(K75+L75)),(F75+(G75+H75)+(I75+J75)),(F75+(G75+H75)+(K75+L75)),(F75+(I75+J75)+(K75+L75)),((G75+H75)+(I75+J75)+(K75+L75)),(E75+(G75+H75)+(I75+J75)))</f>
        <v>5</v>
      </c>
      <c r="P75" s="20"/>
    </row>
    <row r="76" s="1" customFormat="true" ht="12.75" hidden="false" customHeight="true" outlineLevel="0" collapsed="false">
      <c r="A76" s="15" t="n">
        <f aca="false">A75+1</f>
        <v>72</v>
      </c>
      <c r="B76" s="26" t="s">
        <v>19</v>
      </c>
      <c r="C76" s="27" t="n">
        <v>211</v>
      </c>
      <c r="D76" s="28" t="s">
        <v>107</v>
      </c>
      <c r="E76" s="29" t="n">
        <v>1</v>
      </c>
      <c r="F76" s="29" t="n">
        <v>4</v>
      </c>
      <c r="G76" s="29" t="n">
        <v>0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18" t="n">
        <f aca="false">SUM(E76:L76)</f>
        <v>5</v>
      </c>
      <c r="N76" s="19" t="n">
        <f aca="false">MAX((E76+F76+G76+H76),(E76+F76+(I76+J76)),(E76+F76+(K76+L76)),(E76+(G76+H76)+(K76+L76)),(E76+(I76+J76)+(K76+L76)),(F76+(G76+H76)+(I76+J76)),(F76+(G76+H76)+(K76+L76)),(F76+(I76+J76)+(K76+L76)),((G76+H76)+(I76+J76)+(K76+L76)),(E76+(G76+H76)+(I76+J76)))</f>
        <v>5</v>
      </c>
      <c r="P76" s="20"/>
    </row>
    <row r="77" s="1" customFormat="true" ht="12.75" hidden="false" customHeight="true" outlineLevel="0" collapsed="false">
      <c r="A77" s="15" t="n">
        <f aca="false">A76+1</f>
        <v>73</v>
      </c>
      <c r="B77" s="16" t="n">
        <v>8</v>
      </c>
      <c r="C77" s="16" t="n">
        <v>90</v>
      </c>
      <c r="D77" s="17" t="s">
        <v>108</v>
      </c>
      <c r="E77" s="18" t="n">
        <v>1</v>
      </c>
      <c r="F77" s="18" t="n">
        <v>4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f aca="false">SUM(E77:L77)</f>
        <v>5</v>
      </c>
      <c r="N77" s="19" t="n">
        <f aca="false">MAX((E77+F77+G77+H77),(E77+F77+(I77+J77)),(E77+F77+(K77+L77)),(E77+(G77+H77)+(K77+L77)),(E77+(I77+J77)+(K77+L77)),(F77+(G77+H77)+(I77+J77)),(F77+(G77+H77)+(K77+L77)),(F77+(I77+J77)+(K77+L77)),((G77+H77)+(I77+J77)+(K77+L77)),(E77+(G77+H77)+(I77+J77)))</f>
        <v>5</v>
      </c>
      <c r="P77" s="20"/>
    </row>
    <row r="78" s="1" customFormat="true" ht="12.75" hidden="false" customHeight="true" outlineLevel="0" collapsed="false">
      <c r="A78" s="15" t="n">
        <f aca="false">A77+1</f>
        <v>74</v>
      </c>
      <c r="B78" s="23" t="s">
        <v>87</v>
      </c>
      <c r="C78" s="23" t="n">
        <v>185</v>
      </c>
      <c r="D78" s="24" t="s">
        <v>109</v>
      </c>
      <c r="E78" s="25" t="n">
        <v>1</v>
      </c>
      <c r="F78" s="25" t="n">
        <v>4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18" t="n">
        <f aca="false">SUM(E78:L78)</f>
        <v>5</v>
      </c>
      <c r="N78" s="19" t="n">
        <f aca="false">MAX((E78+F78+G78+H78),(E78+F78+(I78+J78)),(E78+F78+(K78+L78)),(E78+(G78+H78)+(K78+L78)),(E78+(I78+J78)+(K78+L78)),(F78+(G78+H78)+(I78+J78)),(F78+(G78+H78)+(K78+L78)),(F78+(I78+J78)+(K78+L78)),((G78+H78)+(I78+J78)+(K78+L78)),(E78+(G78+H78)+(I78+J78)))</f>
        <v>5</v>
      </c>
      <c r="O78" s="2"/>
      <c r="P78" s="5"/>
    </row>
    <row r="79" customFormat="false" ht="12.75" hidden="false" customHeight="true" outlineLevel="0" collapsed="false">
      <c r="A79" s="15" t="n">
        <f aca="false">A78+1</f>
        <v>75</v>
      </c>
      <c r="B79" s="26" t="s">
        <v>36</v>
      </c>
      <c r="C79" s="27" t="n">
        <v>191</v>
      </c>
      <c r="D79" s="28" t="s">
        <v>110</v>
      </c>
      <c r="E79" s="29" t="n">
        <v>0.5</v>
      </c>
      <c r="F79" s="29" t="n">
        <v>4</v>
      </c>
      <c r="G79" s="29" t="n">
        <v>0</v>
      </c>
      <c r="H79" s="18" t="n">
        <v>0</v>
      </c>
      <c r="I79" s="29" t="n">
        <v>0</v>
      </c>
      <c r="J79" s="18" t="n">
        <v>0</v>
      </c>
      <c r="K79" s="18" t="n">
        <v>0</v>
      </c>
      <c r="L79" s="18" t="n">
        <v>0</v>
      </c>
      <c r="M79" s="18" t="n">
        <f aca="false">SUM(E79:L79)</f>
        <v>4.5</v>
      </c>
      <c r="N79" s="19" t="n">
        <f aca="false">MAX((E79+F79+G79+H79),(E79+F79+(I79+J79)),(E79+F79+(K79+L79)),(E79+(G79+H79)+(K79+L79)),(E79+(I79+J79)+(K79+L79)),(F79+(G79+H79)+(I79+J79)),(F79+(G79+H79)+(K79+L79)),(F79+(I79+J79)+(K79+L79)),((G79+H79)+(I79+J79)+(K79+L79)),(E79+(G79+H79)+(I79+J79)))</f>
        <v>4.5</v>
      </c>
      <c r="O79" s="1"/>
      <c r="P79" s="20"/>
      <c r="Q79" s="2"/>
    </row>
    <row r="80" customFormat="false" ht="12.75" hidden="false" customHeight="true" outlineLevel="0" collapsed="false">
      <c r="A80" s="15" t="n">
        <f aca="false">A79+1</f>
        <v>76</v>
      </c>
      <c r="B80" s="26" t="s">
        <v>36</v>
      </c>
      <c r="C80" s="27" t="n">
        <v>30</v>
      </c>
      <c r="D80" s="28" t="s">
        <v>111</v>
      </c>
      <c r="E80" s="29" t="n">
        <v>0.5</v>
      </c>
      <c r="F80" s="29" t="n">
        <v>4</v>
      </c>
      <c r="G80" s="29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f aca="false">SUM(E80:L80)</f>
        <v>4.5</v>
      </c>
      <c r="N80" s="19" t="n">
        <f aca="false">MAX((E80+F80+G80+H80),(E80+F80+(I80+J80)),(E80+F80+(K80+L80)),(E80+(G80+H80)+(K80+L80)),(E80+(I80+J80)+(K80+L80)),(F80+(G80+H80)+(I80+J80)),(F80+(G80+H80)+(K80+L80)),(F80+(I80+J80)+(K80+L80)),((G80+H80)+(I80+J80)+(K80+L80)),(E80+(G80+H80)+(I80+J80)))</f>
        <v>4.5</v>
      </c>
      <c r="O80" s="1"/>
      <c r="P80" s="20"/>
      <c r="Q80" s="2"/>
    </row>
    <row r="81" customFormat="false" ht="12.75" hidden="false" customHeight="true" outlineLevel="0" collapsed="false">
      <c r="A81" s="15" t="n">
        <f aca="false">A80+1</f>
        <v>77</v>
      </c>
      <c r="B81" s="23" t="s">
        <v>23</v>
      </c>
      <c r="C81" s="23" t="s">
        <v>112</v>
      </c>
      <c r="D81" s="24" t="s">
        <v>113</v>
      </c>
      <c r="E81" s="25" t="n">
        <v>1.5</v>
      </c>
      <c r="F81" s="25" t="n">
        <v>1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2</v>
      </c>
      <c r="L81" s="25" t="n">
        <v>0</v>
      </c>
      <c r="M81" s="18" t="n">
        <f aca="false">SUM(E81:L81)</f>
        <v>4.5</v>
      </c>
      <c r="N81" s="19" t="n">
        <f aca="false">MAX((E81+F81+G81+H81),(E81+F81+(I81+J81)),(E81+F81+(K81+L81)),(E81+(G81+H81)+(K81+L81)),(E81+(I81+J81)+(K81+L81)),(F81+(G81+H81)+(I81+J81)),(F81+(G81+H81)+(K81+L81)),(F81+(I81+J81)+(K81+L81)),((G81+H81)+(I81+J81)+(K81+L81)),(E81+(G81+H81)+(I81+J81)))</f>
        <v>4.5</v>
      </c>
      <c r="P81" s="5"/>
      <c r="Q81" s="2"/>
    </row>
    <row r="82" customFormat="false" ht="12.75" hidden="false" customHeight="true" outlineLevel="0" collapsed="false">
      <c r="A82" s="15" t="n">
        <f aca="false">A81+1</f>
        <v>78</v>
      </c>
      <c r="B82" s="26" t="n">
        <v>8</v>
      </c>
      <c r="C82" s="27" t="n">
        <v>222</v>
      </c>
      <c r="D82" s="28" t="s">
        <v>114</v>
      </c>
      <c r="E82" s="29" t="n">
        <v>1.5</v>
      </c>
      <c r="F82" s="29" t="n">
        <v>2</v>
      </c>
      <c r="G82" s="29" t="n">
        <v>0</v>
      </c>
      <c r="H82" s="29" t="n">
        <v>0</v>
      </c>
      <c r="I82" s="29" t="n">
        <v>0.5</v>
      </c>
      <c r="J82" s="29" t="n">
        <v>0.5</v>
      </c>
      <c r="K82" s="29" t="n">
        <v>0</v>
      </c>
      <c r="L82" s="29" t="n">
        <v>0</v>
      </c>
      <c r="M82" s="18" t="n">
        <f aca="false">SUM(E82:L82)</f>
        <v>4.5</v>
      </c>
      <c r="N82" s="19" t="n">
        <f aca="false">MAX((E82+F82+G82+H82),(E82+F82+(I82+J82)),(E82+F82+(K82+L82)),(E82+(G82+H82)+(K82+L82)),(E82+(I82+J82)+(K82+L82)),(F82+(G82+H82)+(I82+J82)),(F82+(G82+H82)+(K82+L82)),(F82+(I82+J82)+(K82+L82)),((G82+H82)+(I82+J82)+(K82+L82)),(E82+(G82+H82)+(I82+J82)))</f>
        <v>4.5</v>
      </c>
      <c r="O82" s="1"/>
      <c r="P82" s="20"/>
      <c r="Q82" s="2"/>
    </row>
    <row r="83" customFormat="false" ht="12.75" hidden="false" customHeight="true" outlineLevel="0" collapsed="false">
      <c r="A83" s="15" t="n">
        <f aca="false">A82+1</f>
        <v>79</v>
      </c>
      <c r="B83" s="26" t="s">
        <v>19</v>
      </c>
      <c r="C83" s="27" t="n">
        <v>211</v>
      </c>
      <c r="D83" s="28" t="s">
        <v>115</v>
      </c>
      <c r="E83" s="29" t="n">
        <v>2</v>
      </c>
      <c r="F83" s="29" t="n">
        <v>2</v>
      </c>
      <c r="G83" s="29" t="n">
        <v>0.5</v>
      </c>
      <c r="H83" s="29" t="n">
        <v>0</v>
      </c>
      <c r="I83" s="29" t="n">
        <v>0.5</v>
      </c>
      <c r="J83" s="18" t="n">
        <v>0</v>
      </c>
      <c r="K83" s="18" t="n">
        <v>0</v>
      </c>
      <c r="L83" s="18" t="n">
        <v>0</v>
      </c>
      <c r="M83" s="18" t="n">
        <f aca="false">SUM(E83:L83)</f>
        <v>5</v>
      </c>
      <c r="N83" s="19" t="n">
        <f aca="false">MAX((E83+F83+G83+H83),(E83+F83+(I83+J83)),(E83+F83+(K83+L83)),(E83+(G83+H83)+(K83+L83)),(E83+(I83+J83)+(K83+L83)),(F83+(G83+H83)+(I83+J83)),(F83+(G83+H83)+(K83+L83)),(F83+(I83+J83)+(K83+L83)),((G83+H83)+(I83+J83)+(K83+L83)),(E83+(G83+H83)+(I83+J83)))</f>
        <v>4.5</v>
      </c>
      <c r="O83" s="1"/>
      <c r="P83" s="20"/>
      <c r="Q83" s="2"/>
    </row>
    <row r="84" customFormat="false" ht="12.75" hidden="false" customHeight="true" outlineLevel="0" collapsed="false">
      <c r="A84" s="15" t="n">
        <f aca="false">A83+1</f>
        <v>80</v>
      </c>
      <c r="B84" s="26" t="s">
        <v>36</v>
      </c>
      <c r="C84" s="27" t="n">
        <v>99</v>
      </c>
      <c r="D84" s="28" t="s">
        <v>116</v>
      </c>
      <c r="E84" s="29" t="n">
        <v>0.5</v>
      </c>
      <c r="F84" s="29" t="n">
        <v>2</v>
      </c>
      <c r="G84" s="29" t="n">
        <v>2</v>
      </c>
      <c r="H84" s="18" t="n">
        <v>0</v>
      </c>
      <c r="I84" s="29" t="n">
        <v>0.5</v>
      </c>
      <c r="J84" s="18" t="n">
        <v>0</v>
      </c>
      <c r="K84" s="18" t="n">
        <v>0</v>
      </c>
      <c r="L84" s="18" t="n">
        <v>0</v>
      </c>
      <c r="M84" s="18" t="n">
        <f aca="false">SUM(E84:L84)</f>
        <v>5</v>
      </c>
      <c r="N84" s="19" t="n">
        <f aca="false">MAX((E84+F84+G84+H84),(E84+F84+(I84+J84)),(E84+F84+(K84+L84)),(E84+(G84+H84)+(K84+L84)),(E84+(I84+J84)+(K84+L84)),(F84+(G84+H84)+(I84+J84)),(F84+(G84+H84)+(K84+L84)),(F84+(I84+J84)+(K84+L84)),((G84+H84)+(I84+J84)+(K84+L84)),(E84+(G84+H84)+(I84+J84)))</f>
        <v>4.5</v>
      </c>
      <c r="O84" s="1"/>
      <c r="P84" s="20"/>
      <c r="Q84" s="2"/>
    </row>
    <row r="85" customFormat="false" ht="12.75" hidden="false" customHeight="true" outlineLevel="0" collapsed="false">
      <c r="A85" s="15" t="n">
        <f aca="false">A84+1</f>
        <v>81</v>
      </c>
      <c r="B85" s="23" t="s">
        <v>32</v>
      </c>
      <c r="C85" s="23" t="n">
        <v>212</v>
      </c>
      <c r="D85" s="24" t="s">
        <v>117</v>
      </c>
      <c r="E85" s="25" t="n">
        <v>1.5</v>
      </c>
      <c r="F85" s="25" t="n">
        <v>2</v>
      </c>
      <c r="G85" s="25" t="n">
        <v>0</v>
      </c>
      <c r="H85" s="25" t="n">
        <v>0</v>
      </c>
      <c r="I85" s="25" t="n">
        <v>0.5</v>
      </c>
      <c r="J85" s="25" t="n">
        <v>0.5</v>
      </c>
      <c r="K85" s="25" t="n">
        <v>0</v>
      </c>
      <c r="L85" s="25" t="n">
        <v>0</v>
      </c>
      <c r="M85" s="18" t="n">
        <f aca="false">SUM(E85:L85)</f>
        <v>4.5</v>
      </c>
      <c r="N85" s="19" t="n">
        <f aca="false">MAX((E85+F85+G85+H85),(E85+F85+(I85+J85)),(E85+F85+(K85+L85)),(E85+(G85+H85)+(K85+L85)),(E85+(I85+J85)+(K85+L85)),(F85+(G85+H85)+(I85+J85)),(F85+(G85+H85)+(K85+L85)),(F85+(I85+J85)+(K85+L85)),((G85+H85)+(I85+J85)+(K85+L85)),(E85+(G85+H85)+(I85+J85)))</f>
        <v>4.5</v>
      </c>
      <c r="P85" s="5"/>
      <c r="Q85" s="2"/>
    </row>
    <row r="86" customFormat="false" ht="12.75" hidden="false" customHeight="true" outlineLevel="0" collapsed="false">
      <c r="A86" s="15" t="n">
        <f aca="false">A85+1</f>
        <v>82</v>
      </c>
      <c r="B86" s="26" t="s">
        <v>19</v>
      </c>
      <c r="C86" s="27" t="s">
        <v>118</v>
      </c>
      <c r="D86" s="28" t="s">
        <v>119</v>
      </c>
      <c r="E86" s="29" t="n">
        <v>1</v>
      </c>
      <c r="F86" s="29" t="n">
        <v>1</v>
      </c>
      <c r="G86" s="29" t="n">
        <v>0</v>
      </c>
      <c r="H86" s="18" t="n">
        <v>0</v>
      </c>
      <c r="I86" s="29" t="n">
        <v>0.5</v>
      </c>
      <c r="J86" s="29" t="n">
        <v>2</v>
      </c>
      <c r="K86" s="29" t="n">
        <v>0</v>
      </c>
      <c r="L86" s="18" t="n">
        <v>0</v>
      </c>
      <c r="M86" s="18" t="n">
        <f aca="false">SUM(E86:L86)</f>
        <v>4.5</v>
      </c>
      <c r="N86" s="19" t="n">
        <f aca="false">MAX((E86+F86+G86+H86),(E86+F86+(I86+J86)),(E86+F86+(K86+L86)),(E86+(G86+H86)+(K86+L86)),(E86+(I86+J86)+(K86+L86)),(F86+(G86+H86)+(I86+J86)),(F86+(G86+H86)+(K86+L86)),(F86+(I86+J86)+(K86+L86)),((G86+H86)+(I86+J86)+(K86+L86)),(E86+(G86+H86)+(I86+J86)))</f>
        <v>4.5</v>
      </c>
      <c r="O86" s="1"/>
      <c r="P86" s="20"/>
      <c r="Q86" s="2"/>
    </row>
    <row r="87" customFormat="false" ht="12.75" hidden="false" customHeight="true" outlineLevel="0" collapsed="false">
      <c r="A87" s="15" t="n">
        <f aca="false">A86+1</f>
        <v>83</v>
      </c>
      <c r="B87" s="1" t="s">
        <v>19</v>
      </c>
      <c r="C87" s="21" t="s">
        <v>24</v>
      </c>
      <c r="D87" s="8" t="s">
        <v>120</v>
      </c>
      <c r="E87" s="22" t="n">
        <v>1</v>
      </c>
      <c r="F87" s="22" t="n">
        <v>0</v>
      </c>
      <c r="G87" s="18" t="n">
        <v>0</v>
      </c>
      <c r="H87" s="18" t="n">
        <v>0</v>
      </c>
      <c r="I87" s="22" t="n">
        <v>1</v>
      </c>
      <c r="J87" s="22" t="n">
        <v>0.5</v>
      </c>
      <c r="K87" s="22" t="n">
        <v>2</v>
      </c>
      <c r="L87" s="22" t="n">
        <v>0</v>
      </c>
      <c r="M87" s="18" t="n">
        <f aca="false">SUM(E87:L87)</f>
        <v>4.5</v>
      </c>
      <c r="N87" s="19" t="n">
        <f aca="false">MAX((E87+F87+G87+H87),(E87+F87+(I87+J87)),(E87+F87+(K87+L87)),(E87+(G87+H87)+(K87+L87)),(E87+(I87+J87)+(K87+L87)),(F87+(G87+H87)+(I87+J87)),(F87+(G87+H87)+(K87+L87)),(F87+(I87+J87)+(K87+L87)),((G87+H87)+(I87+J87)+(K87+L87)),(E87+(G87+H87)+(I87+J87)))</f>
        <v>4.5</v>
      </c>
      <c r="O87" s="1"/>
      <c r="P87" s="20"/>
      <c r="Q87" s="2"/>
    </row>
    <row r="88" customFormat="false" ht="12.75" hidden="false" customHeight="true" outlineLevel="0" collapsed="false">
      <c r="A88" s="15" t="n">
        <f aca="false">A87+1</f>
        <v>84</v>
      </c>
      <c r="B88" s="26" t="s">
        <v>36</v>
      </c>
      <c r="C88" s="27" t="n">
        <v>212</v>
      </c>
      <c r="D88" s="28" t="s">
        <v>121</v>
      </c>
      <c r="E88" s="29" t="n">
        <v>1</v>
      </c>
      <c r="F88" s="29" t="n">
        <v>0</v>
      </c>
      <c r="G88" s="18" t="n">
        <v>0</v>
      </c>
      <c r="H88" s="18" t="n">
        <v>0</v>
      </c>
      <c r="I88" s="29" t="n">
        <v>0.5</v>
      </c>
      <c r="J88" s="29" t="n">
        <v>1</v>
      </c>
      <c r="K88" s="29" t="n">
        <v>2</v>
      </c>
      <c r="L88" s="29" t="n">
        <v>0</v>
      </c>
      <c r="M88" s="18" t="n">
        <f aca="false">SUM(E88:L88)</f>
        <v>4.5</v>
      </c>
      <c r="N88" s="19" t="n">
        <f aca="false">MAX((E88+F88+G88+H88),(E88+F88+(I88+J88)),(E88+F88+(K88+L88)),(E88+(G88+H88)+(K88+L88)),(E88+(I88+J88)+(K88+L88)),(F88+(G88+H88)+(I88+J88)),(F88+(G88+H88)+(K88+L88)),(F88+(I88+J88)+(K88+L88)),((G88+H88)+(I88+J88)+(K88+L88)),(E88+(G88+H88)+(I88+J88)))</f>
        <v>4.5</v>
      </c>
      <c r="O88" s="1"/>
      <c r="P88" s="20"/>
      <c r="Q88" s="2"/>
    </row>
    <row r="89" customFormat="false" ht="12.75" hidden="false" customHeight="true" outlineLevel="0" collapsed="false">
      <c r="A89" s="15" t="n">
        <f aca="false">A88+1</f>
        <v>85</v>
      </c>
      <c r="B89" s="23" t="s">
        <v>122</v>
      </c>
      <c r="C89" s="23" t="n">
        <v>217</v>
      </c>
      <c r="D89" s="24" t="s">
        <v>123</v>
      </c>
      <c r="E89" s="25" t="n">
        <v>1</v>
      </c>
      <c r="F89" s="25" t="n">
        <v>3.5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18" t="n">
        <f aca="false">SUM(E89:L89)</f>
        <v>4.5</v>
      </c>
      <c r="N89" s="19" t="n">
        <f aca="false">MAX((E89+F89+G89+H89),(E89+F89+(I89+J89)),(E89+F89+(K89+L89)),(E89+(G89+H89)+(K89+L89)),(E89+(I89+J89)+(K89+L89)),(F89+(G89+H89)+(I89+J89)),(F89+(G89+H89)+(K89+L89)),(F89+(I89+J89)+(K89+L89)),((G89+H89)+(I89+J89)+(K89+L89)),(E89+(G89+H89)+(I89+J89)))</f>
        <v>4.5</v>
      </c>
      <c r="P89" s="5"/>
      <c r="Q89" s="2"/>
    </row>
    <row r="90" customFormat="false" ht="12.75" hidden="false" customHeight="true" outlineLevel="0" collapsed="false">
      <c r="A90" s="15" t="n">
        <f aca="false">A89+1</f>
        <v>86</v>
      </c>
      <c r="B90" s="23" t="s">
        <v>23</v>
      </c>
      <c r="C90" s="23" t="s">
        <v>124</v>
      </c>
      <c r="D90" s="24" t="s">
        <v>125</v>
      </c>
      <c r="E90" s="25" t="n">
        <v>1</v>
      </c>
      <c r="F90" s="25" t="n">
        <v>1</v>
      </c>
      <c r="G90" s="25" t="n">
        <v>0</v>
      </c>
      <c r="H90" s="25" t="n">
        <v>0</v>
      </c>
      <c r="I90" s="25" t="n">
        <v>0.5</v>
      </c>
      <c r="J90" s="25" t="n">
        <v>0.5</v>
      </c>
      <c r="K90" s="25" t="n">
        <v>2</v>
      </c>
      <c r="L90" s="25" t="n">
        <v>0.5</v>
      </c>
      <c r="M90" s="18" t="n">
        <f aca="false">SUM(E90:L90)</f>
        <v>5.5</v>
      </c>
      <c r="N90" s="19" t="n">
        <f aca="false">MAX((E90+F90+G90+H90),(E90+F90+(I90+J90)),(E90+F90+(K90+L90)),(E90+(G90+H90)+(K90+L90)),(E90+(I90+J90)+(K90+L90)),(F90+(G90+H90)+(I90+J90)),(F90+(G90+H90)+(K90+L90)),(F90+(I90+J90)+(K90+L90)),((G90+H90)+(I90+J90)+(K90+L90)),(E90+(G90+H90)+(I90+J90)))</f>
        <v>4.5</v>
      </c>
      <c r="P90" s="5"/>
      <c r="Q90" s="2"/>
    </row>
    <row r="91" customFormat="false" ht="12.75" hidden="false" customHeight="true" outlineLevel="0" collapsed="false">
      <c r="A91" s="15" t="n">
        <f aca="false">A90+1</f>
        <v>87</v>
      </c>
      <c r="B91" s="23" t="s">
        <v>122</v>
      </c>
      <c r="C91" s="23" t="s">
        <v>126</v>
      </c>
      <c r="D91" s="24" t="s">
        <v>127</v>
      </c>
      <c r="E91" s="25" t="n">
        <v>0.5</v>
      </c>
      <c r="F91" s="25" t="n">
        <v>4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  <c r="L91" s="25" t="n">
        <v>0</v>
      </c>
      <c r="M91" s="18" t="n">
        <f aca="false">SUM(E91:L91)</f>
        <v>4.5</v>
      </c>
      <c r="N91" s="19" t="n">
        <f aca="false">MAX((E91+F91+G91+H91),(E91+F91+(I91+J91)),(E91+F91+(K91+L91)),(E91+(G91+H91)+(K91+L91)),(E91+(I91+J91)+(K91+L91)),(F91+(G91+H91)+(I91+J91)),(F91+(G91+H91)+(K91+L91)),(F91+(I91+J91)+(K91+L91)),((G91+H91)+(I91+J91)+(K91+L91)),(E91+(G91+H91)+(I91+J91)))</f>
        <v>4.5</v>
      </c>
      <c r="P91" s="5"/>
      <c r="Q91" s="2"/>
    </row>
    <row r="92" customFormat="false" ht="12.75" hidden="false" customHeight="true" outlineLevel="0" collapsed="false">
      <c r="A92" s="15" t="n">
        <f aca="false">A91+1</f>
        <v>88</v>
      </c>
      <c r="B92" s="26" t="s">
        <v>36</v>
      </c>
      <c r="C92" s="27" t="n">
        <v>135</v>
      </c>
      <c r="D92" s="28" t="s">
        <v>128</v>
      </c>
      <c r="E92" s="29" t="n">
        <v>1</v>
      </c>
      <c r="F92" s="29" t="n">
        <v>2</v>
      </c>
      <c r="G92" s="29" t="n">
        <v>0</v>
      </c>
      <c r="H92" s="29" t="n">
        <v>0</v>
      </c>
      <c r="I92" s="18" t="n">
        <v>0</v>
      </c>
      <c r="J92" s="29" t="n">
        <v>1</v>
      </c>
      <c r="K92" s="18" t="n">
        <v>0</v>
      </c>
      <c r="L92" s="18" t="n">
        <v>0</v>
      </c>
      <c r="M92" s="18" t="n">
        <f aca="false">SUM(E92:L92)</f>
        <v>4</v>
      </c>
      <c r="N92" s="19" t="n">
        <f aca="false">MAX((E92+F92+G92+H92),(E92+F92+(I92+J92)),(E92+F92+(K92+L92)),(E92+(G92+H92)+(K92+L92)),(E92+(I92+J92)+(K92+L92)),(F92+(G92+H92)+(I92+J92)),(F92+(G92+H92)+(K92+L92)),(F92+(I92+J92)+(K92+L92)),((G92+H92)+(I92+J92)+(K92+L92)),(E92+(G92+H92)+(I92+J92)))</f>
        <v>4</v>
      </c>
      <c r="O92" s="1"/>
      <c r="P92" s="20"/>
      <c r="Q92" s="2"/>
    </row>
    <row r="93" customFormat="false" ht="12.75" hidden="false" customHeight="true" outlineLevel="0" collapsed="false">
      <c r="A93" s="15" t="n">
        <f aca="false">A92+1</f>
        <v>89</v>
      </c>
      <c r="B93" s="23" t="s">
        <v>32</v>
      </c>
      <c r="C93" s="23" t="n">
        <v>41</v>
      </c>
      <c r="D93" s="24" t="s">
        <v>129</v>
      </c>
      <c r="E93" s="25" t="n">
        <v>1</v>
      </c>
      <c r="F93" s="25" t="n">
        <v>2.5</v>
      </c>
      <c r="G93" s="25" t="n">
        <v>0</v>
      </c>
      <c r="H93" s="25" t="n">
        <v>0</v>
      </c>
      <c r="I93" s="25" t="n">
        <v>0.5</v>
      </c>
      <c r="J93" s="25" t="n">
        <v>0</v>
      </c>
      <c r="K93" s="25" t="n">
        <v>0</v>
      </c>
      <c r="L93" s="25" t="n">
        <v>0</v>
      </c>
      <c r="M93" s="18" t="n">
        <f aca="false">SUM(E93:L93)</f>
        <v>4</v>
      </c>
      <c r="N93" s="19" t="n">
        <f aca="false">MAX((E93+F93+G93+H93),(E93+F93+(I93+J93)),(E93+F93+(K93+L93)),(E93+(G93+H93)+(K93+L93)),(E93+(I93+J93)+(K93+L93)),(F93+(G93+H93)+(I93+J93)),(F93+(G93+H93)+(K93+L93)),(F93+(I93+J93)+(K93+L93)),((G93+H93)+(I93+J93)+(K93+L93)),(E93+(G93+H93)+(I93+J93)))</f>
        <v>4</v>
      </c>
      <c r="P93" s="5"/>
      <c r="Q93" s="2"/>
    </row>
    <row r="94" customFormat="false" ht="12.75" hidden="false" customHeight="true" outlineLevel="0" collapsed="false">
      <c r="A94" s="15" t="n">
        <f aca="false">A93+1</f>
        <v>90</v>
      </c>
      <c r="B94" s="26" t="s">
        <v>41</v>
      </c>
      <c r="C94" s="27" t="n">
        <v>199</v>
      </c>
      <c r="D94" s="28" t="s">
        <v>130</v>
      </c>
      <c r="E94" s="29" t="n">
        <v>1</v>
      </c>
      <c r="F94" s="29" t="n">
        <v>1</v>
      </c>
      <c r="G94" s="29" t="n">
        <v>0.5</v>
      </c>
      <c r="H94" s="29" t="n">
        <v>0</v>
      </c>
      <c r="I94" s="29" t="n">
        <v>1</v>
      </c>
      <c r="J94" s="29" t="n">
        <v>1</v>
      </c>
      <c r="K94" s="29" t="n">
        <v>0.5</v>
      </c>
      <c r="L94" s="29" t="n">
        <v>0</v>
      </c>
      <c r="M94" s="18" t="n">
        <f aca="false">SUM(E94:L94)</f>
        <v>5</v>
      </c>
      <c r="N94" s="19" t="n">
        <f aca="false">MAX((E94+F94+G94+H94),(E94+F94+(I94+J94)),(E94+F94+(K94+L94)),(E94+(G94+H94)+(K94+L94)),(E94+(I94+J94)+(K94+L94)),(F94+(G94+H94)+(I94+J94)),(F94+(G94+H94)+(K94+L94)),(F94+(I94+J94)+(K94+L94)),((G94+H94)+(I94+J94)+(K94+L94)),(E94+(G94+H94)+(I94+J94)))</f>
        <v>4</v>
      </c>
      <c r="O94" s="1"/>
      <c r="P94" s="20"/>
      <c r="Q94" s="2"/>
    </row>
    <row r="95" customFormat="false" ht="12.75" hidden="false" customHeight="true" outlineLevel="0" collapsed="false">
      <c r="A95" s="15" t="n">
        <f aca="false">A94+1</f>
        <v>91</v>
      </c>
      <c r="B95" s="23" t="s">
        <v>131</v>
      </c>
      <c r="C95" s="23" t="s">
        <v>124</v>
      </c>
      <c r="D95" s="24" t="s">
        <v>132</v>
      </c>
      <c r="E95" s="25" t="n">
        <v>1</v>
      </c>
      <c r="F95" s="25" t="n">
        <v>1.5</v>
      </c>
      <c r="G95" s="25" t="n">
        <v>0</v>
      </c>
      <c r="H95" s="25" t="n">
        <v>0</v>
      </c>
      <c r="I95" s="25" t="n">
        <v>1</v>
      </c>
      <c r="J95" s="25" t="n">
        <v>0.5</v>
      </c>
      <c r="K95" s="25" t="n">
        <v>0</v>
      </c>
      <c r="L95" s="25" t="n">
        <v>0</v>
      </c>
      <c r="M95" s="18" t="n">
        <f aca="false">SUM(E95:L95)</f>
        <v>4</v>
      </c>
      <c r="N95" s="19" t="n">
        <f aca="false">MAX((E95+F95+G95+H95),(E95+F95+(I95+J95)),(E95+F95+(K95+L95)),(E95+(G95+H95)+(K95+L95)),(E95+(I95+J95)+(K95+L95)),(F95+(G95+H95)+(I95+J95)),(F95+(G95+H95)+(K95+L95)),(F95+(I95+J95)+(K95+L95)),((G95+H95)+(I95+J95)+(K95+L95)),(E95+(G95+H95)+(I95+J95)))</f>
        <v>4</v>
      </c>
      <c r="P95" s="5"/>
      <c r="Q95" s="2"/>
    </row>
    <row r="96" customFormat="false" ht="12.75" hidden="false" customHeight="true" outlineLevel="0" collapsed="false">
      <c r="A96" s="15" t="n">
        <f aca="false">A95+1</f>
        <v>92</v>
      </c>
      <c r="B96" s="16" t="s">
        <v>41</v>
      </c>
      <c r="C96" s="16" t="s">
        <v>112</v>
      </c>
      <c r="D96" s="17" t="s">
        <v>133</v>
      </c>
      <c r="E96" s="18" t="n">
        <v>1</v>
      </c>
      <c r="F96" s="18" t="n">
        <v>0.5</v>
      </c>
      <c r="G96" s="18" t="n">
        <v>0.5</v>
      </c>
      <c r="H96" s="18" t="n">
        <v>0.5</v>
      </c>
      <c r="I96" s="18" t="n">
        <v>0</v>
      </c>
      <c r="J96" s="18" t="n">
        <v>0</v>
      </c>
      <c r="K96" s="18" t="n">
        <v>2</v>
      </c>
      <c r="L96" s="18" t="n">
        <v>0</v>
      </c>
      <c r="M96" s="18" t="n">
        <f aca="false">SUM(E96:L96)</f>
        <v>4.5</v>
      </c>
      <c r="N96" s="19" t="n">
        <f aca="false">MAX((E96+F96+G96+H96),(E96+F96+(I96+J96)),(E96+F96+(K96+L96)),(E96+(G96+H96)+(K96+L96)),(E96+(I96+J96)+(K96+L96)),(F96+(G96+H96)+(I96+J96)),(F96+(G96+H96)+(K96+L96)),(F96+(I96+J96)+(K96+L96)),((G96+H96)+(I96+J96)+(K96+L96)),(E96+(G96+H96)+(I96+J96)))</f>
        <v>4</v>
      </c>
      <c r="O96" s="1"/>
      <c r="P96" s="20"/>
      <c r="Q96" s="2"/>
    </row>
    <row r="97" customFormat="false" ht="12.75" hidden="false" customHeight="true" outlineLevel="0" collapsed="false">
      <c r="A97" s="15" t="n">
        <f aca="false">A96+1</f>
        <v>93</v>
      </c>
      <c r="B97" s="26" t="s">
        <v>36</v>
      </c>
      <c r="C97" s="27" t="n">
        <v>81</v>
      </c>
      <c r="D97" s="28" t="s">
        <v>134</v>
      </c>
      <c r="E97" s="29" t="n">
        <v>2</v>
      </c>
      <c r="F97" s="29" t="n">
        <v>0</v>
      </c>
      <c r="G97" s="29" t="n">
        <v>0.5</v>
      </c>
      <c r="H97" s="29" t="n">
        <v>0.5</v>
      </c>
      <c r="I97" s="29" t="n">
        <v>1</v>
      </c>
      <c r="J97" s="29" t="n">
        <v>0</v>
      </c>
      <c r="K97" s="18" t="n">
        <v>0</v>
      </c>
      <c r="L97" s="18" t="n">
        <v>0</v>
      </c>
      <c r="M97" s="18" t="n">
        <f aca="false">SUM(E97:L97)</f>
        <v>4</v>
      </c>
      <c r="N97" s="19" t="n">
        <f aca="false">MAX((E97+F97+G97+H97),(E97+F97+(I97+J97)),(E97+F97+(K97+L97)),(E97+(G97+H97)+(K97+L97)),(E97+(I97+J97)+(K97+L97)),(F97+(G97+H97)+(I97+J97)),(F97+(G97+H97)+(K97+L97)),(F97+(I97+J97)+(K97+L97)),((G97+H97)+(I97+J97)+(K97+L97)),(E97+(G97+H97)+(I97+J97)))</f>
        <v>4</v>
      </c>
      <c r="O97" s="1"/>
      <c r="P97" s="20"/>
      <c r="Q97" s="2"/>
    </row>
    <row r="98" customFormat="false" ht="12.75" hidden="false" customHeight="true" outlineLevel="0" collapsed="false">
      <c r="A98" s="15" t="n">
        <f aca="false">A97+1</f>
        <v>94</v>
      </c>
      <c r="B98" s="26" t="s">
        <v>41</v>
      </c>
      <c r="C98" s="27" t="s">
        <v>91</v>
      </c>
      <c r="D98" s="28" t="s">
        <v>135</v>
      </c>
      <c r="E98" s="29" t="n">
        <v>1.5</v>
      </c>
      <c r="F98" s="29" t="n">
        <v>2</v>
      </c>
      <c r="G98" s="29" t="n">
        <v>0.5</v>
      </c>
      <c r="H98" s="29" t="n">
        <v>0</v>
      </c>
      <c r="I98" s="29" t="n">
        <v>0</v>
      </c>
      <c r="J98" s="29" t="n">
        <v>0</v>
      </c>
      <c r="K98" s="29" t="n">
        <v>0</v>
      </c>
      <c r="L98" s="29" t="n">
        <v>0</v>
      </c>
      <c r="M98" s="18" t="n">
        <f aca="false">SUM(E98:L98)</f>
        <v>4</v>
      </c>
      <c r="N98" s="19" t="n">
        <f aca="false">MAX((E98+F98+G98+H98),(E98+F98+(I98+J98)),(E98+F98+(K98+L98)),(E98+(G98+H98)+(K98+L98)),(E98+(I98+J98)+(K98+L98)),(F98+(G98+H98)+(I98+J98)),(F98+(G98+H98)+(K98+L98)),(F98+(I98+J98)+(K98+L98)),((G98+H98)+(I98+J98)+(K98+L98)),(E98+(G98+H98)+(I98+J98)))</f>
        <v>4</v>
      </c>
      <c r="O98" s="1"/>
      <c r="P98" s="20"/>
      <c r="Q98" s="2"/>
    </row>
    <row r="99" customFormat="false" ht="12.75" hidden="false" customHeight="true" outlineLevel="0" collapsed="false">
      <c r="A99" s="15" t="n">
        <f aca="false">A98+1</f>
        <v>95</v>
      </c>
      <c r="B99" s="23" t="s">
        <v>38</v>
      </c>
      <c r="C99" s="23" t="s">
        <v>24</v>
      </c>
      <c r="D99" s="24" t="s">
        <v>136</v>
      </c>
      <c r="E99" s="25" t="n">
        <v>1</v>
      </c>
      <c r="F99" s="25" t="n">
        <v>2</v>
      </c>
      <c r="G99" s="25" t="n">
        <v>0</v>
      </c>
      <c r="H99" s="25" t="n">
        <v>0</v>
      </c>
      <c r="I99" s="25" t="n">
        <v>1</v>
      </c>
      <c r="J99" s="25" t="n">
        <v>0</v>
      </c>
      <c r="K99" s="25" t="n">
        <v>0</v>
      </c>
      <c r="L99" s="25" t="n">
        <v>0</v>
      </c>
      <c r="M99" s="18" t="n">
        <f aca="false">SUM(E99:L99)</f>
        <v>4</v>
      </c>
      <c r="N99" s="19" t="n">
        <f aca="false">MAX((E99+F99+G99+H99),(E99+F99+(I99+J99)),(E99+F99+(K99+L99)),(E99+(G99+H99)+(K99+L99)),(E99+(I99+J99)+(K99+L99)),(F99+(G99+H99)+(I99+J99)),(F99+(G99+H99)+(K99+L99)),(F99+(I99+J99)+(K99+L99)),((G99+H99)+(I99+J99)+(K99+L99)),(E99+(G99+H99)+(I99+J99)))</f>
        <v>4</v>
      </c>
      <c r="P99" s="5"/>
      <c r="Q99" s="2"/>
    </row>
    <row r="100" customFormat="false" ht="12.75" hidden="false" customHeight="true" outlineLevel="0" collapsed="false">
      <c r="A100" s="15" t="n">
        <f aca="false">A99+1</f>
        <v>96</v>
      </c>
      <c r="B100" s="26" t="s">
        <v>41</v>
      </c>
      <c r="C100" s="27" t="n">
        <v>199</v>
      </c>
      <c r="D100" s="28" t="s">
        <v>137</v>
      </c>
      <c r="E100" s="29" t="n">
        <v>1</v>
      </c>
      <c r="F100" s="29" t="n">
        <v>1</v>
      </c>
      <c r="G100" s="18" t="n">
        <v>0</v>
      </c>
      <c r="H100" s="18" t="n">
        <v>0</v>
      </c>
      <c r="I100" s="29" t="n">
        <v>1</v>
      </c>
      <c r="J100" s="29" t="n">
        <v>1</v>
      </c>
      <c r="K100" s="29" t="n">
        <v>0.5</v>
      </c>
      <c r="L100" s="18" t="n">
        <v>0</v>
      </c>
      <c r="M100" s="18" t="n">
        <f aca="false">SUM(E100:L100)</f>
        <v>4.5</v>
      </c>
      <c r="N100" s="19" t="n">
        <f aca="false">MAX((E100+F100+G100+H100),(E100+F100+(I100+J100)),(E100+F100+(K100+L100)),(E100+(G100+H100)+(K100+L100)),(E100+(I100+J100)+(K100+L100)),(F100+(G100+H100)+(I100+J100)),(F100+(G100+H100)+(K100+L100)),(F100+(I100+J100)+(K100+L100)),((G100+H100)+(I100+J100)+(K100+L100)),(E100+(G100+H100)+(I100+J100)))</f>
        <v>4</v>
      </c>
      <c r="O100" s="1"/>
      <c r="P100" s="20"/>
      <c r="Q100" s="2"/>
    </row>
    <row r="101" customFormat="false" ht="12.75" hidden="false" customHeight="true" outlineLevel="0" collapsed="false">
      <c r="A101" s="15" t="n">
        <f aca="false">A100+1</f>
        <v>97</v>
      </c>
      <c r="B101" s="1" t="n">
        <v>8</v>
      </c>
      <c r="C101" s="30" t="n">
        <v>30</v>
      </c>
      <c r="D101" s="8" t="s">
        <v>138</v>
      </c>
      <c r="E101" s="22" t="n">
        <v>1</v>
      </c>
      <c r="F101" s="22" t="n">
        <v>3</v>
      </c>
      <c r="G101" s="22" t="n">
        <v>0</v>
      </c>
      <c r="H101" s="22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f aca="false">SUM(E101:L101)</f>
        <v>4</v>
      </c>
      <c r="N101" s="19" t="n">
        <f aca="false">MAX((E101+F101+G101+H101),(E101+F101+(I101+J101)),(E101+F101+(K101+L101)),(E101+(G101+H101)+(K101+L101)),(E101+(I101+J101)+(K101+L101)),(F101+(G101+H101)+(I101+J101)),(F101+(G101+H101)+(K101+L101)),(F101+(I101+J101)+(K101+L101)),((G101+H101)+(I101+J101)+(K101+L101)),(E101+(G101+H101)+(I101+J101)))</f>
        <v>4</v>
      </c>
      <c r="O101" s="1"/>
      <c r="P101" s="20"/>
      <c r="Q101" s="2"/>
    </row>
    <row r="102" customFormat="false" ht="11.25" hidden="false" customHeight="true" outlineLevel="0" collapsed="false">
      <c r="A102" s="15" t="n">
        <f aca="false">A101+1</f>
        <v>98</v>
      </c>
      <c r="B102" s="26" t="s">
        <v>19</v>
      </c>
      <c r="C102" s="27" t="n">
        <v>212</v>
      </c>
      <c r="D102" s="28" t="s">
        <v>139</v>
      </c>
      <c r="E102" s="29" t="n">
        <v>1</v>
      </c>
      <c r="F102" s="29" t="n">
        <v>1</v>
      </c>
      <c r="G102" s="29" t="n">
        <v>0.5</v>
      </c>
      <c r="H102" s="29" t="n">
        <v>0</v>
      </c>
      <c r="I102" s="29" t="n">
        <v>0.5</v>
      </c>
      <c r="J102" s="29" t="n">
        <v>1</v>
      </c>
      <c r="K102" s="18" t="n">
        <v>0</v>
      </c>
      <c r="L102" s="18" t="n">
        <v>0</v>
      </c>
      <c r="M102" s="18" t="n">
        <f aca="false">SUM(E102:L102)</f>
        <v>4</v>
      </c>
      <c r="N102" s="19" t="n">
        <f aca="false">MAX((E102+F102+G102+H102),(E102+F102+(I102+J102)),(E102+F102+(K102+L102)),(E102+(G102+H102)+(K102+L102)),(E102+(I102+J102)+(K102+L102)),(F102+(G102+H102)+(I102+J102)),(F102+(G102+H102)+(K102+L102)),(F102+(I102+J102)+(K102+L102)),((G102+H102)+(I102+J102)+(K102+L102)),(E102+(G102+H102)+(I102+J102)))</f>
        <v>3.5</v>
      </c>
      <c r="O102" s="1"/>
      <c r="P102" s="20"/>
      <c r="Q102" s="2"/>
    </row>
    <row r="103" customFormat="false" ht="12.75" hidden="false" customHeight="true" outlineLevel="0" collapsed="false">
      <c r="A103" s="15" t="n">
        <f aca="false">A102+1</f>
        <v>99</v>
      </c>
      <c r="B103" s="26" t="s">
        <v>36</v>
      </c>
      <c r="C103" s="27" t="n">
        <v>116</v>
      </c>
      <c r="D103" s="28" t="s">
        <v>140</v>
      </c>
      <c r="E103" s="29" t="n">
        <v>1</v>
      </c>
      <c r="F103" s="29" t="n">
        <v>2</v>
      </c>
      <c r="G103" s="18" t="n">
        <v>0</v>
      </c>
      <c r="H103" s="18" t="n">
        <v>0</v>
      </c>
      <c r="I103" s="18" t="n">
        <v>0</v>
      </c>
      <c r="J103" s="29" t="n">
        <v>0.5</v>
      </c>
      <c r="K103" s="18" t="n">
        <v>0</v>
      </c>
      <c r="L103" s="18" t="n">
        <v>0</v>
      </c>
      <c r="M103" s="18" t="n">
        <f aca="false">SUM(E103:L103)</f>
        <v>3.5</v>
      </c>
      <c r="N103" s="19" t="n">
        <f aca="false">MAX((E103+F103+G103+H103),(E103+F103+(I103+J103)),(E103+F103+(K103+L103)),(E103+(G103+H103)+(K103+L103)),(E103+(I103+J103)+(K103+L103)),(F103+(G103+H103)+(I103+J103)),(F103+(G103+H103)+(K103+L103)),(F103+(I103+J103)+(K103+L103)),((G103+H103)+(I103+J103)+(K103+L103)),(E103+(G103+H103)+(I103+J103)))</f>
        <v>3.5</v>
      </c>
      <c r="O103" s="1"/>
      <c r="P103" s="20"/>
      <c r="Q103" s="2"/>
    </row>
    <row r="104" customFormat="false" ht="12.75" hidden="false" customHeight="true" outlineLevel="0" collapsed="false">
      <c r="A104" s="15" t="n">
        <f aca="false">A103+1</f>
        <v>100</v>
      </c>
      <c r="B104" s="26" t="s">
        <v>19</v>
      </c>
      <c r="C104" s="27" t="s">
        <v>24</v>
      </c>
      <c r="D104" s="28" t="s">
        <v>141</v>
      </c>
      <c r="E104" s="29" t="n">
        <v>1</v>
      </c>
      <c r="F104" s="29" t="n">
        <v>0.5</v>
      </c>
      <c r="G104" s="29" t="n">
        <v>0</v>
      </c>
      <c r="H104" s="29" t="n">
        <v>0</v>
      </c>
      <c r="I104" s="29" t="n">
        <v>0</v>
      </c>
      <c r="J104" s="29" t="n">
        <v>0</v>
      </c>
      <c r="K104" s="29" t="n">
        <v>2</v>
      </c>
      <c r="L104" s="18" t="n">
        <v>0</v>
      </c>
      <c r="M104" s="18" t="n">
        <f aca="false">SUM(E104:L104)</f>
        <v>3.5</v>
      </c>
      <c r="N104" s="19" t="n">
        <f aca="false">MAX((E104+F104+G104+H104),(E104+F104+(I104+J104)),(E104+F104+(K104+L104)),(E104+(G104+H104)+(K104+L104)),(E104+(I104+J104)+(K104+L104)),(F104+(G104+H104)+(I104+J104)),(F104+(G104+H104)+(K104+L104)),(F104+(I104+J104)+(K104+L104)),((G104+H104)+(I104+J104)+(K104+L104)),(E104+(G104+H104)+(I104+J104)))</f>
        <v>3.5</v>
      </c>
      <c r="O104" s="1"/>
      <c r="P104" s="20"/>
      <c r="Q104" s="2"/>
    </row>
    <row r="105" customFormat="false" ht="12.75" hidden="false" customHeight="true" outlineLevel="0" collapsed="false">
      <c r="A105" s="15" t="n">
        <f aca="false">A104+1</f>
        <v>101</v>
      </c>
      <c r="B105" s="16" t="s">
        <v>36</v>
      </c>
      <c r="C105" s="16" t="n">
        <v>51</v>
      </c>
      <c r="D105" s="17" t="s">
        <v>142</v>
      </c>
      <c r="E105" s="18" t="n">
        <v>1</v>
      </c>
      <c r="F105" s="18" t="n">
        <v>0.5</v>
      </c>
      <c r="G105" s="18" t="n">
        <v>0</v>
      </c>
      <c r="H105" s="18" t="n">
        <v>0</v>
      </c>
      <c r="I105" s="18" t="n">
        <v>0.5</v>
      </c>
      <c r="J105" s="18" t="n">
        <v>0</v>
      </c>
      <c r="K105" s="18" t="n">
        <v>2</v>
      </c>
      <c r="L105" s="18" t="n">
        <v>0</v>
      </c>
      <c r="M105" s="18" t="n">
        <f aca="false">SUM(E105:L105)</f>
        <v>4</v>
      </c>
      <c r="N105" s="19" t="n">
        <f aca="false">MAX((E105+F105+G105+H105),(E105+F105+(I105+J105)),(E105+F105+(K105+L105)),(E105+(G105+H105)+(K105+L105)),(E105+(I105+J105)+(K105+L105)),(F105+(G105+H105)+(I105+J105)),(F105+(G105+H105)+(K105+L105)),(F105+(I105+J105)+(K105+L105)),((G105+H105)+(I105+J105)+(K105+L105)),(E105+(G105+H105)+(I105+J105)))</f>
        <v>3.5</v>
      </c>
      <c r="O105" s="1"/>
      <c r="P105" s="20"/>
      <c r="Q105" s="2"/>
    </row>
    <row r="106" customFormat="false" ht="12.75" hidden="false" customHeight="true" outlineLevel="0" collapsed="false">
      <c r="A106" s="15" t="n">
        <f aca="false">A105+1</f>
        <v>102</v>
      </c>
      <c r="B106" s="26" t="s">
        <v>36</v>
      </c>
      <c r="C106" s="27" t="s">
        <v>24</v>
      </c>
      <c r="D106" s="28" t="s">
        <v>143</v>
      </c>
      <c r="E106" s="29" t="n">
        <v>1</v>
      </c>
      <c r="F106" s="29" t="n">
        <v>0.5</v>
      </c>
      <c r="G106" s="29" t="n">
        <v>0</v>
      </c>
      <c r="H106" s="29" t="n">
        <v>0</v>
      </c>
      <c r="I106" s="29" t="n">
        <v>0</v>
      </c>
      <c r="J106" s="29" t="n">
        <v>0</v>
      </c>
      <c r="K106" s="29" t="n">
        <v>2</v>
      </c>
      <c r="L106" s="29" t="n">
        <v>0</v>
      </c>
      <c r="M106" s="18" t="n">
        <f aca="false">SUM(E106:L106)</f>
        <v>3.5</v>
      </c>
      <c r="N106" s="19" t="n">
        <f aca="false">MAX((E106+F106+G106+H106),(E106+F106+(I106+J106)),(E106+F106+(K106+L106)),(E106+(G106+H106)+(K106+L106)),(E106+(I106+J106)+(K106+L106)),(F106+(G106+H106)+(I106+J106)),(F106+(G106+H106)+(K106+L106)),(F106+(I106+J106)+(K106+L106)),((G106+H106)+(I106+J106)+(K106+L106)),(E106+(G106+H106)+(I106+J106)))</f>
        <v>3.5</v>
      </c>
      <c r="O106" s="1"/>
      <c r="P106" s="20"/>
      <c r="Q106" s="2"/>
    </row>
    <row r="107" customFormat="false" ht="12.75" hidden="false" customHeight="true" outlineLevel="0" collapsed="false">
      <c r="A107" s="15" t="n">
        <f aca="false">A106+1</f>
        <v>103</v>
      </c>
      <c r="B107" s="16" t="s">
        <v>19</v>
      </c>
      <c r="C107" s="16" t="s">
        <v>112</v>
      </c>
      <c r="D107" s="17" t="s">
        <v>144</v>
      </c>
      <c r="E107" s="18" t="n">
        <v>1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.5</v>
      </c>
      <c r="K107" s="18" t="n">
        <v>2</v>
      </c>
      <c r="L107" s="18" t="n">
        <v>0</v>
      </c>
      <c r="M107" s="18" t="n">
        <f aca="false">SUM(E107:L107)</f>
        <v>3.5</v>
      </c>
      <c r="N107" s="19" t="n">
        <f aca="false">MAX((E107+F107+G107+H107),(E107+F107+(I107+J107)),(E107+F107+(K107+L107)),(E107+(G107+H107)+(K107+L107)),(E107+(I107+J107)+(K107+L107)),(F107+(G107+H107)+(I107+J107)),(F107+(G107+H107)+(K107+L107)),(F107+(I107+J107)+(K107+L107)),((G107+H107)+(I107+J107)+(K107+L107)),(E107+(G107+H107)+(I107+J107)))</f>
        <v>3.5</v>
      </c>
      <c r="O107" s="1"/>
      <c r="P107" s="20"/>
      <c r="Q107" s="2"/>
    </row>
    <row r="108" customFormat="false" ht="12.75" hidden="false" customHeight="true" outlineLevel="0" collapsed="false">
      <c r="A108" s="15" t="n">
        <f aca="false">A107+1</f>
        <v>104</v>
      </c>
      <c r="B108" s="16" t="s">
        <v>36</v>
      </c>
      <c r="C108" s="16" t="n">
        <v>90</v>
      </c>
      <c r="D108" s="17" t="s">
        <v>145</v>
      </c>
      <c r="E108" s="18" t="n">
        <v>1</v>
      </c>
      <c r="F108" s="18" t="n">
        <v>0.5</v>
      </c>
      <c r="G108" s="18" t="n">
        <v>0</v>
      </c>
      <c r="H108" s="18" t="n">
        <v>0</v>
      </c>
      <c r="I108" s="18" t="n">
        <v>0</v>
      </c>
      <c r="J108" s="18" t="n">
        <v>0.5</v>
      </c>
      <c r="K108" s="18" t="n">
        <v>2</v>
      </c>
      <c r="L108" s="18" t="n">
        <v>0</v>
      </c>
      <c r="M108" s="18" t="n">
        <f aca="false">SUM(E108:L108)</f>
        <v>4</v>
      </c>
      <c r="N108" s="19" t="n">
        <f aca="false">MAX((E108+F108+G108+H108),(E108+F108+(I108+J108)),(E108+F108+(K108+L108)),(E108+(G108+H108)+(K108+L108)),(E108+(I108+J108)+(K108+L108)),(F108+(G108+H108)+(I108+J108)),(F108+(G108+H108)+(K108+L108)),(F108+(I108+J108)+(K108+L108)),((G108+H108)+(I108+J108)+(K108+L108)),(E108+(G108+H108)+(I108+J108)))</f>
        <v>3.5</v>
      </c>
      <c r="O108" s="1"/>
      <c r="P108" s="20"/>
      <c r="Q108" s="2"/>
    </row>
    <row r="109" customFormat="false" ht="12.75" hidden="false" customHeight="true" outlineLevel="0" collapsed="false">
      <c r="A109" s="15" t="n">
        <f aca="false">A108+1</f>
        <v>105</v>
      </c>
      <c r="B109" s="26" t="n">
        <v>8</v>
      </c>
      <c r="C109" s="27" t="n">
        <v>116</v>
      </c>
      <c r="D109" s="28" t="s">
        <v>146</v>
      </c>
      <c r="E109" s="29" t="n">
        <v>2</v>
      </c>
      <c r="F109" s="29" t="n">
        <v>1</v>
      </c>
      <c r="G109" s="29" t="n">
        <v>0.5</v>
      </c>
      <c r="H109" s="25" t="n">
        <v>0</v>
      </c>
      <c r="I109" s="29" t="n">
        <v>0.5</v>
      </c>
      <c r="J109" s="25" t="n">
        <v>0</v>
      </c>
      <c r="K109" s="25" t="n">
        <v>0</v>
      </c>
      <c r="L109" s="25" t="n">
        <v>0</v>
      </c>
      <c r="M109" s="18" t="n">
        <f aca="false">SUM(E109:L109)</f>
        <v>4</v>
      </c>
      <c r="N109" s="19" t="n">
        <f aca="false">MAX((E109+F109+G109+H109),(E109+F109+(I109+J109)),(E109+F109+(K109+L109)),(E109+(G109+H109)+(K109+L109)),(E109+(I109+J109)+(K109+L109)),(F109+(G109+H109)+(I109+J109)),(F109+(G109+H109)+(K109+L109)),(F109+(I109+J109)+(K109+L109)),((G109+H109)+(I109+J109)+(K109+L109)),(E109+(G109+H109)+(I109+J109)))</f>
        <v>3.5</v>
      </c>
      <c r="O109" s="1"/>
      <c r="P109" s="20"/>
      <c r="Q109" s="2"/>
    </row>
    <row r="110" customFormat="false" ht="12.75" hidden="false" customHeight="true" outlineLevel="0" collapsed="false">
      <c r="A110" s="15" t="n">
        <f aca="false">A109+1</f>
        <v>106</v>
      </c>
      <c r="B110" s="26" t="s">
        <v>36</v>
      </c>
      <c r="C110" s="27" t="n">
        <v>99</v>
      </c>
      <c r="D110" s="28" t="s">
        <v>147</v>
      </c>
      <c r="E110" s="29" t="n">
        <v>1</v>
      </c>
      <c r="F110" s="29" t="n">
        <v>2</v>
      </c>
      <c r="G110" s="29" t="n">
        <v>0.5</v>
      </c>
      <c r="H110" s="25" t="n">
        <v>0</v>
      </c>
      <c r="I110" s="29" t="n">
        <v>0.5</v>
      </c>
      <c r="J110" s="29" t="n">
        <v>0</v>
      </c>
      <c r="K110" s="29" t="n">
        <v>0</v>
      </c>
      <c r="L110" s="29" t="n">
        <v>0</v>
      </c>
      <c r="M110" s="18" t="n">
        <f aca="false">SUM(E110:L110)</f>
        <v>4</v>
      </c>
      <c r="N110" s="19" t="n">
        <f aca="false">MAX((E110+F110+G110+H110),(E110+F110+(I110+J110)),(E110+F110+(K110+L110)),(E110+(G110+H110)+(K110+L110)),(E110+(I110+J110)+(K110+L110)),(F110+(G110+H110)+(I110+J110)),(F110+(G110+H110)+(K110+L110)),(F110+(I110+J110)+(K110+L110)),((G110+H110)+(I110+J110)+(K110+L110)),(E110+(G110+H110)+(I110+J110)))</f>
        <v>3.5</v>
      </c>
      <c r="O110" s="1"/>
      <c r="P110" s="20"/>
      <c r="Q110" s="2"/>
    </row>
    <row r="111" customFormat="false" ht="12.75" hidden="false" customHeight="true" outlineLevel="0" collapsed="false">
      <c r="A111" s="15" t="n">
        <f aca="false">A110+1</f>
        <v>107</v>
      </c>
      <c r="B111" s="23" t="s">
        <v>23</v>
      </c>
      <c r="C111" s="23" t="n">
        <v>96</v>
      </c>
      <c r="D111" s="24" t="s">
        <v>148</v>
      </c>
      <c r="E111" s="25" t="n">
        <v>1</v>
      </c>
      <c r="F111" s="25" t="n">
        <v>2.5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18" t="n">
        <f aca="false">SUM(E111:L111)</f>
        <v>3.5</v>
      </c>
      <c r="N111" s="19" t="n">
        <f aca="false">MAX((E111+F111+G111+H111),(E111+F111+(I111+J111)),(E111+F111+(K111+L111)),(E111+(G111+H111)+(K111+L111)),(E111+(I111+J111)+(K111+L111)),(F111+(G111+H111)+(I111+J111)),(F111+(G111+H111)+(K111+L111)),(F111+(I111+J111)+(K111+L111)),((G111+H111)+(I111+J111)+(K111+L111)),(E111+(G111+H111)+(I111+J111)))</f>
        <v>3.5</v>
      </c>
      <c r="P111" s="5"/>
      <c r="Q111" s="2"/>
    </row>
    <row r="112" customFormat="false" ht="12.75" hidden="false" customHeight="true" outlineLevel="0" collapsed="false">
      <c r="A112" s="15" t="n">
        <f aca="false">A111+1</f>
        <v>108</v>
      </c>
      <c r="B112" s="16" t="s">
        <v>19</v>
      </c>
      <c r="C112" s="16" t="n">
        <v>184</v>
      </c>
      <c r="D112" s="17" t="s">
        <v>149</v>
      </c>
      <c r="E112" s="18" t="n">
        <v>0.5</v>
      </c>
      <c r="F112" s="18" t="n">
        <v>0.5</v>
      </c>
      <c r="G112" s="18" t="n">
        <v>0</v>
      </c>
      <c r="H112" s="18" t="n">
        <v>0</v>
      </c>
      <c r="I112" s="18" t="n">
        <v>0.5</v>
      </c>
      <c r="J112" s="18" t="n">
        <v>0</v>
      </c>
      <c r="K112" s="18" t="n">
        <v>2</v>
      </c>
      <c r="L112" s="18" t="n">
        <v>0</v>
      </c>
      <c r="M112" s="18" t="n">
        <f aca="false">SUM(E112:L112)</f>
        <v>3.5</v>
      </c>
      <c r="N112" s="19" t="n">
        <f aca="false">MAX((E112+F112+G112+H112),(E112+F112+(I112+J112)),(E112+F112+(K112+L112)),(E112+(G112+H112)+(K112+L112)),(E112+(I112+J112)+(K112+L112)),(F112+(G112+H112)+(I112+J112)),(F112+(G112+H112)+(K112+L112)),(F112+(I112+J112)+(K112+L112)),((G112+H112)+(I112+J112)+(K112+L112)),(E112+(G112+H112)+(I112+J112)))</f>
        <v>3</v>
      </c>
      <c r="O112" s="1"/>
      <c r="P112" s="20"/>
      <c r="Q112" s="2"/>
    </row>
    <row r="113" customFormat="false" ht="12.75" hidden="false" customHeight="true" outlineLevel="0" collapsed="false">
      <c r="A113" s="15" t="n">
        <f aca="false">A112+1</f>
        <v>109</v>
      </c>
      <c r="B113" s="26" t="s">
        <v>41</v>
      </c>
      <c r="C113" s="27" t="n">
        <v>81</v>
      </c>
      <c r="D113" s="28" t="s">
        <v>150</v>
      </c>
      <c r="E113" s="29" t="n">
        <v>2</v>
      </c>
      <c r="F113" s="29" t="n">
        <v>1</v>
      </c>
      <c r="G113" s="25" t="n">
        <v>0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18" t="n">
        <f aca="false">SUM(E113:L113)</f>
        <v>3</v>
      </c>
      <c r="N113" s="19" t="n">
        <f aca="false">MAX((E113+F113+G113+H113),(E113+F113+(I113+J113)),(E113+F113+(K113+L113)),(E113+(G113+H113)+(K113+L113)),(E113+(I113+J113)+(K113+L113)),(F113+(G113+H113)+(I113+J113)),(F113+(G113+H113)+(K113+L113)),(F113+(I113+J113)+(K113+L113)),((G113+H113)+(I113+J113)+(K113+L113)),(E113+(G113+H113)+(I113+J113)))</f>
        <v>3</v>
      </c>
      <c r="O113" s="1"/>
      <c r="P113" s="20"/>
      <c r="Q113" s="2"/>
    </row>
    <row r="114" customFormat="false" ht="12.75" hidden="false" customHeight="true" outlineLevel="0" collapsed="false">
      <c r="A114" s="15" t="n">
        <f aca="false">A113+1</f>
        <v>110</v>
      </c>
      <c r="B114" s="23" t="s">
        <v>23</v>
      </c>
      <c r="C114" s="23" t="s">
        <v>112</v>
      </c>
      <c r="D114" s="24" t="s">
        <v>151</v>
      </c>
      <c r="E114" s="25" t="n">
        <v>1.5</v>
      </c>
      <c r="F114" s="25" t="n">
        <v>1.5</v>
      </c>
      <c r="G114" s="25" t="n">
        <v>0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18" t="n">
        <f aca="false">SUM(E114:L114)</f>
        <v>3</v>
      </c>
      <c r="N114" s="19" t="n">
        <f aca="false">MAX((E114+F114+G114+H114),(E114+F114+(I114+J114)),(E114+F114+(K114+L114)),(E114+(G114+H114)+(K114+L114)),(E114+(I114+J114)+(K114+L114)),(F114+(G114+H114)+(I114+J114)),(F114+(G114+H114)+(K114+L114)),(F114+(I114+J114)+(K114+L114)),((G114+H114)+(I114+J114)+(K114+L114)),(E114+(G114+H114)+(I114+J114)))</f>
        <v>3</v>
      </c>
      <c r="P114" s="5"/>
      <c r="Q114" s="2"/>
    </row>
    <row r="115" customFormat="false" ht="12.75" hidden="false" customHeight="true" outlineLevel="0" collapsed="false">
      <c r="A115" s="15" t="n">
        <f aca="false">A114+1</f>
        <v>111</v>
      </c>
      <c r="B115" s="23" t="s">
        <v>32</v>
      </c>
      <c r="C115" s="23" t="n">
        <v>41</v>
      </c>
      <c r="D115" s="24" t="s">
        <v>152</v>
      </c>
      <c r="E115" s="25" t="n">
        <v>1.5</v>
      </c>
      <c r="F115" s="25" t="n">
        <v>1</v>
      </c>
      <c r="G115" s="25" t="n">
        <v>0.5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18" t="n">
        <f aca="false">SUM(E115:L115)</f>
        <v>3</v>
      </c>
      <c r="N115" s="19" t="n">
        <f aca="false">MAX((E115+F115+G115+H115),(E115+F115+(I115+J115)),(E115+F115+(K115+L115)),(E115+(G115+H115)+(K115+L115)),(E115+(I115+J115)+(K115+L115)),(F115+(G115+H115)+(I115+J115)),(F115+(G115+H115)+(K115+L115)),(F115+(I115+J115)+(K115+L115)),((G115+H115)+(I115+J115)+(K115+L115)),(E115+(G115+H115)+(I115+J115)))</f>
        <v>3</v>
      </c>
      <c r="P115" s="5"/>
      <c r="Q115" s="2"/>
    </row>
    <row r="116" customFormat="false" ht="12.75" hidden="false" customHeight="true" outlineLevel="0" collapsed="false">
      <c r="A116" s="15" t="n">
        <f aca="false">A115+1</f>
        <v>112</v>
      </c>
      <c r="B116" s="26" t="n">
        <v>8</v>
      </c>
      <c r="C116" s="27" t="n">
        <v>109</v>
      </c>
      <c r="D116" s="28" t="s">
        <v>153</v>
      </c>
      <c r="E116" s="29" t="n">
        <v>1</v>
      </c>
      <c r="F116" s="29" t="n">
        <v>2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18" t="n">
        <f aca="false">SUM(E116:L116)</f>
        <v>3</v>
      </c>
      <c r="N116" s="19" t="n">
        <f aca="false">MAX((E116+F116+G116+H116),(E116+F116+(I116+J116)),(E116+F116+(K116+L116)),(E116+(G116+H116)+(K116+L116)),(E116+(I116+J116)+(K116+L116)),(F116+(G116+H116)+(I116+J116)),(F116+(G116+H116)+(K116+L116)),(F116+(I116+J116)+(K116+L116)),((G116+H116)+(I116+J116)+(K116+L116)),(E116+(G116+H116)+(I116+J116)))</f>
        <v>3</v>
      </c>
      <c r="O116" s="1"/>
      <c r="P116" s="20"/>
      <c r="Q116" s="2"/>
    </row>
    <row r="117" customFormat="false" ht="12.75" hidden="false" customHeight="true" outlineLevel="0" collapsed="false">
      <c r="A117" s="15" t="n">
        <f aca="false">A116+1</f>
        <v>113</v>
      </c>
      <c r="B117" s="26" t="s">
        <v>36</v>
      </c>
      <c r="C117" s="27" t="n">
        <v>81</v>
      </c>
      <c r="D117" s="31" t="s">
        <v>154</v>
      </c>
      <c r="E117" s="29" t="n">
        <v>0.5</v>
      </c>
      <c r="F117" s="29" t="n">
        <v>0</v>
      </c>
      <c r="G117" s="29" t="n">
        <v>2</v>
      </c>
      <c r="H117" s="29" t="n">
        <v>0.5</v>
      </c>
      <c r="I117" s="29" t="n">
        <v>0</v>
      </c>
      <c r="J117" s="29" t="n">
        <v>0</v>
      </c>
      <c r="K117" s="29" t="n">
        <v>0</v>
      </c>
      <c r="L117" s="29" t="n">
        <v>0</v>
      </c>
      <c r="M117" s="18" t="n">
        <f aca="false">SUM(E117:L117)</f>
        <v>3</v>
      </c>
      <c r="N117" s="19" t="n">
        <f aca="false">MAX((E117+F117+G117+H117),(E117+F117+(I117+J117)),(E117+F117+(K117+L117)),(E117+(G117+H117)+(K117+L117)),(E117+(I117+J117)+(K117+L117)),(F117+(G117+H117)+(I117+J117)),(F117+(G117+H117)+(K117+L117)),(F117+(I117+J117)+(K117+L117)),((G117+H117)+(I117+J117)+(K117+L117)),(E117+(G117+H117)+(I117+J117)))</f>
        <v>3</v>
      </c>
      <c r="O117" s="1"/>
      <c r="P117" s="20"/>
      <c r="Q117" s="2"/>
    </row>
    <row r="118" customFormat="false" ht="12.75" hidden="false" customHeight="true" outlineLevel="0" collapsed="false">
      <c r="A118" s="15" t="n">
        <f aca="false">A117+1</f>
        <v>114</v>
      </c>
      <c r="B118" s="26" t="s">
        <v>41</v>
      </c>
      <c r="C118" s="27" t="n">
        <v>199</v>
      </c>
      <c r="D118" s="28" t="s">
        <v>155</v>
      </c>
      <c r="E118" s="29" t="n">
        <v>1</v>
      </c>
      <c r="F118" s="29" t="n">
        <v>1</v>
      </c>
      <c r="G118" s="29" t="n">
        <v>0</v>
      </c>
      <c r="H118" s="29" t="n">
        <v>0</v>
      </c>
      <c r="I118" s="29" t="n">
        <v>0.5</v>
      </c>
      <c r="J118" s="29" t="n">
        <v>0</v>
      </c>
      <c r="K118" s="29" t="n">
        <v>0.5</v>
      </c>
      <c r="L118" s="29" t="n">
        <v>0</v>
      </c>
      <c r="M118" s="18" t="n">
        <f aca="false">SUM(E118:L118)</f>
        <v>3</v>
      </c>
      <c r="N118" s="19" t="n">
        <f aca="false">MAX((E118+F118+G118+H118),(E118+F118+(I118+J118)),(E118+F118+(K118+L118)),(E118+(G118+H118)+(K118+L118)),(E118+(I118+J118)+(K118+L118)),(F118+(G118+H118)+(I118+J118)),(F118+(G118+H118)+(K118+L118)),(F118+(I118+J118)+(K118+L118)),((G118+H118)+(I118+J118)+(K118+L118)),(E118+(G118+H118)+(I118+J118)))</f>
        <v>2.5</v>
      </c>
      <c r="O118" s="1"/>
      <c r="P118" s="20"/>
      <c r="Q118" s="2"/>
    </row>
    <row r="119" customFormat="false" ht="12.75" hidden="false" customHeight="true" outlineLevel="0" collapsed="false">
      <c r="A119" s="15" t="n">
        <f aca="false">A118+1</f>
        <v>115</v>
      </c>
      <c r="B119" s="23" t="s">
        <v>23</v>
      </c>
      <c r="C119" s="23" t="n">
        <v>101</v>
      </c>
      <c r="D119" s="24" t="s">
        <v>156</v>
      </c>
      <c r="E119" s="25" t="n">
        <v>0.5</v>
      </c>
      <c r="F119" s="25" t="n">
        <v>1.5</v>
      </c>
      <c r="G119" s="25" t="n">
        <v>0</v>
      </c>
      <c r="H119" s="25" t="n">
        <v>0</v>
      </c>
      <c r="I119" s="25" t="n">
        <v>0</v>
      </c>
      <c r="J119" s="25" t="n">
        <v>0</v>
      </c>
      <c r="K119" s="25" t="n">
        <v>0.5</v>
      </c>
      <c r="L119" s="25" t="n">
        <v>0</v>
      </c>
      <c r="M119" s="18" t="n">
        <f aca="false">SUM(E119:L119)</f>
        <v>2.5</v>
      </c>
      <c r="N119" s="19" t="n">
        <f aca="false">MAX((E119+F119+G119+H119),(E119+F119+(I119+J119)),(E119+F119+(K119+L119)),(E119+(G119+H119)+(K119+L119)),(E119+(I119+J119)+(K119+L119)),(F119+(G119+H119)+(I119+J119)),(F119+(G119+H119)+(K119+L119)),(F119+(I119+J119)+(K119+L119)),((G119+H119)+(I119+J119)+(K119+L119)),(E119+(G119+H119)+(I119+J119)))</f>
        <v>2.5</v>
      </c>
      <c r="P119" s="5"/>
      <c r="Q119" s="2"/>
    </row>
    <row r="120" customFormat="false" ht="12.75" hidden="false" customHeight="true" outlineLevel="0" collapsed="false">
      <c r="A120" s="15" t="n">
        <f aca="false">A119+1</f>
        <v>116</v>
      </c>
      <c r="B120" s="23" t="s">
        <v>122</v>
      </c>
      <c r="C120" s="23" t="s">
        <v>24</v>
      </c>
      <c r="D120" s="24" t="s">
        <v>157</v>
      </c>
      <c r="E120" s="25" t="n">
        <v>1.5</v>
      </c>
      <c r="F120" s="25" t="n">
        <v>0</v>
      </c>
      <c r="G120" s="25" t="n">
        <v>0.5</v>
      </c>
      <c r="H120" s="25" t="n">
        <v>0</v>
      </c>
      <c r="I120" s="25" t="n">
        <v>0</v>
      </c>
      <c r="J120" s="25" t="n">
        <v>0.5</v>
      </c>
      <c r="K120" s="25" t="n">
        <v>0</v>
      </c>
      <c r="L120" s="25" t="n">
        <v>0</v>
      </c>
      <c r="M120" s="18" t="n">
        <f aca="false">SUM(E120:L120)</f>
        <v>2.5</v>
      </c>
      <c r="N120" s="19" t="n">
        <f aca="false">MAX((E120+F120+G120+H120),(E120+F120+(I120+J120)),(E120+F120+(K120+L120)),(E120+(G120+H120)+(K120+L120)),(E120+(I120+J120)+(K120+L120)),(F120+(G120+H120)+(I120+J120)),(F120+(G120+H120)+(K120+L120)),(F120+(I120+J120)+(K120+L120)),((G120+H120)+(I120+J120)+(K120+L120)),(E120+(G120+H120)+(I120+J120)))</f>
        <v>2.5</v>
      </c>
      <c r="P120" s="5"/>
      <c r="Q120" s="2"/>
    </row>
    <row r="121" customFormat="false" ht="12.75" hidden="false" customHeight="true" outlineLevel="0" collapsed="false">
      <c r="A121" s="15" t="n">
        <f aca="false">A120+1</f>
        <v>117</v>
      </c>
      <c r="B121" s="26" t="s">
        <v>41</v>
      </c>
      <c r="C121" s="27" t="n">
        <v>212</v>
      </c>
      <c r="D121" s="28" t="s">
        <v>158</v>
      </c>
      <c r="E121" s="29" t="n">
        <v>0.5</v>
      </c>
      <c r="F121" s="29" t="n">
        <v>1</v>
      </c>
      <c r="G121" s="29" t="n">
        <v>0</v>
      </c>
      <c r="H121" s="29" t="n">
        <v>0</v>
      </c>
      <c r="I121" s="29" t="n">
        <v>0.5</v>
      </c>
      <c r="J121" s="29" t="n">
        <v>0.5</v>
      </c>
      <c r="K121" s="29" t="n">
        <v>0</v>
      </c>
      <c r="L121" s="29" t="n">
        <v>0</v>
      </c>
      <c r="M121" s="18" t="n">
        <f aca="false">SUM(E121:L121)</f>
        <v>2.5</v>
      </c>
      <c r="N121" s="19" t="n">
        <f aca="false">MAX((E121+F121+G121+H121),(E121+F121+(I121+J121)),(E121+F121+(K121+L121)),(E121+(G121+H121)+(K121+L121)),(E121+(I121+J121)+(K121+L121)),(F121+(G121+H121)+(I121+J121)),(F121+(G121+H121)+(K121+L121)),(F121+(I121+J121)+(K121+L121)),((G121+H121)+(I121+J121)+(K121+L121)),(E121+(G121+H121)+(I121+J121)))</f>
        <v>2.5</v>
      </c>
      <c r="O121" s="1"/>
      <c r="P121" s="5"/>
      <c r="Q121" s="2"/>
    </row>
    <row r="122" customFormat="false" ht="12.75" hidden="false" customHeight="true" outlineLevel="0" collapsed="false">
      <c r="A122" s="15" t="n">
        <f aca="false">A121+1</f>
        <v>118</v>
      </c>
      <c r="B122" s="26" t="s">
        <v>36</v>
      </c>
      <c r="C122" s="27" t="n">
        <v>116</v>
      </c>
      <c r="D122" s="28" t="s">
        <v>159</v>
      </c>
      <c r="E122" s="29" t="n">
        <v>2</v>
      </c>
      <c r="F122" s="29" t="n">
        <v>0</v>
      </c>
      <c r="G122" s="29" t="n">
        <v>0</v>
      </c>
      <c r="H122" s="29" t="n">
        <v>0</v>
      </c>
      <c r="I122" s="29" t="n">
        <v>0.5</v>
      </c>
      <c r="J122" s="29" t="n">
        <v>0</v>
      </c>
      <c r="K122" s="29" t="n">
        <v>0</v>
      </c>
      <c r="L122" s="29" t="n">
        <v>0</v>
      </c>
      <c r="M122" s="18" t="n">
        <f aca="false">SUM(E122:L122)</f>
        <v>2.5</v>
      </c>
      <c r="N122" s="19" t="n">
        <f aca="false">MAX((E122+F122+G122+H122),(E122+F122+(I122+J122)),(E122+F122+(K122+L122)),(E122+(G122+H122)+(K122+L122)),(E122+(I122+J122)+(K122+L122)),(F122+(G122+H122)+(I122+J122)),(F122+(G122+H122)+(K122+L122)),(F122+(I122+J122)+(K122+L122)),((G122+H122)+(I122+J122)+(K122+L122)),(E122+(G122+H122)+(I122+J122)))</f>
        <v>2.5</v>
      </c>
      <c r="O122" s="1"/>
      <c r="P122" s="20"/>
      <c r="Q122" s="2"/>
    </row>
    <row r="123" customFormat="false" ht="12.75" hidden="false" customHeight="true" outlineLevel="0" collapsed="false">
      <c r="A123" s="15" t="n">
        <f aca="false">A122+1</f>
        <v>119</v>
      </c>
      <c r="B123" s="16" t="s">
        <v>36</v>
      </c>
      <c r="C123" s="16" t="n">
        <v>51</v>
      </c>
      <c r="D123" s="17" t="s">
        <v>160</v>
      </c>
      <c r="E123" s="18" t="n">
        <v>1</v>
      </c>
      <c r="F123" s="18" t="n">
        <v>0.5</v>
      </c>
      <c r="G123" s="18" t="n">
        <v>0</v>
      </c>
      <c r="H123" s="18" t="n">
        <v>0</v>
      </c>
      <c r="I123" s="18" t="n">
        <v>1</v>
      </c>
      <c r="J123" s="18" t="n">
        <v>0</v>
      </c>
      <c r="K123" s="18" t="n">
        <v>0.5</v>
      </c>
      <c r="L123" s="18" t="n">
        <v>0</v>
      </c>
      <c r="M123" s="18" t="n">
        <f aca="false">SUM(E123:L123)</f>
        <v>3</v>
      </c>
      <c r="N123" s="19" t="n">
        <f aca="false">MAX((E123+F123+G123+H123),(E123+F123+(I123+J123)),(E123+F123+(K123+L123)),(E123+(G123+H123)+(K123+L123)),(E123+(I123+J123)+(K123+L123)),(F123+(G123+H123)+(I123+J123)),(F123+(G123+H123)+(K123+L123)),(F123+(I123+J123)+(K123+L123)),((G123+H123)+(I123+J123)+(K123+L123)),(E123+(G123+H123)+(I123+J123)))</f>
        <v>2.5</v>
      </c>
      <c r="O123" s="1"/>
      <c r="P123" s="20"/>
      <c r="Q123" s="2"/>
    </row>
    <row r="124" customFormat="false" ht="12.75" hidden="false" customHeight="true" outlineLevel="0" collapsed="false">
      <c r="A124" s="15" t="n">
        <f aca="false">A123+1</f>
        <v>120</v>
      </c>
      <c r="B124" s="26" t="s">
        <v>19</v>
      </c>
      <c r="C124" s="27" t="n">
        <v>212</v>
      </c>
      <c r="D124" s="28" t="s">
        <v>161</v>
      </c>
      <c r="E124" s="29" t="n">
        <v>1</v>
      </c>
      <c r="F124" s="29" t="n">
        <v>1</v>
      </c>
      <c r="G124" s="29" t="n">
        <v>0.5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18" t="n">
        <f aca="false">SUM(E124:L124)</f>
        <v>2.5</v>
      </c>
      <c r="N124" s="19" t="n">
        <f aca="false">MAX((E124+F124+G124+H124),(E124+F124+(I124+J124)),(E124+F124+(K124+L124)),(E124+(G124+H124)+(K124+L124)),(E124+(I124+J124)+(K124+L124)),(F124+(G124+H124)+(I124+J124)),(F124+(G124+H124)+(K124+L124)),(F124+(I124+J124)+(K124+L124)),((G124+H124)+(I124+J124)+(K124+L124)),(E124+(G124+H124)+(I124+J124)))</f>
        <v>2.5</v>
      </c>
      <c r="O124" s="1"/>
      <c r="P124" s="20"/>
      <c r="Q124" s="2"/>
    </row>
    <row r="125" customFormat="false" ht="12.75" hidden="false" customHeight="true" outlineLevel="0" collapsed="false">
      <c r="A125" s="15" t="n">
        <f aca="false">A124+1</f>
        <v>121</v>
      </c>
      <c r="B125" s="26" t="s">
        <v>19</v>
      </c>
      <c r="C125" s="27" t="n">
        <v>212</v>
      </c>
      <c r="D125" s="28" t="s">
        <v>162</v>
      </c>
      <c r="E125" s="29" t="n">
        <v>1</v>
      </c>
      <c r="F125" s="29" t="n">
        <v>1</v>
      </c>
      <c r="G125" s="29" t="n">
        <v>0</v>
      </c>
      <c r="H125" s="29" t="n">
        <v>0</v>
      </c>
      <c r="I125" s="29" t="n">
        <v>0.5</v>
      </c>
      <c r="J125" s="29" t="n">
        <v>0</v>
      </c>
      <c r="K125" s="29" t="n">
        <v>0</v>
      </c>
      <c r="L125" s="29" t="n">
        <v>0</v>
      </c>
      <c r="M125" s="18" t="n">
        <f aca="false">SUM(E125:L125)</f>
        <v>2.5</v>
      </c>
      <c r="N125" s="19" t="n">
        <f aca="false">MAX((E125+F125+G125+H125),(E125+F125+(I125+J125)),(E125+F125+(K125+L125)),(E125+(G125+H125)+(K125+L125)),(E125+(I125+J125)+(K125+L125)),(F125+(G125+H125)+(I125+J125)),(F125+(G125+H125)+(K125+L125)),(F125+(I125+J125)+(K125+L125)),((G125+H125)+(I125+J125)+(K125+L125)),(E125+(G125+H125)+(I125+J125)))</f>
        <v>2.5</v>
      </c>
      <c r="O125" s="1"/>
      <c r="P125" s="5"/>
      <c r="Q125" s="2"/>
    </row>
    <row r="126" customFormat="false" ht="12.75" hidden="false" customHeight="true" outlineLevel="0" collapsed="false">
      <c r="A126" s="15" t="n">
        <f aca="false">A125+1</f>
        <v>122</v>
      </c>
      <c r="B126" s="16" t="s">
        <v>19</v>
      </c>
      <c r="C126" s="16" t="n">
        <v>41</v>
      </c>
      <c r="D126" s="17" t="s">
        <v>163</v>
      </c>
      <c r="E126" s="18" t="n">
        <v>0</v>
      </c>
      <c r="F126" s="18" t="n">
        <v>0.5</v>
      </c>
      <c r="G126" s="18" t="n">
        <v>0</v>
      </c>
      <c r="H126" s="18" t="n">
        <v>0</v>
      </c>
      <c r="I126" s="18" t="n">
        <v>1</v>
      </c>
      <c r="J126" s="18" t="n">
        <v>1</v>
      </c>
      <c r="K126" s="18" t="n">
        <v>0</v>
      </c>
      <c r="L126" s="18" t="n">
        <v>0</v>
      </c>
      <c r="M126" s="18" t="n">
        <f aca="false">SUM(E126:L126)</f>
        <v>2.5</v>
      </c>
      <c r="N126" s="19" t="n">
        <f aca="false">MAX((E126+F126+G126+H126),(E126+F126+(I126+J126)),(E126+F126+(K126+L126)),(E126+(G126+H126)+(K126+L126)),(E126+(I126+J126)+(K126+L126)),(F126+(G126+H126)+(I126+J126)),(F126+(G126+H126)+(K126+L126)),(F126+(I126+J126)+(K126+L126)),((G126+H126)+(I126+J126)+(K126+L126)),(E126+(G126+H126)+(I126+J126)))</f>
        <v>2.5</v>
      </c>
      <c r="O126" s="1"/>
      <c r="P126" s="20"/>
      <c r="Q126" s="2"/>
    </row>
    <row r="127" customFormat="false" ht="12.75" hidden="false" customHeight="true" outlineLevel="0" collapsed="false">
      <c r="A127" s="15" t="n">
        <f aca="false">A126+1</f>
        <v>123</v>
      </c>
      <c r="B127" s="16" t="n">
        <v>8</v>
      </c>
      <c r="C127" s="16" t="n">
        <v>51</v>
      </c>
      <c r="D127" s="17" t="s">
        <v>164</v>
      </c>
      <c r="E127" s="18" t="n">
        <v>1</v>
      </c>
      <c r="F127" s="18" t="n">
        <v>0.5</v>
      </c>
      <c r="G127" s="18" t="n">
        <v>0</v>
      </c>
      <c r="H127" s="18" t="n">
        <v>0</v>
      </c>
      <c r="I127" s="18" t="n">
        <v>0.5</v>
      </c>
      <c r="J127" s="18" t="n">
        <v>0.5</v>
      </c>
      <c r="K127" s="18" t="n">
        <v>0</v>
      </c>
      <c r="L127" s="18" t="n">
        <v>0</v>
      </c>
      <c r="M127" s="18" t="n">
        <f aca="false">SUM(E127:L127)</f>
        <v>2.5</v>
      </c>
      <c r="N127" s="19" t="n">
        <f aca="false">MAX((E127+F127+G127+H127),(E127+F127+(I127+J127)),(E127+F127+(K127+L127)),(E127+(G127+H127)+(K127+L127)),(E127+(I127+J127)+(K127+L127)),(F127+(G127+H127)+(I127+J127)),(F127+(G127+H127)+(K127+L127)),(F127+(I127+J127)+(K127+L127)),((G127+H127)+(I127+J127)+(K127+L127)),(E127+(G127+H127)+(I127+J127)))</f>
        <v>2.5</v>
      </c>
      <c r="O127" s="1"/>
      <c r="P127" s="20"/>
      <c r="Q127" s="2"/>
    </row>
    <row r="128" customFormat="false" ht="12.75" hidden="false" customHeight="true" outlineLevel="0" collapsed="false">
      <c r="A128" s="15" t="n">
        <f aca="false">A127+1</f>
        <v>124</v>
      </c>
      <c r="B128" s="23" t="s">
        <v>23</v>
      </c>
      <c r="C128" s="23" t="s">
        <v>126</v>
      </c>
      <c r="D128" s="24" t="s">
        <v>165</v>
      </c>
      <c r="E128" s="25" t="n">
        <v>1</v>
      </c>
      <c r="F128" s="25" t="n">
        <v>1</v>
      </c>
      <c r="G128" s="25" t="n">
        <v>0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18" t="n">
        <f aca="false">SUM(E128:L128)</f>
        <v>2</v>
      </c>
      <c r="N128" s="19" t="n">
        <f aca="false">MAX((E128+F128+G128+H128),(E128+F128+(I128+J128)),(E128+F128+(K128+L128)),(E128+(G128+H128)+(K128+L128)),(E128+(I128+J128)+(K128+L128)),(F128+(G128+H128)+(I128+J128)),(F128+(G128+H128)+(K128+L128)),(F128+(I128+J128)+(K128+L128)),((G128+H128)+(I128+J128)+(K128+L128)),(E128+(G128+H128)+(I128+J128)))</f>
        <v>2</v>
      </c>
      <c r="P128" s="5"/>
      <c r="Q128" s="2"/>
    </row>
    <row r="129" customFormat="false" ht="12.75" hidden="false" customHeight="true" outlineLevel="0" collapsed="false">
      <c r="A129" s="15" t="n">
        <f aca="false">A128+1</f>
        <v>125</v>
      </c>
      <c r="B129" s="16" t="s">
        <v>36</v>
      </c>
      <c r="C129" s="16" t="n">
        <v>51</v>
      </c>
      <c r="D129" s="17" t="s">
        <v>166</v>
      </c>
      <c r="E129" s="18" t="n">
        <v>1</v>
      </c>
      <c r="F129" s="18" t="n">
        <v>0.5</v>
      </c>
      <c r="G129" s="18" t="n">
        <v>0</v>
      </c>
      <c r="H129" s="18" t="n">
        <v>0</v>
      </c>
      <c r="I129" s="18" t="n">
        <v>0</v>
      </c>
      <c r="J129" s="18" t="n">
        <v>0.5</v>
      </c>
      <c r="K129" s="18" t="n">
        <v>0</v>
      </c>
      <c r="L129" s="18" t="n">
        <v>0</v>
      </c>
      <c r="M129" s="18" t="n">
        <f aca="false">SUM(E129:L129)</f>
        <v>2</v>
      </c>
      <c r="N129" s="19" t="n">
        <f aca="false">MAX((E129+F129+G129+H129),(E129+F129+(I129+J129)),(E129+F129+(K129+L129)),(E129+(G129+H129)+(K129+L129)),(E129+(I129+J129)+(K129+L129)),(F129+(G129+H129)+(I129+J129)),(F129+(G129+H129)+(K129+L129)),(F129+(I129+J129)+(K129+L129)),((G129+H129)+(I129+J129)+(K129+L129)),(E129+(G129+H129)+(I129+J129)))</f>
        <v>2</v>
      </c>
      <c r="O129" s="1"/>
      <c r="P129" s="20"/>
      <c r="Q129" s="2"/>
    </row>
    <row r="130" customFormat="false" ht="12.75" hidden="false" customHeight="true" outlineLevel="0" collapsed="false">
      <c r="A130" s="15" t="n">
        <f aca="false">A129+1</f>
        <v>126</v>
      </c>
      <c r="B130" s="23" t="s">
        <v>23</v>
      </c>
      <c r="C130" s="23" t="s">
        <v>124</v>
      </c>
      <c r="D130" s="24" t="s">
        <v>167</v>
      </c>
      <c r="E130" s="25" t="n">
        <v>1</v>
      </c>
      <c r="F130" s="25" t="n">
        <v>1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18" t="n">
        <f aca="false">SUM(E130:L130)</f>
        <v>2</v>
      </c>
      <c r="N130" s="19" t="n">
        <f aca="false">MAX((E130+F130+G130+H130),(E130+F130+(I130+J130)),(E130+F130+(K130+L130)),(E130+(G130+H130)+(K130+L130)),(E130+(I130+J130)+(K130+L130)),(F130+(G130+H130)+(I130+J130)),(F130+(G130+H130)+(K130+L130)),(F130+(I130+J130)+(K130+L130)),((G130+H130)+(I130+J130)+(K130+L130)),(E130+(G130+H130)+(I130+J130)))</f>
        <v>2</v>
      </c>
      <c r="P130" s="5"/>
      <c r="Q130" s="2"/>
    </row>
    <row r="131" customFormat="false" ht="12.75" hidden="false" customHeight="true" outlineLevel="0" collapsed="false">
      <c r="A131" s="15" t="n">
        <f aca="false">A130+1</f>
        <v>127</v>
      </c>
      <c r="B131" s="16" t="n">
        <v>8</v>
      </c>
      <c r="C131" s="16" t="s">
        <v>51</v>
      </c>
      <c r="D131" s="17" t="s">
        <v>168</v>
      </c>
      <c r="E131" s="18" t="n">
        <v>1.5</v>
      </c>
      <c r="F131" s="18" t="n">
        <v>0.5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f aca="false">SUM(E131:L131)</f>
        <v>2</v>
      </c>
      <c r="N131" s="19" t="n">
        <f aca="false">MAX((E131+F131+G131+H131),(E131+F131+(I131+J131)),(E131+F131+(K131+L131)),(E131+(G131+H131)+(K131+L131)),(E131+(I131+J131)+(K131+L131)),(F131+(G131+H131)+(I131+J131)),(F131+(G131+H131)+(K131+L131)),(F131+(I131+J131)+(K131+L131)),((G131+H131)+(I131+J131)+(K131+L131)),(E131+(G131+H131)+(I131+J131)))</f>
        <v>2</v>
      </c>
      <c r="O131" s="1"/>
      <c r="P131" s="20"/>
      <c r="Q131" s="2"/>
    </row>
    <row r="132" customFormat="false" ht="12.75" hidden="false" customHeight="true" outlineLevel="0" collapsed="false">
      <c r="A132" s="15" t="n">
        <f aca="false">A131+1</f>
        <v>128</v>
      </c>
      <c r="B132" s="23" t="s">
        <v>122</v>
      </c>
      <c r="C132" s="23" t="n">
        <v>101</v>
      </c>
      <c r="D132" s="24" t="s">
        <v>169</v>
      </c>
      <c r="E132" s="25" t="n">
        <v>1.5</v>
      </c>
      <c r="F132" s="25" t="n">
        <v>0</v>
      </c>
      <c r="G132" s="25" t="n">
        <v>0</v>
      </c>
      <c r="H132" s="25" t="n">
        <v>0</v>
      </c>
      <c r="I132" s="25" t="n">
        <v>0</v>
      </c>
      <c r="J132" s="25" t="n">
        <v>0.5</v>
      </c>
      <c r="K132" s="25" t="n">
        <v>0</v>
      </c>
      <c r="L132" s="25" t="n">
        <v>0</v>
      </c>
      <c r="M132" s="18" t="n">
        <f aca="false">SUM(E132:L132)</f>
        <v>2</v>
      </c>
      <c r="N132" s="19" t="n">
        <f aca="false">MAX((E132+F132+G132+H132),(E132+F132+(I132+J132)),(E132+F132+(K132+L132)),(E132+(G132+H132)+(K132+L132)),(E132+(I132+J132)+(K132+L132)),(F132+(G132+H132)+(I132+J132)),(F132+(G132+H132)+(K132+L132)),(F132+(I132+J132)+(K132+L132)),((G132+H132)+(I132+J132)+(K132+L132)),(E132+(G132+H132)+(I132+J132)))</f>
        <v>2</v>
      </c>
      <c r="P132" s="5"/>
      <c r="Q132" s="2"/>
    </row>
    <row r="133" customFormat="false" ht="12.75" hidden="false" customHeight="true" outlineLevel="0" collapsed="false">
      <c r="A133" s="15" t="n">
        <f aca="false">A132+1</f>
        <v>129</v>
      </c>
      <c r="B133" s="16" t="s">
        <v>36</v>
      </c>
      <c r="C133" s="16" t="n">
        <v>30</v>
      </c>
      <c r="D133" s="17" t="s">
        <v>170</v>
      </c>
      <c r="E133" s="18" t="n">
        <v>1</v>
      </c>
      <c r="F133" s="18" t="n">
        <v>0.5</v>
      </c>
      <c r="G133" s="18" t="n">
        <v>0.5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f aca="false">SUM(E133:L133)</f>
        <v>2</v>
      </c>
      <c r="N133" s="19" t="n">
        <f aca="false">MAX((E133+F133+G133+H133),(E133+F133+(I133+J133)),(E133+F133+(K133+L133)),(E133+(G133+H133)+(K133+L133)),(E133+(I133+J133)+(K133+L133)),(F133+(G133+H133)+(I133+J133)),(F133+(G133+H133)+(K133+L133)),(F133+(I133+J133)+(K133+L133)),((G133+H133)+(I133+J133)+(K133+L133)),(E133+(G133+H133)+(I133+J133)))</f>
        <v>2</v>
      </c>
      <c r="O133" s="1"/>
      <c r="P133" s="20"/>
      <c r="Q133" s="2"/>
    </row>
    <row r="134" customFormat="false" ht="12.75" hidden="false" customHeight="true" outlineLevel="0" collapsed="false">
      <c r="A134" s="15" t="n">
        <f aca="false">A133+1</f>
        <v>130</v>
      </c>
      <c r="B134" s="26" t="n">
        <v>8</v>
      </c>
      <c r="C134" s="27" t="n">
        <v>109</v>
      </c>
      <c r="D134" s="28" t="s">
        <v>171</v>
      </c>
      <c r="E134" s="29" t="n">
        <v>1</v>
      </c>
      <c r="F134" s="29" t="n">
        <v>1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18" t="n">
        <f aca="false">SUM(E134:L134)</f>
        <v>2</v>
      </c>
      <c r="N134" s="19" t="n">
        <f aca="false">MAX((E134+F134+G134+H134),(E134+F134+(I134+J134)),(E134+F134+(K134+L134)),(E134+(G134+H134)+(K134+L134)),(E134+(I134+J134)+(K134+L134)),(F134+(G134+H134)+(I134+J134)),(F134+(G134+H134)+(K134+L134)),(F134+(I134+J134)+(K134+L134)),((G134+H134)+(I134+J134)+(K134+L134)),(E134+(G134+H134)+(I134+J134)))</f>
        <v>2</v>
      </c>
      <c r="O134" s="1"/>
      <c r="P134" s="20"/>
      <c r="Q134" s="2"/>
    </row>
    <row r="135" customFormat="false" ht="12.75" hidden="false" customHeight="true" outlineLevel="0" collapsed="false">
      <c r="A135" s="15" t="n">
        <f aca="false">A134+1</f>
        <v>131</v>
      </c>
      <c r="B135" s="16" t="s">
        <v>36</v>
      </c>
      <c r="C135" s="16" t="n">
        <v>58</v>
      </c>
      <c r="D135" s="17" t="s">
        <v>172</v>
      </c>
      <c r="E135" s="18" t="n">
        <v>1</v>
      </c>
      <c r="F135" s="18" t="n">
        <v>0.5</v>
      </c>
      <c r="G135" s="18" t="n">
        <v>0.5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f aca="false">SUM(E135:L135)</f>
        <v>2</v>
      </c>
      <c r="N135" s="19" t="n">
        <f aca="false">MAX((E135+F135+G135+H135),(E135+F135+(I135+J135)),(E135+F135+(K135+L135)),(E135+(G135+H135)+(K135+L135)),(E135+(I135+J135)+(K135+L135)),(F135+(G135+H135)+(I135+J135)),(F135+(G135+H135)+(K135+L135)),(F135+(I135+J135)+(K135+L135)),((G135+H135)+(I135+J135)+(K135+L135)),(E135+(G135+H135)+(I135+J135)))</f>
        <v>2</v>
      </c>
      <c r="O135" s="1"/>
      <c r="P135" s="20"/>
      <c r="Q135" s="2"/>
    </row>
    <row r="136" customFormat="false" ht="12.75" hidden="false" customHeight="true" outlineLevel="0" collapsed="false">
      <c r="A136" s="15" t="n">
        <f aca="false">A135+1</f>
        <v>132</v>
      </c>
      <c r="B136" s="26" t="s">
        <v>19</v>
      </c>
      <c r="C136" s="27" t="n">
        <v>41</v>
      </c>
      <c r="D136" s="28" t="s">
        <v>173</v>
      </c>
      <c r="E136" s="29" t="n">
        <v>0</v>
      </c>
      <c r="F136" s="29" t="n">
        <v>1</v>
      </c>
      <c r="G136" s="29" t="n">
        <v>0</v>
      </c>
      <c r="H136" s="29" t="n">
        <v>0</v>
      </c>
      <c r="I136" s="29" t="n">
        <v>1</v>
      </c>
      <c r="J136" s="29" t="n">
        <v>0</v>
      </c>
      <c r="K136" s="29" t="n">
        <v>0</v>
      </c>
      <c r="L136" s="29" t="n">
        <v>0</v>
      </c>
      <c r="M136" s="18" t="n">
        <f aca="false">SUM(E136:L136)</f>
        <v>2</v>
      </c>
      <c r="N136" s="19" t="n">
        <f aca="false">MAX((E136+F136+G136+H136),(E136+F136+(I136+J136)),(E136+F136+(K136+L136)),(E136+(G136+H136)+(K136+L136)),(E136+(I136+J136)+(K136+L136)),(F136+(G136+H136)+(I136+J136)),(F136+(G136+H136)+(K136+L136)),(F136+(I136+J136)+(K136+L136)),((G136+H136)+(I136+J136)+(K136+L136)),(E136+(G136+H136)+(I136+J136)))</f>
        <v>2</v>
      </c>
      <c r="O136" s="1"/>
      <c r="P136" s="20"/>
      <c r="Q136" s="2"/>
    </row>
    <row r="137" customFormat="false" ht="12.75" hidden="false" customHeight="true" outlineLevel="0" collapsed="false">
      <c r="A137" s="15" t="n">
        <f aca="false">A136+1</f>
        <v>133</v>
      </c>
      <c r="B137" s="16" t="s">
        <v>36</v>
      </c>
      <c r="C137" s="16" t="n">
        <v>51</v>
      </c>
      <c r="D137" s="17" t="s">
        <v>174</v>
      </c>
      <c r="E137" s="18" t="n">
        <v>1</v>
      </c>
      <c r="F137" s="18" t="n">
        <v>0.5</v>
      </c>
      <c r="G137" s="18" t="n">
        <v>0</v>
      </c>
      <c r="H137" s="18" t="n">
        <v>0</v>
      </c>
      <c r="I137" s="18" t="n">
        <v>0.5</v>
      </c>
      <c r="J137" s="18" t="n">
        <v>0</v>
      </c>
      <c r="K137" s="18" t="n">
        <v>0</v>
      </c>
      <c r="L137" s="18" t="n">
        <v>0</v>
      </c>
      <c r="M137" s="18" t="n">
        <f aca="false">SUM(E137:L137)</f>
        <v>2</v>
      </c>
      <c r="N137" s="19" t="n">
        <f aca="false">MAX((E137+F137+G137+H137),(E137+F137+(I137+J137)),(E137+F137+(K137+L137)),(E137+(G137+H137)+(K137+L137)),(E137+(I137+J137)+(K137+L137)),(F137+(G137+H137)+(I137+J137)),(F137+(G137+H137)+(K137+L137)),(F137+(I137+J137)+(K137+L137)),((G137+H137)+(I137+J137)+(K137+L137)),(E137+(G137+H137)+(I137+J137)))</f>
        <v>2</v>
      </c>
      <c r="O137" s="1"/>
      <c r="P137" s="20"/>
      <c r="Q137" s="2"/>
    </row>
    <row r="138" customFormat="false" ht="12.75" hidden="false" customHeight="true" outlineLevel="0" collapsed="false">
      <c r="A138" s="15" t="n">
        <f aca="false">A137+1</f>
        <v>134</v>
      </c>
      <c r="B138" s="26" t="s">
        <v>36</v>
      </c>
      <c r="C138" s="27" t="n">
        <v>135</v>
      </c>
      <c r="D138" s="28" t="s">
        <v>175</v>
      </c>
      <c r="E138" s="29" t="n">
        <v>1</v>
      </c>
      <c r="F138" s="29" t="n">
        <v>1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18" t="n">
        <f aca="false">SUM(E138:L138)</f>
        <v>2</v>
      </c>
      <c r="N138" s="19" t="n">
        <f aca="false">MAX((E138+F138+G138+H138),(E138+F138+(I138+J138)),(E138+F138+(K138+L138)),(E138+(G138+H138)+(K138+L138)),(E138+(I138+J138)+(K138+L138)),(F138+(G138+H138)+(I138+J138)),(F138+(G138+H138)+(K138+L138)),(F138+(I138+J138)+(K138+L138)),((G138+H138)+(I138+J138)+(K138+L138)),(E138+(G138+H138)+(I138+J138)))</f>
        <v>2</v>
      </c>
      <c r="O138" s="1"/>
      <c r="P138" s="20"/>
      <c r="Q138" s="2"/>
    </row>
    <row r="139" customFormat="false" ht="12.75" hidden="false" customHeight="true" outlineLevel="0" collapsed="false">
      <c r="A139" s="15" t="n">
        <f aca="false">A138+1</f>
        <v>135</v>
      </c>
      <c r="B139" s="16" t="s">
        <v>36</v>
      </c>
      <c r="C139" s="16" t="n">
        <v>122</v>
      </c>
      <c r="D139" s="17" t="s">
        <v>176</v>
      </c>
      <c r="E139" s="18" t="n">
        <v>1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.5</v>
      </c>
      <c r="K139" s="18" t="n">
        <v>0</v>
      </c>
      <c r="L139" s="18" t="n">
        <v>0</v>
      </c>
      <c r="M139" s="18" t="n">
        <f aca="false">SUM(E139:L139)</f>
        <v>1.5</v>
      </c>
      <c r="N139" s="19" t="n">
        <f aca="false">MAX((E139+F139+G139+H139),(E139+F139+(I139+J139)),(E139+F139+(K139+L139)),(E139+(G139+H139)+(K139+L139)),(E139+(I139+J139)+(K139+L139)),(F139+(G139+H139)+(I139+J139)),(F139+(G139+H139)+(K139+L139)),(F139+(I139+J139)+(K139+L139)),((G139+H139)+(I139+J139)+(K139+L139)),(E139+(G139+H139)+(I139+J139)))</f>
        <v>1.5</v>
      </c>
      <c r="O139" s="1"/>
      <c r="P139" s="5"/>
      <c r="Q139" s="2"/>
    </row>
    <row r="140" customFormat="false" ht="12.75" hidden="false" customHeight="true" outlineLevel="0" collapsed="false">
      <c r="A140" s="15" t="n">
        <f aca="false">A139+1</f>
        <v>136</v>
      </c>
      <c r="B140" s="26" t="s">
        <v>36</v>
      </c>
      <c r="C140" s="27" t="n">
        <v>81</v>
      </c>
      <c r="D140" s="28" t="s">
        <v>177</v>
      </c>
      <c r="E140" s="29" t="n">
        <v>0.5</v>
      </c>
      <c r="F140" s="29" t="n">
        <v>0</v>
      </c>
      <c r="G140" s="29" t="n">
        <v>0</v>
      </c>
      <c r="H140" s="29" t="n">
        <v>0</v>
      </c>
      <c r="I140" s="29" t="n">
        <v>1</v>
      </c>
      <c r="J140" s="29" t="n">
        <v>0</v>
      </c>
      <c r="K140" s="29" t="n">
        <v>0</v>
      </c>
      <c r="L140" s="29" t="n">
        <v>0</v>
      </c>
      <c r="M140" s="18" t="n">
        <f aca="false">SUM(E140:L140)</f>
        <v>1.5</v>
      </c>
      <c r="N140" s="19" t="n">
        <f aca="false">MAX((E140+F140+G140+H140),(E140+F140+(I140+J140)),(E140+F140+(K140+L140)),(E140+(G140+H140)+(K140+L140)),(E140+(I140+J140)+(K140+L140)),(F140+(G140+H140)+(I140+J140)),(F140+(G140+H140)+(K140+L140)),(F140+(I140+J140)+(K140+L140)),((G140+H140)+(I140+J140)+(K140+L140)),(E140+(G140+H140)+(I140+J140)))</f>
        <v>1.5</v>
      </c>
      <c r="O140" s="1"/>
      <c r="P140" s="20"/>
      <c r="Q140" s="2"/>
    </row>
    <row r="141" customFormat="false" ht="12.75" hidden="false" customHeight="true" outlineLevel="0" collapsed="false">
      <c r="A141" s="15" t="n">
        <f aca="false">A140+1</f>
        <v>137</v>
      </c>
      <c r="B141" s="26" t="s">
        <v>41</v>
      </c>
      <c r="C141" s="27" t="n">
        <v>212</v>
      </c>
      <c r="D141" s="28" t="s">
        <v>178</v>
      </c>
      <c r="E141" s="29" t="n">
        <v>0.5</v>
      </c>
      <c r="F141" s="29" t="n">
        <v>0.5</v>
      </c>
      <c r="G141" s="29" t="n">
        <v>0</v>
      </c>
      <c r="H141" s="29" t="n">
        <v>0</v>
      </c>
      <c r="I141" s="29" t="n">
        <v>0.5</v>
      </c>
      <c r="J141" s="29" t="n">
        <v>0</v>
      </c>
      <c r="K141" s="29" t="n">
        <v>0</v>
      </c>
      <c r="L141" s="29" t="n">
        <v>0</v>
      </c>
      <c r="M141" s="18" t="n">
        <f aca="false">SUM(E141:L141)</f>
        <v>1.5</v>
      </c>
      <c r="N141" s="19" t="n">
        <f aca="false">MAX((E141+F141+G141+H141),(E141+F141+(I141+J141)),(E141+F141+(K141+L141)),(E141+(G141+H141)+(K141+L141)),(E141+(I141+J141)+(K141+L141)),(F141+(G141+H141)+(I141+J141)),(F141+(G141+H141)+(K141+L141)),(F141+(I141+J141)+(K141+L141)),((G141+H141)+(I141+J141)+(K141+L141)),(E141+(G141+H141)+(I141+J141)))</f>
        <v>1.5</v>
      </c>
      <c r="O141" s="1"/>
      <c r="P141" s="20"/>
      <c r="Q141" s="2"/>
    </row>
    <row r="142" customFormat="false" ht="12.75" hidden="false" customHeight="true" outlineLevel="0" collapsed="false">
      <c r="A142" s="15" t="n">
        <f aca="false">A141+1</f>
        <v>138</v>
      </c>
      <c r="B142" s="1" t="s">
        <v>36</v>
      </c>
      <c r="C142" s="21" t="n">
        <v>174</v>
      </c>
      <c r="D142" s="8" t="s">
        <v>179</v>
      </c>
      <c r="E142" s="22" t="n">
        <v>0.5</v>
      </c>
      <c r="F142" s="22" t="n">
        <v>0.5</v>
      </c>
      <c r="G142" s="22" t="n">
        <v>0</v>
      </c>
      <c r="H142" s="22" t="n">
        <v>0</v>
      </c>
      <c r="I142" s="22" t="n">
        <v>0</v>
      </c>
      <c r="J142" s="22" t="n">
        <v>0.5</v>
      </c>
      <c r="K142" s="22" t="n">
        <v>0</v>
      </c>
      <c r="L142" s="22" t="n">
        <v>0</v>
      </c>
      <c r="M142" s="18" t="n">
        <f aca="false">SUM(E142:L142)</f>
        <v>1.5</v>
      </c>
      <c r="N142" s="19" t="n">
        <f aca="false">MAX((E142+F142+G142+H142),(E142+F142+(I142+J142)),(E142+F142+(K142+L142)),(E142+(G142+H142)+(K142+L142)),(E142+(I142+J142)+(K142+L142)),(F142+(G142+H142)+(I142+J142)),(F142+(G142+H142)+(K142+L142)),(F142+(I142+J142)+(K142+L142)),((G142+H142)+(I142+J142)+(K142+L142)),(E142+(G142+H142)+(I142+J142)))</f>
        <v>1.5</v>
      </c>
      <c r="O142" s="1"/>
      <c r="P142" s="20"/>
      <c r="Q142" s="2"/>
    </row>
    <row r="143" customFormat="false" ht="12.75" hidden="false" customHeight="true" outlineLevel="0" collapsed="false">
      <c r="A143" s="15" t="n">
        <f aca="false">A142+1</f>
        <v>139</v>
      </c>
      <c r="B143" s="26" t="s">
        <v>41</v>
      </c>
      <c r="C143" s="32" t="n">
        <v>81</v>
      </c>
      <c r="D143" s="31" t="s">
        <v>180</v>
      </c>
      <c r="E143" s="29" t="n">
        <v>1</v>
      </c>
      <c r="F143" s="29" t="n">
        <v>0.5</v>
      </c>
      <c r="G143" s="29" t="n">
        <v>0</v>
      </c>
      <c r="H143" s="29" t="n">
        <v>0</v>
      </c>
      <c r="I143" s="29" t="n">
        <v>0</v>
      </c>
      <c r="J143" s="29" t="n">
        <v>0</v>
      </c>
      <c r="K143" s="29" t="n">
        <v>0</v>
      </c>
      <c r="L143" s="29" t="n">
        <v>0</v>
      </c>
      <c r="M143" s="18" t="n">
        <f aca="false">SUM(E143:L143)</f>
        <v>1.5</v>
      </c>
      <c r="N143" s="19" t="n">
        <f aca="false">MAX((E143+F143+G143+H143),(E143+F143+(I143+J143)),(E143+F143+(K143+L143)),(E143+(G143+H143)+(K143+L143)),(E143+(I143+J143)+(K143+L143)),(F143+(G143+H143)+(I143+J143)),(F143+(G143+H143)+(K143+L143)),(F143+(I143+J143)+(K143+L143)),((G143+H143)+(I143+J143)+(K143+L143)),(E143+(G143+H143)+(I143+J143)))</f>
        <v>1.5</v>
      </c>
      <c r="O143" s="1"/>
      <c r="P143" s="20"/>
      <c r="Q143" s="2"/>
    </row>
    <row r="144" customFormat="false" ht="12.75" hidden="false" customHeight="true" outlineLevel="0" collapsed="false">
      <c r="A144" s="15" t="n">
        <f aca="false">A143+1</f>
        <v>140</v>
      </c>
      <c r="B144" s="16" t="s">
        <v>36</v>
      </c>
      <c r="C144" s="16" t="n">
        <v>182</v>
      </c>
      <c r="D144" s="17" t="s">
        <v>181</v>
      </c>
      <c r="E144" s="18" t="n">
        <v>1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.5</v>
      </c>
      <c r="K144" s="18" t="n">
        <v>0</v>
      </c>
      <c r="L144" s="18" t="n">
        <v>0</v>
      </c>
      <c r="M144" s="18" t="n">
        <f aca="false">SUM(E144:L144)</f>
        <v>1.5</v>
      </c>
      <c r="N144" s="19" t="n">
        <f aca="false">MAX((E144+F144+G144+H144),(E144+F144+(I144+J144)),(E144+F144+(K144+L144)),(E144+(G144+H144)+(K144+L144)),(E144+(I144+J144)+(K144+L144)),(F144+(G144+H144)+(I144+J144)),(F144+(G144+H144)+(K144+L144)),(F144+(I144+J144)+(K144+L144)),((G144+H144)+(I144+J144)+(K144+L144)),(E144+(G144+H144)+(I144+J144)))</f>
        <v>1.5</v>
      </c>
      <c r="O144" s="1"/>
      <c r="P144" s="5"/>
      <c r="Q144" s="2"/>
    </row>
    <row r="145" customFormat="false" ht="12.75" hidden="false" customHeight="true" outlineLevel="0" collapsed="false">
      <c r="A145" s="15" t="n">
        <f aca="false">A144+1</f>
        <v>141</v>
      </c>
      <c r="B145" s="26" t="s">
        <v>19</v>
      </c>
      <c r="C145" s="27" t="n">
        <v>212</v>
      </c>
      <c r="D145" s="28" t="s">
        <v>182</v>
      </c>
      <c r="E145" s="29" t="n">
        <v>1</v>
      </c>
      <c r="F145" s="29" t="n">
        <v>0.5</v>
      </c>
      <c r="G145" s="29" t="n">
        <v>0</v>
      </c>
      <c r="H145" s="29" t="n">
        <v>0</v>
      </c>
      <c r="I145" s="29" t="n">
        <v>0</v>
      </c>
      <c r="J145" s="29" t="n">
        <v>0</v>
      </c>
      <c r="K145" s="29" t="n">
        <v>0</v>
      </c>
      <c r="L145" s="29" t="n">
        <v>0</v>
      </c>
      <c r="M145" s="18" t="n">
        <f aca="false">SUM(E145:L145)</f>
        <v>1.5</v>
      </c>
      <c r="N145" s="19" t="n">
        <f aca="false">MAX((E145+F145+G145+H145),(E145+F145+(I145+J145)),(E145+F145+(K145+L145)),(E145+(G145+H145)+(K145+L145)),(E145+(I145+J145)+(K145+L145)),(F145+(G145+H145)+(I145+J145)),(F145+(G145+H145)+(K145+L145)),(F145+(I145+J145)+(K145+L145)),((G145+H145)+(I145+J145)+(K145+L145)),(E145+(G145+H145)+(I145+J145)))</f>
        <v>1.5</v>
      </c>
      <c r="O145" s="1"/>
      <c r="P145" s="20"/>
      <c r="Q145" s="2"/>
    </row>
    <row r="146" customFormat="false" ht="12.75" hidden="false" customHeight="true" outlineLevel="0" collapsed="false">
      <c r="A146" s="15" t="n">
        <f aca="false">A145+1</f>
        <v>142</v>
      </c>
      <c r="B146" s="26" t="s">
        <v>41</v>
      </c>
      <c r="C146" s="27" t="n">
        <v>81</v>
      </c>
      <c r="D146" s="31" t="s">
        <v>183</v>
      </c>
      <c r="E146" s="29" t="n">
        <v>1</v>
      </c>
      <c r="F146" s="29" t="n">
        <v>0.5</v>
      </c>
      <c r="G146" s="29" t="n">
        <v>0</v>
      </c>
      <c r="H146" s="29" t="n">
        <v>0</v>
      </c>
      <c r="I146" s="29" t="n">
        <v>0</v>
      </c>
      <c r="J146" s="29" t="n">
        <v>0</v>
      </c>
      <c r="K146" s="29" t="n">
        <v>0</v>
      </c>
      <c r="L146" s="29" t="n">
        <v>0</v>
      </c>
      <c r="M146" s="18" t="n">
        <f aca="false">SUM(E146:L146)</f>
        <v>1.5</v>
      </c>
      <c r="N146" s="19" t="n">
        <f aca="false">MAX((E146+F146+G146+H146),(E146+F146+(I146+J146)),(E146+F146+(K146+L146)),(E146+(G146+H146)+(K146+L146)),(E146+(I146+J146)+(K146+L146)),(F146+(G146+H146)+(I146+J146)),(F146+(G146+H146)+(K146+L146)),(F146+(I146+J146)+(K146+L146)),((G146+H146)+(I146+J146)+(K146+L146)),(E146+(G146+H146)+(I146+J146)))</f>
        <v>1.5</v>
      </c>
      <c r="O146" s="1"/>
      <c r="P146" s="20"/>
      <c r="Q146" s="2"/>
    </row>
    <row r="147" customFormat="false" ht="12.75" hidden="false" customHeight="true" outlineLevel="0" collapsed="false">
      <c r="A147" s="15" t="n">
        <f aca="false">A146+1</f>
        <v>143</v>
      </c>
      <c r="B147" s="26" t="n">
        <v>8</v>
      </c>
      <c r="C147" s="27" t="n">
        <v>191</v>
      </c>
      <c r="D147" s="28" t="s">
        <v>184</v>
      </c>
      <c r="E147" s="29" t="n">
        <v>1</v>
      </c>
      <c r="F147" s="29" t="n">
        <v>0</v>
      </c>
      <c r="G147" s="29" t="n">
        <v>0</v>
      </c>
      <c r="H147" s="29" t="n">
        <v>0</v>
      </c>
      <c r="I147" s="29" t="n">
        <v>0.5</v>
      </c>
      <c r="J147" s="29" t="n">
        <v>0</v>
      </c>
      <c r="K147" s="29" t="n">
        <v>0</v>
      </c>
      <c r="L147" s="29" t="n">
        <v>0</v>
      </c>
      <c r="M147" s="18" t="n">
        <f aca="false">SUM(E147:L147)</f>
        <v>1.5</v>
      </c>
      <c r="N147" s="19" t="n">
        <f aca="false">MAX((E147+F147+G147+H147),(E147+F147+(I147+J147)),(E147+F147+(K147+L147)),(E147+(G147+H147)+(K147+L147)),(E147+(I147+J147)+(K147+L147)),(F147+(G147+H147)+(I147+J147)),(F147+(G147+H147)+(K147+L147)),(F147+(I147+J147)+(K147+L147)),((G147+H147)+(I147+J147)+(K147+L147)),(E147+(G147+H147)+(I147+J147)))</f>
        <v>1.5</v>
      </c>
      <c r="O147" s="1"/>
      <c r="P147" s="20"/>
      <c r="Q147" s="2"/>
    </row>
    <row r="148" customFormat="false" ht="12.75" hidden="false" customHeight="true" outlineLevel="0" collapsed="false">
      <c r="A148" s="15" t="n">
        <f aca="false">A147+1</f>
        <v>144</v>
      </c>
      <c r="B148" s="1" t="n">
        <v>8</v>
      </c>
      <c r="C148" s="30" t="n">
        <v>30</v>
      </c>
      <c r="D148" s="8" t="s">
        <v>185</v>
      </c>
      <c r="E148" s="22" t="n">
        <v>1</v>
      </c>
      <c r="F148" s="22" t="n">
        <v>0</v>
      </c>
      <c r="G148" s="22" t="n">
        <v>0</v>
      </c>
      <c r="H148" s="22" t="n">
        <v>0</v>
      </c>
      <c r="I148" s="22" t="n">
        <v>0.5</v>
      </c>
      <c r="J148" s="22" t="n">
        <v>0</v>
      </c>
      <c r="K148" s="22" t="n">
        <v>0</v>
      </c>
      <c r="L148" s="22" t="n">
        <v>0</v>
      </c>
      <c r="M148" s="18" t="n">
        <f aca="false">SUM(E148:L148)</f>
        <v>1.5</v>
      </c>
      <c r="N148" s="19" t="n">
        <f aca="false">MAX((E148+F148+G148+H148),(E148+F148+(I148+J148)),(E148+F148+(K148+L148)),(E148+(G148+H148)+(K148+L148)),(E148+(I148+J148)+(K148+L148)),(F148+(G148+H148)+(I148+J148)),(F148+(G148+H148)+(K148+L148)),(F148+(I148+J148)+(K148+L148)),((G148+H148)+(I148+J148)+(K148+L148)),(E148+(G148+H148)+(I148+J148)))</f>
        <v>1.5</v>
      </c>
      <c r="O148" s="1"/>
      <c r="P148" s="20"/>
      <c r="Q148" s="2"/>
    </row>
    <row r="149" customFormat="false" ht="12.75" hidden="false" customHeight="true" outlineLevel="0" collapsed="false">
      <c r="A149" s="15" t="n">
        <f aca="false">A148+1</f>
        <v>145</v>
      </c>
      <c r="B149" s="1" t="s">
        <v>19</v>
      </c>
      <c r="C149" s="30" t="n">
        <v>166</v>
      </c>
      <c r="D149" s="8" t="s">
        <v>186</v>
      </c>
      <c r="E149" s="22" t="n">
        <v>1</v>
      </c>
      <c r="F149" s="22" t="n">
        <v>0</v>
      </c>
      <c r="G149" s="22" t="n">
        <v>0</v>
      </c>
      <c r="H149" s="22" t="n">
        <v>0</v>
      </c>
      <c r="I149" s="22" t="n">
        <v>0</v>
      </c>
      <c r="J149" s="22" t="n">
        <v>0</v>
      </c>
      <c r="K149" s="22" t="n">
        <v>0</v>
      </c>
      <c r="L149" s="22" t="n">
        <v>0</v>
      </c>
      <c r="M149" s="18" t="n">
        <f aca="false">SUM(E149:L149)</f>
        <v>1</v>
      </c>
      <c r="N149" s="19" t="n">
        <f aca="false">MAX((E149+F149+G149+H149),(E149+F149+(I149+J149)),(E149+F149+(K149+L149)),(E149+(G149+H149)+(K149+L149)),(E149+(I149+J149)+(K149+L149)),(F149+(G149+H149)+(I149+J149)),(F149+(G149+H149)+(K149+L149)),(F149+(I149+J149)+(K149+L149)),((G149+H149)+(I149+J149)+(K149+L149)),(E149+(G149+H149)+(I149+J149)))</f>
        <v>1</v>
      </c>
      <c r="O149" s="1"/>
      <c r="P149" s="20"/>
      <c r="Q149" s="2"/>
    </row>
    <row r="150" customFormat="false" ht="12.75" hidden="false" customHeight="true" outlineLevel="0" collapsed="false">
      <c r="A150" s="15" t="n">
        <f aca="false">A149+1</f>
        <v>146</v>
      </c>
      <c r="B150" s="33" t="s">
        <v>16</v>
      </c>
      <c r="C150" s="34" t="s">
        <v>187</v>
      </c>
      <c r="D150" s="35" t="s">
        <v>188</v>
      </c>
      <c r="E150" s="36" t="n">
        <v>0</v>
      </c>
      <c r="F150" s="33" t="n">
        <v>0.5</v>
      </c>
      <c r="G150" s="33" t="n">
        <v>0</v>
      </c>
      <c r="H150" s="33" t="n">
        <v>0</v>
      </c>
      <c r="I150" s="33" t="n">
        <v>0</v>
      </c>
      <c r="J150" s="33" t="n">
        <v>0</v>
      </c>
      <c r="K150" s="33" t="n">
        <v>0</v>
      </c>
      <c r="L150" s="33" t="n">
        <v>0.5</v>
      </c>
      <c r="M150" s="2" t="n">
        <f aca="false">SUM(E150:L150)</f>
        <v>1</v>
      </c>
      <c r="N150" s="19" t="n">
        <f aca="false">MAX((E150+F150+G150+H150),(E150+F150+(I150+J150)),(E150+F150+(K150+L150)),(E150+(G150+H150)+(K150+L150)),(E150+(I150+J150)+(K150+L150)),(F150+(G150+H150)+(I150+J150)),(F150+(G150+H150)+(K150+L150)),(F150+(I150+J150)+(K150+L150)),((G150+H150)+(I150+J150)+(K150+L150)),(E150+(G150+H150)+(I150+J150)))</f>
        <v>1</v>
      </c>
      <c r="P150" s="5"/>
      <c r="Q150" s="2"/>
    </row>
    <row r="151" customFormat="false" ht="12.75" hidden="false" customHeight="true" outlineLevel="0" collapsed="false">
      <c r="A151" s="15" t="n">
        <f aca="false">A150+1</f>
        <v>147</v>
      </c>
      <c r="B151" s="16" t="s">
        <v>41</v>
      </c>
      <c r="C151" s="16" t="n">
        <v>90</v>
      </c>
      <c r="D151" s="17" t="s">
        <v>189</v>
      </c>
      <c r="E151" s="18" t="n">
        <v>1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f aca="false">SUM(E151:L151)</f>
        <v>1</v>
      </c>
      <c r="N151" s="19" t="n">
        <f aca="false">MAX((E151+F151+G151+H151),(E151+F151+(I151+J151)),(E151+F151+(K151+L151)),(E151+(G151+H151)+(K151+L151)),(E151+(I151+J151)+(K151+L151)),(F151+(G151+H151)+(I151+J151)),(F151+(G151+H151)+(K151+L151)),(F151+(I151+J151)+(K151+L151)),((G151+H151)+(I151+J151)+(K151+L151)),(E151+(G151+H151)+(I151+J151)))</f>
        <v>1</v>
      </c>
      <c r="O151" s="1"/>
      <c r="P151" s="5"/>
      <c r="Q151" s="2"/>
    </row>
    <row r="152" customFormat="false" ht="12.75" hidden="false" customHeight="true" outlineLevel="0" collapsed="false">
      <c r="A152" s="15" t="n">
        <f aca="false">A151+1</f>
        <v>148</v>
      </c>
      <c r="B152" s="26" t="s">
        <v>36</v>
      </c>
      <c r="C152" s="27" t="n">
        <v>30</v>
      </c>
      <c r="D152" s="28" t="s">
        <v>190</v>
      </c>
      <c r="E152" s="29" t="n">
        <v>1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29" t="n">
        <v>0</v>
      </c>
      <c r="L152" s="29" t="n">
        <v>0</v>
      </c>
      <c r="M152" s="18" t="n">
        <f aca="false">SUM(E152:L152)</f>
        <v>1</v>
      </c>
      <c r="N152" s="19" t="n">
        <f aca="false">MAX((E152+F152+G152+H152),(E152+F152+(I152+J152)),(E152+F152+(K152+L152)),(E152+(G152+H152)+(K152+L152)),(E152+(I152+J152)+(K152+L152)),(F152+(G152+H152)+(I152+J152)),(F152+(G152+H152)+(K152+L152)),(F152+(I152+J152)+(K152+L152)),((G152+H152)+(I152+J152)+(K152+L152)),(E152+(G152+H152)+(I152+J152)))</f>
        <v>1</v>
      </c>
      <c r="O152" s="1"/>
      <c r="P152" s="20"/>
      <c r="Q152" s="2"/>
    </row>
    <row r="153" customFormat="false" ht="12.75" hidden="false" customHeight="true" outlineLevel="0" collapsed="false">
      <c r="A153" s="15" t="n">
        <f aca="false">A152+1</f>
        <v>149</v>
      </c>
      <c r="B153" s="26" t="s">
        <v>19</v>
      </c>
      <c r="C153" s="27" t="n">
        <v>165</v>
      </c>
      <c r="D153" s="28" t="s">
        <v>191</v>
      </c>
      <c r="E153" s="29" t="n">
        <v>0.5</v>
      </c>
      <c r="F153" s="29" t="n">
        <v>0.5</v>
      </c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18" t="n">
        <f aca="false">SUM(E153:L153)</f>
        <v>1</v>
      </c>
      <c r="N153" s="19" t="n">
        <f aca="false">MAX((E153+F153+G153+H153),(E153+F153+(I153+J153)),(E153+F153+(K153+L153)),(E153+(G153+H153)+(K153+L153)),(E153+(I153+J153)+(K153+L153)),(F153+(G153+H153)+(I153+J153)),(F153+(G153+H153)+(K153+L153)),(F153+(I153+J153)+(K153+L153)),((G153+H153)+(I153+J153)+(K153+L153)),(E153+(G153+H153)+(I153+J153)))</f>
        <v>1</v>
      </c>
      <c r="O153" s="1"/>
      <c r="P153" s="20"/>
      <c r="Q153" s="2"/>
    </row>
    <row r="154" customFormat="false" ht="12.75" hidden="false" customHeight="true" outlineLevel="0" collapsed="false">
      <c r="A154" s="15" t="n">
        <f aca="false">A153+1</f>
        <v>150</v>
      </c>
      <c r="B154" s="26" t="n">
        <v>8</v>
      </c>
      <c r="C154" s="27" t="n">
        <v>30</v>
      </c>
      <c r="D154" s="28" t="s">
        <v>192</v>
      </c>
      <c r="E154" s="29" t="n">
        <v>1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18" t="n">
        <f aca="false">SUM(E154:L154)</f>
        <v>1</v>
      </c>
      <c r="N154" s="19" t="n">
        <f aca="false">MAX((E154+F154+G154+H154),(E154+F154+(I154+J154)),(E154+F154+(K154+L154)),(E154+(G154+H154)+(K154+L154)),(E154+(I154+J154)+(K154+L154)),(F154+(G154+H154)+(I154+J154)),(F154+(G154+H154)+(K154+L154)),(F154+(I154+J154)+(K154+L154)),((G154+H154)+(I154+J154)+(K154+L154)),(E154+(G154+H154)+(I154+J154)))</f>
        <v>1</v>
      </c>
      <c r="O154" s="1"/>
      <c r="P154" s="20"/>
      <c r="Q154" s="2"/>
    </row>
    <row r="155" customFormat="false" ht="12.75" hidden="false" customHeight="true" outlineLevel="0" collapsed="false">
      <c r="A155" s="15" t="n">
        <f aca="false">A154+1</f>
        <v>151</v>
      </c>
      <c r="B155" s="16" t="s">
        <v>19</v>
      </c>
      <c r="C155" s="16" t="n">
        <v>41</v>
      </c>
      <c r="D155" s="17" t="s">
        <v>193</v>
      </c>
      <c r="E155" s="18" t="n">
        <v>1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f aca="false">SUM(E155:L155)</f>
        <v>1</v>
      </c>
      <c r="N155" s="19" t="n">
        <f aca="false">MAX((E155+F155+G155+H155),(E155+F155+(I155+J155)),(E155+F155+(K155+L155)),(E155+(G155+H155)+(K155+L155)),(E155+(I155+J155)+(K155+L155)),(F155+(G155+H155)+(I155+J155)),(F155+(G155+H155)+(K155+L155)),(F155+(I155+J155)+(K155+L155)),((G155+H155)+(I155+J155)+(K155+L155)),(E155+(G155+H155)+(I155+J155)))</f>
        <v>1</v>
      </c>
      <c r="O155" s="1"/>
      <c r="P155" s="5"/>
      <c r="Q155" s="2"/>
    </row>
    <row r="156" customFormat="false" ht="12.75" hidden="false" customHeight="true" outlineLevel="0" collapsed="false">
      <c r="A156" s="15" t="n">
        <f aca="false">A155+1</f>
        <v>152</v>
      </c>
      <c r="B156" s="37" t="s">
        <v>41</v>
      </c>
      <c r="C156" s="32" t="n">
        <v>121</v>
      </c>
      <c r="D156" s="31" t="s">
        <v>194</v>
      </c>
      <c r="E156" s="29" t="n">
        <v>0.5</v>
      </c>
      <c r="F156" s="29" t="n">
        <v>0.5</v>
      </c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18" t="n">
        <f aca="false">SUM(E156:L156)</f>
        <v>1</v>
      </c>
      <c r="N156" s="19" t="n">
        <f aca="false">MAX((E156+F156+G156+H156),(E156+F156+(I156+J156)),(E156+F156+(K156+L156)),(E156+(G156+H156)+(K156+L156)),(E156+(I156+J156)+(K156+L156)),(F156+(G156+H156)+(I156+J156)),(F156+(G156+H156)+(K156+L156)),(F156+(I156+J156)+(K156+L156)),((G156+H156)+(I156+J156)+(K156+L156)),(E156+(G156+H156)+(I156+J156)))</f>
        <v>1</v>
      </c>
      <c r="O156" s="1"/>
      <c r="P156" s="20"/>
      <c r="Q156" s="2"/>
    </row>
    <row r="157" customFormat="false" ht="12.75" hidden="false" customHeight="true" outlineLevel="0" collapsed="false">
      <c r="A157" s="15" t="n">
        <f aca="false">A156+1</f>
        <v>153</v>
      </c>
      <c r="B157" s="26" t="s">
        <v>195</v>
      </c>
      <c r="C157" s="32" t="n">
        <v>212</v>
      </c>
      <c r="D157" s="31" t="s">
        <v>196</v>
      </c>
      <c r="E157" s="29" t="n">
        <v>0.5</v>
      </c>
      <c r="F157" s="29" t="n">
        <v>0</v>
      </c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18" t="n">
        <f aca="false">SUM(E157:L157)</f>
        <v>0.5</v>
      </c>
      <c r="N157" s="19" t="n">
        <f aca="false">MAX((E157+F157+G157+H157),(E157+F157+(I157+J157)),(E157+F157+(K157+L157)),(E157+(G157+H157)+(K157+L157)),(E157+(I157+J157)+(K157+L157)),(F157+(G157+H157)+(I157+J157)),(F157+(G157+H157)+(K157+L157)),(F157+(I157+J157)+(K157+L157)),((G157+H157)+(I157+J157)+(K157+L157)),(E157+(G157+H157)+(I157+J157)))</f>
        <v>0.5</v>
      </c>
      <c r="O157" s="1"/>
      <c r="P157" s="20"/>
      <c r="Q157" s="2"/>
    </row>
    <row r="158" customFormat="false" ht="12.75" hidden="false" customHeight="true" outlineLevel="0" collapsed="false">
      <c r="A158" s="15" t="n">
        <f aca="false">A157+1</f>
        <v>154</v>
      </c>
      <c r="B158" s="23" t="s">
        <v>38</v>
      </c>
      <c r="C158" s="23" t="n">
        <v>189</v>
      </c>
      <c r="D158" s="24" t="s">
        <v>197</v>
      </c>
      <c r="E158" s="25" t="n">
        <v>0.5</v>
      </c>
      <c r="F158" s="25" t="n">
        <v>0</v>
      </c>
      <c r="G158" s="25" t="n">
        <v>0</v>
      </c>
      <c r="H158" s="25" t="n">
        <v>0</v>
      </c>
      <c r="I158" s="25" t="n">
        <v>0</v>
      </c>
      <c r="J158" s="25" t="n">
        <v>0</v>
      </c>
      <c r="K158" s="25" t="n">
        <v>0</v>
      </c>
      <c r="L158" s="25" t="n">
        <v>0</v>
      </c>
      <c r="M158" s="18" t="n">
        <f aca="false">SUM(E158:L158)</f>
        <v>0.5</v>
      </c>
      <c r="N158" s="19" t="n">
        <f aca="false">MAX((E158+F158+G158+H158),(E158+F158+(I158+J158)),(E158+F158+(K158+L158)),(E158+(G158+H158)+(K158+L158)),(E158+(I158+J158)+(K158+L158)),(F158+(G158+H158)+(I158+J158)),(F158+(G158+H158)+(K158+L158)),(F158+(I158+J158)+(K158+L158)),((G158+H158)+(I158+J158)+(K158+L158)),(E158+(G158+H158)+(I158+J158)))</f>
        <v>0.5</v>
      </c>
      <c r="P158" s="5"/>
      <c r="Q158" s="2"/>
    </row>
    <row r="159" customFormat="false" ht="12.75" hidden="false" customHeight="true" outlineLevel="0" collapsed="false">
      <c r="A159" s="15" t="n">
        <f aca="false">A158+1</f>
        <v>155</v>
      </c>
      <c r="B159" s="26" t="s">
        <v>36</v>
      </c>
      <c r="C159" s="27" t="s">
        <v>198</v>
      </c>
      <c r="D159" s="28" t="s">
        <v>199</v>
      </c>
      <c r="E159" s="29" t="n">
        <v>0.5</v>
      </c>
      <c r="F159" s="29" t="n">
        <v>0</v>
      </c>
      <c r="G159" s="29" t="n">
        <v>0</v>
      </c>
      <c r="H159" s="29" t="n">
        <v>0</v>
      </c>
      <c r="I159" s="29" t="n">
        <v>0</v>
      </c>
      <c r="J159" s="29" t="n">
        <v>0</v>
      </c>
      <c r="K159" s="29" t="n">
        <v>0</v>
      </c>
      <c r="L159" s="29" t="n">
        <v>0</v>
      </c>
      <c r="M159" s="18" t="n">
        <f aca="false">SUM(E159:L159)</f>
        <v>0.5</v>
      </c>
      <c r="N159" s="19" t="n">
        <f aca="false">MAX((E159+F159+G159+H159),(E159+F159+(I159+J159)),(E159+F159+(K159+L159)),(E159+(G159+H159)+(K159+L159)),(E159+(I159+J159)+(K159+L159)),(F159+(G159+H159)+(I159+J159)),(F159+(G159+H159)+(K159+L159)),(F159+(I159+J159)+(K159+L159)),((G159+H159)+(I159+J159)+(K159+L159)),(E159+(G159+H159)+(I159+J159)))</f>
        <v>0.5</v>
      </c>
      <c r="O159" s="1"/>
      <c r="P159" s="20"/>
      <c r="Q159" s="2"/>
    </row>
    <row r="160" customFormat="false" ht="12.75" hidden="false" customHeight="true" outlineLevel="0" collapsed="false">
      <c r="A160" s="15" t="n">
        <f aca="false">A159+1</f>
        <v>156</v>
      </c>
      <c r="B160" s="16" t="s">
        <v>19</v>
      </c>
      <c r="C160" s="16" t="s">
        <v>200</v>
      </c>
      <c r="D160" s="17" t="s">
        <v>201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f aca="false">SUM(E160:L160)</f>
        <v>0</v>
      </c>
      <c r="N160" s="19" t="n">
        <f aca="false">MAX((E160+F160+G160+H160),(E160+F160+(I160+J160)),(E160+F160+(K160+L160)),(E160+(G160+H160)+(K160+L160)),(E160+(I160+J160)+(K160+L160)),(F160+(G160+H160)+(I160+J160)),(F160+(G160+H160)+(K160+L160)),(F160+(I160+J160)+(K160+L160)),((G160+H160)+(I160+J160)+(K160+L160)),(E160+(G160+H160)+(I160+J160)))</f>
        <v>0</v>
      </c>
      <c r="O160" s="1"/>
      <c r="P160" s="5"/>
      <c r="Q160" s="2"/>
    </row>
    <row r="161" customFormat="false" ht="12.75" hidden="false" customHeight="true" outlineLevel="0" collapsed="false">
      <c r="A161" s="15" t="n">
        <f aca="false">A160+1</f>
        <v>157</v>
      </c>
      <c r="B161" s="26" t="s">
        <v>36</v>
      </c>
      <c r="C161" s="27" t="s">
        <v>198</v>
      </c>
      <c r="D161" s="28" t="s">
        <v>202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9" t="n">
        <v>0</v>
      </c>
      <c r="M161" s="18" t="n">
        <f aca="false">SUM(E161:L161)</f>
        <v>0</v>
      </c>
      <c r="N161" s="19" t="n">
        <f aca="false">MAX((E161+F161+G161+H161),(E161+F161+(I161+J161)),(E161+F161+(K161+L161)),(E161+(G161+H161)+(K161+L161)),(E161+(I161+J161)+(K161+L161)),(F161+(G161+H161)+(I161+J161)),(F161+(G161+H161)+(K161+L161)),(F161+(I161+J161)+(K161+L161)),((G161+H161)+(I161+J161)+(K161+L161)),(E161+(G161+H161)+(I161+J161)))</f>
        <v>0</v>
      </c>
      <c r="O161" s="1"/>
      <c r="P161" s="20"/>
      <c r="Q161" s="2"/>
    </row>
    <row r="162" customFormat="false" ht="12.75" hidden="false" customHeight="true" outlineLevel="0" collapsed="false">
      <c r="A162" s="1" t="n">
        <v>158</v>
      </c>
      <c r="B162" s="26" t="s">
        <v>36</v>
      </c>
      <c r="C162" s="27" t="s">
        <v>198</v>
      </c>
      <c r="D162" s="28" t="s">
        <v>203</v>
      </c>
      <c r="E162" s="29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29" t="n">
        <v>0</v>
      </c>
      <c r="M162" s="18" t="n">
        <f aca="false">SUM(E162:L162)</f>
        <v>0</v>
      </c>
      <c r="N162" s="19" t="n">
        <f aca="false">MAX((E162+F162+G162+H162),(E162+F162+(I162+J162)),(E162+F162+(K162+L162)),(E162+(G162+H162)+(K162+L162)),(E162+(I162+J162)+(K162+L162)),(F162+(G162+H162)+(I162+J162)),(F162+(G162+H162)+(K162+L162)),(F162+(I162+J162)+(K162+L162)),((G162+H162)+(I162+J162)+(K162+L162)),(E162+(G162+H162)+(I162+J162)))</f>
        <v>0</v>
      </c>
      <c r="O162" s="1"/>
      <c r="P162" s="20"/>
      <c r="Q162" s="2"/>
    </row>
    <row r="163" customFormat="false" ht="12.75" hidden="false" customHeight="true" outlineLevel="0" collapsed="false">
      <c r="B163" s="38"/>
      <c r="E163" s="39"/>
      <c r="P163" s="5"/>
      <c r="Q163" s="2"/>
    </row>
    <row r="164" customFormat="false" ht="12.75" hidden="false" customHeight="true" outlineLevel="0" collapsed="false">
      <c r="E164" s="3"/>
      <c r="F164" s="3"/>
      <c r="G164" s="3"/>
      <c r="H164" s="3"/>
      <c r="I164" s="3"/>
      <c r="J164" s="3"/>
      <c r="K164" s="3"/>
      <c r="L164" s="3"/>
      <c r="P164" s="5"/>
      <c r="Q164" s="2"/>
    </row>
    <row r="165" customFormat="false" ht="12.75" hidden="false" customHeight="true" outlineLevel="0" collapsed="false">
      <c r="E165" s="3"/>
      <c r="F165" s="3"/>
      <c r="G165" s="3"/>
      <c r="H165" s="3"/>
      <c r="I165" s="3"/>
      <c r="J165" s="3"/>
      <c r="K165" s="3"/>
      <c r="L165" s="3"/>
      <c r="P165" s="5"/>
      <c r="Q165" s="2"/>
    </row>
    <row r="166" customFormat="false" ht="12.75" hidden="false" customHeight="true" outlineLevel="0" collapsed="false">
      <c r="B166" s="38"/>
      <c r="E166" s="39"/>
      <c r="P166" s="5"/>
      <c r="Q166" s="2"/>
    </row>
    <row r="167" customFormat="false" ht="12.75" hidden="false" customHeight="true" outlineLevel="0" collapsed="false">
      <c r="B167" s="38"/>
      <c r="E167" s="39"/>
      <c r="P167" s="5"/>
      <c r="Q167" s="2"/>
    </row>
    <row r="168" customFormat="false" ht="12.75" hidden="false" customHeight="true" outlineLevel="0" collapsed="false">
      <c r="E168" s="3"/>
      <c r="F168" s="3"/>
      <c r="G168" s="3"/>
      <c r="H168" s="3"/>
      <c r="I168" s="3"/>
      <c r="J168" s="3"/>
      <c r="K168" s="3"/>
      <c r="L168" s="3"/>
      <c r="P168" s="5"/>
      <c r="Q168" s="2"/>
    </row>
    <row r="169" customFormat="false" ht="12.75" hidden="false" customHeight="true" outlineLevel="0" collapsed="false">
      <c r="E169" s="3"/>
      <c r="F169" s="3"/>
      <c r="G169" s="3"/>
      <c r="H169" s="3"/>
      <c r="I169" s="3"/>
      <c r="J169" s="3"/>
      <c r="K169" s="3"/>
      <c r="L169" s="3"/>
      <c r="P169" s="5"/>
      <c r="Q169" s="2"/>
    </row>
    <row r="170" customFormat="false" ht="12.75" hidden="false" customHeight="true" outlineLevel="0" collapsed="false">
      <c r="E170" s="3"/>
      <c r="F170" s="3"/>
      <c r="G170" s="3"/>
      <c r="H170" s="3"/>
      <c r="I170" s="3"/>
      <c r="J170" s="3"/>
      <c r="K170" s="3"/>
      <c r="L170" s="3"/>
      <c r="P170" s="5"/>
      <c r="Q170" s="2"/>
    </row>
    <row r="171" customFormat="false" ht="12.75" hidden="false" customHeight="true" outlineLevel="0" collapsed="false">
      <c r="B171" s="38"/>
      <c r="E171" s="39"/>
      <c r="P171" s="5"/>
      <c r="Q171" s="2"/>
    </row>
    <row r="172" customFormat="false" ht="12.75" hidden="false" customHeight="true" outlineLevel="0" collapsed="false">
      <c r="E172" s="3"/>
      <c r="F172" s="3"/>
      <c r="G172" s="3"/>
      <c r="H172" s="3"/>
      <c r="I172" s="3"/>
      <c r="J172" s="3"/>
      <c r="K172" s="3"/>
      <c r="L172" s="3"/>
      <c r="P172" s="5"/>
      <c r="Q172" s="2"/>
    </row>
    <row r="173" customFormat="false" ht="12.75" hidden="false" customHeight="true" outlineLevel="0" collapsed="false">
      <c r="E173" s="3"/>
      <c r="F173" s="3"/>
      <c r="G173" s="3"/>
      <c r="H173" s="3"/>
      <c r="I173" s="3"/>
      <c r="J173" s="3"/>
      <c r="K173" s="3"/>
      <c r="L173" s="3"/>
      <c r="P173" s="5"/>
      <c r="Q173" s="2"/>
    </row>
    <row r="174" customFormat="false" ht="12.75" hidden="false" customHeight="true" outlineLevel="0" collapsed="false">
      <c r="E174" s="3"/>
      <c r="F174" s="3"/>
      <c r="G174" s="3"/>
      <c r="H174" s="3"/>
      <c r="I174" s="3"/>
      <c r="J174" s="3"/>
      <c r="K174" s="3"/>
      <c r="L174" s="3"/>
      <c r="P174" s="5"/>
      <c r="Q174" s="2"/>
    </row>
    <row r="175" customFormat="false" ht="12.75" hidden="false" customHeight="true" outlineLevel="0" collapsed="false">
      <c r="B175" s="33"/>
      <c r="C175" s="34"/>
      <c r="D175" s="35"/>
      <c r="E175" s="36"/>
      <c r="F175" s="33"/>
      <c r="G175" s="33"/>
      <c r="H175" s="33"/>
      <c r="I175" s="33"/>
      <c r="J175" s="33"/>
      <c r="K175" s="33"/>
      <c r="L175" s="33"/>
      <c r="P175" s="5"/>
      <c r="Q175" s="2"/>
    </row>
    <row r="176" customFormat="false" ht="12.75" hidden="false" customHeight="true" outlineLevel="0" collapsed="false">
      <c r="E176" s="3"/>
      <c r="F176" s="3"/>
      <c r="G176" s="3"/>
      <c r="H176" s="3"/>
      <c r="I176" s="3"/>
      <c r="J176" s="3"/>
      <c r="K176" s="3"/>
      <c r="L176" s="3"/>
      <c r="M176" s="3"/>
    </row>
    <row r="177" customFormat="false" ht="12.75" hidden="false" customHeight="true" outlineLevel="0" collapsed="false">
      <c r="B177" s="38"/>
      <c r="E177" s="3"/>
      <c r="F177" s="39"/>
    </row>
    <row r="178" customFormat="false" ht="12.75" hidden="false" customHeight="true" outlineLevel="0" collapsed="false">
      <c r="E178" s="3"/>
      <c r="F178" s="3"/>
      <c r="G178" s="3"/>
      <c r="H178" s="3"/>
      <c r="I178" s="3"/>
      <c r="J178" s="3"/>
      <c r="K178" s="3"/>
      <c r="L178" s="3"/>
      <c r="M178" s="3"/>
    </row>
    <row r="179" customFormat="false" ht="12.75" hidden="false" customHeight="true" outlineLevel="0" collapsed="false">
      <c r="B179" s="38"/>
      <c r="E179" s="3"/>
      <c r="F179" s="39"/>
    </row>
    <row r="180" customFormat="false" ht="12.75" hidden="false" customHeight="true" outlineLevel="0" collapsed="false">
      <c r="E180" s="3"/>
      <c r="F180" s="3"/>
      <c r="G180" s="3"/>
      <c r="H180" s="3"/>
      <c r="I180" s="3"/>
      <c r="J180" s="3"/>
      <c r="K180" s="3"/>
      <c r="L180" s="3"/>
      <c r="M180" s="3"/>
    </row>
    <row r="181" customFormat="false" ht="12.75" hidden="false" customHeight="true" outlineLevel="0" collapsed="false">
      <c r="F181" s="3"/>
      <c r="G181" s="3"/>
      <c r="H181" s="3"/>
      <c r="I181" s="3"/>
      <c r="J181" s="3"/>
      <c r="K181" s="3"/>
      <c r="L181" s="3"/>
      <c r="M181" s="3"/>
    </row>
    <row r="182" customFormat="false" ht="12.75" hidden="false" customHeight="true" outlineLevel="0" collapsed="false">
      <c r="E182" s="5"/>
      <c r="F182" s="3"/>
      <c r="G182" s="3"/>
      <c r="H182" s="3"/>
      <c r="I182" s="3"/>
      <c r="J182" s="3"/>
      <c r="K182" s="3"/>
      <c r="L182" s="3"/>
      <c r="M182" s="3"/>
    </row>
    <row r="183" customFormat="false" ht="12.75" hidden="false" customHeight="true" outlineLevel="0" collapsed="false">
      <c r="F183" s="3"/>
      <c r="G183" s="3"/>
      <c r="H183" s="3"/>
      <c r="I183" s="3"/>
      <c r="J183" s="3"/>
      <c r="K183" s="3"/>
      <c r="L183" s="3"/>
      <c r="M183" s="3"/>
    </row>
    <row r="184" customFormat="false" ht="12.75" hidden="false" customHeight="true" outlineLevel="0" collapsed="false">
      <c r="F184" s="3"/>
      <c r="G184" s="3"/>
      <c r="H184" s="3"/>
      <c r="I184" s="3"/>
      <c r="J184" s="3"/>
      <c r="K184" s="3"/>
      <c r="L184" s="3"/>
      <c r="M184" s="3"/>
    </row>
    <row r="185" customFormat="false" ht="12.75" hidden="false" customHeight="true" outlineLevel="0" collapsed="false">
      <c r="E185" s="5"/>
      <c r="F185" s="3"/>
      <c r="G185" s="3"/>
      <c r="H185" s="3"/>
      <c r="I185" s="3"/>
      <c r="J185" s="3"/>
      <c r="K185" s="3"/>
      <c r="L185" s="3"/>
      <c r="M185" s="3"/>
    </row>
    <row r="186" customFormat="false" ht="12.75" hidden="false" customHeight="true" outlineLevel="0" collapsed="false">
      <c r="F186" s="3"/>
      <c r="G186" s="3"/>
      <c r="H186" s="3"/>
      <c r="I186" s="3"/>
      <c r="J186" s="3"/>
      <c r="K186" s="3"/>
      <c r="L186" s="3"/>
      <c r="M186" s="3"/>
    </row>
    <row r="189" customFormat="false" ht="12.75" hidden="false" customHeight="true" outlineLevel="0" collapsed="false">
      <c r="F189" s="3"/>
      <c r="G189" s="3"/>
      <c r="H189" s="3"/>
      <c r="I189" s="3"/>
      <c r="J189" s="3"/>
      <c r="K189" s="3"/>
      <c r="L189" s="3"/>
      <c r="M189" s="3"/>
    </row>
    <row r="190" customFormat="false" ht="12.75" hidden="false" customHeight="true" outlineLevel="0" collapsed="false">
      <c r="E190" s="5"/>
      <c r="F190" s="3"/>
      <c r="G190" s="3"/>
      <c r="H190" s="3"/>
      <c r="I190" s="3"/>
      <c r="J190" s="3"/>
      <c r="K190" s="3"/>
      <c r="L190" s="3"/>
      <c r="M190" s="3"/>
    </row>
    <row r="191" customFormat="false" ht="12.75" hidden="false" customHeight="true" outlineLevel="0" collapsed="false">
      <c r="F191" s="3"/>
      <c r="G191" s="3"/>
      <c r="H191" s="3"/>
      <c r="I191" s="3"/>
      <c r="J191" s="3"/>
      <c r="K191" s="3"/>
      <c r="L191" s="3"/>
      <c r="M191" s="3"/>
    </row>
    <row r="192" customFormat="false" ht="12.75" hidden="false" customHeight="true" outlineLevel="0" collapsed="false">
      <c r="E192" s="5"/>
      <c r="F192" s="3"/>
      <c r="G192" s="3"/>
      <c r="H192" s="3"/>
      <c r="I192" s="3"/>
      <c r="J192" s="3"/>
      <c r="K192" s="3"/>
      <c r="L192" s="3"/>
      <c r="M192" s="3"/>
    </row>
    <row r="233" customFormat="false" ht="12.75" hidden="false" customHeight="true" outlineLevel="0" collapsed="false">
      <c r="F233" s="40"/>
    </row>
    <row r="234" customFormat="false" ht="12.75" hidden="false" customHeight="true" outlineLevel="0" collapsed="false">
      <c r="F234" s="40"/>
    </row>
    <row r="235" customFormat="false" ht="12.75" hidden="false" customHeight="true" outlineLevel="0" collapsed="false">
      <c r="F235" s="40"/>
    </row>
    <row r="236" customFormat="false" ht="12.75" hidden="false" customHeight="true" outlineLevel="0" collapsed="false">
      <c r="E236" s="5"/>
    </row>
    <row r="237" customFormat="false" ht="12.75" hidden="false" customHeight="true" outlineLevel="0" collapsed="false">
      <c r="E23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9:26:36Z</dcterms:created>
  <dc:creator>Dmitry Kishilov</dc:creator>
  <dc:description/>
  <dc:language>en-US</dc:language>
  <cp:lastModifiedBy>l</cp:lastModifiedBy>
  <cp:lastPrinted>2006-11-03T13:20:27Z</cp:lastPrinted>
  <dcterms:modified xsi:type="dcterms:W3CDTF">2023-05-04T13:24:33Z</dcterms:modified>
  <cp:revision>0</cp:revision>
  <dc:subject/>
  <dc:title/>
</cp:coreProperties>
</file>