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1">
  <si>
    <t xml:space="preserve">27 Турнир Городов - 9 класс</t>
  </si>
  <si>
    <t xml:space="preserve">Результаты тренировочного варианта.                                                                Осень 2006</t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а(1)</t>
  </si>
  <si>
    <t xml:space="preserve">2б(3)</t>
  </si>
  <si>
    <t xml:space="preserve">3а(2)</t>
  </si>
  <si>
    <t xml:space="preserve">3б(2)</t>
  </si>
  <si>
    <t xml:space="preserve">4(4)</t>
  </si>
  <si>
    <t xml:space="preserve">5(4)</t>
  </si>
  <si>
    <t xml:space="preserve">∑</t>
  </si>
  <si>
    <t xml:space="preserve">Результат</t>
  </si>
  <si>
    <t xml:space="preserve">Рез-т с коэфф-том</t>
  </si>
  <si>
    <t xml:space="preserve">9"В"</t>
  </si>
  <si>
    <t xml:space="preserve">Тиминский Сергей Николаевич</t>
  </si>
  <si>
    <t xml:space="preserve">Бережнов Даниил Евгеньевич</t>
  </si>
  <si>
    <t xml:space="preserve">Момотов Евгений Олегович</t>
  </si>
  <si>
    <t xml:space="preserve">Телюпа Алина Эдуардовна</t>
  </si>
  <si>
    <t xml:space="preserve">9"А"</t>
  </si>
  <si>
    <t xml:space="preserve">Боровл гим</t>
  </si>
  <si>
    <t xml:space="preserve">Кокановский Дмитрий Леонидович</t>
  </si>
  <si>
    <t xml:space="preserve">Вольхин Артём Васильевич</t>
  </si>
  <si>
    <t xml:space="preserve">Осовицкий Олег Геннадьевич</t>
  </si>
  <si>
    <t xml:space="preserve">9"Б"</t>
  </si>
  <si>
    <t xml:space="preserve">Хворный Алесь</t>
  </si>
  <si>
    <t xml:space="preserve">Куриленко Евгений Леонидович</t>
  </si>
  <si>
    <t xml:space="preserve">Глушков Антон Сергеевич</t>
  </si>
  <si>
    <t xml:space="preserve">Митрахович Илья Олегович</t>
  </si>
  <si>
    <t xml:space="preserve">Титов Александр Сергеевич</t>
  </si>
  <si>
    <t xml:space="preserve">Касьянчук Василий Викторович</t>
  </si>
  <si>
    <t xml:space="preserve">Капустёнок Дмитрий Александрович</t>
  </si>
  <si>
    <t xml:space="preserve">Бонда Андрей Васильевич</t>
  </si>
  <si>
    <t xml:space="preserve">Тройнич Андрей Викторович</t>
  </si>
  <si>
    <t xml:space="preserve">9</t>
  </si>
  <si>
    <t xml:space="preserve">Дворецкая Мария Александровна</t>
  </si>
  <si>
    <t xml:space="preserve">Логвинович Екатерина Викторовна</t>
  </si>
  <si>
    <t xml:space="preserve">Дашкевич Антон Дмитреевич</t>
  </si>
  <si>
    <t xml:space="preserve">Вайдмевич Алексей Сергеевич</t>
  </si>
  <si>
    <t xml:space="preserve">Картыник Ольга Анатольевна</t>
  </si>
  <si>
    <t xml:space="preserve">Филатов Максим Игоревич</t>
  </si>
  <si>
    <t xml:space="preserve">Жарский Михаил Валентинович</t>
  </si>
  <si>
    <t xml:space="preserve">Лукша Андрей Иосифович</t>
  </si>
  <si>
    <t xml:space="preserve">Тобняш Анна Петровна</t>
  </si>
  <si>
    <t xml:space="preserve">Царук Дмитрий Игоревич</t>
  </si>
  <si>
    <t xml:space="preserve">9"И"</t>
  </si>
  <si>
    <t xml:space="preserve">Орловская Александра Александровна</t>
  </si>
  <si>
    <t xml:space="preserve">Артюшина Екатерина Владимировна</t>
  </si>
  <si>
    <t xml:space="preserve">Богданова Елена Олеговна</t>
  </si>
  <si>
    <t xml:space="preserve">Волоснев Олег Олегович</t>
  </si>
  <si>
    <t xml:space="preserve">гим 10</t>
  </si>
  <si>
    <t xml:space="preserve">Кипель Артур Николаевич</t>
  </si>
  <si>
    <t xml:space="preserve">Кулинкович Вероника Александровна</t>
  </si>
  <si>
    <t xml:space="preserve">Лаврёнов Иван Александрович</t>
  </si>
  <si>
    <t xml:space="preserve">9"Д"</t>
  </si>
  <si>
    <t xml:space="preserve">гим 50</t>
  </si>
  <si>
    <t xml:space="preserve">Прокурат Дмитрий Михайлович</t>
  </si>
  <si>
    <t xml:space="preserve">Русак Ольга Эдуардовна</t>
  </si>
  <si>
    <t xml:space="preserve">Сабурова Екатерина Игоревна</t>
  </si>
  <si>
    <t xml:space="preserve">Тюлючов Никита Дмитриевич</t>
  </si>
  <si>
    <t xml:space="preserve">Шостак Валерий Игоревич</t>
  </si>
  <si>
    <t xml:space="preserve">Агейчик Павел Иванович</t>
  </si>
  <si>
    <t xml:space="preserve">гим 1</t>
  </si>
  <si>
    <t xml:space="preserve">Живцов Денис Олегович</t>
  </si>
  <si>
    <t xml:space="preserve">Павлющик Артём Олегович</t>
  </si>
  <si>
    <t xml:space="preserve">Ровда Сергей Васильевич</t>
  </si>
  <si>
    <t xml:space="preserve">Самусенко Сергей</t>
  </si>
  <si>
    <t xml:space="preserve">9"М"</t>
  </si>
  <si>
    <t xml:space="preserve">Татуев Евгений Геннадьевич</t>
  </si>
  <si>
    <t xml:space="preserve">Хомченко Алексей Владимирович</t>
  </si>
  <si>
    <t xml:space="preserve">Шостак Юрий Игоревич</t>
  </si>
  <si>
    <t xml:space="preserve">Кветко Андрей Юрьевич</t>
  </si>
  <si>
    <t xml:space="preserve">Воробей Александр Анатольевич</t>
  </si>
  <si>
    <t xml:space="preserve">Гудожникова Ирина Александровна</t>
  </si>
  <si>
    <t xml:space="preserve">Джумок Анна Дмитриевна</t>
  </si>
  <si>
    <t xml:space="preserve">Кузьма Анастасия Викторовна</t>
  </si>
  <si>
    <t xml:space="preserve">Леонов Артур Германович</t>
  </si>
  <si>
    <t xml:space="preserve">гим 13</t>
  </si>
  <si>
    <t xml:space="preserve">Марков Артём</t>
  </si>
  <si>
    <t xml:space="preserve">9"Г"</t>
  </si>
  <si>
    <t xml:space="preserve">Парфенович Елена Владимировна</t>
  </si>
  <si>
    <t xml:space="preserve">Почонко Анастасия Вадимовна</t>
  </si>
  <si>
    <t xml:space="preserve">9"З"</t>
  </si>
  <si>
    <t xml:space="preserve">Радьков Андрей Алексеевич</t>
  </si>
  <si>
    <t xml:space="preserve">Роговская Валентина Николаевна</t>
  </si>
  <si>
    <t xml:space="preserve">Рыбченко Александр Васильевич</t>
  </si>
  <si>
    <t xml:space="preserve">Сафин Сергей Генадьевич</t>
  </si>
  <si>
    <t xml:space="preserve">9"О"</t>
  </si>
  <si>
    <t xml:space="preserve">Ситко Евгений Александрович</t>
  </si>
  <si>
    <t xml:space="preserve">Судая Анита</t>
  </si>
  <si>
    <t xml:space="preserve">Финский Андрей Георгиевич</t>
  </si>
  <si>
    <t xml:space="preserve">Чеботарёв Борис Егорович</t>
  </si>
  <si>
    <t xml:space="preserve">Шульга Артём Сергеевич</t>
  </si>
  <si>
    <t xml:space="preserve">Якутеев Александр Андреевич</t>
  </si>
  <si>
    <t xml:space="preserve">Ахрамович Алёна Андреевна</t>
  </si>
  <si>
    <t xml:space="preserve">Воробей Юрий Сергеевич</t>
  </si>
  <si>
    <t xml:space="preserve">Горбачёва Анна Ивановна</t>
  </si>
  <si>
    <t xml:space="preserve">Грак Екатерина Сергеевна</t>
  </si>
  <si>
    <t xml:space="preserve">Дмитрович Владимир Владимирович</t>
  </si>
  <si>
    <t xml:space="preserve">Захарчук Владимир</t>
  </si>
  <si>
    <t xml:space="preserve">9"В*"</t>
  </si>
  <si>
    <t xml:space="preserve">Зеленский Николай Вадимович</t>
  </si>
  <si>
    <t xml:space="preserve">Киюйко Юлия Андреевна</t>
  </si>
  <si>
    <t xml:space="preserve">Кудинова Екатерина Александровна</t>
  </si>
  <si>
    <t xml:space="preserve">Кузьмицкая Светлана Владимировна</t>
  </si>
  <si>
    <t xml:space="preserve">гим 14</t>
  </si>
  <si>
    <t xml:space="preserve">Кузьмич Иван Владимирович</t>
  </si>
  <si>
    <t xml:space="preserve">9"Ф"</t>
  </si>
  <si>
    <t xml:space="preserve">Кульгинский Никита Николаевич</t>
  </si>
  <si>
    <t xml:space="preserve">Фанип. гим</t>
  </si>
  <si>
    <t xml:space="preserve">Минмок Дмитрий Сергеевич</t>
  </si>
  <si>
    <t xml:space="preserve">Павлова Александра Витальевна</t>
  </si>
  <si>
    <t xml:space="preserve">9"Е"</t>
  </si>
  <si>
    <t xml:space="preserve">Чехович Алексей Олегович</t>
  </si>
  <si>
    <t xml:space="preserve">Щорс Павел Николаевич</t>
  </si>
  <si>
    <t xml:space="preserve">Качан Евгения Викторовна</t>
  </si>
  <si>
    <t xml:space="preserve">Астапович Антон Васильевич</t>
  </si>
  <si>
    <t xml:space="preserve">Баешко Александр Николаевич</t>
  </si>
  <si>
    <t xml:space="preserve">гим 4</t>
  </si>
  <si>
    <t xml:space="preserve">Богородь Владислав Олегович</t>
  </si>
  <si>
    <t xml:space="preserve">Волчёк Владислав</t>
  </si>
  <si>
    <t xml:space="preserve">Довнар Александр Андреевич</t>
  </si>
  <si>
    <t xml:space="preserve">Дубовик Сергей Игоревич</t>
  </si>
  <si>
    <t xml:space="preserve">Дюсьмикеев Денис Андреевич</t>
  </si>
  <si>
    <t xml:space="preserve">Иасаковская Татьяна Александровна</t>
  </si>
  <si>
    <t xml:space="preserve">Можейко Алексей Владимирович</t>
  </si>
  <si>
    <t xml:space="preserve">Оменюсик Александра Васильевна</t>
  </si>
  <si>
    <t xml:space="preserve">Тимковский Игорь Иосифович</t>
  </si>
  <si>
    <t xml:space="preserve">Торпиловская Юлия Геннадьевна</t>
  </si>
  <si>
    <t xml:space="preserve">Харитонович Дмитрий Александрович</t>
  </si>
  <si>
    <t xml:space="preserve">Юрчик Павел Сергеевич</t>
  </si>
  <si>
    <t xml:space="preserve">Бондаренко Денис Леонидович</t>
  </si>
  <si>
    <t xml:space="preserve">Булаш Мария Дмитриевна</t>
  </si>
  <si>
    <t xml:space="preserve">гим 12</t>
  </si>
  <si>
    <t xml:space="preserve">Бурник Виктория Сергеевна</t>
  </si>
  <si>
    <t xml:space="preserve">Воробей Алексей Андреевич</t>
  </si>
  <si>
    <t xml:space="preserve">Вязович Кристина Дмитриевна</t>
  </si>
  <si>
    <t xml:space="preserve">Зайцев Илья Андреевич</t>
  </si>
  <si>
    <t xml:space="preserve">Зимин Василий Васильевич</t>
  </si>
  <si>
    <t xml:space="preserve">Карпачёва Татьяна Александровна</t>
  </si>
  <si>
    <t xml:space="preserve">Климова Наталья Сергеевна</t>
  </si>
  <si>
    <t xml:space="preserve">Кумец Всеволод Александрович</t>
  </si>
  <si>
    <t xml:space="preserve">Куратник Сергей Васильевич</t>
  </si>
  <si>
    <t xml:space="preserve">Потребко Анастасия Павловна</t>
  </si>
  <si>
    <t xml:space="preserve">Рудковская Ольга Николаевна</t>
  </si>
  <si>
    <t xml:space="preserve">Стальмаков Тимофей Владиславович</t>
  </si>
  <si>
    <t xml:space="preserve">гим 25</t>
  </si>
  <si>
    <t xml:space="preserve">Чекотовская Маргарита Андреевна</t>
  </si>
  <si>
    <t xml:space="preserve">Шинкевич Дарина Никол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6"/>
    <col collapsed="false" customWidth="true" hidden="false" outlineLevel="0" max="3" min="3" style="1" width="7.42"/>
    <col collapsed="false" customWidth="true" hidden="false" outlineLevel="0" max="4" min="4" style="0" width="38.7"/>
    <col collapsed="false" customWidth="true" hidden="false" outlineLevel="0" max="5" min="5" style="0" width="6.13"/>
    <col collapsed="false" customWidth="true" hidden="false" outlineLevel="0" max="12" min="6" style="0" width="5.41"/>
    <col collapsed="false" customWidth="true" hidden="false" outlineLevel="0" max="13" min="13" style="0" width="11.99"/>
    <col collapsed="false" customWidth="true" hidden="false" outlineLevel="0" max="14" min="14" style="0" width="18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12.75" hidden="false" customHeight="false" outlineLevel="0" collapsed="false">
      <c r="A3" s="0" t="s">
        <v>2</v>
      </c>
      <c r="B3" s="0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0" t="s">
        <v>15</v>
      </c>
    </row>
    <row r="4" customFormat="false" ht="15.75" hidden="false" customHeight="false" outlineLevel="0" collapsed="false">
      <c r="A4" s="0" t="n">
        <v>1</v>
      </c>
      <c r="B4" s="0" t="s">
        <v>16</v>
      </c>
      <c r="C4" s="1" t="n">
        <v>41</v>
      </c>
      <c r="D4" s="0" t="s">
        <v>17</v>
      </c>
      <c r="E4" s="0" t="n">
        <v>4</v>
      </c>
      <c r="F4" s="0" t="n">
        <v>0</v>
      </c>
      <c r="G4" s="0" t="n">
        <v>0</v>
      </c>
      <c r="H4" s="0" t="n">
        <v>2</v>
      </c>
      <c r="I4" s="0" t="n">
        <v>2</v>
      </c>
      <c r="J4" s="0" t="n">
        <v>4</v>
      </c>
      <c r="K4" s="0" t="n">
        <v>2</v>
      </c>
      <c r="L4" s="8" t="n">
        <f aca="false">SUM(E4:K4)</f>
        <v>14</v>
      </c>
      <c r="M4" s="9" t="n">
        <f aca="false">MAX((E4+(F4+G4)+J4),(E4+F4+G4+H4+I4),(E4+(F4+G4)+K4),(E4+(H4+I4)+K4),(E4+J4+K4),((F4+G4)+(H4+I4)+J4),((F4+G4)+(H4+I4)+K4),(F4+G4+J4+K4),((F4+G4)+(H4+I4)+K4),(E4+(H4+I4)+J4))</f>
        <v>12</v>
      </c>
      <c r="N4" s="0" t="n">
        <f aca="false">M4</f>
        <v>12</v>
      </c>
    </row>
    <row r="5" customFormat="false" ht="15.75" hidden="false" customHeight="false" outlineLevel="0" collapsed="false">
      <c r="A5" s="0" t="n">
        <f aca="false">A4+1</f>
        <v>2</v>
      </c>
      <c r="B5" s="0" t="s">
        <v>16</v>
      </c>
      <c r="C5" s="1" t="n">
        <v>41</v>
      </c>
      <c r="D5" s="0" t="s">
        <v>18</v>
      </c>
      <c r="E5" s="0" t="n">
        <v>4</v>
      </c>
      <c r="F5" s="0" t="n">
        <v>1</v>
      </c>
      <c r="G5" s="0" t="n">
        <v>3</v>
      </c>
      <c r="H5" s="0" t="n">
        <v>2</v>
      </c>
      <c r="I5" s="0" t="n">
        <v>2</v>
      </c>
      <c r="J5" s="0" t="n">
        <v>0</v>
      </c>
      <c r="K5" s="0" t="n">
        <v>0</v>
      </c>
      <c r="L5" s="8" t="n">
        <f aca="false">SUM(E5:K5)</f>
        <v>12</v>
      </c>
      <c r="M5" s="9" t="n">
        <f aca="false">MAX((E5+(F5+G5)+J5),(E5+F5+G5+H5+I5),(E5+(F5+G5)+K5),(E5+(H5+I5)+K5),(E5+J5+K5),((F5+G5)+(H5+I5)+J5),((F5+G5)+(H5+I5)+K5),(F5+G5+J5+K5),((F5+G5)+(H5+I5)+K5),(E5+(H5+I5)+J5))</f>
        <v>12</v>
      </c>
      <c r="N5" s="0" t="n">
        <f aca="false">M5</f>
        <v>12</v>
      </c>
    </row>
    <row r="6" customFormat="false" ht="15.75" hidden="false" customHeight="false" outlineLevel="0" collapsed="false">
      <c r="A6" s="0" t="n">
        <f aca="false">A5+1</f>
        <v>3</v>
      </c>
      <c r="B6" s="0" t="s">
        <v>16</v>
      </c>
      <c r="C6" s="1" t="n">
        <v>41</v>
      </c>
      <c r="D6" s="0" t="s">
        <v>19</v>
      </c>
      <c r="E6" s="0" t="n">
        <v>4</v>
      </c>
      <c r="F6" s="0" t="n">
        <v>1</v>
      </c>
      <c r="G6" s="0" t="n">
        <v>2</v>
      </c>
      <c r="H6" s="0" t="n">
        <v>2</v>
      </c>
      <c r="I6" s="0" t="n">
        <v>2</v>
      </c>
      <c r="J6" s="0" t="n">
        <v>0</v>
      </c>
      <c r="K6" s="0" t="n">
        <v>0</v>
      </c>
      <c r="L6" s="8" t="n">
        <f aca="false">SUM(E6:K6)</f>
        <v>11</v>
      </c>
      <c r="M6" s="9" t="n">
        <f aca="false">MAX((E6+(F6+G6)+J6),(E6+F6+G6+H6+I6),(E6+(F6+G6)+K6),(E6+(H6+I6)+K6),(E6+J6+K6),((F6+G6)+(H6+I6)+J6),((F6+G6)+(H6+I6)+K6),(F6+G6+J6+K6),((F6+G6)+(H6+I6)+K6),(E6+(H6+I6)+J6))</f>
        <v>11</v>
      </c>
      <c r="N6" s="0" t="n">
        <f aca="false">M6</f>
        <v>11</v>
      </c>
    </row>
    <row r="7" customFormat="false" ht="15.75" hidden="false" customHeight="false" outlineLevel="0" collapsed="false">
      <c r="A7" s="0" t="n">
        <f aca="false">A6+1</f>
        <v>4</v>
      </c>
      <c r="B7" s="0" t="s">
        <v>16</v>
      </c>
      <c r="C7" s="1" t="n">
        <v>41</v>
      </c>
      <c r="D7" s="0" t="s">
        <v>20</v>
      </c>
      <c r="E7" s="0" t="n">
        <v>3</v>
      </c>
      <c r="F7" s="0" t="n">
        <v>1</v>
      </c>
      <c r="G7" s="0" t="n">
        <v>2</v>
      </c>
      <c r="H7" s="0" t="n">
        <v>0.5</v>
      </c>
      <c r="I7" s="0" t="n">
        <v>1</v>
      </c>
      <c r="J7" s="0" t="n">
        <v>4</v>
      </c>
      <c r="K7" s="0" t="n">
        <v>2</v>
      </c>
      <c r="L7" s="8" t="n">
        <f aca="false">SUM(E7:K7)</f>
        <v>13.5</v>
      </c>
      <c r="M7" s="9" t="n">
        <f aca="false">MAX((E7+(F7+G7)+J7),(E7+F7+G7+H7+I7),(E7+(F7+G7)+K7),(E7+(H7+I7)+K7),(E7+J7+K7),((F7+G7)+(H7+I7)+J7),((F7+G7)+(H7+I7)+K7),(F7+G7+J7+K7),((F7+G7)+(H7+I7)+K7),(E7+(H7+I7)+J7))</f>
        <v>10</v>
      </c>
      <c r="N7" s="0" t="n">
        <f aca="false">M7</f>
        <v>10</v>
      </c>
    </row>
    <row r="8" customFormat="false" ht="15.75" hidden="false" customHeight="false" outlineLevel="0" collapsed="false">
      <c r="A8" s="0" t="n">
        <f aca="false">A7+1</f>
        <v>5</v>
      </c>
      <c r="B8" s="10" t="s">
        <v>21</v>
      </c>
      <c r="C8" s="1" t="s">
        <v>22</v>
      </c>
      <c r="D8" s="0" t="s">
        <v>23</v>
      </c>
      <c r="E8" s="0" t="n">
        <v>4</v>
      </c>
      <c r="F8" s="0" t="n">
        <v>1</v>
      </c>
      <c r="G8" s="0" t="n">
        <v>0.5</v>
      </c>
      <c r="H8" s="0" t="n">
        <v>2</v>
      </c>
      <c r="I8" s="0" t="n">
        <v>0</v>
      </c>
      <c r="J8" s="0" t="n">
        <v>4</v>
      </c>
      <c r="K8" s="0" t="n">
        <v>1</v>
      </c>
      <c r="L8" s="8" t="n">
        <f aca="false">SUM(E8:K8)</f>
        <v>12.5</v>
      </c>
      <c r="M8" s="9" t="n">
        <f aca="false">MAX((E8+(F8+G8)+J8),(E8+F8+G8+H8+I8),(E8+(F8+G8)+K8),(E8+(H8+I8)+K8),(E8+J8+K8),((F8+G8)+(H8+I8)+J8),((F8+G8)+(H8+I8)+K8),(F8+G8+J8+K8),((F8+G8)+(H8+I8)+K8),(E8+(H8+I8)+J8))</f>
        <v>10</v>
      </c>
      <c r="N8" s="0" t="n">
        <f aca="false">M8</f>
        <v>10</v>
      </c>
    </row>
    <row r="9" customFormat="false" ht="15.75" hidden="false" customHeight="false" outlineLevel="0" collapsed="false">
      <c r="A9" s="0" t="n">
        <f aca="false">A8+1</f>
        <v>6</v>
      </c>
      <c r="B9" s="10" t="s">
        <v>21</v>
      </c>
      <c r="C9" s="1" t="n">
        <v>51</v>
      </c>
      <c r="D9" s="0" t="s">
        <v>24</v>
      </c>
      <c r="E9" s="0" t="n">
        <v>2</v>
      </c>
      <c r="F9" s="0" t="n">
        <v>1</v>
      </c>
      <c r="G9" s="0" t="n">
        <v>1</v>
      </c>
      <c r="H9" s="0" t="n">
        <v>2</v>
      </c>
      <c r="I9" s="0" t="n">
        <v>2</v>
      </c>
      <c r="J9" s="0" t="n">
        <v>0</v>
      </c>
      <c r="K9" s="0" t="n">
        <v>0</v>
      </c>
      <c r="L9" s="8" t="n">
        <f aca="false">SUM(E9:K9)</f>
        <v>8</v>
      </c>
      <c r="M9" s="9" t="n">
        <f aca="false">MAX((E9+(F9+G9)+J9),(E9+F9+G9+H9+I9),(E9+(F9+G9)+K9),(E9+(H9+I9)+K9),(E9+J9+K9),((F9+G9)+(H9+I9)+J9),((F9+G9)+(H9+I9)+K9),(F9+G9+J9+K9),((F9+G9)+(H9+I9)+K9),(E9+(H9+I9)+J9))</f>
        <v>8</v>
      </c>
      <c r="N9" s="0" t="n">
        <f aca="false">M9</f>
        <v>8</v>
      </c>
    </row>
    <row r="10" customFormat="false" ht="15.75" hidden="false" customHeight="false" outlineLevel="0" collapsed="false">
      <c r="A10" s="0" t="n">
        <f aca="false">A9+1</f>
        <v>7</v>
      </c>
      <c r="B10" s="0" t="s">
        <v>16</v>
      </c>
      <c r="C10" s="1" t="n">
        <v>41</v>
      </c>
      <c r="D10" s="0" t="s">
        <v>25</v>
      </c>
      <c r="E10" s="0" t="n">
        <v>0</v>
      </c>
      <c r="F10" s="0" t="n">
        <v>1</v>
      </c>
      <c r="G10" s="0" t="n">
        <v>0</v>
      </c>
      <c r="H10" s="0" t="n">
        <v>2</v>
      </c>
      <c r="I10" s="0" t="n">
        <v>2</v>
      </c>
      <c r="J10" s="0" t="n">
        <v>1</v>
      </c>
      <c r="K10" s="0" t="n">
        <v>0</v>
      </c>
      <c r="L10" s="8" t="n">
        <f aca="false">SUM(E10:K10)</f>
        <v>6</v>
      </c>
      <c r="M10" s="9" t="n">
        <f aca="false">MAX((E10+(F10+G10)+J10),(E10+F10+G10+H10+I10),(E10+(F10+G10)+K10),(E10+(H10+I10)+K10),(E10+J10+K10),((F10+G10)+(H10+I10)+J10),((F10+G10)+(H10+I10)+K10),(F10+G10+J10+K10),((F10+G10)+(H10+I10)+K10),(E10+(H10+I10)+J10))</f>
        <v>6</v>
      </c>
      <c r="N10" s="0" t="n">
        <f aca="false">M10</f>
        <v>6</v>
      </c>
    </row>
    <row r="11" customFormat="false" ht="15.75" hidden="false" customHeight="false" outlineLevel="0" collapsed="false">
      <c r="A11" s="0" t="n">
        <f aca="false">A10+1</f>
        <v>8</v>
      </c>
      <c r="B11" s="10" t="s">
        <v>26</v>
      </c>
      <c r="C11" s="1" t="n">
        <v>51</v>
      </c>
      <c r="D11" s="0" t="s">
        <v>27</v>
      </c>
      <c r="E11" s="0" t="n">
        <v>0</v>
      </c>
      <c r="F11" s="0" t="n">
        <v>0</v>
      </c>
      <c r="G11" s="0" t="n">
        <v>0</v>
      </c>
      <c r="H11" s="0" t="n">
        <v>2</v>
      </c>
      <c r="I11" s="0" t="n">
        <v>2</v>
      </c>
      <c r="J11" s="0" t="n">
        <v>1</v>
      </c>
      <c r="K11" s="0" t="n">
        <v>0</v>
      </c>
      <c r="L11" s="8" t="n">
        <f aca="false">SUM(E11:K11)</f>
        <v>5</v>
      </c>
      <c r="M11" s="9" t="n">
        <f aca="false">MAX((E11+(F11+G11)+J11),(E11+F11+G11+H11+I11),(E11+(F11+G11)+K11),(E11+(H11+I11)+K11),(E11+J11+K11),((F11+G11)+(H11+I11)+J11),((F11+G11)+(H11+I11)+K11),(F11+G11+J11+K11),((F11+G11)+(H11+I11)+K11),(E11+(H11+I11)+J11))</f>
        <v>5</v>
      </c>
      <c r="N11" s="0" t="n">
        <f aca="false">M11</f>
        <v>5</v>
      </c>
    </row>
    <row r="12" customFormat="false" ht="15.75" hidden="false" customHeight="false" outlineLevel="0" collapsed="false">
      <c r="A12" s="0" t="n">
        <f aca="false">A11+1</f>
        <v>9</v>
      </c>
      <c r="B12" s="0" t="s">
        <v>16</v>
      </c>
      <c r="C12" s="1" t="n">
        <v>41</v>
      </c>
      <c r="D12" s="0" t="s">
        <v>28</v>
      </c>
      <c r="E12" s="0" t="n">
        <v>0.5</v>
      </c>
      <c r="F12" s="0" t="n">
        <v>1</v>
      </c>
      <c r="G12" s="0" t="n">
        <v>0</v>
      </c>
      <c r="H12" s="0" t="n">
        <v>2</v>
      </c>
      <c r="I12" s="0" t="n">
        <v>2</v>
      </c>
      <c r="J12" s="0" t="n">
        <v>0</v>
      </c>
      <c r="K12" s="0" t="n">
        <v>2</v>
      </c>
      <c r="L12" s="8" t="n">
        <f aca="false">SUM(E12:K12)</f>
        <v>7.5</v>
      </c>
      <c r="M12" s="9" t="n">
        <f aca="false">MAX((E12+(F12+G12)+J12),(E12+F12+G12+H12+I12),(E12+(F12+G12)+K12),(E12+(H12+I12)+K12),(E12+J12+K12),((F12+G12)+(H12+I12)+J12),((F12+G12)+(H12+I12)+K12),(F12+G12+J12+K12),((F12+G12)+(H12+I12)+K12),(E12+(H12+I12)+J12))</f>
        <v>7</v>
      </c>
      <c r="N12" s="0" t="n">
        <f aca="false">M12</f>
        <v>7</v>
      </c>
    </row>
    <row r="13" customFormat="false" ht="15.75" hidden="false" customHeight="false" outlineLevel="0" collapsed="false">
      <c r="A13" s="0" t="n">
        <f aca="false">A12+1</f>
        <v>10</v>
      </c>
      <c r="B13" s="0" t="s">
        <v>16</v>
      </c>
      <c r="C13" s="1" t="n">
        <v>41</v>
      </c>
      <c r="D13" s="0" t="s">
        <v>29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2</v>
      </c>
      <c r="J13" s="0" t="n">
        <v>0</v>
      </c>
      <c r="K13" s="0" t="n">
        <v>1</v>
      </c>
      <c r="L13" s="8" t="n">
        <f aca="false">SUM(E13:K13)</f>
        <v>7</v>
      </c>
      <c r="M13" s="9" t="n">
        <f aca="false">MAX((E13+(F13+G13)+J13),(E13+F13+G13+H13+I13),(E13+(F13+G13)+K13),(E13+(H13+I13)+K13),(E13+J13+K13),((F13+G13)+(H13+I13)+J13),((F13+G13)+(H13+I13)+K13),(F13+G13+J13+K13),((F13+G13)+(H13+I13)+K13),(E13+(H13+I13)+J13))</f>
        <v>6</v>
      </c>
      <c r="N13" s="0" t="n">
        <f aca="false">M13</f>
        <v>6</v>
      </c>
    </row>
    <row r="14" customFormat="false" ht="15.75" hidden="false" customHeight="false" outlineLevel="0" collapsed="false">
      <c r="A14" s="0" t="n">
        <f aca="false">A13+1</f>
        <v>11</v>
      </c>
      <c r="B14" s="0" t="s">
        <v>16</v>
      </c>
      <c r="C14" s="1" t="n">
        <v>41</v>
      </c>
      <c r="D14" s="0" t="s">
        <v>30</v>
      </c>
      <c r="E14" s="0" t="n">
        <v>0</v>
      </c>
      <c r="F14" s="0" t="n">
        <v>0</v>
      </c>
      <c r="G14" s="0" t="n">
        <v>0</v>
      </c>
      <c r="H14" s="0" t="n">
        <v>2</v>
      </c>
      <c r="I14" s="0" t="n">
        <v>1</v>
      </c>
      <c r="J14" s="0" t="n">
        <v>1</v>
      </c>
      <c r="K14" s="0" t="n">
        <v>1</v>
      </c>
      <c r="L14" s="8" t="n">
        <f aca="false">SUM(E14:K14)</f>
        <v>5</v>
      </c>
      <c r="M14" s="9" t="n">
        <f aca="false">MAX((E14+(F14+G14)+J14),(E14+F14+G14+H14+I14),(E14+(F14+G14)+K14),(E14+(H14+I14)+K14),(E14+J14+K14),((F14+G14)+(H14+I14)+J14),((F14+G14)+(H14+I14)+K14),(F14+G14+J14+K14),((F14+G14)+(H14+I14)+K14),(E14+(H14+I14)+J14))</f>
        <v>4</v>
      </c>
      <c r="N14" s="0" t="n">
        <f aca="false">M14</f>
        <v>4</v>
      </c>
    </row>
    <row r="15" customFormat="false" ht="15.75" hidden="false" customHeight="false" outlineLevel="0" collapsed="false">
      <c r="A15" s="0" t="n">
        <f aca="false">A14+1</f>
        <v>12</v>
      </c>
      <c r="B15" s="0" t="s">
        <v>16</v>
      </c>
      <c r="C15" s="1" t="n">
        <v>41</v>
      </c>
      <c r="D15" s="0" t="s">
        <v>31</v>
      </c>
      <c r="E15" s="0" t="n">
        <v>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</v>
      </c>
      <c r="L15" s="8" t="n">
        <f aca="false">SUM(E15:K15)</f>
        <v>6</v>
      </c>
      <c r="M15" s="9" t="n">
        <f aca="false">MAX((E15+(F15+G15)+J15),(E15+F15+G15+H15+I15),(E15+(F15+G15)+K15),(E15+(H15+I15)+K15),(E15+J15+K15),((F15+G15)+(H15+I15)+J15),((F15+G15)+(H15+I15)+K15),(F15+G15+J15+K15),((F15+G15)+(H15+I15)+K15),(E15+(H15+I15)+J15))</f>
        <v>6</v>
      </c>
      <c r="N15" s="0" t="n">
        <f aca="false">M15</f>
        <v>6</v>
      </c>
    </row>
    <row r="16" customFormat="false" ht="15.75" hidden="false" customHeight="false" outlineLevel="0" collapsed="false">
      <c r="A16" s="0" t="n">
        <f aca="false">A15+1</f>
        <v>13</v>
      </c>
      <c r="B16" s="10" t="s">
        <v>16</v>
      </c>
      <c r="C16" s="1" t="n">
        <v>184</v>
      </c>
      <c r="D16" s="0" t="s">
        <v>32</v>
      </c>
      <c r="E16" s="0" t="n">
        <v>0</v>
      </c>
      <c r="F16" s="0" t="n">
        <v>1</v>
      </c>
      <c r="G16" s="0" t="n">
        <v>0.5</v>
      </c>
      <c r="H16" s="0" t="n">
        <v>0</v>
      </c>
      <c r="I16" s="0" t="n">
        <v>0</v>
      </c>
      <c r="J16" s="0" t="n">
        <v>0</v>
      </c>
      <c r="K16" s="0" t="n">
        <v>4</v>
      </c>
      <c r="L16" s="8" t="n">
        <f aca="false">SUM(E16:K16)</f>
        <v>5.5</v>
      </c>
      <c r="M16" s="9" t="n">
        <f aca="false">MAX((E16+(F16+G16)+J16),(E16+F16+G16+H16+I16),(E16+(F16+G16)+K16),(E16+(H16+I16)+K16),(E16+J16+K16),((F16+G16)+(H16+I16)+J16),((F16+G16)+(H16+I16)+K16),(F16+G16+J16+K16),((F16+G16)+(H16+I16)+K16),(E16+(H16+I16)+J16))</f>
        <v>5.5</v>
      </c>
      <c r="N16" s="0" t="n">
        <f aca="false">M16</f>
        <v>5.5</v>
      </c>
    </row>
    <row r="17" customFormat="false" ht="15.75" hidden="false" customHeight="false" outlineLevel="0" collapsed="false">
      <c r="A17" s="0" t="n">
        <f aca="false">A16+1</f>
        <v>14</v>
      </c>
      <c r="B17" s="10" t="s">
        <v>26</v>
      </c>
      <c r="C17" s="1" t="n">
        <v>51</v>
      </c>
      <c r="D17" s="0" t="s">
        <v>33</v>
      </c>
      <c r="E17" s="0" t="n">
        <v>0</v>
      </c>
      <c r="F17" s="0" t="n">
        <v>1</v>
      </c>
      <c r="G17" s="0" t="n">
        <v>2</v>
      </c>
      <c r="H17" s="0" t="n">
        <v>0</v>
      </c>
      <c r="I17" s="0" t="n">
        <v>0</v>
      </c>
      <c r="J17" s="0" t="n">
        <v>0</v>
      </c>
      <c r="K17" s="0" t="n">
        <v>2</v>
      </c>
      <c r="L17" s="8" t="n">
        <f aca="false">SUM(E17:K17)</f>
        <v>5</v>
      </c>
      <c r="M17" s="9" t="n">
        <f aca="false">MAX((E17+(F17+G17)+J17),(E17+F17+G17+H17+I17),(E17+(F17+G17)+K17),(E17+(H17+I17)+K17),(E17+J17+K17),((F17+G17)+(H17+I17)+J17),((F17+G17)+(H17+I17)+K17),(F17+G17+J17+K17),((F17+G17)+(H17+I17)+K17),(E17+(H17+I17)+J17))</f>
        <v>5</v>
      </c>
      <c r="N17" s="0" t="n">
        <f aca="false">M17</f>
        <v>5</v>
      </c>
    </row>
    <row r="18" customFormat="false" ht="15.75" hidden="false" customHeight="false" outlineLevel="0" collapsed="false">
      <c r="A18" s="0" t="n">
        <f aca="false">A17+1</f>
        <v>15</v>
      </c>
      <c r="B18" s="0" t="s">
        <v>16</v>
      </c>
      <c r="C18" s="1" t="n">
        <v>41</v>
      </c>
      <c r="D18" s="0" t="s">
        <v>34</v>
      </c>
      <c r="E18" s="0" t="n">
        <v>1</v>
      </c>
      <c r="F18" s="0" t="n">
        <v>1</v>
      </c>
      <c r="G18" s="0" t="n">
        <v>0.5</v>
      </c>
      <c r="H18" s="0" t="n">
        <v>1</v>
      </c>
      <c r="I18" s="0" t="n">
        <v>1</v>
      </c>
      <c r="J18" s="0" t="n">
        <v>1</v>
      </c>
      <c r="K18" s="0" t="n">
        <v>0</v>
      </c>
      <c r="L18" s="8" t="n">
        <f aca="false">SUM(E18:K18)</f>
        <v>5.5</v>
      </c>
      <c r="M18" s="9" t="n">
        <f aca="false">MAX((E18+(F18+G18)+J18),(E18+F18+G18+H18+I18),(E18+(F18+G18)+K18),(E18+(H18+I18)+K18),(E18+J18+K18),((F18+G18)+(H18+I18)+J18),((F18+G18)+(H18+I18)+K18),(F18+G18+J18+K18),((F18+G18)+(H18+I18)+K18),(E18+(H18+I18)+J18))</f>
        <v>4.5</v>
      </c>
      <c r="N18" s="0" t="n">
        <f aca="false">M18</f>
        <v>4.5</v>
      </c>
    </row>
    <row r="19" customFormat="false" ht="15.75" hidden="false" customHeight="false" outlineLevel="0" collapsed="false">
      <c r="A19" s="0" t="n">
        <f aca="false">A18+1</f>
        <v>16</v>
      </c>
      <c r="B19" s="0" t="s">
        <v>16</v>
      </c>
      <c r="C19" s="1" t="n">
        <v>41</v>
      </c>
      <c r="D19" s="0" t="s">
        <v>35</v>
      </c>
      <c r="E19" s="0" t="n">
        <v>0.5</v>
      </c>
      <c r="F19" s="0" t="n">
        <v>1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2</v>
      </c>
      <c r="L19" s="8" t="n">
        <f aca="false">SUM(E19:K19)</f>
        <v>4.5</v>
      </c>
      <c r="M19" s="9" t="n">
        <f aca="false">MAX((E19+(F19+G19)+J19),(E19+F19+G19+H19+I19),(E19+(F19+G19)+K19),(E19+(H19+I19)+K19),(E19+J19+K19),((F19+G19)+(H19+I19)+J19),((F19+G19)+(H19+I19)+K19),(F19+G19+J19+K19),((F19+G19)+(H19+I19)+K19),(E19+(H19+I19)+J19))</f>
        <v>4.5</v>
      </c>
      <c r="N19" s="0" t="n">
        <f aca="false">M19</f>
        <v>4.5</v>
      </c>
    </row>
    <row r="20" customFormat="false" ht="15.75" hidden="false" customHeight="false" outlineLevel="0" collapsed="false">
      <c r="A20" s="0" t="n">
        <f aca="false">A19+1</f>
        <v>17</v>
      </c>
      <c r="B20" s="10" t="s">
        <v>36</v>
      </c>
      <c r="C20" s="1" t="n">
        <v>38</v>
      </c>
      <c r="D20" s="0" t="s">
        <v>37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2</v>
      </c>
      <c r="K20" s="0" t="n">
        <v>1</v>
      </c>
      <c r="L20" s="8" t="n">
        <f aca="false">SUM(E20:K20)</f>
        <v>4</v>
      </c>
      <c r="M20" s="9" t="n">
        <f aca="false">MAX((E20+(F20+G20)+J20),(E20+F20+G20+H20+I20),(E20+(F20+G20)+K20),(E20+(H20+I20)+K20),(E20+J20+K20),((F20+G20)+(H20+I20)+J20),((F20+G20)+(H20+I20)+K20),(F20+G20+J20+K20),((F20+G20)+(H20+I20)+K20),(E20+(H20+I20)+J20))</f>
        <v>4</v>
      </c>
      <c r="N20" s="0" t="n">
        <f aca="false">M20</f>
        <v>4</v>
      </c>
    </row>
    <row r="21" customFormat="false" ht="15.75" hidden="false" customHeight="false" outlineLevel="0" collapsed="false">
      <c r="A21" s="0" t="n">
        <f aca="false">A20+1</f>
        <v>18</v>
      </c>
      <c r="B21" s="10" t="s">
        <v>36</v>
      </c>
      <c r="C21" s="1" t="n">
        <v>166</v>
      </c>
      <c r="D21" s="0" t="s">
        <v>38</v>
      </c>
      <c r="E21" s="0" t="n">
        <v>0.5</v>
      </c>
      <c r="F21" s="0" t="n">
        <v>1</v>
      </c>
      <c r="G21" s="0" t="n">
        <v>0.5</v>
      </c>
      <c r="H21" s="0" t="n">
        <v>0</v>
      </c>
      <c r="I21" s="0" t="n">
        <v>0</v>
      </c>
      <c r="J21" s="0" t="n">
        <v>0</v>
      </c>
      <c r="K21" s="0" t="n">
        <v>2</v>
      </c>
      <c r="L21" s="8" t="n">
        <f aca="false">SUM(E21:K21)</f>
        <v>4</v>
      </c>
      <c r="M21" s="9" t="n">
        <f aca="false">MAX((E21+(F21+G21)+J21),(E21+F21+G21+H21+I21),(E21+(F21+G21)+K21),(E21+(H21+I21)+K21),(E21+J21+K21),((F21+G21)+(H21+I21)+J21),((F21+G21)+(H21+I21)+K21),(F21+G21+J21+K21),((F21+G21)+(H21+I21)+K21),(E21+(H21+I21)+J21))</f>
        <v>4</v>
      </c>
      <c r="N21" s="0" t="n">
        <f aca="false">M21</f>
        <v>4</v>
      </c>
    </row>
    <row r="22" customFormat="false" ht="15.75" hidden="false" customHeight="false" outlineLevel="0" collapsed="false">
      <c r="A22" s="0" t="n">
        <f aca="false">A21+1</f>
        <v>19</v>
      </c>
      <c r="B22" s="0" t="s">
        <v>26</v>
      </c>
      <c r="C22" s="1" t="n">
        <v>51</v>
      </c>
      <c r="D22" s="0" t="s">
        <v>39</v>
      </c>
      <c r="E22" s="0" t="n">
        <v>0</v>
      </c>
      <c r="F22" s="0" t="n">
        <v>1</v>
      </c>
      <c r="G22" s="0" t="n">
        <v>0.5</v>
      </c>
      <c r="H22" s="0" t="n">
        <v>2</v>
      </c>
      <c r="I22" s="0" t="n">
        <v>0</v>
      </c>
      <c r="J22" s="0" t="n">
        <v>0</v>
      </c>
      <c r="K22" s="0" t="n">
        <v>0</v>
      </c>
      <c r="L22" s="8" t="n">
        <f aca="false">SUM(E22:K22)</f>
        <v>3.5</v>
      </c>
      <c r="M22" s="9" t="n">
        <f aca="false">MAX((E22+(F22+G22)+J22),(E22+F22+G22+H22+I22),(E22+(F22+G22)+K22),(E22+(H22+I22)+K22),(E22+J22+K22),((F22+G22)+(H22+I22)+J22),((F22+G22)+(H22+I22)+K22),(F22+G22+J22+K22),((F22+G22)+(H22+I22)+K22),(E22+(H22+I22)+J22))</f>
        <v>3.5</v>
      </c>
      <c r="N22" s="0" t="n">
        <f aca="false">M22</f>
        <v>3.5</v>
      </c>
    </row>
    <row r="23" customFormat="false" ht="15.75" hidden="false" customHeight="false" outlineLevel="0" collapsed="false">
      <c r="A23" s="0" t="n">
        <f aca="false">A22+1</f>
        <v>20</v>
      </c>
      <c r="B23" s="10" t="s">
        <v>21</v>
      </c>
      <c r="C23" s="1" t="n">
        <v>51</v>
      </c>
      <c r="D23" s="0" t="s">
        <v>40</v>
      </c>
      <c r="E23" s="0" t="n">
        <v>0</v>
      </c>
      <c r="F23" s="0" t="n">
        <v>1</v>
      </c>
      <c r="G23" s="0" t="n">
        <v>1</v>
      </c>
      <c r="H23" s="0" t="n">
        <v>0.5</v>
      </c>
      <c r="I23" s="0" t="n">
        <v>0</v>
      </c>
      <c r="J23" s="0" t="n">
        <v>0</v>
      </c>
      <c r="K23" s="0" t="n">
        <v>1</v>
      </c>
      <c r="L23" s="8" t="n">
        <f aca="false">SUM(E23:K23)</f>
        <v>3.5</v>
      </c>
      <c r="M23" s="9" t="n">
        <f aca="false">MAX((E23+(F23+G23)+J23),(E23+F23+G23+H23+I23),(E23+(F23+G23)+K23),(E23+(H23+I23)+K23),(E23+J23+K23),((F23+G23)+(H23+I23)+J23),((F23+G23)+(H23+I23)+K23),(F23+G23+J23+K23),((F23+G23)+(H23+I23)+K23),(E23+(H23+I23)+J23))</f>
        <v>3.5</v>
      </c>
      <c r="N23" s="0" t="n">
        <f aca="false">M23</f>
        <v>3.5</v>
      </c>
    </row>
    <row r="24" customFormat="false" ht="15.75" hidden="false" customHeight="false" outlineLevel="0" collapsed="false">
      <c r="A24" s="0" t="n">
        <f aca="false">A23+1</f>
        <v>21</v>
      </c>
      <c r="B24" s="0" t="s">
        <v>26</v>
      </c>
      <c r="C24" s="1" t="n">
        <v>51</v>
      </c>
      <c r="D24" s="0" t="s">
        <v>41</v>
      </c>
      <c r="E24" s="0" t="n">
        <v>0.5</v>
      </c>
      <c r="F24" s="0" t="n">
        <v>1</v>
      </c>
      <c r="G24" s="0" t="n">
        <v>1</v>
      </c>
      <c r="H24" s="0" t="n">
        <v>0</v>
      </c>
      <c r="I24" s="0" t="n">
        <v>0</v>
      </c>
      <c r="J24" s="0" t="n">
        <v>1</v>
      </c>
      <c r="K24" s="0" t="n">
        <v>0</v>
      </c>
      <c r="L24" s="8" t="n">
        <f aca="false">SUM(E24:K24)</f>
        <v>3.5</v>
      </c>
      <c r="M24" s="9" t="n">
        <f aca="false">MAX((E24+(F24+G24)+J24),(E24+F24+G24+H24+I24),(E24+(F24+G24)+K24),(E24+(H24+I24)+K24),(E24+J24+K24),((F24+G24)+(H24+I24)+J24),((F24+G24)+(H24+I24)+K24),(F24+G24+J24+K24),((F24+G24)+(H24+I24)+K24),(E24+(H24+I24)+J24))</f>
        <v>3.5</v>
      </c>
      <c r="N24" s="0" t="n">
        <f aca="false">M24</f>
        <v>3.5</v>
      </c>
    </row>
    <row r="25" customFormat="false" ht="15.75" hidden="false" customHeight="false" outlineLevel="0" collapsed="false">
      <c r="A25" s="0" t="n">
        <f aca="false">A24+1</f>
        <v>22</v>
      </c>
      <c r="B25" s="0" t="s">
        <v>16</v>
      </c>
      <c r="C25" s="1" t="n">
        <v>41</v>
      </c>
      <c r="D25" s="0" t="s">
        <v>42</v>
      </c>
      <c r="E25" s="0" t="n">
        <v>0</v>
      </c>
      <c r="F25" s="0" t="n">
        <v>1</v>
      </c>
      <c r="G25" s="0" t="n">
        <v>0.5</v>
      </c>
      <c r="H25" s="0" t="n">
        <v>0</v>
      </c>
      <c r="I25" s="0" t="n">
        <v>0</v>
      </c>
      <c r="J25" s="0" t="n">
        <v>0</v>
      </c>
      <c r="K25" s="0" t="n">
        <v>2</v>
      </c>
      <c r="L25" s="8" t="n">
        <f aca="false">SUM(E25:K25)</f>
        <v>3.5</v>
      </c>
      <c r="M25" s="9" t="n">
        <f aca="false">MAX((E25+(F25+G25)+J25),(E25+F25+G25+H25+I25),(E25+(F25+G25)+K25),(E25+(H25+I25)+K25),(E25+J25+K25),((F25+G25)+(H25+I25)+J25),((F25+G25)+(H25+I25)+K25),(F25+G25+J25+K25),((F25+G25)+(H25+I25)+K25),(E25+(H25+I25)+J25))</f>
        <v>3.5</v>
      </c>
      <c r="N25" s="0" t="n">
        <f aca="false">M25</f>
        <v>3.5</v>
      </c>
    </row>
    <row r="26" customFormat="false" ht="15.75" hidden="false" customHeight="false" outlineLevel="0" collapsed="false">
      <c r="A26" s="0" t="n">
        <f aca="false">A25+1</f>
        <v>23</v>
      </c>
      <c r="B26" s="10" t="s">
        <v>16</v>
      </c>
      <c r="C26" s="1" t="n">
        <v>212</v>
      </c>
      <c r="D26" s="0" t="s">
        <v>43</v>
      </c>
      <c r="E26" s="0" t="n">
        <v>0</v>
      </c>
      <c r="F26" s="0" t="n">
        <v>1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1</v>
      </c>
      <c r="L26" s="8" t="n">
        <f aca="false">SUM(E26:K26)</f>
        <v>3</v>
      </c>
      <c r="M26" s="9" t="n">
        <f aca="false">MAX((E26+(F26+G26)+J26),(E26+F26+G26+H26+I26),(E26+(F26+G26)+K26),(E26+(H26+I26)+K26),(E26+J26+K26),((F26+G26)+(H26+I26)+J26),((F26+G26)+(H26+I26)+K26),(F26+G26+J26+K26),((F26+G26)+(H26+I26)+K26),(E26+(H26+I26)+J26))</f>
        <v>3</v>
      </c>
      <c r="N26" s="0" t="n">
        <f aca="false">M26</f>
        <v>3</v>
      </c>
    </row>
    <row r="27" customFormat="false" ht="15.75" hidden="false" customHeight="false" outlineLevel="0" collapsed="false">
      <c r="A27" s="0" t="n">
        <f aca="false">A26+1</f>
        <v>24</v>
      </c>
      <c r="B27" s="0" t="s">
        <v>16</v>
      </c>
      <c r="C27" s="1" t="n">
        <v>41</v>
      </c>
      <c r="D27" s="0" t="s">
        <v>44</v>
      </c>
      <c r="E27" s="0" t="n">
        <v>0</v>
      </c>
      <c r="F27" s="0" t="n">
        <v>1</v>
      </c>
      <c r="G27" s="0" t="n">
        <v>1</v>
      </c>
      <c r="H27" s="0" t="n">
        <v>0</v>
      </c>
      <c r="I27" s="0" t="n">
        <v>0</v>
      </c>
      <c r="J27" s="0" t="n">
        <v>1</v>
      </c>
      <c r="K27" s="0" t="n">
        <v>0</v>
      </c>
      <c r="L27" s="8" t="n">
        <f aca="false">SUM(E27:K27)</f>
        <v>3</v>
      </c>
      <c r="M27" s="9" t="n">
        <f aca="false">MAX((E27+(F27+G27)+J27),(E27+F27+G27+H27+I27),(E27+(F27+G27)+K27),(E27+(H27+I27)+K27),(E27+J27+K27),((F27+G27)+(H27+I27)+J27),((F27+G27)+(H27+I27)+K27),(F27+G27+J27+K27),((F27+G27)+(H27+I27)+K27),(E27+(H27+I27)+J27))</f>
        <v>3</v>
      </c>
      <c r="N27" s="0" t="n">
        <f aca="false">M27</f>
        <v>3</v>
      </c>
    </row>
    <row r="28" customFormat="false" ht="15.75" hidden="false" customHeight="false" outlineLevel="0" collapsed="false">
      <c r="A28" s="0" t="n">
        <f aca="false">A27+1</f>
        <v>25</v>
      </c>
      <c r="B28" s="0" t="s">
        <v>16</v>
      </c>
      <c r="C28" s="1" t="n">
        <v>41</v>
      </c>
      <c r="D28" s="0" t="s">
        <v>45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1</v>
      </c>
      <c r="L28" s="8" t="n">
        <f aca="false">SUM(E28:K28)</f>
        <v>3</v>
      </c>
      <c r="M28" s="9" t="n">
        <f aca="false">MAX((E28+(F28+G28)+J28),(E28+F28+G28+H28+I28),(E28+(F28+G28)+K28),(E28+(H28+I28)+K28),(E28+J28+K28),((F28+G28)+(H28+I28)+J28),((F28+G28)+(H28+I28)+K28),(F28+G28+J28+K28),((F28+G28)+(H28+I28)+K28),(E28+(H28+I28)+J28))</f>
        <v>3</v>
      </c>
      <c r="N28" s="0" t="n">
        <f aca="false">M28</f>
        <v>3</v>
      </c>
    </row>
    <row r="29" customFormat="false" ht="15.75" hidden="false" customHeight="false" outlineLevel="0" collapsed="false">
      <c r="A29" s="0" t="n">
        <f aca="false">A28+1</f>
        <v>26</v>
      </c>
      <c r="B29" s="10" t="s">
        <v>21</v>
      </c>
      <c r="C29" s="1" t="n">
        <v>51</v>
      </c>
      <c r="D29" s="0" t="s">
        <v>46</v>
      </c>
      <c r="E29" s="0" t="n">
        <v>0</v>
      </c>
      <c r="F29" s="0" t="n">
        <v>1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1</v>
      </c>
      <c r="L29" s="8" t="n">
        <f aca="false">SUM(E29:K29)</f>
        <v>3</v>
      </c>
      <c r="M29" s="9" t="n">
        <f aca="false">MAX((E29+(F29+G29)+J29),(E29+F29+G29+H29+I29),(E29+(F29+G29)+K29),(E29+(H29+I29)+K29),(E29+J29+K29),((F29+G29)+(H29+I29)+J29),((F29+G29)+(H29+I29)+K29),(F29+G29+J29+K29),((F29+G29)+(H29+I29)+K29),(E29+(H29+I29)+J29))</f>
        <v>3</v>
      </c>
      <c r="N29" s="0" t="n">
        <f aca="false">M29</f>
        <v>3</v>
      </c>
    </row>
    <row r="30" customFormat="false" ht="15.75" hidden="false" customHeight="false" outlineLevel="0" collapsed="false">
      <c r="A30" s="0" t="n">
        <f aca="false">A29+1</f>
        <v>27</v>
      </c>
      <c r="B30" s="10" t="s">
        <v>47</v>
      </c>
      <c r="C30" s="1" t="n">
        <v>161</v>
      </c>
      <c r="D30" s="0" t="s">
        <v>48</v>
      </c>
      <c r="E30" s="0" t="n">
        <v>0.25</v>
      </c>
      <c r="F30" s="0" t="n">
        <v>0.5</v>
      </c>
      <c r="G30" s="0" t="n">
        <v>0.5</v>
      </c>
      <c r="H30" s="0" t="n">
        <v>0.25</v>
      </c>
      <c r="I30" s="0" t="n">
        <v>0.25</v>
      </c>
      <c r="J30" s="0" t="n">
        <v>0.5</v>
      </c>
      <c r="K30" s="0" t="n">
        <v>1</v>
      </c>
      <c r="L30" s="8" t="n">
        <f aca="false">SUM(E30:K30)</f>
        <v>3.25</v>
      </c>
      <c r="M30" s="9" t="n">
        <f aca="false">MAX((E30+(F30+G30)+J30),(E30+F30+G30+H30+I30),(E30+(F30+G30)+K30),(E30+(H30+I30)+K30),(E30+J30+K30),((F30+G30)+(H30+I30)+J30),((F30+G30)+(H30+I30)+K30),(F30+G30+J30+K30),((F30+G30)+(H30+I30)+K30),(E30+(H30+I30)+J30))</f>
        <v>2.5</v>
      </c>
      <c r="N30" s="0" t="n">
        <f aca="false">M30</f>
        <v>2.5</v>
      </c>
    </row>
    <row r="31" customFormat="false" ht="15.75" hidden="false" customHeight="false" outlineLevel="0" collapsed="false">
      <c r="A31" s="0" t="n">
        <f aca="false">A30+1</f>
        <v>28</v>
      </c>
      <c r="B31" s="10" t="s">
        <v>26</v>
      </c>
      <c r="C31" s="1" t="n">
        <v>51</v>
      </c>
      <c r="D31" s="0" t="s">
        <v>49</v>
      </c>
      <c r="E31" s="0" t="n">
        <v>0.5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1</v>
      </c>
      <c r="K31" s="0" t="n">
        <v>0</v>
      </c>
      <c r="L31" s="8" t="n">
        <f aca="false">SUM(E31:K31)</f>
        <v>2.5</v>
      </c>
      <c r="M31" s="9" t="n">
        <f aca="false">MAX((E31+(F31+G31)+J31),(E31+F31+G31+H31+I31),(E31+(F31+G31)+K31),(E31+(H31+I31)+K31),(E31+J31+K31),((F31+G31)+(H31+I31)+J31),((F31+G31)+(H31+I31)+K31),(F31+G31+J31+K31),((F31+G31)+(H31+I31)+K31),(E31+(H31+I31)+J31))</f>
        <v>2.5</v>
      </c>
      <c r="N31" s="0" t="n">
        <f aca="false">M31</f>
        <v>2.5</v>
      </c>
    </row>
    <row r="32" customFormat="false" ht="15.75" hidden="false" customHeight="false" outlineLevel="0" collapsed="false">
      <c r="A32" s="0" t="n">
        <f aca="false">A31+1</f>
        <v>29</v>
      </c>
      <c r="B32" s="0" t="s">
        <v>21</v>
      </c>
      <c r="C32" s="1" t="n">
        <v>51</v>
      </c>
      <c r="D32" s="0" t="s">
        <v>50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.5</v>
      </c>
      <c r="K32" s="0" t="n">
        <v>1</v>
      </c>
      <c r="L32" s="8" t="n">
        <f aca="false">SUM(E32:K32)</f>
        <v>2.5</v>
      </c>
      <c r="M32" s="9" t="n">
        <f aca="false">MAX((E32+(F32+G32)+J32),(E32+F32+G32+H32+I32),(E32+(F32+G32)+K32),(E32+(H32+I32)+K32),(E32+J32+K32),((F32+G32)+(H32+I32)+J32),((F32+G32)+(H32+I32)+K32),(F32+G32+J32+K32),((F32+G32)+(H32+I32)+K32),(E32+(H32+I32)+J32))</f>
        <v>2.5</v>
      </c>
      <c r="N32" s="0" t="n">
        <f aca="false">M32</f>
        <v>2.5</v>
      </c>
    </row>
    <row r="33" customFormat="false" ht="15.75" hidden="false" customHeight="false" outlineLevel="0" collapsed="false">
      <c r="A33" s="0" t="n">
        <f aca="false">A32+1</f>
        <v>30</v>
      </c>
      <c r="B33" s="0" t="s">
        <v>16</v>
      </c>
      <c r="C33" s="1" t="n">
        <v>41</v>
      </c>
      <c r="D33" s="0" t="s">
        <v>51</v>
      </c>
      <c r="E33" s="0" t="n">
        <v>0.5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  <c r="L33" s="8" t="n">
        <f aca="false">SUM(E33:K33)</f>
        <v>2.5</v>
      </c>
      <c r="M33" s="9" t="n">
        <f aca="false">MAX((E33+(F33+G33)+J33),(E33+F33+G33+H33+I33),(E33+(F33+G33)+K33),(E33+(H33+I33)+K33),(E33+J33+K33),((F33+G33)+(H33+I33)+J33),((F33+G33)+(H33+I33)+K33),(F33+G33+J33+K33),((F33+G33)+(H33+I33)+K33),(E33+(H33+I33)+J33))</f>
        <v>2.5</v>
      </c>
      <c r="N33" s="0" t="n">
        <f aca="false">M33</f>
        <v>2.5</v>
      </c>
    </row>
    <row r="34" customFormat="false" ht="15.75" hidden="false" customHeight="false" outlineLevel="0" collapsed="false">
      <c r="A34" s="0" t="n">
        <f aca="false">A33+1</f>
        <v>31</v>
      </c>
      <c r="B34" s="10" t="s">
        <v>26</v>
      </c>
      <c r="C34" s="1" t="s">
        <v>52</v>
      </c>
      <c r="D34" s="0" t="s">
        <v>53</v>
      </c>
      <c r="E34" s="0" t="n">
        <v>0</v>
      </c>
      <c r="F34" s="0" t="n">
        <v>1</v>
      </c>
      <c r="G34" s="0" t="n">
        <v>0.5</v>
      </c>
      <c r="H34" s="0" t="n">
        <v>0</v>
      </c>
      <c r="I34" s="0" t="n">
        <v>0</v>
      </c>
      <c r="J34" s="0" t="n">
        <v>1</v>
      </c>
      <c r="K34" s="0" t="n">
        <v>0</v>
      </c>
      <c r="L34" s="8" t="n">
        <f aca="false">SUM(E34:K34)</f>
        <v>2.5</v>
      </c>
      <c r="M34" s="9" t="n">
        <f aca="false">MAX((E34+(F34+G34)+J34),(E34+F34+G34+H34+I34),(E34+(F34+G34)+K34),(E34+(H34+I34)+K34),(E34+J34+K34),((F34+G34)+(H34+I34)+J34),((F34+G34)+(H34+I34)+K34),(F34+G34+J34+K34),((F34+G34)+(H34+I34)+K34),(E34+(H34+I34)+J34))</f>
        <v>2.5</v>
      </c>
      <c r="N34" s="0" t="n">
        <f aca="false">M34</f>
        <v>2.5</v>
      </c>
    </row>
    <row r="35" customFormat="false" ht="15.75" hidden="false" customHeight="false" outlineLevel="0" collapsed="false">
      <c r="A35" s="0" t="n">
        <f aca="false">A34+1</f>
        <v>32</v>
      </c>
      <c r="B35" s="10" t="s">
        <v>21</v>
      </c>
      <c r="C35" s="1" t="n">
        <v>212</v>
      </c>
      <c r="D35" s="0" t="s">
        <v>54</v>
      </c>
      <c r="E35" s="0" t="n">
        <v>0.5</v>
      </c>
      <c r="F35" s="0" t="n">
        <v>0.5</v>
      </c>
      <c r="G35" s="0" t="n">
        <v>0.5</v>
      </c>
      <c r="H35" s="0" t="n">
        <v>0</v>
      </c>
      <c r="I35" s="0" t="n">
        <v>0</v>
      </c>
      <c r="J35" s="0" t="n">
        <v>1</v>
      </c>
      <c r="K35" s="0" t="n">
        <v>0</v>
      </c>
      <c r="L35" s="8" t="n">
        <f aca="false">SUM(E35:K35)</f>
        <v>2.5</v>
      </c>
      <c r="M35" s="9" t="n">
        <f aca="false">MAX((E35+(F35+G35)+J35),(E35+F35+G35+H35+I35),(E35+(F35+G35)+K35),(E35+(H35+I35)+K35),(E35+J35+K35),((F35+G35)+(H35+I35)+J35),((F35+G35)+(H35+I35)+K35),(F35+G35+J35+K35),((F35+G35)+(H35+I35)+K35),(E35+(H35+I35)+J35))</f>
        <v>2.5</v>
      </c>
      <c r="N35" s="0" t="n">
        <f aca="false">M35</f>
        <v>2.5</v>
      </c>
    </row>
    <row r="36" customFormat="false" ht="15.75" hidden="false" customHeight="false" outlineLevel="0" collapsed="false">
      <c r="A36" s="0" t="n">
        <f aca="false">A35+1</f>
        <v>33</v>
      </c>
      <c r="B36" s="10" t="s">
        <v>21</v>
      </c>
      <c r="C36" s="1" t="n">
        <v>203</v>
      </c>
      <c r="D36" s="0" t="s">
        <v>55</v>
      </c>
      <c r="E36" s="0" t="n">
        <v>0</v>
      </c>
      <c r="F36" s="0" t="n">
        <v>0.5</v>
      </c>
      <c r="G36" s="0" t="n">
        <v>1</v>
      </c>
      <c r="H36" s="0" t="n">
        <v>0</v>
      </c>
      <c r="I36" s="0" t="n">
        <v>0</v>
      </c>
      <c r="J36" s="0" t="n">
        <v>0</v>
      </c>
      <c r="K36" s="0" t="n">
        <v>1</v>
      </c>
      <c r="L36" s="8" t="n">
        <f aca="false">SUM(E36:K36)</f>
        <v>2.5</v>
      </c>
      <c r="M36" s="9" t="n">
        <f aca="false">MAX((E36+(F36+G36)+J36),(E36+F36+G36+H36+I36),(E36+(F36+G36)+K36),(E36+(H36+I36)+K36),(E36+J36+K36),((F36+G36)+(H36+I36)+J36),((F36+G36)+(H36+I36)+K36),(F36+G36+J36+K36),((F36+G36)+(H36+I36)+K36),(E36+(H36+I36)+J36))</f>
        <v>2.5</v>
      </c>
      <c r="N36" s="0" t="n">
        <f aca="false">M36</f>
        <v>2.5</v>
      </c>
    </row>
    <row r="37" customFormat="false" ht="15.75" hidden="false" customHeight="false" outlineLevel="0" collapsed="false">
      <c r="A37" s="0" t="n">
        <f aca="false">A36+1</f>
        <v>34</v>
      </c>
      <c r="B37" s="0" t="s">
        <v>56</v>
      </c>
      <c r="C37" s="1" t="s">
        <v>57</v>
      </c>
      <c r="D37" s="0" t="s">
        <v>58</v>
      </c>
      <c r="E37" s="0" t="n">
        <v>0</v>
      </c>
      <c r="F37" s="0" t="n">
        <v>1</v>
      </c>
      <c r="G37" s="0" t="n">
        <v>1</v>
      </c>
      <c r="H37" s="0" t="n">
        <v>0.5</v>
      </c>
      <c r="I37" s="0" t="n">
        <v>0</v>
      </c>
      <c r="J37" s="0" t="n">
        <v>0</v>
      </c>
      <c r="K37" s="0" t="n">
        <v>0</v>
      </c>
      <c r="L37" s="8" t="n">
        <f aca="false">SUM(E37:K37)</f>
        <v>2.5</v>
      </c>
      <c r="M37" s="9" t="n">
        <f aca="false">MAX((E37+(F37+G37)+J37),(E37+F37+G37+H37+I37),(E37+(F37+G37)+K37),(E37+(H37+I37)+K37),(E37+J37+K37),((F37+G37)+(H37+I37)+J37),((F37+G37)+(H37+I37)+K37),(F37+G37+J37+K37),((F37+G37)+(H37+I37)+K37),(E37+(H37+I37)+J37))</f>
        <v>2.5</v>
      </c>
      <c r="N37" s="0" t="n">
        <f aca="false">M37</f>
        <v>2.5</v>
      </c>
    </row>
    <row r="38" customFormat="false" ht="15.75" hidden="false" customHeight="false" outlineLevel="0" collapsed="false">
      <c r="A38" s="0" t="n">
        <f aca="false">A37+1</f>
        <v>35</v>
      </c>
      <c r="B38" s="10" t="s">
        <v>16</v>
      </c>
      <c r="C38" s="1" t="n">
        <v>98</v>
      </c>
      <c r="D38" s="0" t="s">
        <v>59</v>
      </c>
      <c r="E38" s="0" t="n">
        <v>0</v>
      </c>
      <c r="F38" s="0" t="n">
        <v>1</v>
      </c>
      <c r="G38" s="0" t="n">
        <v>1</v>
      </c>
      <c r="H38" s="0" t="n">
        <v>0</v>
      </c>
      <c r="I38" s="0" t="n">
        <v>0</v>
      </c>
      <c r="J38" s="0" t="n">
        <v>0.5</v>
      </c>
      <c r="K38" s="0" t="n">
        <v>0</v>
      </c>
      <c r="L38" s="8" t="n">
        <f aca="false">SUM(E38:K38)</f>
        <v>2.5</v>
      </c>
      <c r="M38" s="9" t="n">
        <f aca="false">MAX((E38+(F38+G38)+J38),(E38+F38+G38+H38+I38),(E38+(F38+G38)+K38),(E38+(H38+I38)+K38),(E38+J38+K38),((F38+G38)+(H38+I38)+J38),((F38+G38)+(H38+I38)+K38),(F38+G38+J38+K38),((F38+G38)+(H38+I38)+K38),(E38+(H38+I38)+J38))</f>
        <v>2.5</v>
      </c>
      <c r="N38" s="0" t="n">
        <f aca="false">M38</f>
        <v>2.5</v>
      </c>
    </row>
    <row r="39" customFormat="false" ht="15.75" hidden="false" customHeight="false" outlineLevel="0" collapsed="false">
      <c r="A39" s="0" t="n">
        <f aca="false">A38+1</f>
        <v>36</v>
      </c>
      <c r="B39" s="0" t="s">
        <v>16</v>
      </c>
      <c r="C39" s="1" t="n">
        <v>41</v>
      </c>
      <c r="D39" s="0" t="s">
        <v>60</v>
      </c>
      <c r="E39" s="0" t="n">
        <v>0.5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  <c r="L39" s="8" t="n">
        <f aca="false">SUM(E39:K39)</f>
        <v>2.5</v>
      </c>
      <c r="M39" s="9" t="n">
        <f aca="false">MAX((E39+(F39+G39)+J39),(E39+F39+G39+H39+I39),(E39+(F39+G39)+K39),(E39+(H39+I39)+K39),(E39+J39+K39),((F39+G39)+(H39+I39)+J39),((F39+G39)+(H39+I39)+K39),(F39+G39+J39+K39),((F39+G39)+(H39+I39)+K39),(E39+(H39+I39)+J39))</f>
        <v>2.5</v>
      </c>
      <c r="N39" s="0" t="n">
        <f aca="false">M39</f>
        <v>2.5</v>
      </c>
    </row>
    <row r="40" customFormat="false" ht="15.75" hidden="false" customHeight="false" outlineLevel="0" collapsed="false">
      <c r="A40" s="0" t="n">
        <f aca="false">A39+1</f>
        <v>37</v>
      </c>
      <c r="B40" s="0" t="s">
        <v>21</v>
      </c>
      <c r="C40" s="1" t="n">
        <v>209</v>
      </c>
      <c r="D40" s="0" t="s">
        <v>61</v>
      </c>
      <c r="E40" s="0" t="n">
        <v>0</v>
      </c>
      <c r="F40" s="0" t="n">
        <v>1</v>
      </c>
      <c r="G40" s="0" t="n">
        <v>0.5</v>
      </c>
      <c r="H40" s="0" t="n">
        <v>0</v>
      </c>
      <c r="I40" s="0" t="n">
        <v>0</v>
      </c>
      <c r="J40" s="0" t="n">
        <v>0</v>
      </c>
      <c r="K40" s="0" t="n">
        <v>1</v>
      </c>
      <c r="L40" s="8" t="n">
        <f aca="false">SUM(E40:K40)</f>
        <v>2.5</v>
      </c>
      <c r="M40" s="9" t="n">
        <f aca="false">MAX((E40+(F40+G40)+J40),(E40+F40+G40+H40+I40),(E40+(F40+G40)+K40),(E40+(H40+I40)+K40),(E40+J40+K40),((F40+G40)+(H40+I40)+J40),((F40+G40)+(H40+I40)+K40),(F40+G40+J40+K40),((F40+G40)+(H40+I40)+K40),(E40+(H40+I40)+J40))</f>
        <v>2.5</v>
      </c>
      <c r="N40" s="0" t="n">
        <f aca="false">M40</f>
        <v>2.5</v>
      </c>
    </row>
    <row r="41" customFormat="false" ht="15.75" hidden="false" customHeight="false" outlineLevel="0" collapsed="false">
      <c r="A41" s="0" t="n">
        <f aca="false">A40+1</f>
        <v>38</v>
      </c>
      <c r="B41" s="0" t="s">
        <v>16</v>
      </c>
      <c r="C41" s="1" t="n">
        <v>41</v>
      </c>
      <c r="D41" s="0" t="s">
        <v>62</v>
      </c>
      <c r="E41" s="0" t="n">
        <v>1</v>
      </c>
      <c r="F41" s="0" t="n">
        <v>1</v>
      </c>
      <c r="G41" s="0" t="n">
        <v>0.5</v>
      </c>
      <c r="H41" s="0" t="n">
        <v>0</v>
      </c>
      <c r="I41" s="0" t="n">
        <v>0</v>
      </c>
      <c r="J41" s="0" t="n">
        <v>0</v>
      </c>
      <c r="K41" s="0" t="n">
        <v>0</v>
      </c>
      <c r="L41" s="8" t="n">
        <f aca="false">SUM(E41:K41)</f>
        <v>2.5</v>
      </c>
      <c r="M41" s="9" t="n">
        <f aca="false">MAX((E41+(F41+G41)+J41),(E41+F41+G41+H41+I41),(E41+(F41+G41)+K41),(E41+(H41+I41)+K41),(E41+J41+K41),((F41+G41)+(H41+I41)+J41),((F41+G41)+(H41+I41)+K41),(F41+G41+J41+K41),((F41+G41)+(H41+I41)+K41),(E41+(H41+I41)+J41))</f>
        <v>2.5</v>
      </c>
      <c r="N41" s="0" t="n">
        <f aca="false">M41</f>
        <v>2.5</v>
      </c>
    </row>
    <row r="42" customFormat="false" ht="15.75" hidden="false" customHeight="false" outlineLevel="0" collapsed="false">
      <c r="A42" s="0" t="n">
        <f aca="false">A41+1</f>
        <v>39</v>
      </c>
      <c r="B42" s="10" t="s">
        <v>21</v>
      </c>
      <c r="C42" s="1" t="n">
        <v>51</v>
      </c>
      <c r="D42" s="0" t="s">
        <v>63</v>
      </c>
      <c r="E42" s="0" t="n">
        <v>0</v>
      </c>
      <c r="F42" s="0" t="n">
        <v>1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8" t="n">
        <f aca="false">SUM(E42:K42)</f>
        <v>2</v>
      </c>
      <c r="M42" s="9" t="n">
        <f aca="false">MAX((E42+(F42+G42)+J42),(E42+F42+G42+H42+I42),(E42+(F42+G42)+K42),(E42+(H42+I42)+K42),(E42+J42+K42),((F42+G42)+(H42+I42)+J42),((F42+G42)+(H42+I42)+K42),(F42+G42+J42+K42),((F42+G42)+(H42+I42)+K42),(E42+(H42+I42)+J42))</f>
        <v>2</v>
      </c>
      <c r="N42" s="0" t="n">
        <f aca="false">M42</f>
        <v>2</v>
      </c>
    </row>
    <row r="43" customFormat="false" ht="15.75" hidden="false" customHeight="false" outlineLevel="0" collapsed="false">
      <c r="A43" s="0" t="n">
        <f aca="false">A42+1</f>
        <v>40</v>
      </c>
      <c r="B43" s="10" t="s">
        <v>21</v>
      </c>
      <c r="C43" s="1" t="s">
        <v>64</v>
      </c>
      <c r="D43" s="0" t="s">
        <v>65</v>
      </c>
      <c r="E43" s="0" t="n">
        <v>0</v>
      </c>
      <c r="F43" s="0" t="n">
        <v>1</v>
      </c>
      <c r="G43" s="0" t="n">
        <v>0.5</v>
      </c>
      <c r="H43" s="0" t="n">
        <v>0</v>
      </c>
      <c r="I43" s="0" t="n">
        <v>0</v>
      </c>
      <c r="J43" s="0" t="n">
        <v>0.5</v>
      </c>
      <c r="K43" s="0" t="n">
        <v>0</v>
      </c>
      <c r="L43" s="8" t="n">
        <f aca="false">SUM(E43:K43)</f>
        <v>2</v>
      </c>
      <c r="M43" s="9" t="n">
        <f aca="false">MAX((E43+(F43+G43)+J43),(E43+F43+G43+H43+I43),(E43+(F43+G43)+K43),(E43+(H43+I43)+K43),(E43+J43+K43),((F43+G43)+(H43+I43)+J43),((F43+G43)+(H43+I43)+K43),(F43+G43+J43+K43),((F43+G43)+(H43+I43)+K43),(E43+(H43+I43)+J43))</f>
        <v>2</v>
      </c>
      <c r="N43" s="0" t="n">
        <f aca="false">M43</f>
        <v>2</v>
      </c>
    </row>
    <row r="44" customFormat="false" ht="15.75" hidden="false" customHeight="false" outlineLevel="0" collapsed="false">
      <c r="A44" s="0" t="n">
        <f aca="false">A43+1</f>
        <v>41</v>
      </c>
      <c r="B44" s="10" t="s">
        <v>21</v>
      </c>
      <c r="C44" s="1" t="n">
        <v>212</v>
      </c>
      <c r="D44" s="0" t="s">
        <v>66</v>
      </c>
      <c r="E44" s="0" t="n">
        <v>0.5</v>
      </c>
      <c r="F44" s="0" t="n">
        <v>1</v>
      </c>
      <c r="G44" s="0" t="n">
        <v>0.5</v>
      </c>
      <c r="H44" s="0" t="n">
        <v>0</v>
      </c>
      <c r="I44" s="0" t="n">
        <v>0</v>
      </c>
      <c r="J44" s="0" t="n">
        <v>0</v>
      </c>
      <c r="K44" s="0" t="n">
        <v>0</v>
      </c>
      <c r="L44" s="8" t="n">
        <f aca="false">SUM(E44:K44)</f>
        <v>2</v>
      </c>
      <c r="M44" s="9" t="n">
        <f aca="false">MAX((E44+(F44+G44)+J44),(E44+F44+G44+H44+I44),(E44+(F44+G44)+K44),(E44+(H44+I44)+K44),(E44+J44+K44),((F44+G44)+(H44+I44)+J44),((F44+G44)+(H44+I44)+K44),(F44+G44+J44+K44),((F44+G44)+(H44+I44)+K44),(E44+(H44+I44)+J44))</f>
        <v>2</v>
      </c>
      <c r="N44" s="0" t="n">
        <f aca="false">M44</f>
        <v>2</v>
      </c>
    </row>
    <row r="45" customFormat="false" ht="15.75" hidden="false" customHeight="false" outlineLevel="0" collapsed="false">
      <c r="A45" s="0" t="n">
        <f aca="false">A44+1</f>
        <v>42</v>
      </c>
      <c r="B45" s="10" t="s">
        <v>21</v>
      </c>
      <c r="C45" s="1" t="n">
        <v>180</v>
      </c>
      <c r="D45" s="0" t="s">
        <v>67</v>
      </c>
      <c r="E45" s="0" t="n">
        <v>0</v>
      </c>
      <c r="F45" s="0" t="n">
        <v>0.5</v>
      </c>
      <c r="G45" s="0" t="n">
        <v>1</v>
      </c>
      <c r="H45" s="0" t="n">
        <v>0</v>
      </c>
      <c r="I45" s="0" t="n">
        <v>0</v>
      </c>
      <c r="J45" s="0" t="n">
        <v>0.5</v>
      </c>
      <c r="K45" s="0" t="n">
        <v>0</v>
      </c>
      <c r="L45" s="8" t="n">
        <f aca="false">SUM(E45:K45)</f>
        <v>2</v>
      </c>
      <c r="M45" s="9" t="n">
        <f aca="false">MAX((E45+(F45+G45)+J45),(E45+F45+G45+H45+I45),(E45+(F45+G45)+K45),(E45+(H45+I45)+K45),(E45+J45+K45),((F45+G45)+(H45+I45)+J45),((F45+G45)+(H45+I45)+K45),(F45+G45+J45+K45),((F45+G45)+(H45+I45)+K45),(E45+(H45+I45)+J45))</f>
        <v>2</v>
      </c>
      <c r="N45" s="0" t="n">
        <f aca="false">M45</f>
        <v>2</v>
      </c>
    </row>
    <row r="46" customFormat="false" ht="15.75" hidden="false" customHeight="false" outlineLevel="0" collapsed="false">
      <c r="A46" s="0" t="n">
        <f aca="false">A45+1</f>
        <v>43</v>
      </c>
      <c r="B46" s="10" t="s">
        <v>21</v>
      </c>
      <c r="C46" s="1" t="n">
        <v>212</v>
      </c>
      <c r="D46" s="0" t="s">
        <v>68</v>
      </c>
      <c r="E46" s="0" t="n">
        <v>0.5</v>
      </c>
      <c r="F46" s="0" t="n">
        <v>0.5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  <c r="L46" s="8" t="n">
        <f aca="false">SUM(E46:K46)</f>
        <v>2</v>
      </c>
      <c r="M46" s="9" t="n">
        <f aca="false">MAX((E46+(F46+G46)+J46),(E46+F46+G46+H46+I46),(E46+(F46+G46)+K46),(E46+(H46+I46)+K46),(E46+J46+K46),((F46+G46)+(H46+I46)+J46),((F46+G46)+(H46+I46)+K46),(F46+G46+J46+K46),((F46+G46)+(H46+I46)+K46),(E46+(H46+I46)+J46))</f>
        <v>2</v>
      </c>
      <c r="N46" s="0" t="n">
        <f aca="false">M46</f>
        <v>2</v>
      </c>
    </row>
    <row r="47" customFormat="false" ht="15.75" hidden="false" customHeight="false" outlineLevel="0" collapsed="false">
      <c r="A47" s="0" t="n">
        <f aca="false">A46+1</f>
        <v>44</v>
      </c>
      <c r="B47" s="10" t="s">
        <v>69</v>
      </c>
      <c r="C47" s="1" t="n">
        <v>20</v>
      </c>
      <c r="D47" s="0" t="s">
        <v>70</v>
      </c>
      <c r="E47" s="0" t="n">
        <v>0.5</v>
      </c>
      <c r="F47" s="0" t="n">
        <v>1</v>
      </c>
      <c r="G47" s="0" t="n">
        <v>0</v>
      </c>
      <c r="H47" s="0" t="n">
        <v>0</v>
      </c>
      <c r="I47" s="0" t="n">
        <v>0</v>
      </c>
      <c r="J47" s="0" t="n">
        <v>0.5</v>
      </c>
      <c r="K47" s="0" t="n">
        <v>0</v>
      </c>
      <c r="L47" s="8" t="n">
        <f aca="false">SUM(E47:K47)</f>
        <v>2</v>
      </c>
      <c r="M47" s="9" t="n">
        <f aca="false">MAX((E47+(F47+G47)+J47),(E47+F47+G47+H47+I47),(E47+(F47+G47)+K47),(E47+(H47+I47)+K47),(E47+J47+K47),((F47+G47)+(H47+I47)+J47),((F47+G47)+(H47+I47)+K47),(F47+G47+J47+K47),((F47+G47)+(H47+I47)+K47),(E47+(H47+I47)+J47))</f>
        <v>2</v>
      </c>
      <c r="N47" s="0" t="n">
        <f aca="false">M47</f>
        <v>2</v>
      </c>
    </row>
    <row r="48" customFormat="false" ht="15.75" hidden="false" customHeight="false" outlineLevel="0" collapsed="false">
      <c r="A48" s="0" t="n">
        <f aca="false">A47+1</f>
        <v>45</v>
      </c>
      <c r="B48" s="0" t="s">
        <v>16</v>
      </c>
      <c r="C48" s="1" t="n">
        <v>41</v>
      </c>
      <c r="D48" s="0" t="s">
        <v>71</v>
      </c>
      <c r="E48" s="0" t="n">
        <v>0.5</v>
      </c>
      <c r="F48" s="0" t="n">
        <v>1</v>
      </c>
      <c r="G48" s="0" t="n">
        <v>0</v>
      </c>
      <c r="H48" s="0" t="n">
        <v>0</v>
      </c>
      <c r="I48" s="0" t="n">
        <v>0</v>
      </c>
      <c r="J48" s="0" t="n">
        <v>0.5</v>
      </c>
      <c r="K48" s="0" t="n">
        <v>0</v>
      </c>
      <c r="L48" s="8" t="n">
        <f aca="false">SUM(E48:K48)</f>
        <v>2</v>
      </c>
      <c r="M48" s="9" t="n">
        <f aca="false">MAX((E48+(F48+G48)+J48),(E48+F48+G48+H48+I48),(E48+(F48+G48)+K48),(E48+(H48+I48)+K48),(E48+J48+K48),((F48+G48)+(H48+I48)+J48),((F48+G48)+(H48+I48)+K48),(F48+G48+J48+K48),((F48+G48)+(H48+I48)+K48),(E48+(H48+I48)+J48))</f>
        <v>2</v>
      </c>
      <c r="N48" s="0" t="n">
        <f aca="false">M48</f>
        <v>2</v>
      </c>
    </row>
    <row r="49" customFormat="false" ht="15.75" hidden="false" customHeight="false" outlineLevel="0" collapsed="false">
      <c r="A49" s="0" t="n">
        <f aca="false">A48+1</f>
        <v>46</v>
      </c>
      <c r="B49" s="0" t="s">
        <v>16</v>
      </c>
      <c r="C49" s="1" t="n">
        <v>41</v>
      </c>
      <c r="D49" s="0" t="s">
        <v>72</v>
      </c>
      <c r="E49" s="0" t="n">
        <v>0</v>
      </c>
      <c r="F49" s="0" t="n">
        <v>1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8" t="n">
        <f aca="false">SUM(E49:K49)</f>
        <v>2</v>
      </c>
      <c r="M49" s="9" t="n">
        <f aca="false">MAX((E49+(F49+G49)+J49),(E49+F49+G49+H49+I49),(E49+(F49+G49)+K49),(E49+(H49+I49)+K49),(E49+J49+K49),((F49+G49)+(H49+I49)+J49),((F49+G49)+(H49+I49)+K49),(F49+G49+J49+K49),((F49+G49)+(H49+I49)+K49),(E49+(H49+I49)+J49))</f>
        <v>2</v>
      </c>
      <c r="N49" s="0" t="n">
        <f aca="false">M49</f>
        <v>2</v>
      </c>
    </row>
    <row r="50" customFormat="false" ht="15.75" hidden="false" customHeight="false" outlineLevel="0" collapsed="false">
      <c r="A50" s="0" t="n">
        <f aca="false">A49+1</f>
        <v>47</v>
      </c>
      <c r="B50" s="10" t="s">
        <v>21</v>
      </c>
      <c r="C50" s="1" t="n">
        <v>51</v>
      </c>
      <c r="D50" s="0" t="s">
        <v>73</v>
      </c>
      <c r="E50" s="0" t="n">
        <v>0</v>
      </c>
      <c r="F50" s="0" t="n">
        <v>0</v>
      </c>
      <c r="G50" s="0" t="n">
        <v>0</v>
      </c>
      <c r="H50" s="0" t="n">
        <v>1</v>
      </c>
      <c r="I50" s="0" t="n">
        <v>0</v>
      </c>
      <c r="J50" s="0" t="n">
        <v>0</v>
      </c>
      <c r="K50" s="0" t="n">
        <v>0</v>
      </c>
      <c r="L50" s="8" t="n">
        <f aca="false">SUM(E50:K50)</f>
        <v>1</v>
      </c>
      <c r="M50" s="9" t="n">
        <f aca="false">MAX((E50+(F50+G50)+J50),(E50+F50+G50+H50+I50),(E50+(F50+G50)+K50),(E50+(H50+I50)+K50),(E50+J50+K50),((F50+G50)+(H50+I50)+J50),((F50+G50)+(H50+I50)+K50),(F50+G50+J50+K50),((F50+G50)+(H50+I50)+K50),(E50+(H50+I50)+J50))</f>
        <v>1</v>
      </c>
      <c r="N50" s="0" t="n">
        <f aca="false">M50</f>
        <v>1</v>
      </c>
    </row>
    <row r="51" customFormat="false" ht="15.75" hidden="false" customHeight="false" outlineLevel="0" collapsed="false">
      <c r="A51" s="0" t="n">
        <f aca="false">A50+1</f>
        <v>48</v>
      </c>
      <c r="B51" s="10" t="s">
        <v>16</v>
      </c>
      <c r="C51" s="1" t="n">
        <v>90</v>
      </c>
      <c r="D51" s="0" t="s">
        <v>74</v>
      </c>
      <c r="E51" s="0" t="n">
        <v>0</v>
      </c>
      <c r="F51" s="0" t="n">
        <v>0</v>
      </c>
      <c r="G51" s="0" t="n">
        <v>0.5</v>
      </c>
      <c r="H51" s="0" t="n">
        <v>0</v>
      </c>
      <c r="I51" s="0" t="n">
        <v>0</v>
      </c>
      <c r="J51" s="0" t="n">
        <v>0</v>
      </c>
      <c r="K51" s="0" t="n">
        <v>1</v>
      </c>
      <c r="L51" s="8" t="n">
        <f aca="false">SUM(E51:K51)</f>
        <v>1.5</v>
      </c>
      <c r="M51" s="9" t="n">
        <f aca="false">MAX((E51+(F51+G51)+J51),(E51+F51+G51+H51+I51),(E51+(F51+G51)+K51),(E51+(H51+I51)+K51),(E51+J51+K51),((F51+G51)+(H51+I51)+J51),((F51+G51)+(H51+I51)+K51),(F51+G51+J51+K51),((F51+G51)+(H51+I51)+K51),(E51+(H51+I51)+J51))</f>
        <v>1.5</v>
      </c>
      <c r="N51" s="0" t="n">
        <f aca="false">M51</f>
        <v>1.5</v>
      </c>
    </row>
    <row r="52" customFormat="false" ht="15.75" hidden="false" customHeight="false" outlineLevel="0" collapsed="false">
      <c r="A52" s="0" t="n">
        <f aca="false">A51+1</f>
        <v>49</v>
      </c>
      <c r="B52" s="10" t="s">
        <v>21</v>
      </c>
      <c r="C52" s="1" t="n">
        <v>185</v>
      </c>
      <c r="D52" s="0" t="s">
        <v>75</v>
      </c>
      <c r="E52" s="0" t="n">
        <v>0.25</v>
      </c>
      <c r="F52" s="0" t="n">
        <v>0.75</v>
      </c>
      <c r="G52" s="0" t="n">
        <v>0</v>
      </c>
      <c r="H52" s="0" t="n">
        <v>0</v>
      </c>
      <c r="I52" s="0" t="n">
        <v>0</v>
      </c>
      <c r="J52" s="0" t="n">
        <v>0.5</v>
      </c>
      <c r="K52" s="0" t="n">
        <v>0</v>
      </c>
      <c r="L52" s="8" t="n">
        <f aca="false">SUM(E52:K52)</f>
        <v>1.5</v>
      </c>
      <c r="M52" s="9" t="n">
        <f aca="false">MAX((E52+(F52+G52)+J52),(E52+F52+G52+H52+I52),(E52+(F52+G52)+K52),(E52+(H52+I52)+K52),(E52+J52+K52),((F52+G52)+(H52+I52)+J52),((F52+G52)+(H52+I52)+K52),(F52+G52+J52+K52),((F52+G52)+(H52+I52)+K52),(E52+(H52+I52)+J52))</f>
        <v>1.5</v>
      </c>
      <c r="N52" s="0" t="n">
        <f aca="false">M52</f>
        <v>1.5</v>
      </c>
    </row>
    <row r="53" customFormat="false" ht="15.75" hidden="false" customHeight="false" outlineLevel="0" collapsed="false">
      <c r="A53" s="0" t="n">
        <f aca="false">A52+1</f>
        <v>50</v>
      </c>
      <c r="B53" s="10" t="s">
        <v>21</v>
      </c>
      <c r="C53" s="1" t="n">
        <v>166</v>
      </c>
      <c r="D53" s="0" t="s">
        <v>76</v>
      </c>
      <c r="E53" s="0" t="n">
        <v>0</v>
      </c>
      <c r="F53" s="0" t="n">
        <v>1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.5</v>
      </c>
      <c r="L53" s="8" t="n">
        <f aca="false">SUM(E53:K53)</f>
        <v>1.5</v>
      </c>
      <c r="M53" s="9" t="n">
        <f aca="false">MAX((E53+(F53+G53)+J53),(E53+F53+G53+H53+I53),(E53+(F53+G53)+K53),(E53+(H53+I53)+K53),(E53+J53+K53),((F53+G53)+(H53+I53)+J53),((F53+G53)+(H53+I53)+K53),(F53+G53+J53+K53),((F53+G53)+(H53+I53)+K53),(E53+(H53+I53)+J53))</f>
        <v>1.5</v>
      </c>
      <c r="N53" s="0" t="n">
        <f aca="false">M53</f>
        <v>1.5</v>
      </c>
    </row>
    <row r="54" customFormat="false" ht="15.75" hidden="false" customHeight="false" outlineLevel="0" collapsed="false">
      <c r="A54" s="0" t="n">
        <f aca="false">A53+1</f>
        <v>51</v>
      </c>
      <c r="B54" s="10" t="s">
        <v>26</v>
      </c>
      <c r="C54" s="1" t="s">
        <v>52</v>
      </c>
      <c r="D54" s="0" t="s">
        <v>77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.5</v>
      </c>
      <c r="K54" s="0" t="n">
        <v>1</v>
      </c>
      <c r="L54" s="8" t="n">
        <f aca="false">SUM(E54:K54)</f>
        <v>1.5</v>
      </c>
      <c r="M54" s="9" t="n">
        <f aca="false">MAX((E54+(F54+G54)+J54),(E54+F54+G54+H54+I54),(E54+(F54+G54)+K54),(E54+(H54+I54)+K54),(E54+J54+K54),((F54+G54)+(H54+I54)+J54),((F54+G54)+(H54+I54)+K54),(F54+G54+J54+K54),((F54+G54)+(H54+I54)+K54),(E54+(H54+I54)+J54))</f>
        <v>1.5</v>
      </c>
      <c r="N54" s="0" t="n">
        <f aca="false">M54</f>
        <v>1.5</v>
      </c>
    </row>
    <row r="55" customFormat="false" ht="15.75" hidden="false" customHeight="false" outlineLevel="0" collapsed="false">
      <c r="A55" s="0" t="n">
        <f aca="false">A54+1</f>
        <v>52</v>
      </c>
      <c r="B55" s="10" t="s">
        <v>56</v>
      </c>
      <c r="C55" s="1" t="n">
        <v>169</v>
      </c>
      <c r="D55" s="0" t="s">
        <v>78</v>
      </c>
      <c r="E55" s="0" t="n">
        <v>0</v>
      </c>
      <c r="F55" s="0" t="n">
        <v>0.5</v>
      </c>
      <c r="G55" s="0" t="n">
        <v>1</v>
      </c>
      <c r="H55" s="0" t="n">
        <v>0</v>
      </c>
      <c r="I55" s="0" t="n">
        <v>0</v>
      </c>
      <c r="J55" s="0" t="n">
        <v>0</v>
      </c>
      <c r="K55" s="0" t="n">
        <v>0</v>
      </c>
      <c r="L55" s="8" t="n">
        <f aca="false">SUM(E55:K55)</f>
        <v>1.5</v>
      </c>
      <c r="M55" s="9" t="n">
        <f aca="false">MAX((E55+(F55+G55)+J55),(E55+F55+G55+H55+I55),(E55+(F55+G55)+K55),(E55+(H55+I55)+K55),(E55+J55+K55),((F55+G55)+(H55+I55)+J55),((F55+G55)+(H55+I55)+K55),(F55+G55+J55+K55),((F55+G55)+(H55+I55)+K55),(E55+(H55+I55)+J55))</f>
        <v>1.5</v>
      </c>
      <c r="N55" s="0" t="n">
        <f aca="false">M55</f>
        <v>1.5</v>
      </c>
    </row>
    <row r="56" customFormat="false" ht="15.75" hidden="false" customHeight="false" outlineLevel="0" collapsed="false">
      <c r="A56" s="0" t="n">
        <f aca="false">A55+1</f>
        <v>53</v>
      </c>
      <c r="B56" s="10" t="s">
        <v>16</v>
      </c>
      <c r="C56" s="1" t="s">
        <v>79</v>
      </c>
      <c r="D56" s="0" t="s">
        <v>80</v>
      </c>
      <c r="E56" s="0" t="n">
        <v>0.5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8" t="n">
        <f aca="false">SUM(E56:K56)</f>
        <v>1.5</v>
      </c>
      <c r="M56" s="9" t="n">
        <f aca="false">MAX((E56+(F56+G56)+J56),(E56+F56+G56+H56+I56),(E56+(F56+G56)+K56),(E56+(H56+I56)+K56),(E56+J56+K56),((F56+G56)+(H56+I56)+J56),((F56+G56)+(H56+I56)+K56),(F56+G56+J56+K56),((F56+G56)+(H56+I56)+K56),(E56+(H56+I56)+J56))</f>
        <v>1.5</v>
      </c>
      <c r="N56" s="0" t="n">
        <f aca="false">M56</f>
        <v>1.5</v>
      </c>
    </row>
    <row r="57" customFormat="false" ht="15.75" hidden="false" customHeight="false" outlineLevel="0" collapsed="false">
      <c r="A57" s="0" t="n">
        <f aca="false">A56+1</f>
        <v>54</v>
      </c>
      <c r="B57" s="10" t="s">
        <v>81</v>
      </c>
      <c r="C57" s="1" t="n">
        <v>38</v>
      </c>
      <c r="D57" s="0" t="s">
        <v>82</v>
      </c>
      <c r="E57" s="0" t="n">
        <v>0</v>
      </c>
      <c r="F57" s="0" t="n">
        <v>1</v>
      </c>
      <c r="G57" s="0" t="n">
        <v>0.5</v>
      </c>
      <c r="H57" s="0" t="n">
        <v>0</v>
      </c>
      <c r="I57" s="0" t="n">
        <v>0</v>
      </c>
      <c r="J57" s="0" t="n">
        <v>0</v>
      </c>
      <c r="K57" s="0" t="n">
        <v>0</v>
      </c>
      <c r="L57" s="8" t="n">
        <f aca="false">SUM(E57:K57)</f>
        <v>1.5</v>
      </c>
      <c r="M57" s="9" t="n">
        <f aca="false">MAX((E57+(F57+G57)+J57),(E57+F57+G57+H57+I57),(E57+(F57+G57)+K57),(E57+(H57+I57)+K57),(E57+J57+K57),((F57+G57)+(H57+I57)+J57),((F57+G57)+(H57+I57)+K57),(F57+G57+J57+K57),((F57+G57)+(H57+I57)+K57),(E57+(H57+I57)+J57))</f>
        <v>1.5</v>
      </c>
      <c r="N57" s="0" t="n">
        <f aca="false">M57</f>
        <v>1.5</v>
      </c>
    </row>
    <row r="58" customFormat="false" ht="15.75" hidden="false" customHeight="false" outlineLevel="0" collapsed="false">
      <c r="A58" s="0" t="n">
        <f aca="false">A57+1</f>
        <v>55</v>
      </c>
      <c r="B58" s="10" t="s">
        <v>36</v>
      </c>
      <c r="C58" s="1" t="n">
        <v>219</v>
      </c>
      <c r="D58" s="0" t="s">
        <v>83</v>
      </c>
      <c r="E58" s="0" t="n">
        <v>0</v>
      </c>
      <c r="F58" s="0" t="n">
        <v>1</v>
      </c>
      <c r="G58" s="0" t="n">
        <v>0.5</v>
      </c>
      <c r="H58" s="0" t="n">
        <v>0</v>
      </c>
      <c r="I58" s="0" t="n">
        <v>0</v>
      </c>
      <c r="J58" s="0" t="n">
        <v>0</v>
      </c>
      <c r="K58" s="0" t="n">
        <v>0</v>
      </c>
      <c r="L58" s="8" t="n">
        <f aca="false">SUM(E58:K58)</f>
        <v>1.5</v>
      </c>
      <c r="M58" s="9" t="n">
        <f aca="false">MAX((E58+(F58+G58)+J58),(E58+F58+G58+H58+I58),(E58+(F58+G58)+K58),(E58+(H58+I58)+K58),(E58+J58+K58),((F58+G58)+(H58+I58)+J58),((F58+G58)+(H58+I58)+K58),(F58+G58+J58+K58),((F58+G58)+(H58+I58)+K58),(E58+(H58+I58)+J58))</f>
        <v>1.5</v>
      </c>
      <c r="N58" s="0" t="n">
        <f aca="false">M58</f>
        <v>1.5</v>
      </c>
    </row>
    <row r="59" customFormat="false" ht="15.75" hidden="false" customHeight="false" outlineLevel="0" collapsed="false">
      <c r="A59" s="0" t="n">
        <f aca="false">A58+1</f>
        <v>56</v>
      </c>
      <c r="B59" s="10" t="s">
        <v>84</v>
      </c>
      <c r="C59" s="1" t="n">
        <v>211</v>
      </c>
      <c r="D59" s="0" t="s">
        <v>85</v>
      </c>
      <c r="E59" s="0" t="n">
        <v>0</v>
      </c>
      <c r="F59" s="0" t="n">
        <v>0.5</v>
      </c>
      <c r="G59" s="0" t="n">
        <v>1</v>
      </c>
      <c r="H59" s="0" t="n">
        <v>0</v>
      </c>
      <c r="I59" s="0" t="n">
        <v>0</v>
      </c>
      <c r="J59" s="0" t="n">
        <v>0</v>
      </c>
      <c r="K59" s="0" t="n">
        <v>0</v>
      </c>
      <c r="L59" s="8" t="n">
        <f aca="false">SUM(E59:K59)</f>
        <v>1.5</v>
      </c>
      <c r="M59" s="9" t="n">
        <f aca="false">MAX((E59+(F59+G59)+J59),(E59+F59+G59+H59+I59),(E59+(F59+G59)+K59),(E59+(H59+I59)+K59),(E59+J59+K59),((F59+G59)+(H59+I59)+J59),((F59+G59)+(H59+I59)+K59),(F59+G59+J59+K59),((F59+G59)+(H59+I59)+K59),(E59+(H59+I59)+J59))</f>
        <v>1.5</v>
      </c>
      <c r="N59" s="0" t="n">
        <f aca="false">M59</f>
        <v>1.5</v>
      </c>
    </row>
    <row r="60" customFormat="false" ht="15.75" hidden="false" customHeight="false" outlineLevel="0" collapsed="false">
      <c r="A60" s="0" t="n">
        <f aca="false">A59+1</f>
        <v>57</v>
      </c>
      <c r="B60" s="10" t="s">
        <v>16</v>
      </c>
      <c r="C60" s="1" t="n">
        <v>120</v>
      </c>
      <c r="D60" s="0" t="s">
        <v>86</v>
      </c>
      <c r="E60" s="0" t="n">
        <v>0</v>
      </c>
      <c r="F60" s="0" t="n">
        <v>1</v>
      </c>
      <c r="G60" s="0" t="n">
        <v>0.5</v>
      </c>
      <c r="H60" s="0" t="n">
        <v>0</v>
      </c>
      <c r="I60" s="0" t="n">
        <v>0</v>
      </c>
      <c r="J60" s="0" t="n">
        <v>0</v>
      </c>
      <c r="K60" s="0" t="n">
        <v>0</v>
      </c>
      <c r="L60" s="8" t="n">
        <f aca="false">SUM(E60:K60)</f>
        <v>1.5</v>
      </c>
      <c r="M60" s="9" t="n">
        <f aca="false">MAX((E60+(F60+G60)+J60),(E60+F60+G60+H60+I60),(E60+(F60+G60)+K60),(E60+(H60+I60)+K60),(E60+J60+K60),((F60+G60)+(H60+I60)+J60),((F60+G60)+(H60+I60)+K60),(F60+G60+J60+K60),((F60+G60)+(H60+I60)+K60),(E60+(H60+I60)+J60))</f>
        <v>1.5</v>
      </c>
      <c r="N60" s="0" t="n">
        <f aca="false">M60</f>
        <v>1.5</v>
      </c>
    </row>
    <row r="61" customFormat="false" ht="15.75" hidden="false" customHeight="false" outlineLevel="0" collapsed="false">
      <c r="A61" s="0" t="n">
        <f aca="false">A60+1</f>
        <v>58</v>
      </c>
      <c r="B61" s="0" t="s">
        <v>21</v>
      </c>
      <c r="C61" s="1" t="s">
        <v>52</v>
      </c>
      <c r="D61" s="0" t="s">
        <v>87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.5</v>
      </c>
      <c r="K61" s="0" t="n">
        <v>0</v>
      </c>
      <c r="L61" s="8" t="n">
        <f aca="false">SUM(E61:K61)</f>
        <v>1.5</v>
      </c>
      <c r="M61" s="9" t="n">
        <f aca="false">MAX((E61+(F61+G61)+J61),(E61+F61+G61+H61+I61),(E61+(F61+G61)+K61),(E61+(H61+I61)+K61),(E61+J61+K61),((F61+G61)+(H61+I61)+J61),((F61+G61)+(H61+I61)+K61),(F61+G61+J61+K61),((F61+G61)+(H61+I61)+K61),(E61+(H61+I61)+J61))</f>
        <v>1.5</v>
      </c>
      <c r="N61" s="0" t="n">
        <f aca="false">M61</f>
        <v>1.5</v>
      </c>
    </row>
    <row r="62" customFormat="false" ht="15.75" hidden="false" customHeight="false" outlineLevel="0" collapsed="false">
      <c r="A62" s="0" t="n">
        <f aca="false">A61+1</f>
        <v>59</v>
      </c>
      <c r="B62" s="0" t="s">
        <v>16</v>
      </c>
      <c r="C62" s="1" t="s">
        <v>79</v>
      </c>
      <c r="D62" s="0" t="s">
        <v>88</v>
      </c>
      <c r="E62" s="0" t="n">
        <v>0.5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8" t="n">
        <f aca="false">SUM(E62:K62)</f>
        <v>1.5</v>
      </c>
      <c r="M62" s="9" t="n">
        <f aca="false">MAX((E62+(F62+G62)+J62),(E62+F62+G62+H62+I62),(E62+(F62+G62)+K62),(E62+(H62+I62)+K62),(E62+J62+K62),((F62+G62)+(H62+I62)+J62),((F62+G62)+(H62+I62)+K62),(F62+G62+J62+K62),((F62+G62)+(H62+I62)+K62),(E62+(H62+I62)+J62))</f>
        <v>1.5</v>
      </c>
      <c r="N62" s="0" t="n">
        <f aca="false">M62</f>
        <v>1.5</v>
      </c>
    </row>
    <row r="63" customFormat="false" ht="15.75" hidden="false" customHeight="false" outlineLevel="0" collapsed="false">
      <c r="A63" s="0" t="n">
        <f aca="false">A62+1</f>
        <v>60</v>
      </c>
      <c r="B63" s="10" t="s">
        <v>89</v>
      </c>
      <c r="C63" s="1" t="n">
        <v>199</v>
      </c>
      <c r="D63" s="0" t="s">
        <v>90</v>
      </c>
      <c r="E63" s="0" t="n">
        <v>0</v>
      </c>
      <c r="F63" s="0" t="n">
        <v>0.5</v>
      </c>
      <c r="G63" s="0" t="n">
        <v>0.5</v>
      </c>
      <c r="H63" s="0" t="n">
        <v>0</v>
      </c>
      <c r="I63" s="0" t="n">
        <v>0</v>
      </c>
      <c r="J63" s="0" t="n">
        <v>0.5</v>
      </c>
      <c r="K63" s="0" t="n">
        <v>0</v>
      </c>
      <c r="L63" s="8" t="n">
        <f aca="false">SUM(E63:K63)</f>
        <v>1.5</v>
      </c>
      <c r="M63" s="9" t="n">
        <f aca="false">MAX((E63+(F63+G63)+J63),(E63+F63+G63+H63+I63),(E63+(F63+G63)+K63),(E63+(H63+I63)+K63),(E63+J63+K63),((F63+G63)+(H63+I63)+J63),((F63+G63)+(H63+I63)+K63),(F63+G63+J63+K63),((F63+G63)+(H63+I63)+K63),(E63+(H63+I63)+J63))</f>
        <v>1.5</v>
      </c>
      <c r="N63" s="0" t="n">
        <f aca="false">M63</f>
        <v>1.5</v>
      </c>
    </row>
    <row r="64" customFormat="false" ht="15.75" hidden="false" customHeight="false" outlineLevel="0" collapsed="false">
      <c r="A64" s="0" t="n">
        <f aca="false">A63+1</f>
        <v>61</v>
      </c>
      <c r="B64" s="0" t="s">
        <v>16</v>
      </c>
      <c r="C64" s="1" t="n">
        <v>41</v>
      </c>
      <c r="D64" s="0" t="s">
        <v>91</v>
      </c>
      <c r="E64" s="0" t="n">
        <v>0</v>
      </c>
      <c r="F64" s="0" t="n">
        <v>0.5</v>
      </c>
      <c r="G64" s="0" t="n">
        <v>0.5</v>
      </c>
      <c r="H64" s="0" t="n">
        <v>0</v>
      </c>
      <c r="I64" s="0" t="n">
        <v>0</v>
      </c>
      <c r="J64" s="0" t="n">
        <v>0.5</v>
      </c>
      <c r="K64" s="0" t="n">
        <v>0</v>
      </c>
      <c r="L64" s="8" t="n">
        <f aca="false">SUM(E64:K64)</f>
        <v>1.5</v>
      </c>
      <c r="M64" s="9" t="n">
        <f aca="false">MAX((E64+(F64+G64)+J64),(E64+F64+G64+H64+I64),(E64+(F64+G64)+K64),(E64+(H64+I64)+K64),(E64+J64+K64),((F64+G64)+(H64+I64)+J64),((F64+G64)+(H64+I64)+K64),(F64+G64+J64+K64),((F64+G64)+(H64+I64)+K64),(E64+(H64+I64)+J64))</f>
        <v>1.5</v>
      </c>
      <c r="N64" s="0" t="n">
        <f aca="false">M64</f>
        <v>1.5</v>
      </c>
    </row>
    <row r="65" customFormat="false" ht="15.75" hidden="false" customHeight="false" outlineLevel="0" collapsed="false">
      <c r="A65" s="0" t="n">
        <f aca="false">A64+1</f>
        <v>62</v>
      </c>
      <c r="B65" s="10" t="s">
        <v>21</v>
      </c>
      <c r="C65" s="1" t="n">
        <v>51</v>
      </c>
      <c r="D65" s="0" t="s">
        <v>92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.5</v>
      </c>
      <c r="L65" s="8" t="n">
        <f aca="false">SUM(E65:K65)</f>
        <v>1.5</v>
      </c>
      <c r="M65" s="9" t="n">
        <f aca="false">MAX((E65+(F65+G65)+J65),(E65+F65+G65+H65+I65),(E65+(F65+G65)+K65),(E65+(H65+I65)+K65),(E65+J65+K65),((F65+G65)+(H65+I65)+J65),((F65+G65)+(H65+I65)+K65),(F65+G65+J65+K65),((F65+G65)+(H65+I65)+K65),(E65+(H65+I65)+J65))</f>
        <v>1.5</v>
      </c>
      <c r="N65" s="0" t="n">
        <f aca="false">M65</f>
        <v>1.5</v>
      </c>
    </row>
    <row r="66" customFormat="false" ht="15.75" hidden="false" customHeight="false" outlineLevel="0" collapsed="false">
      <c r="A66" s="0" t="n">
        <f aca="false">A65+1</f>
        <v>63</v>
      </c>
      <c r="B66" s="10" t="s">
        <v>81</v>
      </c>
      <c r="C66" s="1" t="n">
        <v>140</v>
      </c>
      <c r="D66" s="0" t="s">
        <v>93</v>
      </c>
      <c r="E66" s="0" t="n">
        <v>0.5</v>
      </c>
      <c r="F66" s="0" t="n">
        <v>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8" t="n">
        <f aca="false">SUM(E66:K66)</f>
        <v>1.5</v>
      </c>
      <c r="M66" s="9" t="n">
        <f aca="false">MAX((E66+(F66+G66)+J66),(E66+F66+G66+H66+I66),(E66+(F66+G66)+K66),(E66+(H66+I66)+K66),(E66+J66+K66),((F66+G66)+(H66+I66)+J66),((F66+G66)+(H66+I66)+K66),(F66+G66+J66+K66),((F66+G66)+(H66+I66)+K66),(E66+(H66+I66)+J66))</f>
        <v>1.5</v>
      </c>
      <c r="N66" s="0" t="n">
        <f aca="false">M66</f>
        <v>1.5</v>
      </c>
    </row>
    <row r="67" customFormat="false" ht="15.75" hidden="false" customHeight="false" outlineLevel="0" collapsed="false">
      <c r="A67" s="0" t="n">
        <f aca="false">A66+1</f>
        <v>64</v>
      </c>
      <c r="B67" s="10" t="s">
        <v>56</v>
      </c>
      <c r="C67" s="1" t="n">
        <v>96</v>
      </c>
      <c r="D67" s="0" t="s">
        <v>94</v>
      </c>
      <c r="E67" s="0" t="n">
        <v>0</v>
      </c>
      <c r="F67" s="0" t="n">
        <v>1</v>
      </c>
      <c r="G67" s="0" t="n">
        <v>0.5</v>
      </c>
      <c r="H67" s="0" t="n">
        <v>0</v>
      </c>
      <c r="I67" s="0" t="n">
        <v>0</v>
      </c>
      <c r="J67" s="0" t="n">
        <v>0</v>
      </c>
      <c r="K67" s="0" t="n">
        <v>0</v>
      </c>
      <c r="L67" s="8" t="n">
        <f aca="false">SUM(E67:K67)</f>
        <v>1.5</v>
      </c>
      <c r="M67" s="9" t="n">
        <f aca="false">MAX((E67+(F67+G67)+J67),(E67+F67+G67+H67+I67),(E67+(F67+G67)+K67),(E67+(H67+I67)+K67),(E67+J67+K67),((F67+G67)+(H67+I67)+J67),((F67+G67)+(H67+I67)+K67),(F67+G67+J67+K67),((F67+G67)+(H67+I67)+K67),(E67+(H67+I67)+J67))</f>
        <v>1.5</v>
      </c>
      <c r="N67" s="0" t="n">
        <f aca="false">M67</f>
        <v>1.5</v>
      </c>
    </row>
    <row r="68" customFormat="false" ht="15.75" hidden="false" customHeight="false" outlineLevel="0" collapsed="false">
      <c r="A68" s="0" t="n">
        <f aca="false">A67+1</f>
        <v>65</v>
      </c>
      <c r="B68" s="10" t="s">
        <v>21</v>
      </c>
      <c r="C68" s="1" t="n">
        <v>51</v>
      </c>
      <c r="D68" s="0" t="s">
        <v>95</v>
      </c>
      <c r="E68" s="0" t="n">
        <v>0.5</v>
      </c>
      <c r="F68" s="0" t="n">
        <v>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8" t="n">
        <f aca="false">SUM(E68:K68)</f>
        <v>1.5</v>
      </c>
      <c r="M68" s="9" t="n">
        <f aca="false">MAX((E68+(F68+G68)+J68),(E68+F68+G68+H68+I68),(E68+(F68+G68)+K68),(E68+(H68+I68)+K68),(E68+J68+K68),((F68+G68)+(H68+I68)+J68),((F68+G68)+(H68+I68)+K68),(F68+G68+J68+K68),((F68+G68)+(H68+I68)+K68),(E68+(H68+I68)+J68))</f>
        <v>1.5</v>
      </c>
      <c r="N68" s="0" t="n">
        <f aca="false">M68</f>
        <v>1.5</v>
      </c>
    </row>
    <row r="69" customFormat="false" ht="15.75" hidden="false" customHeight="false" outlineLevel="0" collapsed="false">
      <c r="A69" s="0" t="n">
        <f aca="false">A68+1</f>
        <v>66</v>
      </c>
      <c r="B69" s="0" t="s">
        <v>16</v>
      </c>
      <c r="C69" s="1" t="n">
        <v>41</v>
      </c>
      <c r="D69" s="0" t="s">
        <v>96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8" t="n">
        <f aca="false">SUM(E69:K69)</f>
        <v>1</v>
      </c>
      <c r="M69" s="9" t="n">
        <f aca="false">MAX((E69+(F69+G69)+J69),(E69+F69+G69+H69+I69),(E69+(F69+G69)+K69),(E69+(H69+I69)+K69),(E69+J69+K69),((F69+G69)+(H69+I69)+J69),((F69+G69)+(H69+I69)+K69),(F69+G69+J69+K69),((F69+G69)+(H69+I69)+K69),(E69+(H69+I69)+J69))</f>
        <v>1</v>
      </c>
      <c r="N69" s="0" t="n">
        <f aca="false">M69</f>
        <v>1</v>
      </c>
    </row>
    <row r="70" customFormat="false" ht="15.75" hidden="false" customHeight="false" outlineLevel="0" collapsed="false">
      <c r="A70" s="0" t="n">
        <f aca="false">A69+1</f>
        <v>67</v>
      </c>
      <c r="B70" s="10" t="s">
        <v>81</v>
      </c>
      <c r="C70" s="1" t="n">
        <v>90</v>
      </c>
      <c r="D70" s="0" t="s">
        <v>97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1</v>
      </c>
      <c r="K70" s="0" t="n">
        <v>0</v>
      </c>
      <c r="L70" s="8" t="n">
        <f aca="false">SUM(E70:K70)</f>
        <v>1</v>
      </c>
      <c r="M70" s="9" t="n">
        <f aca="false">MAX((E70+(F70+G70)+J70),(E70+F70+G70+H70+I70),(E70+(F70+G70)+K70),(E70+(H70+I70)+K70),(E70+J70+K70),((F70+G70)+(H70+I70)+J70),((F70+G70)+(H70+I70)+K70),(F70+G70+J70+K70),((F70+G70)+(H70+I70)+K70),(E70+(H70+I70)+J70))</f>
        <v>1</v>
      </c>
      <c r="N70" s="0" t="n">
        <f aca="false">M70</f>
        <v>1</v>
      </c>
    </row>
    <row r="71" customFormat="false" ht="15.75" hidden="false" customHeight="false" outlineLevel="0" collapsed="false">
      <c r="A71" s="0" t="n">
        <f aca="false">A70+1</f>
        <v>68</v>
      </c>
      <c r="B71" s="10" t="s">
        <v>21</v>
      </c>
      <c r="C71" s="1" t="n">
        <v>35</v>
      </c>
      <c r="D71" s="0" t="s">
        <v>98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  <c r="L71" s="8" t="n">
        <f aca="false">SUM(E71:K71)</f>
        <v>1</v>
      </c>
      <c r="M71" s="9" t="n">
        <f aca="false">MAX((E71+(F71+G71)+J71),(E71+F71+G71+H71+I71),(E71+(F71+G71)+K71),(E71+(H71+I71)+K71),(E71+J71+K71),((F71+G71)+(H71+I71)+J71),((F71+G71)+(H71+I71)+K71),(F71+G71+J71+K71),((F71+G71)+(H71+I71)+K71),(E71+(H71+I71)+J71))</f>
        <v>1</v>
      </c>
      <c r="N71" s="0" t="n">
        <f aca="false">M71</f>
        <v>1</v>
      </c>
    </row>
    <row r="72" customFormat="false" ht="15.75" hidden="false" customHeight="false" outlineLevel="0" collapsed="false">
      <c r="A72" s="0" t="n">
        <f aca="false">A71+1</f>
        <v>69</v>
      </c>
      <c r="B72" s="10" t="s">
        <v>21</v>
      </c>
      <c r="C72" s="1" t="n">
        <v>52</v>
      </c>
      <c r="D72" s="0" t="s">
        <v>99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</v>
      </c>
      <c r="L72" s="8" t="n">
        <f aca="false">SUM(E72:K72)</f>
        <v>1</v>
      </c>
      <c r="M72" s="9" t="n">
        <f aca="false">MAX((E72+(F72+G72)+J72),(E72+F72+G72+H72+I72),(E72+(F72+G72)+K72),(E72+(H72+I72)+K72),(E72+J72+K72),((F72+G72)+(H72+I72)+J72),((F72+G72)+(H72+I72)+K72),(F72+G72+J72+K72),((F72+G72)+(H72+I72)+K72),(E72+(H72+I72)+J72))</f>
        <v>1</v>
      </c>
      <c r="N72" s="0" t="n">
        <f aca="false">M72</f>
        <v>1</v>
      </c>
    </row>
    <row r="73" customFormat="false" ht="15.75" hidden="false" customHeight="false" outlineLevel="0" collapsed="false">
      <c r="A73" s="0" t="n">
        <f aca="false">A72+1</f>
        <v>70</v>
      </c>
      <c r="B73" s="0" t="s">
        <v>84</v>
      </c>
      <c r="C73" s="1" t="n">
        <v>211</v>
      </c>
      <c r="D73" s="0" t="s">
        <v>100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8" t="n">
        <f aca="false">SUM(E73:K73)</f>
        <v>1</v>
      </c>
      <c r="M73" s="9" t="n">
        <f aca="false">MAX((E73+(F73+G73)+J73),(E73+F73+G73+H73+I73),(E73+(F73+G73)+K73),(E73+(H73+I73)+K73),(E73+J73+K73),((F73+G73)+(H73+I73)+J73),((F73+G73)+(H73+I73)+K73),(F73+G73+J73+K73),((F73+G73)+(H73+I73)+K73),(E73+(H73+I73)+J73))</f>
        <v>1</v>
      </c>
      <c r="N73" s="0" t="n">
        <f aca="false">M73</f>
        <v>1</v>
      </c>
    </row>
    <row r="74" customFormat="false" ht="15.75" hidden="false" customHeight="false" outlineLevel="0" collapsed="false">
      <c r="A74" s="0" t="n">
        <f aca="false">A73+1</f>
        <v>71</v>
      </c>
      <c r="B74" s="0" t="s">
        <v>16</v>
      </c>
      <c r="C74" s="1" t="n">
        <v>41</v>
      </c>
      <c r="D74" s="0" t="s">
        <v>101</v>
      </c>
      <c r="E74" s="0" t="n">
        <v>0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8" t="n">
        <f aca="false">SUM(E74:K74)</f>
        <v>1</v>
      </c>
      <c r="M74" s="9" t="n">
        <f aca="false">MAX((E74+(F74+G74)+J74),(E74+F74+G74+H74+I74),(E74+(F74+G74)+K74),(E74+(H74+I74)+K74),(E74+J74+K74),((F74+G74)+(H74+I74)+J74),((F74+G74)+(H74+I74)+K74),(F74+G74+J74+K74),((F74+G74)+(H74+I74)+K74),(E74+(H74+I74)+J74))</f>
        <v>1</v>
      </c>
      <c r="N74" s="0" t="n">
        <f aca="false">M74</f>
        <v>1</v>
      </c>
    </row>
    <row r="75" customFormat="false" ht="15.75" hidden="false" customHeight="false" outlineLevel="0" collapsed="false">
      <c r="A75" s="0" t="n">
        <f aca="false">A74+1</f>
        <v>72</v>
      </c>
      <c r="B75" s="10" t="s">
        <v>102</v>
      </c>
      <c r="C75" s="1" t="n">
        <v>218</v>
      </c>
      <c r="D75" s="0" t="s">
        <v>103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8" t="n">
        <f aca="false">SUM(E75:K75)</f>
        <v>1</v>
      </c>
      <c r="M75" s="9" t="n">
        <f aca="false">MAX((E75+(F75+G75)+J75),(E75+F75+G75+H75+I75),(E75+(F75+G75)+K75),(E75+(H75+I75)+K75),(E75+J75+K75),((F75+G75)+(H75+I75)+J75),((F75+G75)+(H75+I75)+K75),(F75+G75+J75+K75),((F75+G75)+(H75+I75)+K75),(E75+(H75+I75)+J75))</f>
        <v>1</v>
      </c>
      <c r="N75" s="0" t="n">
        <f aca="false">M75</f>
        <v>1</v>
      </c>
    </row>
    <row r="76" customFormat="false" ht="15.75" hidden="false" customHeight="false" outlineLevel="0" collapsed="false">
      <c r="A76" s="0" t="n">
        <f aca="false">A75+1</f>
        <v>73</v>
      </c>
      <c r="B76" s="10" t="s">
        <v>36</v>
      </c>
      <c r="C76" s="1" t="n">
        <v>120</v>
      </c>
      <c r="D76" s="0" t="s">
        <v>104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8" t="n">
        <f aca="false">SUM(E76:K76)</f>
        <v>1</v>
      </c>
      <c r="M76" s="9" t="n">
        <f aca="false">MAX((E76+(F76+G76)+J76),(E76+F76+G76+H76+I76),(E76+(F76+G76)+K76),(E76+(H76+I76)+K76),(E76+J76+K76),((F76+G76)+(H76+I76)+J76),((F76+G76)+(H76+I76)+K76),(F76+G76+J76+K76),((F76+G76)+(H76+I76)+K76),(E76+(H76+I76)+J76))</f>
        <v>1</v>
      </c>
      <c r="N76" s="0" t="n">
        <f aca="false">M76</f>
        <v>1</v>
      </c>
    </row>
    <row r="77" customFormat="false" ht="15.75" hidden="false" customHeight="false" outlineLevel="0" collapsed="false">
      <c r="A77" s="0" t="n">
        <f aca="false">A76+1</f>
        <v>74</v>
      </c>
      <c r="B77" s="10" t="s">
        <v>47</v>
      </c>
      <c r="C77" s="1" t="n">
        <v>161</v>
      </c>
      <c r="D77" s="0" t="s">
        <v>105</v>
      </c>
      <c r="E77" s="0" t="n">
        <v>0</v>
      </c>
      <c r="F77" s="0" t="n">
        <v>0</v>
      </c>
      <c r="G77" s="0" t="n">
        <v>0.5</v>
      </c>
      <c r="H77" s="0" t="n">
        <v>0</v>
      </c>
      <c r="I77" s="0" t="n">
        <v>0</v>
      </c>
      <c r="J77" s="0" t="n">
        <v>0.5</v>
      </c>
      <c r="K77" s="0" t="n">
        <v>0</v>
      </c>
      <c r="L77" s="8" t="n">
        <f aca="false">SUM(E77:K77)</f>
        <v>1</v>
      </c>
      <c r="M77" s="9" t="n">
        <f aca="false">MAX((E77+(F77+G77)+J77),(E77+F77+G77+H77+I77),(E77+(F77+G77)+K77),(E77+(H77+I77)+K77),(E77+J77+K77),((F77+G77)+(H77+I77)+J77),((F77+G77)+(H77+I77)+K77),(F77+G77+J77+K77),((F77+G77)+(H77+I77)+K77),(E77+(H77+I77)+J77))</f>
        <v>1</v>
      </c>
      <c r="N77" s="0" t="n">
        <f aca="false">M77</f>
        <v>1</v>
      </c>
    </row>
    <row r="78" customFormat="false" ht="15.75" hidden="false" customHeight="false" outlineLevel="0" collapsed="false">
      <c r="A78" s="0" t="n">
        <f aca="false">A77+1</f>
        <v>75</v>
      </c>
      <c r="B78" s="10" t="s">
        <v>36</v>
      </c>
      <c r="C78" s="1" t="n">
        <v>17</v>
      </c>
      <c r="D78" s="0" t="s">
        <v>106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1</v>
      </c>
      <c r="K78" s="0" t="n">
        <v>0</v>
      </c>
      <c r="L78" s="8" t="n">
        <f aca="false">SUM(E78:K78)</f>
        <v>1</v>
      </c>
      <c r="M78" s="9" t="n">
        <f aca="false">MAX((E78+(F78+G78)+J78),(E78+F78+G78+H78+I78),(E78+(F78+G78)+K78),(E78+(H78+I78)+K78),(E78+J78+K78),((F78+G78)+(H78+I78)+J78),((F78+G78)+(H78+I78)+K78),(F78+G78+J78+K78),((F78+G78)+(H78+I78)+K78),(E78+(H78+I78)+J78))</f>
        <v>1</v>
      </c>
      <c r="N78" s="0" t="n">
        <f aca="false">M78</f>
        <v>1</v>
      </c>
    </row>
    <row r="79" customFormat="false" ht="15.75" hidden="false" customHeight="false" outlineLevel="0" collapsed="false">
      <c r="A79" s="0" t="n">
        <f aca="false">A78+1</f>
        <v>76</v>
      </c>
      <c r="B79" s="10" t="s">
        <v>36</v>
      </c>
      <c r="C79" s="1" t="s">
        <v>107</v>
      </c>
      <c r="D79" s="0" t="s">
        <v>108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8" t="n">
        <f aca="false">SUM(E79:K79)</f>
        <v>1</v>
      </c>
      <c r="M79" s="9" t="n">
        <f aca="false">MAX((E79+(F79+G79)+J79),(E79+F79+G79+H79+I79),(E79+(F79+G79)+K79),(E79+(H79+I79)+K79),(E79+J79+K79),((F79+G79)+(H79+I79)+J79),((F79+G79)+(H79+I79)+K79),(F79+G79+J79+K79),((F79+G79)+(H79+I79)+K79),(E79+(H79+I79)+J79))</f>
        <v>1</v>
      </c>
      <c r="N79" s="0" t="n">
        <f aca="false">M79</f>
        <v>1</v>
      </c>
    </row>
    <row r="80" customFormat="false" ht="15.75" hidden="false" customHeight="false" outlineLevel="0" collapsed="false">
      <c r="A80" s="0" t="n">
        <f aca="false">A79+1</f>
        <v>77</v>
      </c>
      <c r="B80" s="10" t="s">
        <v>109</v>
      </c>
      <c r="C80" s="1" t="n">
        <v>20</v>
      </c>
      <c r="D80" s="0" t="s">
        <v>110</v>
      </c>
      <c r="E80" s="0" t="n">
        <v>0</v>
      </c>
      <c r="F80" s="0" t="n">
        <v>0</v>
      </c>
      <c r="G80" s="0" t="n">
        <v>0.5</v>
      </c>
      <c r="H80" s="0" t="n">
        <v>0</v>
      </c>
      <c r="I80" s="0" t="n">
        <v>0</v>
      </c>
      <c r="J80" s="0" t="n">
        <v>0.5</v>
      </c>
      <c r="K80" s="0" t="n">
        <v>0</v>
      </c>
      <c r="L80" s="8" t="n">
        <f aca="false">SUM(E80:K80)</f>
        <v>1</v>
      </c>
      <c r="M80" s="9" t="n">
        <f aca="false">MAX((E80+(F80+G80)+J80),(E80+F80+G80+H80+I80),(E80+(F80+G80)+K80),(E80+(H80+I80)+K80),(E80+J80+K80),((F80+G80)+(H80+I80)+J80),((F80+G80)+(H80+I80)+K80),(F80+G80+J80+K80),((F80+G80)+(H80+I80)+K80),(E80+(H80+I80)+J80))</f>
        <v>1</v>
      </c>
      <c r="N80" s="0" t="n">
        <f aca="false">M80</f>
        <v>1</v>
      </c>
    </row>
    <row r="81" customFormat="false" ht="15.75" hidden="false" customHeight="false" outlineLevel="0" collapsed="false">
      <c r="A81" s="0" t="n">
        <f aca="false">A80+1</f>
        <v>78</v>
      </c>
      <c r="B81" s="10" t="s">
        <v>21</v>
      </c>
      <c r="C81" s="1" t="s">
        <v>111</v>
      </c>
      <c r="D81" s="0" t="s">
        <v>112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</v>
      </c>
      <c r="L81" s="8" t="n">
        <f aca="false">SUM(E81:K81)</f>
        <v>1</v>
      </c>
      <c r="M81" s="9" t="n">
        <f aca="false">MAX((E81+(F81+G81)+J81),(E81+F81+G81+H81+I81),(E81+(F81+G81)+K81),(E81+(H81+I81)+K81),(E81+J81+K81),((F81+G81)+(H81+I81)+J81),((F81+G81)+(H81+I81)+K81),(F81+G81+J81+K81),((F81+G81)+(H81+I81)+K81),(E81+(H81+I81)+J81))</f>
        <v>1</v>
      </c>
      <c r="N81" s="0" t="n">
        <f aca="false">M81</f>
        <v>1</v>
      </c>
    </row>
    <row r="82" customFormat="false" ht="15.75" hidden="false" customHeight="false" outlineLevel="0" collapsed="false">
      <c r="A82" s="0" t="n">
        <f aca="false">A81+1</f>
        <v>79</v>
      </c>
      <c r="B82" s="10" t="s">
        <v>36</v>
      </c>
      <c r="C82" s="1" t="n">
        <v>38</v>
      </c>
      <c r="D82" s="0" t="s">
        <v>113</v>
      </c>
      <c r="E82" s="0" t="n">
        <v>0</v>
      </c>
      <c r="F82" s="0" t="n">
        <v>0.5</v>
      </c>
      <c r="G82" s="0" t="n">
        <v>0.5</v>
      </c>
      <c r="H82" s="0" t="n">
        <v>0</v>
      </c>
      <c r="I82" s="0" t="n">
        <v>0</v>
      </c>
      <c r="J82" s="0" t="n">
        <v>0</v>
      </c>
      <c r="K82" s="0" t="n">
        <v>0</v>
      </c>
      <c r="L82" s="8" t="n">
        <f aca="false">SUM(E82:K82)</f>
        <v>1</v>
      </c>
      <c r="M82" s="9" t="n">
        <f aca="false">MAX((E82+(F82+G82)+J82),(E82+F82+G82+H82+I82),(E82+(F82+G82)+K82),(E82+(H82+I82)+K82),(E82+J82+K82),((F82+G82)+(H82+I82)+J82),((F82+G82)+(H82+I82)+K82),(F82+G82+J82+K82),((F82+G82)+(H82+I82)+K82),(E82+(H82+I82)+J82))</f>
        <v>1</v>
      </c>
      <c r="N82" s="0" t="n">
        <f aca="false">M82</f>
        <v>1</v>
      </c>
    </row>
    <row r="83" customFormat="false" ht="15.75" hidden="false" customHeight="false" outlineLevel="0" collapsed="false">
      <c r="A83" s="0" t="n">
        <f aca="false">A82+1</f>
        <v>80</v>
      </c>
      <c r="B83" s="10" t="s">
        <v>114</v>
      </c>
      <c r="C83" s="1" t="n">
        <v>199</v>
      </c>
      <c r="D83" s="0" t="s">
        <v>115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</v>
      </c>
      <c r="L83" s="8" t="n">
        <f aca="false">SUM(E83:K83)</f>
        <v>1</v>
      </c>
      <c r="M83" s="9" t="n">
        <f aca="false">MAX((E83+(F83+G83)+J83),(E83+F83+G83+H83+I83),(E83+(F83+G83)+K83),(E83+(H83+I83)+K83),(E83+J83+K83),((F83+G83)+(H83+I83)+J83),((F83+G83)+(H83+I83)+K83),(F83+G83+J83+K83),((F83+G83)+(H83+I83)+K83),(E83+(H83+I83)+J83))</f>
        <v>1</v>
      </c>
      <c r="N83" s="0" t="n">
        <f aca="false">M83</f>
        <v>1</v>
      </c>
    </row>
    <row r="84" customFormat="false" ht="15.75" hidden="false" customHeight="false" outlineLevel="0" collapsed="false">
      <c r="A84" s="0" t="n">
        <f aca="false">A83+1</f>
        <v>81</v>
      </c>
      <c r="B84" s="10" t="s">
        <v>21</v>
      </c>
      <c r="C84" s="1" t="s">
        <v>52</v>
      </c>
      <c r="D84" s="0" t="s">
        <v>116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8" t="n">
        <f aca="false">SUM(E84:K84)</f>
        <v>1</v>
      </c>
      <c r="M84" s="9" t="n">
        <f aca="false">MAX((E84+(F84+G84)+J84),(E84+F84+G84+H84+I84),(E84+(F84+G84)+K84),(E84+(H84+I84)+K84),(E84+J84+K84),((F84+G84)+(H84+I84)+J84),((F84+G84)+(H84+I84)+K84),(F84+G84+J84+K84),((F84+G84)+(H84+I84)+K84),(E84+(H84+I84)+J84))</f>
        <v>1</v>
      </c>
      <c r="N84" s="0" t="n">
        <f aca="false">M84</f>
        <v>1</v>
      </c>
    </row>
    <row r="85" customFormat="false" ht="15.75" hidden="false" customHeight="false" outlineLevel="0" collapsed="false">
      <c r="A85" s="0" t="n">
        <f aca="false">A84+1</f>
        <v>82</v>
      </c>
      <c r="B85" s="10" t="s">
        <v>21</v>
      </c>
      <c r="C85" s="1" t="n">
        <v>212</v>
      </c>
      <c r="D85" s="0" t="s">
        <v>117</v>
      </c>
      <c r="E85" s="0" t="n">
        <v>0</v>
      </c>
      <c r="F85" s="0" t="n">
        <v>0</v>
      </c>
      <c r="G85" s="0" t="n">
        <v>0</v>
      </c>
      <c r="H85" s="0" t="n">
        <v>0.5</v>
      </c>
      <c r="I85" s="0" t="n">
        <v>0</v>
      </c>
      <c r="J85" s="0" t="n">
        <v>0</v>
      </c>
      <c r="K85" s="0" t="n">
        <v>0</v>
      </c>
      <c r="L85" s="8" t="n">
        <f aca="false">SUM(E85:K85)</f>
        <v>0.5</v>
      </c>
      <c r="M85" s="9" t="n">
        <f aca="false">MAX((E85+(F85+G85)+J85),(E85+F85+G85+H85+I85),(E85+(F85+G85)+K85),(E85+(H85+I85)+K85),(E85+J85+K85),((F85+G85)+(H85+I85)+J85),((F85+G85)+(H85+I85)+K85),(F85+G85+J85+K85),((F85+G85)+(H85+I85)+K85),(E85+(H85+I85)+J85))</f>
        <v>0.5</v>
      </c>
      <c r="N85" s="0" t="n">
        <f aca="false">M85</f>
        <v>0.5</v>
      </c>
    </row>
    <row r="86" customFormat="false" ht="15.75" hidden="false" customHeight="false" outlineLevel="0" collapsed="false">
      <c r="A86" s="0" t="n">
        <f aca="false">A85+1</f>
        <v>83</v>
      </c>
      <c r="B86" s="10" t="s">
        <v>36</v>
      </c>
      <c r="C86" s="1" t="s">
        <v>107</v>
      </c>
      <c r="D86" s="0" t="s">
        <v>118</v>
      </c>
      <c r="E86" s="0" t="n">
        <v>0</v>
      </c>
      <c r="F86" s="0" t="n">
        <v>0.5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8" t="n">
        <f aca="false">SUM(E86:K86)</f>
        <v>0.5</v>
      </c>
      <c r="M86" s="9" t="n">
        <f aca="false">MAX((E86+(F86+G86)+J86),(E86+F86+G86+H86+I86),(E86+(F86+G86)+K86),(E86+(H86+I86)+K86),(E86+J86+K86),((F86+G86)+(H86+I86)+J86),((F86+G86)+(H86+I86)+K86),(F86+G86+J86+K86),((F86+G86)+(H86+I86)+K86),(E86+(H86+I86)+J86))</f>
        <v>0.5</v>
      </c>
      <c r="N86" s="0" t="n">
        <f aca="false">M86</f>
        <v>0.5</v>
      </c>
    </row>
    <row r="87" customFormat="false" ht="15.75" hidden="false" customHeight="false" outlineLevel="0" collapsed="false">
      <c r="A87" s="0" t="n">
        <f aca="false">A86+1</f>
        <v>84</v>
      </c>
      <c r="B87" s="10" t="s">
        <v>16</v>
      </c>
      <c r="C87" s="1" t="n">
        <v>98</v>
      </c>
      <c r="D87" s="0" t="s">
        <v>119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.5</v>
      </c>
      <c r="L87" s="8" t="n">
        <f aca="false">SUM(E87:K87)</f>
        <v>0.5</v>
      </c>
      <c r="M87" s="9" t="n">
        <f aca="false">MAX((E87+(F87+G87)+J87),(E87+F87+G87+H87+I87),(E87+(F87+G87)+K87),(E87+(H87+I87)+K87),(E87+J87+K87),((F87+G87)+(H87+I87)+J87),((F87+G87)+(H87+I87)+K87),(F87+G87+J87+K87),((F87+G87)+(H87+I87)+K87),(E87+(H87+I87)+J87))</f>
        <v>0.5</v>
      </c>
      <c r="N87" s="0" t="n">
        <f aca="false">M87</f>
        <v>0.5</v>
      </c>
    </row>
    <row r="88" customFormat="false" ht="15.75" hidden="false" customHeight="false" outlineLevel="0" collapsed="false">
      <c r="A88" s="0" t="n">
        <f aca="false">A87+1</f>
        <v>85</v>
      </c>
      <c r="B88" s="10" t="s">
        <v>26</v>
      </c>
      <c r="C88" s="1" t="s">
        <v>120</v>
      </c>
      <c r="D88" s="0" t="s">
        <v>121</v>
      </c>
      <c r="E88" s="0" t="n">
        <v>0</v>
      </c>
      <c r="F88" s="0" t="n">
        <v>0.5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8" t="n">
        <f aca="false">SUM(E88:K88)</f>
        <v>0.5</v>
      </c>
      <c r="M88" s="9" t="n">
        <f aca="false">MAX((E88+(F88+G88)+J88),(E88+F88+G88+H88+I88),(E88+(F88+G88)+K88),(E88+(H88+I88)+K88),(E88+J88+K88),((F88+G88)+(H88+I88)+J88),((F88+G88)+(H88+I88)+K88),(F88+G88+J88+K88),((F88+G88)+(H88+I88)+K88),(E88+(H88+I88)+J88))</f>
        <v>0.5</v>
      </c>
      <c r="N88" s="0" t="n">
        <f aca="false">M88</f>
        <v>0.5</v>
      </c>
    </row>
    <row r="89" customFormat="false" ht="15.75" hidden="false" customHeight="false" outlineLevel="0" collapsed="false">
      <c r="A89" s="0" t="n">
        <f aca="false">A88+1</f>
        <v>86</v>
      </c>
      <c r="B89" s="10" t="s">
        <v>81</v>
      </c>
      <c r="C89" s="1" t="n">
        <v>135</v>
      </c>
      <c r="D89" s="0" t="s">
        <v>122</v>
      </c>
      <c r="E89" s="0" t="n">
        <v>0</v>
      </c>
      <c r="F89" s="0" t="n">
        <v>0.5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8" t="n">
        <f aca="false">SUM(E89:K89)</f>
        <v>0.5</v>
      </c>
      <c r="M89" s="9" t="n">
        <f aca="false">MAX((E89+(F89+G89)+J89),(E89+F89+G89+H89+I89),(E89+(F89+G89)+K89),(E89+(H89+I89)+K89),(E89+J89+K89),((F89+G89)+(H89+I89)+J89),((F89+G89)+(H89+I89)+K89),(F89+G89+J89+K89),((F89+G89)+(H89+I89)+K89),(E89+(H89+I89)+J89))</f>
        <v>0.5</v>
      </c>
      <c r="N89" s="0" t="n">
        <f aca="false">M89</f>
        <v>0.5</v>
      </c>
    </row>
    <row r="90" customFormat="false" ht="15.75" hidden="false" customHeight="false" outlineLevel="0" collapsed="false">
      <c r="A90" s="0" t="n">
        <f aca="false">A89+1</f>
        <v>87</v>
      </c>
      <c r="B90" s="0" t="s">
        <v>16</v>
      </c>
      <c r="C90" s="1" t="n">
        <v>98</v>
      </c>
      <c r="D90" s="0" t="s">
        <v>123</v>
      </c>
      <c r="E90" s="0" t="n">
        <v>0</v>
      </c>
      <c r="F90" s="0" t="n">
        <v>0.5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8" t="n">
        <f aca="false">SUM(E90:K90)</f>
        <v>0.5</v>
      </c>
      <c r="M90" s="9" t="n">
        <f aca="false">MAX((E90+(F90+G90)+J90),(E90+F90+G90+H90+I90),(E90+(F90+G90)+K90),(E90+(H90+I90)+K90),(E90+J90+K90),((F90+G90)+(H90+I90)+J90),((F90+G90)+(H90+I90)+K90),(F90+G90+J90+K90),((F90+G90)+(H90+I90)+K90),(E90+(H90+I90)+J90))</f>
        <v>0.5</v>
      </c>
      <c r="N90" s="0" t="n">
        <f aca="false">M90</f>
        <v>0.5</v>
      </c>
    </row>
    <row r="91" customFormat="false" ht="15.75" hidden="false" customHeight="false" outlineLevel="0" collapsed="false">
      <c r="A91" s="0" t="n">
        <f aca="false">A90+1</f>
        <v>88</v>
      </c>
      <c r="B91" s="10" t="s">
        <v>102</v>
      </c>
      <c r="C91" s="1" t="n">
        <v>218</v>
      </c>
      <c r="D91" s="0" t="s">
        <v>124</v>
      </c>
      <c r="E91" s="0" t="n">
        <v>0</v>
      </c>
      <c r="F91" s="0" t="n">
        <v>0.5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8" t="n">
        <f aca="false">SUM(E91:K91)</f>
        <v>0.5</v>
      </c>
      <c r="M91" s="9" t="n">
        <f aca="false">MAX((E91+(F91+G91)+J91),(E91+F91+G91+H91+I91),(E91+(F91+G91)+K91),(E91+(H91+I91)+K91),(E91+J91+K91),((F91+G91)+(H91+I91)+J91),((F91+G91)+(H91+I91)+K91),(F91+G91+J91+K91),((F91+G91)+(H91+I91)+K91),(E91+(H91+I91)+J91))</f>
        <v>0.5</v>
      </c>
      <c r="N91" s="0" t="n">
        <f aca="false">M91</f>
        <v>0.5</v>
      </c>
    </row>
    <row r="92" customFormat="false" ht="15.75" hidden="false" customHeight="false" outlineLevel="0" collapsed="false">
      <c r="A92" s="0" t="n">
        <f aca="false">A91+1</f>
        <v>89</v>
      </c>
      <c r="B92" s="10" t="s">
        <v>89</v>
      </c>
      <c r="C92" s="1" t="n">
        <v>199</v>
      </c>
      <c r="D92" s="0" t="s">
        <v>125</v>
      </c>
      <c r="E92" s="0" t="n">
        <v>0</v>
      </c>
      <c r="F92" s="0" t="n">
        <v>0.5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8" t="n">
        <f aca="false">SUM(E92:K92)</f>
        <v>0.5</v>
      </c>
      <c r="M92" s="9" t="n">
        <f aca="false">MAX((E92+(F92+G92)+J92),(E92+F92+G92+H92+I92),(E92+(F92+G92)+K92),(E92+(H92+I92)+K92),(E92+J92+K92),((F92+G92)+(H92+I92)+J92),((F92+G92)+(H92+I92)+K92),(F92+G92+J92+K92),((F92+G92)+(H92+I92)+K92),(E92+(H92+I92)+J92))</f>
        <v>0.5</v>
      </c>
      <c r="N92" s="0" t="n">
        <f aca="false">M92</f>
        <v>0.5</v>
      </c>
    </row>
    <row r="93" customFormat="false" ht="15.75" hidden="false" customHeight="false" outlineLevel="0" collapsed="false">
      <c r="A93" s="0" t="n">
        <f aca="false">A92+1</f>
        <v>90</v>
      </c>
      <c r="B93" s="10" t="s">
        <v>26</v>
      </c>
      <c r="C93" s="1" t="n">
        <v>185</v>
      </c>
      <c r="D93" s="0" t="s">
        <v>126</v>
      </c>
      <c r="E93" s="0" t="n">
        <v>0</v>
      </c>
      <c r="F93" s="0" t="n">
        <v>0.5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8" t="n">
        <f aca="false">SUM(E93:K93)</f>
        <v>0.5</v>
      </c>
      <c r="M93" s="9" t="n">
        <f aca="false">MAX((E93+(F93+G93)+J93),(E93+F93+G93+H93+I93),(E93+(F93+G93)+K93),(E93+(H93+I93)+K93),(E93+J93+K93),((F93+G93)+(H93+I93)+J93),((F93+G93)+(H93+I93)+K93),(F93+G93+J93+K93),((F93+G93)+(H93+I93)+K93),(E93+(H93+I93)+J93))</f>
        <v>0.5</v>
      </c>
      <c r="N93" s="0" t="n">
        <f aca="false">M93</f>
        <v>0.5</v>
      </c>
    </row>
    <row r="94" customFormat="false" ht="15.75" hidden="false" customHeight="false" outlineLevel="0" collapsed="false">
      <c r="A94" s="0" t="n">
        <f aca="false">A93+1</f>
        <v>91</v>
      </c>
      <c r="B94" s="10" t="s">
        <v>81</v>
      </c>
      <c r="C94" s="1" t="n">
        <v>140</v>
      </c>
      <c r="D94" s="0" t="s">
        <v>127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.5</v>
      </c>
      <c r="K94" s="0" t="n">
        <v>0</v>
      </c>
      <c r="L94" s="8" t="n">
        <f aca="false">SUM(E94:K94)</f>
        <v>0.5</v>
      </c>
      <c r="M94" s="9" t="n">
        <f aca="false">MAX((E94+(F94+G94)+J94),(E94+F94+G94+H94+I94),(E94+(F94+G94)+K94),(E94+(H94+I94)+K94),(E94+J94+K94),((F94+G94)+(H94+I94)+J94),((F94+G94)+(H94+I94)+K94),(F94+G94+J94+K94),((F94+G94)+(H94+I94)+K94),(E94+(H94+I94)+J94))</f>
        <v>0.5</v>
      </c>
      <c r="N94" s="0" t="n">
        <f aca="false">M94</f>
        <v>0.5</v>
      </c>
    </row>
    <row r="95" customFormat="false" ht="15.75" hidden="false" customHeight="false" outlineLevel="0" collapsed="false">
      <c r="A95" s="0" t="n">
        <f aca="false">A94+1</f>
        <v>92</v>
      </c>
      <c r="B95" s="10" t="s">
        <v>21</v>
      </c>
      <c r="C95" s="1" t="n">
        <v>52</v>
      </c>
      <c r="D95" s="0" t="s">
        <v>128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.5</v>
      </c>
      <c r="K95" s="0" t="n">
        <v>0</v>
      </c>
      <c r="L95" s="8" t="n">
        <f aca="false">SUM(E95:K95)</f>
        <v>0.5</v>
      </c>
      <c r="M95" s="9" t="n">
        <f aca="false">MAX((E95+(F95+G95)+J95),(E95+F95+G95+H95+I95),(E95+(F95+G95)+K95),(E95+(H95+I95)+K95),(E95+J95+K95),((F95+G95)+(H95+I95)+J95),((F95+G95)+(H95+I95)+K95),(F95+G95+J95+K95),((F95+G95)+(H95+I95)+K95),(E95+(H95+I95)+J95))</f>
        <v>0.5</v>
      </c>
      <c r="N95" s="0" t="n">
        <f aca="false">M95</f>
        <v>0.5</v>
      </c>
    </row>
    <row r="96" customFormat="false" ht="15.75" hidden="false" customHeight="false" outlineLevel="0" collapsed="false">
      <c r="A96" s="0" t="n">
        <f aca="false">A95+1</f>
        <v>93</v>
      </c>
      <c r="B96" s="0" t="s">
        <v>16</v>
      </c>
      <c r="C96" s="1" t="n">
        <v>41</v>
      </c>
      <c r="D96" s="0" t="s">
        <v>129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.5</v>
      </c>
      <c r="K96" s="0" t="n">
        <v>0</v>
      </c>
      <c r="L96" s="8" t="n">
        <f aca="false">SUM(E96:K96)</f>
        <v>0.5</v>
      </c>
      <c r="M96" s="9" t="n">
        <f aca="false">MAX((E96+(F96+G96)+J96),(E96+F96+G96+H96+I96),(E96+(F96+G96)+K96),(E96+(H96+I96)+K96),(E96+J96+K96),((F96+G96)+(H96+I96)+J96),((F96+G96)+(H96+I96)+K96),(F96+G96+J96+K96),((F96+G96)+(H96+I96)+K96),(E96+(H96+I96)+J96))</f>
        <v>0.5</v>
      </c>
      <c r="N96" s="0" t="n">
        <f aca="false">M96</f>
        <v>0.5</v>
      </c>
    </row>
    <row r="97" customFormat="false" ht="15.75" hidden="false" customHeight="false" outlineLevel="0" collapsed="false">
      <c r="A97" s="0" t="n">
        <f aca="false">A96+1</f>
        <v>94</v>
      </c>
      <c r="B97" s="10" t="s">
        <v>26</v>
      </c>
      <c r="C97" s="1" t="n">
        <v>17</v>
      </c>
      <c r="D97" s="0" t="s">
        <v>130</v>
      </c>
      <c r="E97" s="0" t="n">
        <v>0</v>
      </c>
      <c r="F97" s="0" t="n">
        <v>0</v>
      </c>
      <c r="G97" s="0" t="n">
        <v>0</v>
      </c>
      <c r="H97" s="0" t="n">
        <v>0.25</v>
      </c>
      <c r="I97" s="0" t="n">
        <v>0</v>
      </c>
      <c r="J97" s="0" t="n">
        <v>0.25</v>
      </c>
      <c r="K97" s="0" t="n">
        <v>0</v>
      </c>
      <c r="L97" s="8" t="n">
        <f aca="false">SUM(E97:K97)</f>
        <v>0.5</v>
      </c>
      <c r="M97" s="9" t="n">
        <f aca="false">MAX((E97+(F97+G97)+J97),(E97+F97+G97+H97+I97),(E97+(F97+G97)+K97),(E97+(H97+I97)+K97),(E97+J97+K97),((F97+G97)+(H97+I97)+J97),((F97+G97)+(H97+I97)+K97),(F97+G97+J97+K97),((F97+G97)+(H97+I97)+K97),(E97+(H97+I97)+J97))</f>
        <v>0.5</v>
      </c>
      <c r="N97" s="0" t="n">
        <f aca="false">M97</f>
        <v>0.5</v>
      </c>
    </row>
    <row r="98" customFormat="false" ht="15.75" hidden="false" customHeight="false" outlineLevel="0" collapsed="false">
      <c r="A98" s="0" t="n">
        <f aca="false">A97+1</f>
        <v>95</v>
      </c>
      <c r="B98" s="10" t="s">
        <v>81</v>
      </c>
      <c r="C98" s="1" t="n">
        <v>38</v>
      </c>
      <c r="D98" s="0" t="s">
        <v>131</v>
      </c>
      <c r="E98" s="0" t="n">
        <v>0</v>
      </c>
      <c r="F98" s="0" t="n">
        <v>0.25</v>
      </c>
      <c r="G98" s="0" t="n">
        <v>0</v>
      </c>
      <c r="H98" s="0" t="n">
        <v>0</v>
      </c>
      <c r="I98" s="0" t="n">
        <v>0</v>
      </c>
      <c r="J98" s="0" t="n">
        <v>0.25</v>
      </c>
      <c r="K98" s="0" t="n">
        <v>0</v>
      </c>
      <c r="L98" s="8" t="n">
        <f aca="false">SUM(E98:K98)</f>
        <v>0.5</v>
      </c>
      <c r="M98" s="9" t="n">
        <f aca="false">MAX((E98+(F98+G98)+J98),(E98+F98+G98+H98+I98),(E98+(F98+G98)+K98),(E98+(H98+I98)+K98),(E98+J98+K98),((F98+G98)+(H98+I98)+J98),((F98+G98)+(H98+I98)+K98),(F98+G98+J98+K98),((F98+G98)+(H98+I98)+K98),(E98+(H98+I98)+J98))</f>
        <v>0.5</v>
      </c>
      <c r="N98" s="0" t="n">
        <f aca="false">M98</f>
        <v>0.5</v>
      </c>
    </row>
    <row r="99" customFormat="false" ht="15.75" hidden="false" customHeight="false" outlineLevel="0" collapsed="false">
      <c r="A99" s="0" t="n">
        <f aca="false">A98+1</f>
        <v>96</v>
      </c>
      <c r="B99" s="10" t="s">
        <v>81</v>
      </c>
      <c r="C99" s="1" t="n">
        <v>38</v>
      </c>
      <c r="D99" s="0" t="s">
        <v>132</v>
      </c>
      <c r="E99" s="0" t="n">
        <v>0</v>
      </c>
      <c r="F99" s="0" t="n">
        <v>0.5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8" t="n">
        <f aca="false">SUM(E99:K99)</f>
        <v>0.5</v>
      </c>
      <c r="M99" s="9" t="n">
        <f aca="false">MAX((E99+(F99+G99)+J99),(E99+F99+G99+H99+I99),(E99+(F99+G99)+K99),(E99+(H99+I99)+K99),(E99+J99+K99),((F99+G99)+(H99+I99)+J99),((F99+G99)+(H99+I99)+K99),(F99+G99+J99+K99),((F99+G99)+(H99+I99)+K99),(E99+(H99+I99)+J99))</f>
        <v>0.5</v>
      </c>
      <c r="N99" s="0" t="n">
        <f aca="false">M99</f>
        <v>0.5</v>
      </c>
    </row>
    <row r="100" customFormat="false" ht="15.75" hidden="false" customHeight="false" outlineLevel="0" collapsed="false">
      <c r="A100" s="0" t="n">
        <f aca="false">A99+1</f>
        <v>97</v>
      </c>
      <c r="B100" s="10" t="s">
        <v>21</v>
      </c>
      <c r="C100" s="1" t="n">
        <v>99</v>
      </c>
      <c r="D100" s="0" t="s">
        <v>133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8" t="n">
        <f aca="false">SUM(E100:K100)</f>
        <v>0</v>
      </c>
      <c r="M100" s="9" t="n">
        <f aca="false">MAX((E100+(F100+G100)+J100),(E100+F100+G100+H100+I100),(E100+(F100+G100)+K100),(E100+(H100+I100)+K100),(E100+J100+K100),((F100+G100)+(H100+I100)+J100),((F100+G100)+(H100+I100)+K100),(F100+G100+J100+K100),((F100+G100)+(H100+I100)+K100),(E100+(H100+I100)+J100))</f>
        <v>0</v>
      </c>
      <c r="N100" s="0" t="n">
        <f aca="false">M100</f>
        <v>0</v>
      </c>
    </row>
    <row r="101" customFormat="false" ht="15.75" hidden="false" customHeight="false" outlineLevel="0" collapsed="false">
      <c r="A101" s="0" t="n">
        <f aca="false">A100+1</f>
        <v>98</v>
      </c>
      <c r="B101" s="10" t="s">
        <v>114</v>
      </c>
      <c r="C101" s="1" t="n">
        <v>199</v>
      </c>
      <c r="D101" s="0" t="s">
        <v>134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8" t="n">
        <f aca="false">SUM(E101:K101)</f>
        <v>0</v>
      </c>
      <c r="M101" s="9" t="n">
        <f aca="false">MAX((E101+(F101+G101)+J101),(E101+F101+G101+H101+I101),(E101+(F101+G101)+K101),(E101+(H101+I101)+K101),(E101+J101+K101),((F101+G101)+(H101+I101)+J101),((F101+G101)+(H101+I101)+K101),(F101+G101+J101+K101),((F101+G101)+(H101+I101)+K101),(E101+(H101+I101)+J101))</f>
        <v>0</v>
      </c>
      <c r="N101" s="0" t="n">
        <f aca="false">M101</f>
        <v>0</v>
      </c>
    </row>
    <row r="102" customFormat="false" ht="15.75" hidden="false" customHeight="false" outlineLevel="0" collapsed="false">
      <c r="A102" s="0" t="n">
        <f aca="false">A101+1</f>
        <v>99</v>
      </c>
      <c r="B102" s="10" t="s">
        <v>81</v>
      </c>
      <c r="C102" s="1" t="s">
        <v>135</v>
      </c>
      <c r="D102" s="0" t="s">
        <v>136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8" t="n">
        <f aca="false">SUM(E102:K102)</f>
        <v>0</v>
      </c>
      <c r="M102" s="9" t="n">
        <f aca="false">MAX((E102+(F102+G102)+J102),(E102+F102+G102+H102+I102),(E102+(F102+G102)+K102),(E102+(H102+I102)+K102),(E102+J102+K102),((F102+G102)+(H102+I102)+J102),((F102+G102)+(H102+I102)+K102),(F102+G102+J102+K102),((F102+G102)+(H102+I102)+K102),(E102+(H102+I102)+J102))</f>
        <v>0</v>
      </c>
      <c r="N102" s="0" t="n">
        <f aca="false">M102</f>
        <v>0</v>
      </c>
    </row>
    <row r="103" customFormat="false" ht="15.75" hidden="false" customHeight="false" outlineLevel="0" collapsed="false">
      <c r="A103" s="0" t="n">
        <f aca="false">A102+1</f>
        <v>100</v>
      </c>
      <c r="B103" s="10" t="n">
        <v>9</v>
      </c>
      <c r="C103" s="1" t="n">
        <v>219</v>
      </c>
      <c r="D103" s="0" t="s">
        <v>137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8" t="n">
        <f aca="false">SUM(E103:K103)</f>
        <v>0</v>
      </c>
      <c r="M103" s="9" t="n">
        <f aca="false">MAX((E103+(F103+G103)+J103),(E103+F103+G103+H103+I103),(E103+(F103+G103)+K103),(E103+(H103+I103)+K103),(E103+J103+K103),((F103+G103)+(H103+I103)+J103),((F103+G103)+(H103+I103)+K103),(F103+G103+J103+K103),((F103+G103)+(H103+I103)+K103),(E103+(H103+I103)+J103))</f>
        <v>0</v>
      </c>
      <c r="N103" s="0" t="n">
        <f aca="false">M103</f>
        <v>0</v>
      </c>
    </row>
    <row r="104" customFormat="false" ht="15.75" hidden="false" customHeight="false" outlineLevel="0" collapsed="false">
      <c r="A104" s="0" t="n">
        <f aca="false">A103+1</f>
        <v>101</v>
      </c>
      <c r="B104" s="10" t="s">
        <v>36</v>
      </c>
      <c r="C104" s="1" t="n">
        <v>52</v>
      </c>
      <c r="D104" s="0" t="s">
        <v>138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8" t="n">
        <f aca="false">SUM(E104:K104)</f>
        <v>0</v>
      </c>
      <c r="M104" s="9" t="n">
        <f aca="false">MAX((E104+(F104+G104)+J104),(E104+F104+G104+H104+I104),(E104+(F104+G104)+K104),(E104+(H104+I104)+K104),(E104+J104+K104),((F104+G104)+(H104+I104)+J104),((F104+G104)+(H104+I104)+K104),(F104+G104+J104+K104),((F104+G104)+(H104+I104)+K104),(E104+(H104+I104)+J104))</f>
        <v>0</v>
      </c>
      <c r="N104" s="0" t="n">
        <f aca="false">M104</f>
        <v>0</v>
      </c>
    </row>
    <row r="105" customFormat="false" ht="15.75" hidden="false" customHeight="false" outlineLevel="0" collapsed="false">
      <c r="A105" s="0" t="n">
        <f aca="false">A104+1</f>
        <v>102</v>
      </c>
      <c r="B105" s="10" t="s">
        <v>47</v>
      </c>
      <c r="C105" s="1" t="n">
        <v>219</v>
      </c>
      <c r="D105" s="0" t="s">
        <v>139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8" t="n">
        <f aca="false">SUM(E105:K105)</f>
        <v>0</v>
      </c>
      <c r="M105" s="9" t="n">
        <f aca="false">MAX((E105+(F105+G105)+J105),(E105+F105+G105+H105+I105),(E105+(F105+G105)+K105),(E105+(H105+I105)+K105),(E105+J105+K105),((F105+G105)+(H105+I105)+J105),((F105+G105)+(H105+I105)+K105),(F105+G105+J105+K105),((F105+G105)+(H105+I105)+K105),(E105+(H105+I105)+J105))</f>
        <v>0</v>
      </c>
      <c r="N105" s="0" t="n">
        <f aca="false">M105</f>
        <v>0</v>
      </c>
    </row>
    <row r="106" customFormat="false" ht="15.75" hidden="false" customHeight="false" outlineLevel="0" collapsed="false">
      <c r="A106" s="0" t="n">
        <f aca="false">A105+1</f>
        <v>103</v>
      </c>
      <c r="B106" s="10" t="s">
        <v>36</v>
      </c>
      <c r="C106" s="1" t="n">
        <v>35</v>
      </c>
      <c r="D106" s="0" t="s">
        <v>14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8" t="n">
        <f aca="false">SUM(E106:K106)</f>
        <v>0</v>
      </c>
      <c r="M106" s="9" t="n">
        <f aca="false">MAX((E106+(F106+G106)+J106),(E106+F106+G106+H106+I106),(E106+(F106+G106)+K106),(E106+(H106+I106)+K106),(E106+J106+K106),((F106+G106)+(H106+I106)+J106),((F106+G106)+(H106+I106)+K106),(F106+G106+J106+K106),((F106+G106)+(H106+I106)+K106),(E106+(H106+I106)+J106))</f>
        <v>0</v>
      </c>
      <c r="N106" s="0" t="n">
        <f aca="false">M106</f>
        <v>0</v>
      </c>
    </row>
    <row r="107" customFormat="false" ht="15.75" hidden="false" customHeight="false" outlineLevel="0" collapsed="false">
      <c r="A107" s="0" t="n">
        <f aca="false">A106+1</f>
        <v>104</v>
      </c>
      <c r="B107" s="10" t="s">
        <v>21</v>
      </c>
      <c r="C107" s="1" t="n">
        <v>185</v>
      </c>
      <c r="D107" s="0" t="s">
        <v>141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8" t="n">
        <f aca="false">SUM(E107:K107)</f>
        <v>0</v>
      </c>
      <c r="M107" s="9" t="n">
        <f aca="false">MAX((E107+(F107+G107)+J107),(E107+F107+G107+H107+I107),(E107+(F107+G107)+K107),(E107+(H107+I107)+K107),(E107+J107+K107),((F107+G107)+(H107+I107)+J107),((F107+G107)+(H107+I107)+K107),(F107+G107+J107+K107),((F107+G107)+(H107+I107)+K107),(E107+(H107+I107)+J107))</f>
        <v>0</v>
      </c>
      <c r="N107" s="0" t="n">
        <f aca="false">M107</f>
        <v>0</v>
      </c>
    </row>
    <row r="108" customFormat="false" ht="15.75" hidden="false" customHeight="false" outlineLevel="0" collapsed="false">
      <c r="A108" s="0" t="n">
        <f aca="false">A107+1</f>
        <v>105</v>
      </c>
      <c r="B108" s="0" t="s">
        <v>47</v>
      </c>
      <c r="C108" s="1" t="n">
        <v>219</v>
      </c>
      <c r="D108" s="0" t="s">
        <v>142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8" t="n">
        <f aca="false">SUM(E108:K108)</f>
        <v>0</v>
      </c>
      <c r="M108" s="9" t="n">
        <f aca="false">MAX((E108+(F108+G108)+J108),(E108+F108+G108+H108+I108),(E108+(F108+G108)+K108),(E108+(H108+I108)+K108),(E108+J108+K108),((F108+G108)+(H108+I108)+J108),((F108+G108)+(H108+I108)+K108),(F108+G108+J108+K108),((F108+G108)+(H108+I108)+K108),(E108+(H108+I108)+J108))</f>
        <v>0</v>
      </c>
      <c r="N108" s="0" t="n">
        <f aca="false">M108</f>
        <v>0</v>
      </c>
    </row>
    <row r="109" customFormat="false" ht="15.75" hidden="false" customHeight="false" outlineLevel="0" collapsed="false">
      <c r="A109" s="0" t="n">
        <f aca="false">A108+1</f>
        <v>106</v>
      </c>
      <c r="B109" s="10" t="s">
        <v>36</v>
      </c>
      <c r="C109" s="1" t="n">
        <v>98</v>
      </c>
      <c r="D109" s="0" t="s">
        <v>143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8" t="n">
        <f aca="false">SUM(E109:K109)</f>
        <v>0</v>
      </c>
      <c r="M109" s="9" t="n">
        <f aca="false">MAX((E109+(F109+G109)+J109),(E109+F109+G109+H109+I109),(E109+(F109+G109)+K109),(E109+(H109+I109)+K109),(E109+J109+K109),((F109+G109)+(H109+I109)+J109),((F109+G109)+(H109+I109)+K109),(F109+G109+J109+K109),((F109+G109)+(H109+I109)+K109),(E109+(H109+I109)+J109))</f>
        <v>0</v>
      </c>
      <c r="N109" s="0" t="n">
        <f aca="false">M109</f>
        <v>0</v>
      </c>
    </row>
    <row r="110" customFormat="false" ht="15.75" hidden="false" customHeight="false" outlineLevel="0" collapsed="false">
      <c r="A110" s="0" t="n">
        <f aca="false">A109+1</f>
        <v>107</v>
      </c>
      <c r="B110" s="0" t="s">
        <v>114</v>
      </c>
      <c r="C110" s="1" t="n">
        <v>219</v>
      </c>
      <c r="D110" s="0" t="s">
        <v>144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8" t="n">
        <f aca="false">SUM(E110:K110)</f>
        <v>0</v>
      </c>
      <c r="M110" s="9" t="n">
        <f aca="false">MAX((E110+(F110+G110)+J110),(E110+F110+G110+H110+I110),(E110+(F110+G110)+K110),(E110+(H110+I110)+K110),(E110+J110+K110),((F110+G110)+(H110+I110)+J110),((F110+G110)+(H110+I110)+K110),(F110+G110+J110+K110),((F110+G110)+(H110+I110)+K110),(E110+(H110+I110)+J110))</f>
        <v>0</v>
      </c>
      <c r="N110" s="0" t="n">
        <f aca="false">M110</f>
        <v>0</v>
      </c>
    </row>
    <row r="111" customFormat="false" ht="15.75" hidden="false" customHeight="false" outlineLevel="0" collapsed="false">
      <c r="A111" s="0" t="n">
        <f aca="false">A110+1</f>
        <v>108</v>
      </c>
      <c r="B111" s="10" t="s">
        <v>36</v>
      </c>
      <c r="C111" s="1" t="n">
        <v>219</v>
      </c>
      <c r="D111" s="0" t="s">
        <v>145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8" t="n">
        <f aca="false">SUM(E111:K111)</f>
        <v>0</v>
      </c>
      <c r="M111" s="9" t="n">
        <f aca="false">MAX((E111+(F111+G111)+J111),(E111+F111+G111+H111+I111),(E111+(F111+G111)+K111),(E111+(H111+I111)+K111),(E111+J111+K111),((F111+G111)+(H111+I111)+J111),((F111+G111)+(H111+I111)+K111),(F111+G111+J111+K111),((F111+G111)+(H111+I111)+K111),(E111+(H111+I111)+J111))</f>
        <v>0</v>
      </c>
      <c r="N111" s="0" t="n">
        <f aca="false">M111</f>
        <v>0</v>
      </c>
    </row>
    <row r="112" customFormat="false" ht="15.75" hidden="false" customHeight="false" outlineLevel="0" collapsed="false">
      <c r="A112" s="0" t="n">
        <f aca="false">A111+1</f>
        <v>109</v>
      </c>
      <c r="B112" s="10" t="s">
        <v>16</v>
      </c>
      <c r="C112" s="1" t="n">
        <v>120</v>
      </c>
      <c r="D112" s="0" t="s">
        <v>146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8" t="n">
        <f aca="false">SUM(E112:K112)</f>
        <v>0</v>
      </c>
      <c r="M112" s="9" t="n">
        <f aca="false">MAX((E112+(F112+G112)+J112),(E112+F112+G112+H112+I112),(E112+(F112+G112)+K112),(E112+(H112+I112)+K112),(E112+J112+K112),((F112+G112)+(H112+I112)+J112),((F112+G112)+(H112+I112)+K112),(F112+G112+J112+K112),((F112+G112)+(H112+I112)+K112),(E112+(H112+I112)+J112))</f>
        <v>0</v>
      </c>
      <c r="N112" s="0" t="n">
        <f aca="false">M112</f>
        <v>0</v>
      </c>
    </row>
    <row r="113" customFormat="false" ht="15.75" hidden="false" customHeight="false" outlineLevel="0" collapsed="false">
      <c r="A113" s="0" t="n">
        <f aca="false">A112+1</f>
        <v>110</v>
      </c>
      <c r="B113" s="10" t="s">
        <v>26</v>
      </c>
      <c r="C113" s="1" t="n">
        <v>185</v>
      </c>
      <c r="D113" s="0" t="s">
        <v>147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8" t="n">
        <f aca="false">SUM(E113:K113)</f>
        <v>0</v>
      </c>
      <c r="M113" s="9" t="n">
        <f aca="false">MAX((E113+(F113+G113)+J113),(E113+F113+G113+H113+I113),(E113+(F113+G113)+K113),(E113+(H113+I113)+K113),(E113+J113+K113),((F113+G113)+(H113+I113)+J113),((F113+G113)+(H113+I113)+K113),(F113+G113+J113+K113),((F113+G113)+(H113+I113)+K113),(E113+(H113+I113)+J113))</f>
        <v>0</v>
      </c>
      <c r="N113" s="0" t="n">
        <f aca="false">M113</f>
        <v>0</v>
      </c>
    </row>
    <row r="114" customFormat="false" ht="15.75" hidden="false" customHeight="false" outlineLevel="0" collapsed="false">
      <c r="A114" s="0" t="n">
        <f aca="false">A113+1</f>
        <v>111</v>
      </c>
      <c r="B114" s="0" t="s">
        <v>16</v>
      </c>
      <c r="C114" s="1" t="s">
        <v>148</v>
      </c>
      <c r="D114" s="0" t="s">
        <v>149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8" t="n">
        <f aca="false">SUM(E114:K114)</f>
        <v>0</v>
      </c>
      <c r="M114" s="9" t="n">
        <f aca="false">MAX((E114+(F114+G114)+J114),(E114+F114+G114+H114+I114),(E114+(F114+G114)+K114),(E114+(H114+I114)+K114),(E114+J114+K114),((F114+G114)+(H114+I114)+J114),((F114+G114)+(H114+I114)+K114),(F114+G114+J114+K114),((F114+G114)+(H114+I114)+K114),(E114+(H114+I114)+J114))</f>
        <v>0</v>
      </c>
      <c r="N114" s="0" t="n">
        <f aca="false">M114</f>
        <v>0</v>
      </c>
    </row>
    <row r="115" customFormat="false" ht="15.75" hidden="false" customHeight="false" outlineLevel="0" collapsed="false">
      <c r="A115" s="0" t="n">
        <f aca="false">A114+1</f>
        <v>112</v>
      </c>
      <c r="B115" s="10" t="s">
        <v>21</v>
      </c>
      <c r="C115" s="1" t="s">
        <v>111</v>
      </c>
      <c r="D115" s="0" t="s">
        <v>15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8" t="n">
        <f aca="false">SUM(E115:K115)</f>
        <v>0</v>
      </c>
      <c r="M115" s="9" t="n">
        <f aca="false">MAX((E115+(F115+G115)+J115),(E115+F115+G115+H115+I115),(E115+(F115+G115)+K115),(E115+(H115+I115)+K115),(E115+J115+K115),((F115+G115)+(H115+I115)+J115),((F115+G115)+(H115+I115)+K115),(F115+G115+J115+K115),((F115+G115)+(H115+I115)+K115),(E115+(H115+I115)+J115))</f>
        <v>0</v>
      </c>
      <c r="N115" s="0" t="n">
        <f aca="false">M115</f>
        <v>0</v>
      </c>
    </row>
    <row r="116" customFormat="false" ht="12.75" hidden="false" customHeight="false" outlineLevel="0" collapsed="false">
      <c r="B116" s="10"/>
      <c r="L116" s="8"/>
      <c r="M116" s="6"/>
    </row>
    <row r="117" customFormat="false" ht="12.75" hidden="false" customHeight="false" outlineLevel="0" collapsed="false">
      <c r="B117" s="10"/>
      <c r="L117" s="8"/>
      <c r="M117" s="6"/>
    </row>
    <row r="118" customFormat="false" ht="12.75" hidden="false" customHeight="false" outlineLevel="0" collapsed="false">
      <c r="B118" s="10"/>
      <c r="L118" s="8"/>
      <c r="M118" s="6"/>
    </row>
    <row r="119" customFormat="false" ht="12.75" hidden="false" customHeight="false" outlineLevel="0" collapsed="false">
      <c r="B119" s="10"/>
      <c r="L119" s="8"/>
      <c r="M119" s="6"/>
    </row>
    <row r="120" customFormat="false" ht="12.75" hidden="false" customHeight="false" outlineLevel="0" collapsed="false">
      <c r="B120" s="10"/>
      <c r="L120" s="8"/>
      <c r="M120" s="6"/>
    </row>
    <row r="121" customFormat="false" ht="12.75" hidden="false" customHeight="false" outlineLevel="0" collapsed="false">
      <c r="B121" s="10"/>
      <c r="L121" s="8"/>
      <c r="M121" s="6"/>
    </row>
    <row r="122" customFormat="false" ht="12.75" hidden="false" customHeight="false" outlineLevel="0" collapsed="false">
      <c r="B122" s="10"/>
      <c r="L122" s="8"/>
      <c r="M122" s="6"/>
    </row>
    <row r="123" customFormat="false" ht="12.75" hidden="false" customHeight="false" outlineLevel="0" collapsed="false">
      <c r="B123" s="10"/>
      <c r="L123" s="8"/>
      <c r="M123" s="6"/>
    </row>
    <row r="124" customFormat="false" ht="12.75" hidden="false" customHeight="false" outlineLevel="0" collapsed="false">
      <c r="B124" s="10"/>
      <c r="L124" s="8"/>
      <c r="M124" s="6"/>
    </row>
    <row r="125" customFormat="false" ht="12.75" hidden="false" customHeight="false" outlineLevel="0" collapsed="false">
      <c r="B125" s="10"/>
      <c r="L125" s="8"/>
      <c r="M125" s="6"/>
    </row>
    <row r="126" customFormat="false" ht="12.75" hidden="false" customHeight="false" outlineLevel="0" collapsed="false">
      <c r="B126" s="10"/>
      <c r="L126" s="8"/>
      <c r="M126" s="6"/>
    </row>
    <row r="127" customFormat="false" ht="12.75" hidden="false" customHeight="false" outlineLevel="0" collapsed="false">
      <c r="B127" s="10"/>
      <c r="L127" s="8"/>
      <c r="M127" s="6"/>
    </row>
    <row r="128" customFormat="false" ht="12.75" hidden="false" customHeight="false" outlineLevel="0" collapsed="false">
      <c r="B128" s="10"/>
      <c r="L128" s="8"/>
      <c r="M128" s="6"/>
    </row>
    <row r="129" customFormat="false" ht="12.75" hidden="false" customHeight="false" outlineLevel="0" collapsed="false">
      <c r="B129" s="10"/>
      <c r="L129" s="8"/>
      <c r="M129" s="6"/>
    </row>
    <row r="130" customFormat="false" ht="12.75" hidden="false" customHeight="false" outlineLevel="0" collapsed="false">
      <c r="B130" s="10"/>
      <c r="L130" s="8"/>
      <c r="M130" s="6"/>
    </row>
    <row r="131" customFormat="false" ht="12.75" hidden="false" customHeight="false" outlineLevel="0" collapsed="false">
      <c r="B131" s="10"/>
      <c r="L131" s="8"/>
      <c r="M131" s="6"/>
    </row>
    <row r="132" customFormat="false" ht="12.75" hidden="false" customHeight="false" outlineLevel="0" collapsed="false">
      <c r="B132" s="10"/>
      <c r="L132" s="8"/>
      <c r="M132" s="6"/>
    </row>
    <row r="133" customFormat="false" ht="12.75" hidden="false" customHeight="false" outlineLevel="0" collapsed="false">
      <c r="B133" s="10"/>
      <c r="L133" s="8"/>
      <c r="M133" s="6"/>
    </row>
    <row r="134" customFormat="false" ht="12.75" hidden="false" customHeight="false" outlineLevel="0" collapsed="false">
      <c r="B134" s="10"/>
      <c r="L134" s="8"/>
      <c r="M134" s="6"/>
    </row>
    <row r="135" customFormat="false" ht="12.75" hidden="false" customHeight="false" outlineLevel="0" collapsed="false">
      <c r="B135" s="10"/>
      <c r="M135" s="8"/>
      <c r="N135" s="6"/>
    </row>
    <row r="136" customFormat="false" ht="12.75" hidden="false" customHeight="false" outlineLevel="0" collapsed="false">
      <c r="B136" s="10"/>
      <c r="N136" s="6"/>
    </row>
    <row r="137" customFormat="false" ht="12.75" hidden="false" customHeight="false" outlineLevel="0" collapsed="false">
      <c r="B137" s="10"/>
      <c r="N137" s="6"/>
    </row>
    <row r="138" customFormat="false" ht="12.75" hidden="false" customHeight="false" outlineLevel="0" collapsed="false">
      <c r="B138" s="10"/>
      <c r="N138" s="6"/>
    </row>
    <row r="139" customFormat="false" ht="12.75" hidden="false" customHeight="false" outlineLevel="0" collapsed="false">
      <c r="B139" s="10"/>
      <c r="N139" s="6"/>
    </row>
    <row r="140" customFormat="false" ht="12.75" hidden="false" customHeight="false" outlineLevel="0" collapsed="false">
      <c r="B140" s="10"/>
      <c r="N140" s="6"/>
    </row>
    <row r="141" customFormat="false" ht="12.75" hidden="false" customHeight="false" outlineLevel="0" collapsed="false">
      <c r="B141" s="10"/>
      <c r="N141" s="6"/>
    </row>
    <row r="142" customFormat="false" ht="12.75" hidden="false" customHeight="false" outlineLevel="0" collapsed="false">
      <c r="B142" s="10"/>
      <c r="N142" s="6"/>
    </row>
    <row r="143" customFormat="false" ht="12.75" hidden="false" customHeight="false" outlineLevel="0" collapsed="false">
      <c r="B143" s="10"/>
      <c r="N143" s="6"/>
    </row>
    <row r="144" customFormat="false" ht="12.75" hidden="false" customHeight="false" outlineLevel="0" collapsed="false">
      <c r="B144" s="10"/>
      <c r="N144" s="6"/>
    </row>
    <row r="145" customFormat="false" ht="12.75" hidden="false" customHeight="false" outlineLevel="0" collapsed="false">
      <c r="B145" s="10"/>
      <c r="N145" s="6"/>
    </row>
    <row r="146" customFormat="false" ht="12.75" hidden="false" customHeight="false" outlineLevel="0" collapsed="false">
      <c r="B146" s="10"/>
      <c r="N146" s="6"/>
    </row>
    <row r="147" customFormat="false" ht="12.75" hidden="false" customHeight="false" outlineLevel="0" collapsed="false">
      <c r="B147" s="10"/>
      <c r="N147" s="6"/>
    </row>
    <row r="148" customFormat="false" ht="12.75" hidden="false" customHeight="false" outlineLevel="0" collapsed="false">
      <c r="B148" s="10"/>
      <c r="N148" s="6"/>
    </row>
    <row r="149" customFormat="false" ht="12.75" hidden="false" customHeight="false" outlineLevel="0" collapsed="false">
      <c r="B149" s="10"/>
      <c r="N149" s="6"/>
    </row>
    <row r="150" customFormat="false" ht="12.75" hidden="false" customHeight="false" outlineLevel="0" collapsed="false">
      <c r="B150" s="10"/>
      <c r="N150" s="6"/>
    </row>
    <row r="151" customFormat="false" ht="12.75" hidden="false" customHeight="false" outlineLevel="0" collapsed="false">
      <c r="B151" s="10"/>
      <c r="N151" s="6"/>
    </row>
    <row r="152" customFormat="false" ht="12.75" hidden="false" customHeight="false" outlineLevel="0" collapsed="false">
      <c r="B152" s="10"/>
      <c r="N152" s="6"/>
    </row>
    <row r="153" customFormat="false" ht="12.75" hidden="false" customHeight="false" outlineLevel="0" collapsed="false">
      <c r="B153" s="10"/>
      <c r="N153" s="6"/>
    </row>
    <row r="154" customFormat="false" ht="12.75" hidden="false" customHeight="false" outlineLevel="0" collapsed="false">
      <c r="B154" s="10"/>
      <c r="N154" s="6"/>
    </row>
    <row r="155" customFormat="false" ht="12.75" hidden="false" customHeight="false" outlineLevel="0" collapsed="false">
      <c r="B155" s="10"/>
      <c r="N155" s="6"/>
    </row>
    <row r="156" customFormat="false" ht="12.75" hidden="false" customHeight="false" outlineLevel="0" collapsed="false">
      <c r="B156" s="10"/>
      <c r="N156" s="6"/>
    </row>
    <row r="157" customFormat="false" ht="12.75" hidden="false" customHeight="false" outlineLevel="0" collapsed="false">
      <c r="B157" s="10"/>
      <c r="N157" s="6"/>
    </row>
    <row r="158" customFormat="false" ht="12.75" hidden="false" customHeight="false" outlineLevel="0" collapsed="false">
      <c r="B158" s="10"/>
      <c r="N158" s="6"/>
    </row>
    <row r="159" customFormat="false" ht="12.75" hidden="false" customHeight="false" outlineLevel="0" collapsed="false">
      <c r="B159" s="10"/>
      <c r="N159" s="6"/>
    </row>
    <row r="160" customFormat="false" ht="12.75" hidden="false" customHeight="false" outlineLevel="0" collapsed="false">
      <c r="B160" s="10"/>
      <c r="N160" s="6"/>
    </row>
    <row r="161" customFormat="false" ht="12.75" hidden="false" customHeight="false" outlineLevel="0" collapsed="false">
      <c r="B161" s="10"/>
      <c r="N161" s="6"/>
    </row>
    <row r="162" customFormat="false" ht="12.75" hidden="false" customHeight="false" outlineLevel="0" collapsed="false">
      <c r="B162" s="10"/>
      <c r="N162" s="6"/>
    </row>
    <row r="163" customFormat="false" ht="12.75" hidden="false" customHeight="false" outlineLevel="0" collapsed="false">
      <c r="N163" s="6"/>
    </row>
    <row r="164" customFormat="false" ht="12.75" hidden="false" customHeight="false" outlineLevel="0" collapsed="false">
      <c r="N164" s="6"/>
    </row>
    <row r="165" customFormat="false" ht="12.75" hidden="false" customHeight="false" outlineLevel="0" collapsed="false">
      <c r="N165" s="6"/>
    </row>
    <row r="166" customFormat="false" ht="12.75" hidden="false" customHeight="false" outlineLevel="0" collapsed="false">
      <c r="N166" s="6"/>
    </row>
    <row r="167" customFormat="false" ht="12.75" hidden="false" customHeight="false" outlineLevel="0" collapsed="false">
      <c r="N167" s="6"/>
    </row>
    <row r="168" customFormat="false" ht="12.75" hidden="false" customHeight="false" outlineLevel="0" collapsed="false">
      <c r="N168" s="6"/>
    </row>
    <row r="169" customFormat="false" ht="12.75" hidden="false" customHeight="false" outlineLevel="0" collapsed="false">
      <c r="N169" s="6"/>
    </row>
    <row r="170" customFormat="false" ht="12.75" hidden="false" customHeight="false" outlineLevel="0" collapsed="false">
      <c r="N170" s="6"/>
    </row>
    <row r="171" customFormat="false" ht="12.75" hidden="false" customHeight="false" outlineLevel="0" collapsed="false">
      <c r="N171" s="6"/>
    </row>
    <row r="172" customFormat="false" ht="12.75" hidden="false" customHeight="false" outlineLevel="0" collapsed="false">
      <c r="N172" s="6"/>
    </row>
    <row r="173" customFormat="false" ht="12.75" hidden="false" customHeight="false" outlineLevel="0" collapsed="false">
      <c r="N173" s="6"/>
    </row>
    <row r="174" customFormat="false" ht="12.75" hidden="false" customHeight="false" outlineLevel="0" collapsed="false">
      <c r="N174" s="6"/>
    </row>
    <row r="175" customFormat="false" ht="12.75" hidden="false" customHeight="false" outlineLevel="0" collapsed="false">
      <c r="N175" s="6"/>
    </row>
    <row r="176" customFormat="false" ht="12.75" hidden="false" customHeight="false" outlineLevel="0" collapsed="false">
      <c r="N176" s="6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23:36Z</dcterms:created>
  <dc:creator>A.P.</dc:creator>
  <dc:description/>
  <dc:language>en-US</dc:language>
  <cp:lastModifiedBy>l</cp:lastModifiedBy>
  <cp:lastPrinted>2006-11-02T17:43:29Z</cp:lastPrinted>
  <dcterms:modified xsi:type="dcterms:W3CDTF">2023-05-04T13:23:40Z</dcterms:modified>
  <cp:revision>0</cp:revision>
  <dc:subject/>
  <dc:title/>
</cp:coreProperties>
</file>