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3">
  <si>
    <t xml:space="preserve">28 Турнир городов</t>
  </si>
  <si>
    <t xml:space="preserve">Результаты весеннего тура – Основной вариант  -   10 класс</t>
  </si>
  <si>
    <t xml:space="preserve">№</t>
  </si>
  <si>
    <t xml:space="preserve">Класс</t>
  </si>
  <si>
    <t xml:space="preserve">Школа</t>
  </si>
  <si>
    <t xml:space="preserve">Доп</t>
  </si>
  <si>
    <t xml:space="preserve">ФИО</t>
  </si>
  <si>
    <t xml:space="preserve">1 (3)</t>
  </si>
  <si>
    <t xml:space="preserve">2 (5)</t>
  </si>
  <si>
    <t xml:space="preserve">3 (5)</t>
  </si>
  <si>
    <t xml:space="preserve">4а (4)</t>
  </si>
  <si>
    <t xml:space="preserve">4б (4)</t>
  </si>
  <si>
    <t xml:space="preserve">5 (8)</t>
  </si>
  <si>
    <t xml:space="preserve">6а (4)</t>
  </si>
  <si>
    <t xml:space="preserve">6б (4)</t>
  </si>
  <si>
    <t xml:space="preserve">7 (8)</t>
  </si>
  <si>
    <t xml:space="preserve">∑</t>
  </si>
  <si>
    <t xml:space="preserve">Рез-т</t>
  </si>
  <si>
    <t xml:space="preserve">10 В</t>
  </si>
  <si>
    <t xml:space="preserve">41</t>
  </si>
  <si>
    <t xml:space="preserve">сборы</t>
  </si>
  <si>
    <t xml:space="preserve">Пирштук Денис Иванович</t>
  </si>
  <si>
    <t xml:space="preserve">10М1</t>
  </si>
  <si>
    <t xml:space="preserve">лиц БГУ</t>
  </si>
  <si>
    <t xml:space="preserve">Ланкевич Александр Александрович</t>
  </si>
  <si>
    <t xml:space="preserve">10 Б</t>
  </si>
  <si>
    <t xml:space="preserve">лиц БНТУ</t>
  </si>
  <si>
    <t xml:space="preserve">Третьяков Сергей Александрович</t>
  </si>
  <si>
    <t xml:space="preserve">Богданов Константин Вмкторович</t>
  </si>
  <si>
    <t xml:space="preserve">10Ф2</t>
  </si>
  <si>
    <t xml:space="preserve">Гопенко Виталий Александрович</t>
  </si>
  <si>
    <t xml:space="preserve">Спешнев Сергей Алексеевич</t>
  </si>
  <si>
    <t xml:space="preserve">Глущенко Михаил Сергеевич</t>
  </si>
  <si>
    <t xml:space="preserve">10М2</t>
  </si>
  <si>
    <t xml:space="preserve">Малевич Андрей Николаевич</t>
  </si>
  <si>
    <t xml:space="preserve">Антаневич Алексей Александрович</t>
  </si>
  <si>
    <t xml:space="preserve">Вильчинская Инна Владимировна</t>
  </si>
  <si>
    <t xml:space="preserve">Егоров Валерий Вячеславович</t>
  </si>
  <si>
    <t xml:space="preserve">10М3</t>
  </si>
  <si>
    <t xml:space="preserve">Левчук Елена Александровна</t>
  </si>
  <si>
    <t xml:space="preserve">Петрашкевич Антон Александрович</t>
  </si>
  <si>
    <t xml:space="preserve">Таяновская Марта Александровна</t>
  </si>
  <si>
    <t xml:space="preserve">10 А</t>
  </si>
  <si>
    <t xml:space="preserve">лиц 22</t>
  </si>
  <si>
    <t xml:space="preserve">Бабицкая Екатерина Валерьевна</t>
  </si>
  <si>
    <t xml:space="preserve">Фоканова Ульяна Владимировна</t>
  </si>
  <si>
    <t xml:space="preserve">гим 22</t>
  </si>
  <si>
    <t xml:space="preserve">Байкевич Наталья Александровна</t>
  </si>
  <si>
    <t xml:space="preserve">Литвинов Иван Николаевич</t>
  </si>
  <si>
    <t xml:space="preserve">Мицкевич Евгений Дмитриевич</t>
  </si>
  <si>
    <t xml:space="preserve">Прохорович Борис Вадимович</t>
  </si>
  <si>
    <t xml:space="preserve">Тимофеева Варвара Александровна</t>
  </si>
  <si>
    <t xml:space="preserve">Фомин Сергей Андреевич</t>
  </si>
  <si>
    <t xml:space="preserve">Абибок Юрий Сергеевич</t>
  </si>
  <si>
    <t xml:space="preserve">Вененцевич Татьяна Валерьевна</t>
  </si>
  <si>
    <t xml:space="preserve">96</t>
  </si>
  <si>
    <t xml:space="preserve">Волоснёв Андрей Олегович</t>
  </si>
  <si>
    <t xml:space="preserve">Губин Максим Олегович</t>
  </si>
  <si>
    <t xml:space="preserve">Жихарев Владимир Дмитриевич</t>
  </si>
  <si>
    <t xml:space="preserve">Протосеня Дмитрий Владимирович</t>
  </si>
  <si>
    <t xml:space="preserve">Шумская Татьяна Владимировна</t>
  </si>
  <si>
    <t xml:space="preserve">7</t>
  </si>
  <si>
    <t xml:space="preserve">Погирейчик Олег Игоревич</t>
  </si>
  <si>
    <t xml:space="preserve">Дайняк Евгений Викторович</t>
  </si>
  <si>
    <t xml:space="preserve">Золотарёв Илья Николаевич</t>
  </si>
  <si>
    <t xml:space="preserve">116</t>
  </si>
  <si>
    <t xml:space="preserve">Клочек Павел Дмитриевич</t>
  </si>
  <si>
    <t xml:space="preserve">Витушко Александр Игоревич</t>
  </si>
  <si>
    <t xml:space="preserve">Канаев Евгений Валерьевич</t>
  </si>
  <si>
    <t xml:space="preserve">Ананько Николай Александрович</t>
  </si>
  <si>
    <t xml:space="preserve">Кулик Евгений Сергеевич</t>
  </si>
  <si>
    <t xml:space="preserve">Лойко Евгений Владимирович</t>
  </si>
  <si>
    <t xml:space="preserve">161</t>
  </si>
  <si>
    <t xml:space="preserve">Малик Мария Александровна </t>
  </si>
  <si>
    <t xml:space="preserve">гим 10</t>
  </si>
  <si>
    <t xml:space="preserve">Мирончик Наталья Юрьевна</t>
  </si>
  <si>
    <t xml:space="preserve">Павлюк Игорь Леонидович</t>
  </si>
  <si>
    <t xml:space="preserve">Вагина Ирина Анатольевна</t>
  </si>
  <si>
    <t xml:space="preserve">ЮНИ</t>
  </si>
  <si>
    <t xml:space="preserve">Гунько Павел Дмитриевич</t>
  </si>
  <si>
    <t xml:space="preserve">Джаббаров Андрей Александрович</t>
  </si>
  <si>
    <t xml:space="preserve">212</t>
  </si>
  <si>
    <t xml:space="preserve">Евтушенко Сергей Александрович</t>
  </si>
  <si>
    <t xml:space="preserve">гим 5</t>
  </si>
  <si>
    <t xml:space="preserve">Лаврухин Ярослав Васильевич </t>
  </si>
  <si>
    <t xml:space="preserve">10 Д</t>
  </si>
  <si>
    <t xml:space="preserve">гим 13</t>
  </si>
  <si>
    <t xml:space="preserve">Петрушко Дмитрий Сергеевич</t>
  </si>
  <si>
    <t xml:space="preserve">Сугако Дмитрий Юрьевич</t>
  </si>
  <si>
    <t xml:space="preserve">Тарасевич Максим Сергеевич</t>
  </si>
  <si>
    <t xml:space="preserve">гим Фаниполь</t>
  </si>
  <si>
    <t xml:space="preserve">Цед Анастасия Викторовна</t>
  </si>
  <si>
    <t xml:space="preserve">Чупольский Виктор Серге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56"/>
    <col collapsed="false" customWidth="true" hidden="false" outlineLevel="0" max="3" min="3" style="0" width="13.28"/>
    <col collapsed="false" customWidth="true" hidden="false" outlineLevel="0" max="4" min="4" style="0" width="6.28"/>
    <col collapsed="false" customWidth="true" hidden="false" outlineLevel="0" max="5" min="5" style="0" width="36.28"/>
    <col collapsed="false" customWidth="true" hidden="false" outlineLevel="0" max="14" min="6" style="0" width="5.41"/>
    <col collapsed="false" customWidth="true" hidden="false" outlineLevel="0" max="15" min="15" style="0" width="4.56"/>
    <col collapsed="false" customWidth="true" hidden="false" outlineLevel="0" max="16" min="16" style="0" width="10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</row>
    <row r="5" customFormat="false" ht="12.75" hidden="false" customHeight="false" outlineLevel="0" collapsed="false">
      <c r="A5" s="0" t="n">
        <v>1</v>
      </c>
      <c r="B5" s="7" t="s">
        <v>18</v>
      </c>
      <c r="C5" s="8" t="s">
        <v>19</v>
      </c>
      <c r="D5" s="8" t="s">
        <v>20</v>
      </c>
      <c r="E5" s="0" t="s">
        <v>21</v>
      </c>
      <c r="F5" s="7" t="n">
        <v>3</v>
      </c>
      <c r="G5" s="7" t="n">
        <v>0</v>
      </c>
      <c r="H5" s="7" t="n">
        <v>5</v>
      </c>
      <c r="I5" s="7" t="n">
        <v>4</v>
      </c>
      <c r="J5" s="7" t="n">
        <v>4</v>
      </c>
      <c r="K5" s="7" t="n">
        <v>0</v>
      </c>
      <c r="L5" s="7" t="n">
        <v>0</v>
      </c>
      <c r="M5" s="7" t="n">
        <v>0</v>
      </c>
      <c r="N5" s="7" t="n">
        <v>0</v>
      </c>
      <c r="O5" s="9" t="n">
        <f aca="false">SUM(F5:N5)</f>
        <v>16</v>
      </c>
      <c r="P5" s="5" t="n">
        <f aca="false">MAX(MAX((F5+G5+H5),(F5+G5+(I5+J5)),(F5+G5+K5),(F5+G5+(L5+M5)),(F5+H5+(I5+J5)),(F5+H5+K5),(F5+H5+(L5+M5)),(F5+(I5+J5)+K5),(F5+(I5+J5)+(L5+M5)),(F5+K5+(L5+M5)),(G5+H5+(I5+J5)),(G5+(I5+J5)+K5),(G5+K5+(L5+M5)),(H5+(I5+J5)+K5),(H5+K5+(L5+M5)),((I5+J5)+K5+(L5+M5)),(F5+G5+N5),(N5+G5+H5),(N5+G5+(I5+J5)),(N5+G5+K5),(N5+G5+(L5+M5)),(N5+H5+(I5+J5)),(N5+H5+K5),(N5+H5+(L5+M5)),(N5+(I5+J5)+K5),(N5+(I5+J5)+(L5+M5)),(N5+K5+(L5+M5))),MAX((N5+F5+H5),(N5+F5+(I5+J5)),(N5+F5+K5),(N5+F5+(L5+M5)),(G5+H5+K5),(G5+H5+(L5+M5))))</f>
        <v>16</v>
      </c>
    </row>
    <row r="6" customFormat="false" ht="12.75" hidden="false" customHeight="false" outlineLevel="0" collapsed="false">
      <c r="A6" s="0" t="n">
        <f aca="false">A5+1</f>
        <v>2</v>
      </c>
      <c r="B6" s="7" t="s">
        <v>22</v>
      </c>
      <c r="C6" s="8" t="s">
        <v>23</v>
      </c>
      <c r="D6" s="8" t="s">
        <v>20</v>
      </c>
      <c r="E6" s="0" t="s">
        <v>24</v>
      </c>
      <c r="F6" s="7" t="n">
        <v>3</v>
      </c>
      <c r="G6" s="7" t="n">
        <v>0</v>
      </c>
      <c r="H6" s="7" t="n">
        <v>0</v>
      </c>
      <c r="I6" s="7" t="n">
        <v>4</v>
      </c>
      <c r="J6" s="7" t="n">
        <v>4</v>
      </c>
      <c r="K6" s="7" t="n">
        <v>0</v>
      </c>
      <c r="L6" s="7" t="n">
        <v>1</v>
      </c>
      <c r="M6" s="7" t="n">
        <v>0</v>
      </c>
      <c r="N6" s="7" t="n">
        <v>0</v>
      </c>
      <c r="O6" s="9" t="n">
        <f aca="false">SUM(F6:N6)</f>
        <v>12</v>
      </c>
      <c r="P6" s="5" t="n">
        <f aca="false">MAX(MAX((F6+G6+H6),(F6+G6+(I6+J6)),(F6+G6+K6),(F6+G6+(L6+M6)),(F6+H6+(I6+J6)),(F6+H6+K6),(F6+H6+(L6+M6)),(F6+(I6+J6)+K6),(F6+(I6+J6)+(L6+M6)),(F6+K6+(L6+M6)),(G6+H6+(I6+J6)),(G6+(I6+J6)+K6),(G6+K6+(L6+M6)),(H6+(I6+J6)+K6),(H6+K6+(L6+M6)),((I6+J6)+K6+(L6+M6)),(F6+G6+N6),(N6+G6+H6),(N6+G6+(I6+J6)),(N6+G6+K6),(N6+G6+(L6+M6)),(N6+H6+(I6+J6)),(N6+H6+K6),(N6+H6+(L6+M6)),(N6+(I6+J6)+K6),(N6+(I6+J6)+(L6+M6)),(N6+K6+(L6+M6))),MAX((N6+F6+H6),(N6+F6+(I6+J6)),(N6+F6+K6),(N6+F6+(L6+M6)),(G6+H6+K6),(G6+H6+(L6+M6))))</f>
        <v>12</v>
      </c>
    </row>
    <row r="7" customFormat="false" ht="12.75" hidden="false" customHeight="false" outlineLevel="0" collapsed="false">
      <c r="A7" s="0" t="n">
        <f aca="false">A6+1</f>
        <v>3</v>
      </c>
      <c r="B7" s="7" t="s">
        <v>25</v>
      </c>
      <c r="C7" s="8" t="s">
        <v>26</v>
      </c>
      <c r="D7" s="8" t="s">
        <v>20</v>
      </c>
      <c r="E7" s="0" t="s">
        <v>27</v>
      </c>
      <c r="F7" s="7" t="n">
        <v>3</v>
      </c>
      <c r="G7" s="7" t="n">
        <v>0</v>
      </c>
      <c r="H7" s="7" t="n">
        <v>4</v>
      </c>
      <c r="I7" s="7" t="n">
        <v>3</v>
      </c>
      <c r="J7" s="7" t="n">
        <v>0</v>
      </c>
      <c r="K7" s="7" t="n">
        <v>0</v>
      </c>
      <c r="L7" s="7" t="n">
        <v>0.5</v>
      </c>
      <c r="M7" s="7" t="n">
        <v>0</v>
      </c>
      <c r="N7" s="7" t="n">
        <v>0</v>
      </c>
      <c r="O7" s="9" t="n">
        <f aca="false">SUM(F7:N7)</f>
        <v>10.5</v>
      </c>
      <c r="P7" s="5" t="n">
        <f aca="false">MAX(MAX((F7+G7+H7),(F7+G7+(I7+J7)),(F7+G7+K7),(F7+G7+(L7+M7)),(F7+H7+(I7+J7)),(F7+H7+K7),(F7+H7+(L7+M7)),(F7+(I7+J7)+K7),(F7+(I7+J7)+(L7+M7)),(F7+K7+(L7+M7)),(G7+H7+(I7+J7)),(G7+(I7+J7)+K7),(G7+K7+(L7+M7)),(H7+(I7+J7)+K7),(H7+K7+(L7+M7)),((I7+J7)+K7+(L7+M7)),(F7+G7+N7),(N7+G7+H7),(N7+G7+(I7+J7)),(N7+G7+K7),(N7+G7+(L7+M7)),(N7+H7+(I7+J7)),(N7+H7+K7),(N7+H7+(L7+M7)),(N7+(I7+J7)+K7),(N7+(I7+J7)+(L7+M7)),(N7+K7+(L7+M7))),MAX((N7+F7+H7),(N7+F7+(I7+J7)),(N7+F7+K7),(N7+F7+(L7+M7)),(G7+H7+K7),(G7+H7+(L7+M7))))</f>
        <v>10</v>
      </c>
    </row>
    <row r="8" customFormat="false" ht="12.75" hidden="false" customHeight="false" outlineLevel="0" collapsed="false">
      <c r="A8" s="0" t="n">
        <f aca="false">A7+1</f>
        <v>4</v>
      </c>
      <c r="B8" s="7" t="s">
        <v>22</v>
      </c>
      <c r="C8" s="8" t="s">
        <v>23</v>
      </c>
      <c r="D8" s="8"/>
      <c r="E8" s="0" t="s">
        <v>28</v>
      </c>
      <c r="F8" s="7" t="n">
        <v>3</v>
      </c>
      <c r="G8" s="7" t="n">
        <v>0</v>
      </c>
      <c r="H8" s="7" t="n">
        <v>0</v>
      </c>
      <c r="I8" s="7" t="n">
        <v>4</v>
      </c>
      <c r="J8" s="7" t="n">
        <v>1</v>
      </c>
      <c r="K8" s="7" t="n">
        <v>0</v>
      </c>
      <c r="L8" s="7" t="n">
        <v>0.5</v>
      </c>
      <c r="M8" s="7" t="n">
        <v>0</v>
      </c>
      <c r="N8" s="7" t="n">
        <v>0</v>
      </c>
      <c r="O8" s="9" t="n">
        <f aca="false">SUM(F8:N8)</f>
        <v>8.5</v>
      </c>
      <c r="P8" s="5" t="n">
        <f aca="false">MAX(MAX((F8+G8+H8),(F8+G8+(I8+J8)),(F8+G8+K8),(F8+G8+(L8+M8)),(F8+H8+(I8+J8)),(F8+H8+K8),(F8+H8+(L8+M8)),(F8+(I8+J8)+K8),(F8+(I8+J8)+(L8+M8)),(F8+K8+(L8+M8)),(G8+H8+(I8+J8)),(G8+(I8+J8)+K8),(G8+K8+(L8+M8)),(H8+(I8+J8)+K8),(H8+K8+(L8+M8)),((I8+J8)+K8+(L8+M8)),(F8+G8+N8),(N8+G8+H8),(N8+G8+(I8+J8)),(N8+G8+K8),(N8+G8+(L8+M8)),(N8+H8+(I8+J8)),(N8+H8+K8),(N8+H8+(L8+M8)),(N8+(I8+J8)+K8),(N8+(I8+J8)+(L8+M8)),(N8+K8+(L8+M8))),MAX((N8+F8+H8),(N8+F8+(I8+J8)),(N8+F8+K8),(N8+F8+(L8+M8)),(G8+H8+K8),(G8+H8+(L8+M8))))</f>
        <v>8.5</v>
      </c>
    </row>
    <row r="9" customFormat="false" ht="12.75" hidden="false" customHeight="false" outlineLevel="0" collapsed="false">
      <c r="A9" s="0" t="n">
        <f aca="false">A8+1</f>
        <v>5</v>
      </c>
      <c r="B9" s="7" t="s">
        <v>29</v>
      </c>
      <c r="C9" s="8" t="s">
        <v>23</v>
      </c>
      <c r="D9" s="8"/>
      <c r="E9" s="0" t="s">
        <v>30</v>
      </c>
      <c r="F9" s="7" t="n">
        <v>3</v>
      </c>
      <c r="G9" s="7" t="n">
        <v>0</v>
      </c>
      <c r="H9" s="7" t="n">
        <v>0</v>
      </c>
      <c r="I9" s="7" t="n">
        <v>4</v>
      </c>
      <c r="J9" s="7" t="n">
        <v>0</v>
      </c>
      <c r="K9" s="7" t="n">
        <v>0</v>
      </c>
      <c r="L9" s="7" t="n">
        <v>1</v>
      </c>
      <c r="M9" s="7" t="n">
        <v>0</v>
      </c>
      <c r="N9" s="7" t="n">
        <v>0</v>
      </c>
      <c r="O9" s="9" t="n">
        <f aca="false">SUM(F9:N9)</f>
        <v>8</v>
      </c>
      <c r="P9" s="5" t="n">
        <f aca="false">MAX(MAX((F9+G9+H9),(F9+G9+(I9+J9)),(F9+G9+K9),(F9+G9+(L9+M9)),(F9+H9+(I9+J9)),(F9+H9+K9),(F9+H9+(L9+M9)),(F9+(I9+J9)+K9),(F9+(I9+J9)+(L9+M9)),(F9+K9+(L9+M9)),(G9+H9+(I9+J9)),(G9+(I9+J9)+K9),(G9+K9+(L9+M9)),(H9+(I9+J9)+K9),(H9+K9+(L9+M9)),((I9+J9)+K9+(L9+M9)),(F9+G9+N9),(N9+G9+H9),(N9+G9+(I9+J9)),(N9+G9+K9),(N9+G9+(L9+M9)),(N9+H9+(I9+J9)),(N9+H9+K9),(N9+H9+(L9+M9)),(N9+(I9+J9)+K9),(N9+(I9+J9)+(L9+M9)),(N9+K9+(L9+M9))),MAX((N9+F9+H9),(N9+F9+(I9+J9)),(N9+F9+K9),(N9+F9+(L9+M9)),(G9+H9+K9),(G9+H9+(L9+M9))))</f>
        <v>8</v>
      </c>
    </row>
    <row r="10" customFormat="false" ht="12.75" hidden="false" customHeight="false" outlineLevel="0" collapsed="false">
      <c r="A10" s="0" t="n">
        <f aca="false">A9+1</f>
        <v>6</v>
      </c>
      <c r="B10" s="7" t="n">
        <v>10</v>
      </c>
      <c r="C10" s="8" t="n">
        <v>41</v>
      </c>
      <c r="D10" s="8"/>
      <c r="E10" s="0" t="s">
        <v>31</v>
      </c>
      <c r="F10" s="7" t="n">
        <v>3</v>
      </c>
      <c r="G10" s="7" t="n">
        <v>0</v>
      </c>
      <c r="H10" s="7" t="n">
        <v>5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9" t="n">
        <f aca="false">SUM(F10:N10)</f>
        <v>8</v>
      </c>
      <c r="P10" s="5" t="n">
        <f aca="false">MAX(MAX((F10+G10+H10),(F10+G10+(I10+J10)),(F10+G10+K10),(F10+G10+(L10+M10)),(F10+H10+(I10+J10)),(F10+H10+K10),(F10+H10+(L10+M10)),(F10+(I10+J10)+K10),(F10+(I10+J10)+(L10+M10)),(F10+K10+(L10+M10)),(G10+H10+(I10+J10)),(G10+(I10+J10)+K10),(G10+K10+(L10+M10)),(H10+(I10+J10)+K10),(H10+K10+(L10+M10)),((I10+J10)+K10+(L10+M10)),(F10+G10+N10),(N10+G10+H10),(N10+G10+(I10+J10)),(N10+G10+K10),(N10+G10+(L10+M10)),(N10+H10+(I10+J10)),(N10+H10+K10),(N10+H10+(L10+M10)),(N10+(I10+J10)+K10),(N10+(I10+J10)+(L10+M10)),(N10+K10+(L10+M10))),MAX((N10+F10+H10),(N10+F10+(I10+J10)),(N10+F10+K10),(N10+F10+(L10+M10)),(G10+H10+K10),(G10+H10+(L10+M10))))</f>
        <v>8</v>
      </c>
    </row>
    <row r="11" customFormat="false" ht="12.75" hidden="false" customHeight="false" outlineLevel="0" collapsed="false">
      <c r="A11" s="0" t="n">
        <f aca="false">A10+1</f>
        <v>7</v>
      </c>
      <c r="B11" s="7" t="s">
        <v>18</v>
      </c>
      <c r="C11" s="8" t="n">
        <v>41</v>
      </c>
      <c r="D11" s="8" t="s">
        <v>20</v>
      </c>
      <c r="E11" s="0" t="s">
        <v>32</v>
      </c>
      <c r="F11" s="7" t="n">
        <v>3</v>
      </c>
      <c r="G11" s="7" t="n">
        <v>0</v>
      </c>
      <c r="H11" s="7" t="n">
        <v>4.5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9" t="n">
        <f aca="false">SUM(F11:N11)</f>
        <v>7.5</v>
      </c>
      <c r="P11" s="5" t="n">
        <f aca="false">MAX(MAX((F11+G11+H11),(F11+G11+(I11+J11)),(F11+G11+K11),(F11+G11+(L11+M11)),(F11+H11+(I11+J11)),(F11+H11+K11),(F11+H11+(L11+M11)),(F11+(I11+J11)+K11),(F11+(I11+J11)+(L11+M11)),(F11+K11+(L11+M11)),(G11+H11+(I11+J11)),(G11+(I11+J11)+K11),(G11+K11+(L11+M11)),(H11+(I11+J11)+K11),(H11+K11+(L11+M11)),((I11+J11)+K11+(L11+M11)),(F11+G11+N11),(N11+G11+H11),(N11+G11+(I11+J11)),(N11+G11+K11),(N11+G11+(L11+M11)),(N11+H11+(I11+J11)),(N11+H11+K11),(N11+H11+(L11+M11)),(N11+(I11+J11)+K11),(N11+(I11+J11)+(L11+M11)),(N11+K11+(L11+M11))),MAX((N11+F11+H11),(N11+F11+(I11+J11)),(N11+F11+K11),(N11+F11+(L11+M11)),(G11+H11+K11),(G11+H11+(L11+M11))))</f>
        <v>7.5</v>
      </c>
    </row>
    <row r="12" customFormat="false" ht="12.75" hidden="false" customHeight="false" outlineLevel="0" collapsed="false">
      <c r="A12" s="0" t="n">
        <f aca="false">A11+1</f>
        <v>8</v>
      </c>
      <c r="B12" s="7" t="s">
        <v>33</v>
      </c>
      <c r="C12" s="8" t="s">
        <v>23</v>
      </c>
      <c r="D12" s="8"/>
      <c r="E12" s="0" t="s">
        <v>34</v>
      </c>
      <c r="F12" s="7" t="n">
        <v>3</v>
      </c>
      <c r="G12" s="7" t="n">
        <v>0</v>
      </c>
      <c r="H12" s="7" t="n">
        <v>0</v>
      </c>
      <c r="I12" s="7" t="n">
        <v>4</v>
      </c>
      <c r="J12" s="7" t="n">
        <v>0</v>
      </c>
      <c r="K12" s="7" t="n">
        <v>0</v>
      </c>
      <c r="L12" s="7" t="n">
        <v>0.5</v>
      </c>
      <c r="M12" s="7" t="n">
        <v>0</v>
      </c>
      <c r="N12" s="7" t="n">
        <v>0</v>
      </c>
      <c r="O12" s="9" t="n">
        <f aca="false">SUM(F12:N12)</f>
        <v>7.5</v>
      </c>
      <c r="P12" s="5" t="n">
        <f aca="false">MAX(MAX((F12+G12+H12),(F12+G12+(I12+J12)),(F12+G12+K12),(F12+G12+(L12+M12)),(F12+H12+(I12+J12)),(F12+H12+K12),(F12+H12+(L12+M12)),(F12+(I12+J12)+K12),(F12+(I12+J12)+(L12+M12)),(F12+K12+(L12+M12)),(G12+H12+(I12+J12)),(G12+(I12+J12)+K12),(G12+K12+(L12+M12)),(H12+(I12+J12)+K12),(H12+K12+(L12+M12)),((I12+J12)+K12+(L12+M12)),(F12+G12+N12),(N12+G12+H12),(N12+G12+(I12+J12)),(N12+G12+K12),(N12+G12+(L12+M12)),(N12+H12+(I12+J12)),(N12+H12+K12),(N12+H12+(L12+M12)),(N12+(I12+J12)+K12),(N12+(I12+J12)+(L12+M12)),(N12+K12+(L12+M12))),MAX((N12+F12+H12),(N12+F12+(I12+J12)),(N12+F12+K12),(N12+F12+(L12+M12)),(G12+H12+K12),(G12+H12+(L12+M12))))</f>
        <v>7.5</v>
      </c>
    </row>
    <row r="13" customFormat="false" ht="12.75" hidden="false" customHeight="false" outlineLevel="0" collapsed="false">
      <c r="A13" s="0" t="n">
        <f aca="false">A12+1</f>
        <v>9</v>
      </c>
      <c r="B13" s="7" t="s">
        <v>22</v>
      </c>
      <c r="C13" s="8" t="s">
        <v>23</v>
      </c>
      <c r="D13" s="8" t="s">
        <v>20</v>
      </c>
      <c r="E13" s="0" t="s">
        <v>35</v>
      </c>
      <c r="F13" s="7" t="n">
        <v>3</v>
      </c>
      <c r="G13" s="7" t="n">
        <v>0</v>
      </c>
      <c r="H13" s="7" t="n">
        <v>0</v>
      </c>
      <c r="I13" s="7" t="n">
        <v>4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9" t="n">
        <f aca="false">SUM(F13:N13)</f>
        <v>7</v>
      </c>
      <c r="P13" s="5" t="n">
        <f aca="false">MAX(MAX((F13+G13+H13),(F13+G13+(I13+J13)),(F13+G13+K13),(F13+G13+(L13+M13)),(F13+H13+(I13+J13)),(F13+H13+K13),(F13+H13+(L13+M13)),(F13+(I13+J13)+K13),(F13+(I13+J13)+(L13+M13)),(F13+K13+(L13+M13)),(G13+H13+(I13+J13)),(G13+(I13+J13)+K13),(G13+K13+(L13+M13)),(H13+(I13+J13)+K13),(H13+K13+(L13+M13)),((I13+J13)+K13+(L13+M13)),(F13+G13+N13),(N13+G13+H13),(N13+G13+(I13+J13)),(N13+G13+K13),(N13+G13+(L13+M13)),(N13+H13+(I13+J13)),(N13+H13+K13),(N13+H13+(L13+M13)),(N13+(I13+J13)+K13),(N13+(I13+J13)+(L13+M13)),(N13+K13+(L13+M13))),MAX((N13+F13+H13),(N13+F13+(I13+J13)),(N13+F13+K13),(N13+F13+(L13+M13)),(G13+H13+K13),(G13+H13+(L13+M13))))</f>
        <v>7</v>
      </c>
    </row>
    <row r="14" customFormat="false" ht="12.75" hidden="false" customHeight="false" outlineLevel="0" collapsed="false">
      <c r="A14" s="0" t="n">
        <f aca="false">A13+1</f>
        <v>10</v>
      </c>
      <c r="B14" s="7" t="s">
        <v>22</v>
      </c>
      <c r="C14" s="8" t="s">
        <v>23</v>
      </c>
      <c r="D14" s="8" t="s">
        <v>20</v>
      </c>
      <c r="E14" s="0" t="s">
        <v>36</v>
      </c>
      <c r="F14" s="7" t="n">
        <v>3</v>
      </c>
      <c r="G14" s="7" t="n">
        <v>0</v>
      </c>
      <c r="H14" s="7" t="n">
        <v>0</v>
      </c>
      <c r="I14" s="7" t="n">
        <v>4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9" t="n">
        <f aca="false">SUM(F14:N14)</f>
        <v>7</v>
      </c>
      <c r="P14" s="5" t="n">
        <f aca="false">MAX(MAX((F14+G14+H14),(F14+G14+(I14+J14)),(F14+G14+K14),(F14+G14+(L14+M14)),(F14+H14+(I14+J14)),(F14+H14+K14),(F14+H14+(L14+M14)),(F14+(I14+J14)+K14),(F14+(I14+J14)+(L14+M14)),(F14+K14+(L14+M14)),(G14+H14+(I14+J14)),(G14+(I14+J14)+K14),(G14+K14+(L14+M14)),(H14+(I14+J14)+K14),(H14+K14+(L14+M14)),((I14+J14)+K14+(L14+M14)),(F14+G14+N14),(N14+G14+H14),(N14+G14+(I14+J14)),(N14+G14+K14),(N14+G14+(L14+M14)),(N14+H14+(I14+J14)),(N14+H14+K14),(N14+H14+(L14+M14)),(N14+(I14+J14)+K14),(N14+(I14+J14)+(L14+M14)),(N14+K14+(L14+M14))),MAX((N14+F14+H14),(N14+F14+(I14+J14)),(N14+F14+K14),(N14+F14+(L14+M14)),(G14+H14+K14),(G14+H14+(L14+M14))))</f>
        <v>7</v>
      </c>
    </row>
    <row r="15" customFormat="false" ht="12.75" hidden="false" customHeight="false" outlineLevel="0" collapsed="false">
      <c r="A15" s="0" t="n">
        <f aca="false">A14+1</f>
        <v>11</v>
      </c>
      <c r="B15" s="7" t="s">
        <v>18</v>
      </c>
      <c r="C15" s="8" t="n">
        <v>41</v>
      </c>
      <c r="D15" s="8"/>
      <c r="E15" s="0" t="s">
        <v>37</v>
      </c>
      <c r="F15" s="7" t="n">
        <v>3</v>
      </c>
      <c r="G15" s="7" t="n">
        <v>0</v>
      </c>
      <c r="H15" s="7" t="n">
        <v>0</v>
      </c>
      <c r="I15" s="7" t="n">
        <v>4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9" t="n">
        <f aca="false">SUM(F15:N15)</f>
        <v>7</v>
      </c>
      <c r="P15" s="5" t="n">
        <f aca="false">MAX(MAX((F15+G15+H15),(F15+G15+(I15+J15)),(F15+G15+K15),(F15+G15+(L15+M15)),(F15+H15+(I15+J15)),(F15+H15+K15),(F15+H15+(L15+M15)),(F15+(I15+J15)+K15),(F15+(I15+J15)+(L15+M15)),(F15+K15+(L15+M15)),(G15+H15+(I15+J15)),(G15+(I15+J15)+K15),(G15+K15+(L15+M15)),(H15+(I15+J15)+K15),(H15+K15+(L15+M15)),((I15+J15)+K15+(L15+M15)),(F15+G15+N15),(N15+G15+H15),(N15+G15+(I15+J15)),(N15+G15+K15),(N15+G15+(L15+M15)),(N15+H15+(I15+J15)),(N15+H15+K15),(N15+H15+(L15+M15)),(N15+(I15+J15)+K15),(N15+(I15+J15)+(L15+M15)),(N15+K15+(L15+M15))),MAX((N15+F15+H15),(N15+F15+(I15+J15)),(N15+F15+K15),(N15+F15+(L15+M15)),(G15+H15+K15),(G15+H15+(L15+M15))))</f>
        <v>7</v>
      </c>
    </row>
    <row r="16" customFormat="false" ht="12.75" hidden="false" customHeight="false" outlineLevel="0" collapsed="false">
      <c r="A16" s="0" t="n">
        <f aca="false">A15+1</f>
        <v>12</v>
      </c>
      <c r="B16" s="7" t="s">
        <v>38</v>
      </c>
      <c r="C16" s="8" t="s">
        <v>23</v>
      </c>
      <c r="D16" s="8" t="s">
        <v>20</v>
      </c>
      <c r="E16" s="0" t="s">
        <v>39</v>
      </c>
      <c r="F16" s="7" t="n">
        <v>3</v>
      </c>
      <c r="G16" s="7" t="n">
        <v>0</v>
      </c>
      <c r="H16" s="7" t="n">
        <v>0</v>
      </c>
      <c r="I16" s="7" t="n">
        <v>3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9" t="n">
        <f aca="false">SUM(F16:N16)</f>
        <v>6</v>
      </c>
      <c r="P16" s="5" t="n">
        <f aca="false">MAX(MAX((F16+G16+H16),(F16+G16+(I16+J16)),(F16+G16+K16),(F16+G16+(L16+M16)),(F16+H16+(I16+J16)),(F16+H16+K16),(F16+H16+(L16+M16)),(F16+(I16+J16)+K16),(F16+(I16+J16)+(L16+M16)),(F16+K16+(L16+M16)),(G16+H16+(I16+J16)),(G16+(I16+J16)+K16),(G16+K16+(L16+M16)),(H16+(I16+J16)+K16),(H16+K16+(L16+M16)),((I16+J16)+K16+(L16+M16)),(F16+G16+N16),(N16+G16+H16),(N16+G16+(I16+J16)),(N16+G16+K16),(N16+G16+(L16+M16)),(N16+H16+(I16+J16)),(N16+H16+K16),(N16+H16+(L16+M16)),(N16+(I16+J16)+K16),(N16+(I16+J16)+(L16+M16)),(N16+K16+(L16+M16))),MAX((N16+F16+H16),(N16+F16+(I16+J16)),(N16+F16+K16),(N16+F16+(L16+M16)),(G16+H16+K16),(G16+H16+(L16+M16))))</f>
        <v>6</v>
      </c>
    </row>
    <row r="17" customFormat="false" ht="12.75" hidden="false" customHeight="false" outlineLevel="0" collapsed="false">
      <c r="A17" s="0" t="n">
        <f aca="false">A16+1</f>
        <v>13</v>
      </c>
      <c r="B17" s="7" t="s">
        <v>18</v>
      </c>
      <c r="C17" s="8" t="n">
        <v>41</v>
      </c>
      <c r="D17" s="8"/>
      <c r="E17" s="0" t="s">
        <v>40</v>
      </c>
      <c r="F17" s="7" t="n">
        <v>3</v>
      </c>
      <c r="G17" s="7" t="n">
        <v>0</v>
      </c>
      <c r="H17" s="7" t="n">
        <v>0</v>
      </c>
      <c r="I17" s="7" t="n">
        <v>1</v>
      </c>
      <c r="J17" s="7" t="n">
        <v>0</v>
      </c>
      <c r="K17" s="7" t="n">
        <v>2</v>
      </c>
      <c r="L17" s="7" t="n">
        <v>0</v>
      </c>
      <c r="M17" s="7" t="n">
        <v>0</v>
      </c>
      <c r="N17" s="7" t="n">
        <v>0</v>
      </c>
      <c r="O17" s="9" t="n">
        <f aca="false">SUM(F17:N17)</f>
        <v>6</v>
      </c>
      <c r="P17" s="5" t="n">
        <f aca="false">MAX(MAX((F17+G17+H17),(F17+G17+(I17+J17)),(F17+G17+K17),(F17+G17+(L17+M17)),(F17+H17+(I17+J17)),(F17+H17+K17),(F17+H17+(L17+M17)),(F17+(I17+J17)+K17),(F17+(I17+J17)+(L17+M17)),(F17+K17+(L17+M17)),(G17+H17+(I17+J17)),(G17+(I17+J17)+K17),(G17+K17+(L17+M17)),(H17+(I17+J17)+K17),(H17+K17+(L17+M17)),((I17+J17)+K17+(L17+M17)),(F17+G17+N17),(N17+G17+H17),(N17+G17+(I17+J17)),(N17+G17+K17),(N17+G17+(L17+M17)),(N17+H17+(I17+J17)),(N17+H17+K17),(N17+H17+(L17+M17)),(N17+(I17+J17)+K17),(N17+(I17+J17)+(L17+M17)),(N17+K17+(L17+M17))),MAX((N17+F17+H17),(N17+F17+(I17+J17)),(N17+F17+K17),(N17+F17+(L17+M17)),(G17+H17+K17),(G17+H17+(L17+M17))))</f>
        <v>6</v>
      </c>
    </row>
    <row r="18" customFormat="false" ht="12.75" hidden="false" customHeight="false" outlineLevel="0" collapsed="false">
      <c r="A18" s="0" t="n">
        <f aca="false">A17+1</f>
        <v>14</v>
      </c>
      <c r="B18" s="7" t="s">
        <v>38</v>
      </c>
      <c r="C18" s="8" t="s">
        <v>23</v>
      </c>
      <c r="D18" s="8"/>
      <c r="E18" s="0" t="s">
        <v>41</v>
      </c>
      <c r="F18" s="7" t="n">
        <v>1.5</v>
      </c>
      <c r="G18" s="7" t="n">
        <v>0</v>
      </c>
      <c r="H18" s="7" t="n">
        <v>0</v>
      </c>
      <c r="I18" s="7" t="n">
        <v>3.5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1</v>
      </c>
      <c r="O18" s="9" t="n">
        <f aca="false">SUM(F18:N18)</f>
        <v>6</v>
      </c>
      <c r="P18" s="5" t="n">
        <f aca="false">MAX(MAX((F18+G18+H18),(F18+G18+(I18+J18)),(F18+G18+K18),(F18+G18+(L18+M18)),(F18+H18+(I18+J18)),(F18+H18+K18),(F18+H18+(L18+M18)),(F18+(I18+J18)+K18),(F18+(I18+J18)+(L18+M18)),(F18+K18+(L18+M18)),(G18+H18+(I18+J18)),(G18+(I18+J18)+K18),(G18+K18+(L18+M18)),(H18+(I18+J18)+K18),(H18+K18+(L18+M18)),((I18+J18)+K18+(L18+M18)),(F18+G18+N18),(N18+G18+H18),(N18+G18+(I18+J18)),(N18+G18+K18),(N18+G18+(L18+M18)),(N18+H18+(I18+J18)),(N18+H18+K18),(N18+H18+(L18+M18)),(N18+(I18+J18)+K18),(N18+(I18+J18)+(L18+M18)),(N18+K18+(L18+M18))),MAX((N18+F18+H18),(N18+F18+(I18+J18)),(N18+F18+K18),(N18+F18+(L18+M18)),(G18+H18+K18),(G18+H18+(L18+M18))))</f>
        <v>6</v>
      </c>
    </row>
    <row r="19" customFormat="false" ht="12.75" hidden="false" customHeight="false" outlineLevel="0" collapsed="false">
      <c r="A19" s="0" t="n">
        <f aca="false">A18+1</f>
        <v>15</v>
      </c>
      <c r="B19" s="7" t="s">
        <v>42</v>
      </c>
      <c r="C19" s="8" t="s">
        <v>43</v>
      </c>
      <c r="D19" s="8"/>
      <c r="E19" s="0" t="s">
        <v>44</v>
      </c>
      <c r="F19" s="7" t="n">
        <v>3</v>
      </c>
      <c r="G19" s="7" t="n">
        <v>0</v>
      </c>
      <c r="H19" s="7" t="n">
        <v>0</v>
      </c>
      <c r="I19" s="7" t="n">
        <v>2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9" t="n">
        <f aca="false">SUM(F19:N19)</f>
        <v>5</v>
      </c>
      <c r="P19" s="5" t="n">
        <f aca="false">MAX(MAX((F19+G19+H19),(F19+G19+(I19+J19)),(F19+G19+K19),(F19+G19+(L19+M19)),(F19+H19+(I19+J19)),(F19+H19+K19),(F19+H19+(L19+M19)),(F19+(I19+J19)+K19),(F19+(I19+J19)+(L19+M19)),(F19+K19+(L19+M19)),(G19+H19+(I19+J19)),(G19+(I19+J19)+K19),(G19+K19+(L19+M19)),(H19+(I19+J19)+K19),(H19+K19+(L19+M19)),((I19+J19)+K19+(L19+M19)),(F19+G19+N19),(N19+G19+H19),(N19+G19+(I19+J19)),(N19+G19+K19),(N19+G19+(L19+M19)),(N19+H19+(I19+J19)),(N19+H19+K19),(N19+H19+(L19+M19)),(N19+(I19+J19)+K19),(N19+(I19+J19)+(L19+M19)),(N19+K19+(L19+M19))),MAX((N19+F19+H19),(N19+F19+(I19+J19)),(N19+F19+K19),(N19+F19+(L19+M19)),(G19+H19+K19),(G19+H19+(L19+M19))))</f>
        <v>5</v>
      </c>
    </row>
    <row r="20" customFormat="false" ht="12.75" hidden="false" customHeight="false" outlineLevel="0" collapsed="false">
      <c r="A20" s="0" t="n">
        <f aca="false">A19+1</f>
        <v>16</v>
      </c>
      <c r="B20" s="7" t="s">
        <v>38</v>
      </c>
      <c r="C20" s="8" t="s">
        <v>23</v>
      </c>
      <c r="D20" s="8" t="s">
        <v>20</v>
      </c>
      <c r="E20" s="0" t="s">
        <v>45</v>
      </c>
      <c r="F20" s="7" t="n">
        <v>3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2</v>
      </c>
      <c r="L20" s="7" t="n">
        <v>0</v>
      </c>
      <c r="M20" s="7" t="n">
        <v>0</v>
      </c>
      <c r="N20" s="7" t="n">
        <v>0</v>
      </c>
      <c r="O20" s="9" t="n">
        <f aca="false">SUM(F20:N20)</f>
        <v>5</v>
      </c>
      <c r="P20" s="5" t="n">
        <f aca="false">MAX(MAX((F20+G20+H20),(F20+G20+(I20+J20)),(F20+G20+K20),(F20+G20+(L20+M20)),(F20+H20+(I20+J20)),(F20+H20+K20),(F20+H20+(L20+M20)),(F20+(I20+J20)+K20),(F20+(I20+J20)+(L20+M20)),(F20+K20+(L20+M20)),(G20+H20+(I20+J20)),(G20+(I20+J20)+K20),(G20+K20+(L20+M20)),(H20+(I20+J20)+K20),(H20+K20+(L20+M20)),((I20+J20)+K20+(L20+M20)),(F20+G20+N20),(N20+G20+H20),(N20+G20+(I20+J20)),(N20+G20+K20),(N20+G20+(L20+M20)),(N20+H20+(I20+J20)),(N20+H20+K20),(N20+H20+(L20+M20)),(N20+(I20+J20)+K20),(N20+(I20+J20)+(L20+M20)),(N20+K20+(L20+M20))),MAX((N20+F20+H20),(N20+F20+(I20+J20)),(N20+F20+K20),(N20+F20+(L20+M20)),(G20+H20+K20),(G20+H20+(L20+M20))))</f>
        <v>5</v>
      </c>
    </row>
    <row r="21" customFormat="false" ht="12.75" hidden="false" customHeight="false" outlineLevel="0" collapsed="false">
      <c r="A21" s="0" t="n">
        <f aca="false">A20+1</f>
        <v>17</v>
      </c>
      <c r="B21" s="7" t="s">
        <v>42</v>
      </c>
      <c r="C21" s="8" t="s">
        <v>46</v>
      </c>
      <c r="D21" s="8"/>
      <c r="E21" s="0" t="s">
        <v>47</v>
      </c>
      <c r="F21" s="7" t="n">
        <v>3</v>
      </c>
      <c r="G21" s="7" t="n">
        <v>0</v>
      </c>
      <c r="H21" s="7" t="n">
        <v>0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9" t="n">
        <f aca="false">SUM(F21:N21)</f>
        <v>4</v>
      </c>
      <c r="P21" s="5" t="n">
        <f aca="false">MAX(MAX((F21+G21+H21),(F21+G21+(I21+J21)),(F21+G21+K21),(F21+G21+(L21+M21)),(F21+H21+(I21+J21)),(F21+H21+K21),(F21+H21+(L21+M21)),(F21+(I21+J21)+K21),(F21+(I21+J21)+(L21+M21)),(F21+K21+(L21+M21)),(G21+H21+(I21+J21)),(G21+(I21+J21)+K21),(G21+K21+(L21+M21)),(H21+(I21+J21)+K21),(H21+K21+(L21+M21)),((I21+J21)+K21+(L21+M21)),(F21+G21+N21),(N21+G21+H21),(N21+G21+(I21+J21)),(N21+G21+K21),(N21+G21+(L21+M21)),(N21+H21+(I21+J21)),(N21+H21+K21),(N21+H21+(L21+M21)),(N21+(I21+J21)+K21),(N21+(I21+J21)+(L21+M21)),(N21+K21+(L21+M21))),MAX((N21+F21+H21),(N21+F21+(I21+J21)),(N21+F21+K21),(N21+F21+(L21+M21)),(G21+H21+K21),(G21+H21+(L21+M21))))</f>
        <v>4</v>
      </c>
    </row>
    <row r="22" customFormat="false" ht="12.75" hidden="false" customHeight="false" outlineLevel="0" collapsed="false">
      <c r="A22" s="0" t="n">
        <f aca="false">A21+1</f>
        <v>18</v>
      </c>
      <c r="B22" s="7" t="s">
        <v>25</v>
      </c>
      <c r="C22" s="8" t="s">
        <v>26</v>
      </c>
      <c r="D22" s="8"/>
      <c r="E22" s="0" t="s">
        <v>48</v>
      </c>
      <c r="F22" s="7" t="n">
        <v>3</v>
      </c>
      <c r="G22" s="7" t="n">
        <v>0</v>
      </c>
      <c r="H22" s="7" t="n">
        <v>0.5</v>
      </c>
      <c r="I22" s="7" t="n">
        <v>0.5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9" t="n">
        <f aca="false">SUM(F22:N22)</f>
        <v>4</v>
      </c>
      <c r="P22" s="5" t="n">
        <f aca="false">MAX(MAX((F22+G22+H22),(F22+G22+(I22+J22)),(F22+G22+K22),(F22+G22+(L22+M22)),(F22+H22+(I22+J22)),(F22+H22+K22),(F22+H22+(L22+M22)),(F22+(I22+J22)+K22),(F22+(I22+J22)+(L22+M22)),(F22+K22+(L22+M22)),(G22+H22+(I22+J22)),(G22+(I22+J22)+K22),(G22+K22+(L22+M22)),(H22+(I22+J22)+K22),(H22+K22+(L22+M22)),((I22+J22)+K22+(L22+M22)),(F22+G22+N22),(N22+G22+H22),(N22+G22+(I22+J22)),(N22+G22+K22),(N22+G22+(L22+M22)),(N22+H22+(I22+J22)),(N22+H22+K22),(N22+H22+(L22+M22)),(N22+(I22+J22)+K22),(N22+(I22+J22)+(L22+M22)),(N22+K22+(L22+M22))),MAX((N22+F22+H22),(N22+F22+(I22+J22)),(N22+F22+K22),(N22+F22+(L22+M22)),(G22+H22+K22),(G22+H22+(L22+M22))))</f>
        <v>4</v>
      </c>
    </row>
    <row r="23" customFormat="false" ht="12.75" hidden="false" customHeight="false" outlineLevel="0" collapsed="false">
      <c r="A23" s="0" t="n">
        <f aca="false">A22+1</f>
        <v>19</v>
      </c>
      <c r="B23" s="7" t="s">
        <v>18</v>
      </c>
      <c r="C23" s="8" t="n">
        <v>41</v>
      </c>
      <c r="D23" s="8"/>
      <c r="E23" s="0" t="s">
        <v>49</v>
      </c>
      <c r="F23" s="7" t="n">
        <v>1.5</v>
      </c>
      <c r="G23" s="7" t="n">
        <v>0</v>
      </c>
      <c r="H23" s="7" t="n">
        <v>0</v>
      </c>
      <c r="I23" s="7" t="n">
        <v>1.5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9" t="n">
        <f aca="false">SUM(F23:N23)</f>
        <v>4</v>
      </c>
      <c r="P23" s="5" t="n">
        <f aca="false">MAX(MAX((F23+G23+H23),(F23+G23+(I23+J23)),(F23+G23+K23),(F23+G23+(L23+M23)),(F23+H23+(I23+J23)),(F23+H23+K23),(F23+H23+(L23+M23)),(F23+(I23+J23)+K23),(F23+(I23+J23)+(L23+M23)),(F23+K23+(L23+M23)),(G23+H23+(I23+J23)),(G23+(I23+J23)+K23),(G23+K23+(L23+M23)),(H23+(I23+J23)+K23),(H23+K23+(L23+M23)),((I23+J23)+K23+(L23+M23)),(F23+G23+N23),(N23+G23+H23),(N23+G23+(I23+J23)),(N23+G23+K23),(N23+G23+(L23+M23)),(N23+H23+(I23+J23)),(N23+H23+K23),(N23+H23+(L23+M23)),(N23+(I23+J23)+K23),(N23+(I23+J23)+(L23+M23)),(N23+K23+(L23+M23))),MAX((N23+F23+H23),(N23+F23+(I23+J23)),(N23+F23+K23),(N23+F23+(L23+M23)),(G23+H23+K23),(G23+H23+(L23+M23))))</f>
        <v>4</v>
      </c>
    </row>
    <row r="24" customFormat="false" ht="12.75" hidden="false" customHeight="false" outlineLevel="0" collapsed="false">
      <c r="A24" s="0" t="n">
        <f aca="false">A23+1</f>
        <v>20</v>
      </c>
      <c r="B24" s="7" t="s">
        <v>18</v>
      </c>
      <c r="C24" s="8" t="s">
        <v>19</v>
      </c>
      <c r="D24" s="8"/>
      <c r="E24" s="0" t="s">
        <v>50</v>
      </c>
      <c r="F24" s="7" t="n">
        <v>3</v>
      </c>
      <c r="G24" s="7" t="n">
        <v>0</v>
      </c>
      <c r="H24" s="7" t="n">
        <v>0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9" t="n">
        <f aca="false">SUM(F24:N24)</f>
        <v>4</v>
      </c>
      <c r="P24" s="5" t="n">
        <f aca="false">MAX(MAX((F24+G24+H24),(F24+G24+(I24+J24)),(F24+G24+K24),(F24+G24+(L24+M24)),(F24+H24+(I24+J24)),(F24+H24+K24),(F24+H24+(L24+M24)),(F24+(I24+J24)+K24),(F24+(I24+J24)+(L24+M24)),(F24+K24+(L24+M24)),(G24+H24+(I24+J24)),(G24+(I24+J24)+K24),(G24+K24+(L24+M24)),(H24+(I24+J24)+K24),(H24+K24+(L24+M24)),((I24+J24)+K24+(L24+M24)),(F24+G24+N24),(N24+G24+H24),(N24+G24+(I24+J24)),(N24+G24+K24),(N24+G24+(L24+M24)),(N24+H24+(I24+J24)),(N24+H24+K24),(N24+H24+(L24+M24)),(N24+(I24+J24)+K24),(N24+(I24+J24)+(L24+M24)),(N24+K24+(L24+M24))),MAX((N24+F24+H24),(N24+F24+(I24+J24)),(N24+F24+K24),(N24+F24+(L24+M24)),(G24+H24+K24),(G24+H24+(L24+M24))))</f>
        <v>4</v>
      </c>
    </row>
    <row r="25" customFormat="false" ht="12.75" hidden="false" customHeight="false" outlineLevel="0" collapsed="false">
      <c r="A25" s="0" t="n">
        <f aca="false">A24+1</f>
        <v>21</v>
      </c>
      <c r="B25" s="7" t="s">
        <v>18</v>
      </c>
      <c r="C25" s="8" t="n">
        <v>41</v>
      </c>
      <c r="D25" s="8"/>
      <c r="E25" s="0" t="s">
        <v>51</v>
      </c>
      <c r="F25" s="7" t="n">
        <v>3</v>
      </c>
      <c r="G25" s="7" t="n">
        <v>0</v>
      </c>
      <c r="H25" s="7" t="n">
        <v>0</v>
      </c>
      <c r="I25" s="7" t="n">
        <v>0</v>
      </c>
      <c r="J25" s="7" t="n">
        <v>1</v>
      </c>
      <c r="K25" s="7" t="n">
        <v>0</v>
      </c>
      <c r="L25" s="7" t="n">
        <v>0</v>
      </c>
      <c r="M25" s="7" t="n">
        <v>0</v>
      </c>
      <c r="N25" s="7" t="n">
        <v>0</v>
      </c>
      <c r="O25" s="9" t="n">
        <f aca="false">SUM(F25:N25)</f>
        <v>4</v>
      </c>
      <c r="P25" s="5" t="n">
        <f aca="false">MAX(MAX((F25+G25+H25),(F25+G25+(I25+J25)),(F25+G25+K25),(F25+G25+(L25+M25)),(F25+H25+(I25+J25)),(F25+H25+K25),(F25+H25+(L25+M25)),(F25+(I25+J25)+K25),(F25+(I25+J25)+(L25+M25)),(F25+K25+(L25+M25)),(G25+H25+(I25+J25)),(G25+(I25+J25)+K25),(G25+K25+(L25+M25)),(H25+(I25+J25)+K25),(H25+K25+(L25+M25)),((I25+J25)+K25+(L25+M25)),(F25+G25+N25),(N25+G25+H25),(N25+G25+(I25+J25)),(N25+G25+K25),(N25+G25+(L25+M25)),(N25+H25+(I25+J25)),(N25+H25+K25),(N25+H25+(L25+M25)),(N25+(I25+J25)+K25),(N25+(I25+J25)+(L25+M25)),(N25+K25+(L25+M25))),MAX((N25+F25+H25),(N25+F25+(I25+J25)),(N25+F25+K25),(N25+F25+(L25+M25)),(G25+H25+K25),(G25+H25+(L25+M25))))</f>
        <v>4</v>
      </c>
    </row>
    <row r="26" customFormat="false" ht="12.75" hidden="false" customHeight="false" outlineLevel="0" collapsed="false">
      <c r="A26" s="0" t="n">
        <f aca="false">A25+1</f>
        <v>22</v>
      </c>
      <c r="B26" s="7" t="s">
        <v>18</v>
      </c>
      <c r="C26" s="8" t="n">
        <v>41</v>
      </c>
      <c r="D26" s="8"/>
      <c r="E26" s="0" t="s">
        <v>52</v>
      </c>
      <c r="F26" s="7" t="n">
        <v>3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.5</v>
      </c>
      <c r="L26" s="7" t="n">
        <v>0</v>
      </c>
      <c r="M26" s="7" t="n">
        <v>0</v>
      </c>
      <c r="N26" s="7" t="n">
        <v>0</v>
      </c>
      <c r="O26" s="9" t="n">
        <f aca="false">SUM(F26:N26)</f>
        <v>3.5</v>
      </c>
      <c r="P26" s="5" t="n">
        <f aca="false">MAX(MAX((F26+G26+H26),(F26+G26+(I26+J26)),(F26+G26+K26),(F26+G26+(L26+M26)),(F26+H26+(I26+J26)),(F26+H26+K26),(F26+H26+(L26+M26)),(F26+(I26+J26)+K26),(F26+(I26+J26)+(L26+M26)),(F26+K26+(L26+M26)),(G26+H26+(I26+J26)),(G26+(I26+J26)+K26),(G26+K26+(L26+M26)),(H26+(I26+J26)+K26),(H26+K26+(L26+M26)),((I26+J26)+K26+(L26+M26)),(F26+G26+N26),(N26+G26+H26),(N26+G26+(I26+J26)),(N26+G26+K26),(N26+G26+(L26+M26)),(N26+H26+(I26+J26)),(N26+H26+K26),(N26+H26+(L26+M26)),(N26+(I26+J26)+K26),(N26+(I26+J26)+(L26+M26)),(N26+K26+(L26+M26))),MAX((N26+F26+H26),(N26+F26+(I26+J26)),(N26+F26+K26),(N26+F26+(L26+M26)),(G26+H26+K26),(G26+H26+(L26+M26))))</f>
        <v>3.5</v>
      </c>
    </row>
    <row r="27" customFormat="false" ht="12.75" hidden="false" customHeight="false" outlineLevel="0" collapsed="false">
      <c r="A27" s="0" t="n">
        <f aca="false">A26+1</f>
        <v>23</v>
      </c>
      <c r="B27" s="7" t="s">
        <v>42</v>
      </c>
      <c r="C27" s="8" t="s">
        <v>46</v>
      </c>
      <c r="D27" s="8"/>
      <c r="E27" s="0" t="s">
        <v>53</v>
      </c>
      <c r="F27" s="7" t="n">
        <v>3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9" t="n">
        <f aca="false">SUM(F27:N27)</f>
        <v>3</v>
      </c>
      <c r="P27" s="5" t="n">
        <f aca="false">MAX(MAX((F27+G27+H27),(F27+G27+(I27+J27)),(F27+G27+K27),(F27+G27+(L27+M27)),(F27+H27+(I27+J27)),(F27+H27+K27),(F27+H27+(L27+M27)),(F27+(I27+J27)+K27),(F27+(I27+J27)+(L27+M27)),(F27+K27+(L27+M27)),(G27+H27+(I27+J27)),(G27+(I27+J27)+K27),(G27+K27+(L27+M27)),(H27+(I27+J27)+K27),(H27+K27+(L27+M27)),((I27+J27)+K27+(L27+M27)),(F27+G27+N27),(N27+G27+H27),(N27+G27+(I27+J27)),(N27+G27+K27),(N27+G27+(L27+M27)),(N27+H27+(I27+J27)),(N27+H27+K27),(N27+H27+(L27+M27)),(N27+(I27+J27)+K27),(N27+(I27+J27)+(L27+M27)),(N27+K27+(L27+M27))),MAX((N27+F27+H27),(N27+F27+(I27+J27)),(N27+F27+K27),(N27+F27+(L27+M27)),(G27+H27+K27),(G27+H27+(L27+M27))))</f>
        <v>3</v>
      </c>
    </row>
    <row r="28" customFormat="false" ht="12.75" hidden="false" customHeight="false" outlineLevel="0" collapsed="false">
      <c r="A28" s="0" t="n">
        <f aca="false">A27+1</f>
        <v>24</v>
      </c>
      <c r="B28" s="7" t="s">
        <v>42</v>
      </c>
      <c r="C28" s="8" t="n">
        <v>19</v>
      </c>
      <c r="D28" s="8"/>
      <c r="E28" s="0" t="s">
        <v>54</v>
      </c>
      <c r="F28" s="7" t="n">
        <v>3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9" t="n">
        <f aca="false">SUM(F28:N28)</f>
        <v>3</v>
      </c>
      <c r="P28" s="5" t="n">
        <f aca="false">MAX(MAX((F28+G28+H28),(F28+G28+(I28+J28)),(F28+G28+K28),(F28+G28+(L28+M28)),(F28+H28+(I28+J28)),(F28+H28+K28),(F28+H28+(L28+M28)),(F28+(I28+J28)+K28),(F28+(I28+J28)+(L28+M28)),(F28+K28+(L28+M28)),(G28+H28+(I28+J28)),(G28+(I28+J28)+K28),(G28+K28+(L28+M28)),(H28+(I28+J28)+K28),(H28+K28+(L28+M28)),((I28+J28)+K28+(L28+M28)),(F28+G28+N28),(N28+G28+H28),(N28+G28+(I28+J28)),(N28+G28+K28),(N28+G28+(L28+M28)),(N28+H28+(I28+J28)),(N28+H28+K28),(N28+H28+(L28+M28)),(N28+(I28+J28)+K28),(N28+(I28+J28)+(L28+M28)),(N28+K28+(L28+M28))),MAX((N28+F28+H28),(N28+F28+(I28+J28)),(N28+F28+K28),(N28+F28+(L28+M28)),(G28+H28+K28),(G28+H28+(L28+M28))))</f>
        <v>3</v>
      </c>
    </row>
    <row r="29" customFormat="false" ht="12.75" hidden="false" customHeight="false" outlineLevel="0" collapsed="false">
      <c r="A29" s="0" t="n">
        <f aca="false">A28+1</f>
        <v>25</v>
      </c>
      <c r="B29" s="7" t="s">
        <v>18</v>
      </c>
      <c r="C29" s="8" t="s">
        <v>55</v>
      </c>
      <c r="D29" s="8"/>
      <c r="E29" s="0" t="s">
        <v>56</v>
      </c>
      <c r="F29" s="7" t="n">
        <v>3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9" t="n">
        <f aca="false">SUM(F29:N29)</f>
        <v>3</v>
      </c>
      <c r="P29" s="5" t="n">
        <f aca="false">MAX(MAX((F29+G29+H29),(F29+G29+(I29+J29)),(F29+G29+K29),(F29+G29+(L29+M29)),(F29+H29+(I29+J29)),(F29+H29+K29),(F29+H29+(L29+M29)),(F29+(I29+J29)+K29),(F29+(I29+J29)+(L29+M29)),(F29+K29+(L29+M29)),(G29+H29+(I29+J29)),(G29+(I29+J29)+K29),(G29+K29+(L29+M29)),(H29+(I29+J29)+K29),(H29+K29+(L29+M29)),((I29+J29)+K29+(L29+M29)),(F29+G29+N29),(N29+G29+H29),(N29+G29+(I29+J29)),(N29+G29+K29),(N29+G29+(L29+M29)),(N29+H29+(I29+J29)),(N29+H29+K29),(N29+H29+(L29+M29)),(N29+(I29+J29)+K29),(N29+(I29+J29)+(L29+M29)),(N29+K29+(L29+M29))),MAX((N29+F29+H29),(N29+F29+(I29+J29)),(N29+F29+K29),(N29+F29+(L29+M29)),(G29+H29+K29),(G29+H29+(L29+M29))))</f>
        <v>3</v>
      </c>
    </row>
    <row r="30" customFormat="false" ht="12.75" hidden="false" customHeight="false" outlineLevel="0" collapsed="false">
      <c r="A30" s="0" t="n">
        <f aca="false">A29+1</f>
        <v>26</v>
      </c>
      <c r="B30" s="7" t="s">
        <v>18</v>
      </c>
      <c r="C30" s="8" t="n">
        <v>41</v>
      </c>
      <c r="D30" s="8"/>
      <c r="E30" s="0" t="s">
        <v>57</v>
      </c>
      <c r="F30" s="7" t="n">
        <v>3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9" t="n">
        <f aca="false">SUM(F30:N30)</f>
        <v>3</v>
      </c>
      <c r="P30" s="5" t="n">
        <f aca="false">MAX(MAX((F30+G30+H30),(F30+G30+(I30+J30)),(F30+G30+K30),(F30+G30+(L30+M30)),(F30+H30+(I30+J30)),(F30+H30+K30),(F30+H30+(L30+M30)),(F30+(I30+J30)+K30),(F30+(I30+J30)+(L30+M30)),(F30+K30+(L30+M30)),(G30+H30+(I30+J30)),(G30+(I30+J30)+K30),(G30+K30+(L30+M30)),(H30+(I30+J30)+K30),(H30+K30+(L30+M30)),((I30+J30)+K30+(L30+M30)),(F30+G30+N30),(N30+G30+H30),(N30+G30+(I30+J30)),(N30+G30+K30),(N30+G30+(L30+M30)),(N30+H30+(I30+J30)),(N30+H30+K30),(N30+H30+(L30+M30)),(N30+(I30+J30)+K30),(N30+(I30+J30)+(L30+M30)),(N30+K30+(L30+M30))),MAX((N30+F30+H30),(N30+F30+(I30+J30)),(N30+F30+K30),(N30+F30+(L30+M30)),(G30+H30+K30),(G30+H30+(L30+M30))))</f>
        <v>3</v>
      </c>
    </row>
    <row r="31" customFormat="false" ht="12.75" hidden="false" customHeight="false" outlineLevel="0" collapsed="false">
      <c r="A31" s="0" t="n">
        <f aca="false">A30+1</f>
        <v>27</v>
      </c>
      <c r="B31" s="7" t="s">
        <v>18</v>
      </c>
      <c r="C31" s="8" t="n">
        <v>41</v>
      </c>
      <c r="D31" s="8"/>
      <c r="E31" s="0" t="s">
        <v>58</v>
      </c>
      <c r="F31" s="7" t="n">
        <v>3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9" t="n">
        <f aca="false">SUM(F31:N31)</f>
        <v>3</v>
      </c>
      <c r="P31" s="5" t="n">
        <f aca="false">MAX(MAX((F31+G31+H31),(F31+G31+(I31+J31)),(F31+G31+K31),(F31+G31+(L31+M31)),(F31+H31+(I31+J31)),(F31+H31+K31),(F31+H31+(L31+M31)),(F31+(I31+J31)+K31),(F31+(I31+J31)+(L31+M31)),(F31+K31+(L31+M31)),(G31+H31+(I31+J31)),(G31+(I31+J31)+K31),(G31+K31+(L31+M31)),(H31+(I31+J31)+K31),(H31+K31+(L31+M31)),((I31+J31)+K31+(L31+M31)),(F31+G31+N31),(N31+G31+H31),(N31+G31+(I31+J31)),(N31+G31+K31),(N31+G31+(L31+M31)),(N31+H31+(I31+J31)),(N31+H31+K31),(N31+H31+(L31+M31)),(N31+(I31+J31)+K31),(N31+(I31+J31)+(L31+M31)),(N31+K31+(L31+M31))),MAX((N31+F31+H31),(N31+F31+(I31+J31)),(N31+F31+K31),(N31+F31+(L31+M31)),(G31+H31+K31),(G31+H31+(L31+M31))))</f>
        <v>3</v>
      </c>
    </row>
    <row r="32" customFormat="false" ht="12.75" hidden="false" customHeight="false" outlineLevel="0" collapsed="false">
      <c r="A32" s="0" t="n">
        <f aca="false">A31+1</f>
        <v>28</v>
      </c>
      <c r="B32" s="7" t="s">
        <v>29</v>
      </c>
      <c r="C32" s="8" t="s">
        <v>23</v>
      </c>
      <c r="D32" s="8"/>
      <c r="E32" s="0" t="s">
        <v>59</v>
      </c>
      <c r="F32" s="7" t="n">
        <v>3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9" t="n">
        <f aca="false">SUM(F32:N32)</f>
        <v>3</v>
      </c>
      <c r="P32" s="5" t="n">
        <f aca="false">MAX(MAX((F32+G32+H32),(F32+G32+(I32+J32)),(F32+G32+K32),(F32+G32+(L32+M32)),(F32+H32+(I32+J32)),(F32+H32+K32),(F32+H32+(L32+M32)),(F32+(I32+J32)+K32),(F32+(I32+J32)+(L32+M32)),(F32+K32+(L32+M32)),(G32+H32+(I32+J32)),(G32+(I32+J32)+K32),(G32+K32+(L32+M32)),(H32+(I32+J32)+K32),(H32+K32+(L32+M32)),((I32+J32)+K32+(L32+M32)),(F32+G32+N32),(N32+G32+H32),(N32+G32+(I32+J32)),(N32+G32+K32),(N32+G32+(L32+M32)),(N32+H32+(I32+J32)),(N32+H32+K32),(N32+H32+(L32+M32)),(N32+(I32+J32)+K32),(N32+(I32+J32)+(L32+M32)),(N32+K32+(L32+M32))),MAX((N32+F32+H32),(N32+F32+(I32+J32)),(N32+F32+K32),(N32+F32+(L32+M32)),(G32+H32+K32),(G32+H32+(L32+M32))))</f>
        <v>3</v>
      </c>
    </row>
    <row r="33" customFormat="false" ht="12.75" hidden="false" customHeight="false" outlineLevel="0" collapsed="false">
      <c r="A33" s="0" t="n">
        <f aca="false">A32+1</f>
        <v>29</v>
      </c>
      <c r="B33" s="7" t="s">
        <v>22</v>
      </c>
      <c r="C33" s="8" t="s">
        <v>23</v>
      </c>
      <c r="D33" s="8"/>
      <c r="E33" s="0" t="s">
        <v>60</v>
      </c>
      <c r="F33" s="7" t="n">
        <v>3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9" t="n">
        <f aca="false">SUM(F33:N33)</f>
        <v>3</v>
      </c>
      <c r="P33" s="5" t="n">
        <f aca="false">MAX(MAX((F33+G33+H33),(F33+G33+(I33+J33)),(F33+G33+K33),(F33+G33+(L33+M33)),(F33+H33+(I33+J33)),(F33+H33+K33),(F33+H33+(L33+M33)),(F33+(I33+J33)+K33),(F33+(I33+J33)+(L33+M33)),(F33+K33+(L33+M33)),(G33+H33+(I33+J33)),(G33+(I33+J33)+K33),(G33+K33+(L33+M33)),(H33+(I33+J33)+K33),(H33+K33+(L33+M33)),((I33+J33)+K33+(L33+M33)),(F33+G33+N33),(N33+G33+H33),(N33+G33+(I33+J33)),(N33+G33+K33),(N33+G33+(L33+M33)),(N33+H33+(I33+J33)),(N33+H33+K33),(N33+H33+(L33+M33)),(N33+(I33+J33)+K33),(N33+(I33+J33)+(L33+M33)),(N33+K33+(L33+M33))),MAX((N33+F33+H33),(N33+F33+(I33+J33)),(N33+F33+K33),(N33+F33+(L33+M33)),(G33+H33+K33),(G33+H33+(L33+M33))))</f>
        <v>3</v>
      </c>
    </row>
    <row r="34" customFormat="false" ht="12.75" hidden="false" customHeight="false" outlineLevel="0" collapsed="false">
      <c r="A34" s="0" t="n">
        <f aca="false">A33+1</f>
        <v>30</v>
      </c>
      <c r="B34" s="7" t="s">
        <v>42</v>
      </c>
      <c r="C34" s="8" t="s">
        <v>61</v>
      </c>
      <c r="D34" s="8"/>
      <c r="E34" s="0" t="s">
        <v>62</v>
      </c>
      <c r="F34" s="7" t="n">
        <v>2.5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9" t="n">
        <f aca="false">SUM(F34:N34)</f>
        <v>2.5</v>
      </c>
      <c r="P34" s="5" t="n">
        <f aca="false">MAX(MAX((F34+G34+H34),(F34+G34+(I34+J34)),(F34+G34+K34),(F34+G34+(L34+M34)),(F34+H34+(I34+J34)),(F34+H34+K34),(F34+H34+(L34+M34)),(F34+(I34+J34)+K34),(F34+(I34+J34)+(L34+M34)),(F34+K34+(L34+M34)),(G34+H34+(I34+J34)),(G34+(I34+J34)+K34),(G34+K34+(L34+M34)),(H34+(I34+J34)+K34),(H34+K34+(L34+M34)),((I34+J34)+K34+(L34+M34)),(F34+G34+N34),(N34+G34+H34),(N34+G34+(I34+J34)),(N34+G34+K34),(N34+G34+(L34+M34)),(N34+H34+(I34+J34)),(N34+H34+K34),(N34+H34+(L34+M34)),(N34+(I34+J34)+K34),(N34+(I34+J34)+(L34+M34)),(N34+K34+(L34+M34))),MAX((N34+F34+H34),(N34+F34+(I34+J34)),(N34+F34+K34),(N34+F34+(L34+M34)),(G34+H34+K34),(G34+H34+(L34+M34))))</f>
        <v>2.5</v>
      </c>
    </row>
    <row r="35" customFormat="false" ht="12.75" hidden="false" customHeight="false" outlineLevel="0" collapsed="false">
      <c r="A35" s="0" t="n">
        <f aca="false">A34+1</f>
        <v>31</v>
      </c>
      <c r="B35" s="7" t="s">
        <v>18</v>
      </c>
      <c r="C35" s="8" t="n">
        <v>41</v>
      </c>
      <c r="D35" s="8"/>
      <c r="E35" s="0" t="s">
        <v>63</v>
      </c>
      <c r="F35" s="7" t="n">
        <v>0</v>
      </c>
      <c r="G35" s="7" t="n">
        <v>0</v>
      </c>
      <c r="H35" s="7" t="n">
        <v>0</v>
      </c>
      <c r="I35" s="7" t="n">
        <v>2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9" t="n">
        <f aca="false">SUM(F35:N35)</f>
        <v>2</v>
      </c>
      <c r="P35" s="5" t="n">
        <f aca="false">MAX(MAX((F35+G35+H35),(F35+G35+(I35+J35)),(F35+G35+K35),(F35+G35+(L35+M35)),(F35+H35+(I35+J35)),(F35+H35+K35),(F35+H35+(L35+M35)),(F35+(I35+J35)+K35),(F35+(I35+J35)+(L35+M35)),(F35+K35+(L35+M35)),(G35+H35+(I35+J35)),(G35+(I35+J35)+K35),(G35+K35+(L35+M35)),(H35+(I35+J35)+K35),(H35+K35+(L35+M35)),((I35+J35)+K35+(L35+M35)),(F35+G35+N35),(N35+G35+H35),(N35+G35+(I35+J35)),(N35+G35+K35),(N35+G35+(L35+M35)),(N35+H35+(I35+J35)),(N35+H35+K35),(N35+H35+(L35+M35)),(N35+(I35+J35)+K35),(N35+(I35+J35)+(L35+M35)),(N35+K35+(L35+M35))),MAX((N35+F35+H35),(N35+F35+(I35+J35)),(N35+F35+K35),(N35+F35+(L35+M35)),(G35+H35+K35),(G35+H35+(L35+M35))))</f>
        <v>2</v>
      </c>
    </row>
    <row r="36" customFormat="false" ht="12.75" hidden="false" customHeight="false" outlineLevel="0" collapsed="false">
      <c r="A36" s="0" t="n">
        <f aca="false">A35+1</f>
        <v>32</v>
      </c>
      <c r="B36" s="7" t="s">
        <v>18</v>
      </c>
      <c r="C36" s="8" t="s">
        <v>19</v>
      </c>
      <c r="D36" s="8"/>
      <c r="E36" s="0" t="s">
        <v>64</v>
      </c>
      <c r="F36" s="7" t="n">
        <v>2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9" t="n">
        <f aca="false">SUM(F36:N36)</f>
        <v>2</v>
      </c>
      <c r="P36" s="5" t="n">
        <f aca="false">MAX(MAX((F36+G36+H36),(F36+G36+(I36+J36)),(F36+G36+K36),(F36+G36+(L36+M36)),(F36+H36+(I36+J36)),(F36+H36+K36),(F36+H36+(L36+M36)),(F36+(I36+J36)+K36),(F36+(I36+J36)+(L36+M36)),(F36+K36+(L36+M36)),(G36+H36+(I36+J36)),(G36+(I36+J36)+K36),(G36+K36+(L36+M36)),(H36+(I36+J36)+K36),(H36+K36+(L36+M36)),((I36+J36)+K36+(L36+M36)),(F36+G36+N36),(N36+G36+H36),(N36+G36+(I36+J36)),(N36+G36+K36),(N36+G36+(L36+M36)),(N36+H36+(I36+J36)),(N36+H36+K36),(N36+H36+(L36+M36)),(N36+(I36+J36)+K36),(N36+(I36+J36)+(L36+M36)),(N36+K36+(L36+M36))),MAX((N36+F36+H36),(N36+F36+(I36+J36)),(N36+F36+K36),(N36+F36+(L36+M36)),(G36+H36+K36),(G36+H36+(L36+M36))))</f>
        <v>2</v>
      </c>
    </row>
    <row r="37" customFormat="false" ht="12.75" hidden="false" customHeight="false" outlineLevel="0" collapsed="false">
      <c r="A37" s="0" t="n">
        <f aca="false">A36+1</f>
        <v>33</v>
      </c>
      <c r="B37" s="7" t="s">
        <v>42</v>
      </c>
      <c r="C37" s="8" t="s">
        <v>65</v>
      </c>
      <c r="D37" s="8"/>
      <c r="E37" s="0" t="s">
        <v>66</v>
      </c>
      <c r="F37" s="7" t="n">
        <v>0</v>
      </c>
      <c r="G37" s="7" t="n">
        <v>0</v>
      </c>
      <c r="H37" s="7" t="n">
        <v>0</v>
      </c>
      <c r="I37" s="7" t="n">
        <v>1</v>
      </c>
      <c r="J37" s="7" t="n">
        <v>0</v>
      </c>
      <c r="K37" s="7" t="n">
        <v>0.5</v>
      </c>
      <c r="L37" s="7" t="n">
        <v>0</v>
      </c>
      <c r="M37" s="7" t="n">
        <v>0</v>
      </c>
      <c r="N37" s="7" t="n">
        <v>0</v>
      </c>
      <c r="O37" s="9" t="n">
        <f aca="false">SUM(F37:N37)</f>
        <v>1.5</v>
      </c>
      <c r="P37" s="5" t="n">
        <f aca="false">MAX(MAX((F37+G37+H37),(F37+G37+(I37+J37)),(F37+G37+K37),(F37+G37+(L37+M37)),(F37+H37+(I37+J37)),(F37+H37+K37),(F37+H37+(L37+M37)),(F37+(I37+J37)+K37),(F37+(I37+J37)+(L37+M37)),(F37+K37+(L37+M37)),(G37+H37+(I37+J37)),(G37+(I37+J37)+K37),(G37+K37+(L37+M37)),(H37+(I37+J37)+K37),(H37+K37+(L37+M37)),((I37+J37)+K37+(L37+M37)),(F37+G37+N37),(N37+G37+H37),(N37+G37+(I37+J37)),(N37+G37+K37),(N37+G37+(L37+M37)),(N37+H37+(I37+J37)),(N37+H37+K37),(N37+H37+(L37+M37)),(N37+(I37+J37)+K37),(N37+(I37+J37)+(L37+M37)),(N37+K37+(L37+M37))),MAX((N37+F37+H37),(N37+F37+(I37+J37)),(N37+F37+K37),(N37+F37+(L37+M37)),(G37+H37+K37),(G37+H37+(L37+M37))))</f>
        <v>1.5</v>
      </c>
    </row>
    <row r="38" customFormat="false" ht="12.75" hidden="false" customHeight="false" outlineLevel="0" collapsed="false">
      <c r="A38" s="0" t="n">
        <f aca="false">A37+1</f>
        <v>34</v>
      </c>
      <c r="B38" s="7" t="n">
        <v>10</v>
      </c>
      <c r="C38" s="8" t="s">
        <v>26</v>
      </c>
      <c r="D38" s="8"/>
      <c r="E38" s="0" t="s">
        <v>67</v>
      </c>
      <c r="F38" s="7" t="n">
        <v>0</v>
      </c>
      <c r="G38" s="7" t="n">
        <v>0</v>
      </c>
      <c r="H38" s="7" t="n">
        <v>0</v>
      </c>
      <c r="I38" s="7" t="n">
        <v>0.5</v>
      </c>
      <c r="J38" s="7" t="n">
        <v>0</v>
      </c>
      <c r="K38" s="7" t="n">
        <v>0</v>
      </c>
      <c r="L38" s="7" t="n">
        <v>0.5</v>
      </c>
      <c r="M38" s="7" t="n">
        <v>0</v>
      </c>
      <c r="N38" s="7" t="n">
        <v>0</v>
      </c>
      <c r="O38" s="9" t="n">
        <f aca="false">SUM(F38:N38)</f>
        <v>1</v>
      </c>
      <c r="P38" s="5" t="n">
        <f aca="false">MAX(MAX((F38+G38+H38),(F38+G38+(I38+J38)),(F38+G38+K38),(F38+G38+(L38+M38)),(F38+H38+(I38+J38)),(F38+H38+K38),(F38+H38+(L38+M38)),(F38+(I38+J38)+K38),(F38+(I38+J38)+(L38+M38)),(F38+K38+(L38+M38)),(G38+H38+(I38+J38)),(G38+(I38+J38)+K38),(G38+K38+(L38+M38)),(H38+(I38+J38)+K38),(H38+K38+(L38+M38)),((I38+J38)+K38+(L38+M38)),(F38+G38+N38),(N38+G38+H38),(N38+G38+(I38+J38)),(N38+G38+K38),(N38+G38+(L38+M38)),(N38+H38+(I38+J38)),(N38+H38+K38),(N38+H38+(L38+M38)),(N38+(I38+J38)+K38),(N38+(I38+J38)+(L38+M38)),(N38+K38+(L38+M38))),MAX((N38+F38+H38),(N38+F38+(I38+J38)),(N38+F38+K38),(N38+F38+(L38+M38)),(G38+H38+K38),(G38+H38+(L38+M38))))</f>
        <v>1</v>
      </c>
    </row>
    <row r="39" customFormat="false" ht="12.75" hidden="false" customHeight="false" outlineLevel="0" collapsed="false">
      <c r="A39" s="0" t="n">
        <f aca="false">A38+1</f>
        <v>35</v>
      </c>
      <c r="B39" s="7" t="s">
        <v>18</v>
      </c>
      <c r="C39" s="8" t="s">
        <v>19</v>
      </c>
      <c r="D39" s="8" t="s">
        <v>20</v>
      </c>
      <c r="E39" s="0" t="s">
        <v>68</v>
      </c>
      <c r="F39" s="7" t="n">
        <v>1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9" t="n">
        <f aca="false">SUM(F39:N39)</f>
        <v>1</v>
      </c>
      <c r="P39" s="5" t="n">
        <f aca="false">MAX(MAX((F39+G39+H39),(F39+G39+(I39+J39)),(F39+G39+K39),(F39+G39+(L39+M39)),(F39+H39+(I39+J39)),(F39+H39+K39),(F39+H39+(L39+M39)),(F39+(I39+J39)+K39),(F39+(I39+J39)+(L39+M39)),(F39+K39+(L39+M39)),(G39+H39+(I39+J39)),(G39+(I39+J39)+K39),(G39+K39+(L39+M39)),(H39+(I39+J39)+K39),(H39+K39+(L39+M39)),((I39+J39)+K39+(L39+M39)),(F39+G39+N39),(N39+G39+H39),(N39+G39+(I39+J39)),(N39+G39+K39),(N39+G39+(L39+M39)),(N39+H39+(I39+J39)),(N39+H39+K39),(N39+H39+(L39+M39)),(N39+(I39+J39)+K39),(N39+(I39+J39)+(L39+M39)),(N39+K39+(L39+M39))),MAX((N39+F39+H39),(N39+F39+(I39+J39)),(N39+F39+K39),(N39+F39+(L39+M39)),(G39+H39+K39),(G39+H39+(L39+M39))))</f>
        <v>1</v>
      </c>
    </row>
    <row r="40" customFormat="false" ht="12.75" hidden="false" customHeight="false" outlineLevel="0" collapsed="false">
      <c r="A40" s="0" t="n">
        <f aca="false">A39+1</f>
        <v>36</v>
      </c>
      <c r="B40" s="7" t="s">
        <v>38</v>
      </c>
      <c r="C40" s="8" t="s">
        <v>23</v>
      </c>
      <c r="D40" s="8"/>
      <c r="E40" s="0" t="s">
        <v>69</v>
      </c>
      <c r="F40" s="7" t="n">
        <v>0.5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9" t="n">
        <f aca="false">SUM(F40:N40)</f>
        <v>0.5</v>
      </c>
      <c r="P40" s="5" t="n">
        <f aca="false">MAX(MAX((F40+G40+H40),(F40+G40+(I40+J40)),(F40+G40+K40),(F40+G40+(L40+M40)),(F40+H40+(I40+J40)),(F40+H40+K40),(F40+H40+(L40+M40)),(F40+(I40+J40)+K40),(F40+(I40+J40)+(L40+M40)),(F40+K40+(L40+M40)),(G40+H40+(I40+J40)),(G40+(I40+J40)+K40),(G40+K40+(L40+M40)),(H40+(I40+J40)+K40),(H40+K40+(L40+M40)),((I40+J40)+K40+(L40+M40)),(F40+G40+N40),(N40+G40+H40),(N40+G40+(I40+J40)),(N40+G40+K40),(N40+G40+(L40+M40)),(N40+H40+(I40+J40)),(N40+H40+K40),(N40+H40+(L40+M40)),(N40+(I40+J40)+K40),(N40+(I40+J40)+(L40+M40)),(N40+K40+(L40+M40))),MAX((N40+F40+H40),(N40+F40+(I40+J40)),(N40+F40+K40),(N40+F40+(L40+M40)),(G40+H40+K40),(G40+H40+(L40+M40))))</f>
        <v>0.5</v>
      </c>
    </row>
    <row r="41" customFormat="false" ht="12.75" hidden="false" customHeight="false" outlineLevel="0" collapsed="false">
      <c r="A41" s="0" t="n">
        <f aca="false">A40+1</f>
        <v>37</v>
      </c>
      <c r="B41" s="7" t="s">
        <v>42</v>
      </c>
      <c r="C41" s="8" t="n">
        <v>15</v>
      </c>
      <c r="D41" s="8"/>
      <c r="E41" s="0" t="s">
        <v>70</v>
      </c>
      <c r="F41" s="7" t="n">
        <v>0.5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9" t="n">
        <f aca="false">SUM(F41:N41)</f>
        <v>0.5</v>
      </c>
      <c r="P41" s="5" t="n">
        <f aca="false">MAX(MAX((F41+G41+H41),(F41+G41+(I41+J41)),(F41+G41+K41),(F41+G41+(L41+M41)),(F41+H41+(I41+J41)),(F41+H41+K41),(F41+H41+(L41+M41)),(F41+(I41+J41)+K41),(F41+(I41+J41)+(L41+M41)),(F41+K41+(L41+M41)),(G41+H41+(I41+J41)),(G41+(I41+J41)+K41),(G41+K41+(L41+M41)),(H41+(I41+J41)+K41),(H41+K41+(L41+M41)),((I41+J41)+K41+(L41+M41)),(F41+G41+N41),(N41+G41+H41),(N41+G41+(I41+J41)),(N41+G41+K41),(N41+G41+(L41+M41)),(N41+H41+(I41+J41)),(N41+H41+K41),(N41+H41+(L41+M41)),(N41+(I41+J41)+K41),(N41+(I41+J41)+(L41+M41)),(N41+K41+(L41+M41))),MAX((N41+F41+H41),(N41+F41+(I41+J41)),(N41+F41+K41),(N41+F41+(L41+M41)),(G41+H41+K41),(G41+H41+(L41+M41))))</f>
        <v>0.5</v>
      </c>
    </row>
    <row r="42" customFormat="false" ht="12.75" hidden="false" customHeight="false" outlineLevel="0" collapsed="false">
      <c r="A42" s="0" t="n">
        <f aca="false">A41+1</f>
        <v>38</v>
      </c>
      <c r="B42" s="7" t="s">
        <v>42</v>
      </c>
      <c r="C42" s="8" t="n">
        <v>116</v>
      </c>
      <c r="D42" s="8"/>
      <c r="E42" s="0" t="s">
        <v>71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.5</v>
      </c>
      <c r="L42" s="7" t="n">
        <v>0</v>
      </c>
      <c r="M42" s="7" t="n">
        <v>0</v>
      </c>
      <c r="N42" s="7" t="n">
        <v>0</v>
      </c>
      <c r="O42" s="9" t="n">
        <f aca="false">SUM(F42:N42)</f>
        <v>0.5</v>
      </c>
      <c r="P42" s="5" t="n">
        <f aca="false">MAX(MAX((F42+G42+H42),(F42+G42+(I42+J42)),(F42+G42+K42),(F42+G42+(L42+M42)),(F42+H42+(I42+J42)),(F42+H42+K42),(F42+H42+(L42+M42)),(F42+(I42+J42)+K42),(F42+(I42+J42)+(L42+M42)),(F42+K42+(L42+M42)),(G42+H42+(I42+J42)),(G42+(I42+J42)+K42),(G42+K42+(L42+M42)),(H42+(I42+J42)+K42),(H42+K42+(L42+M42)),((I42+J42)+K42+(L42+M42)),(F42+G42+N42),(N42+G42+H42),(N42+G42+(I42+J42)),(N42+G42+K42),(N42+G42+(L42+M42)),(N42+H42+(I42+J42)),(N42+H42+K42),(N42+H42+(L42+M42)),(N42+(I42+J42)+K42),(N42+(I42+J42)+(L42+M42)),(N42+K42+(L42+M42))),MAX((N42+F42+H42),(N42+F42+(I42+J42)),(N42+F42+K42),(N42+F42+(L42+M42)),(G42+H42+K42),(G42+H42+(L42+M42))))</f>
        <v>0.5</v>
      </c>
    </row>
    <row r="43" customFormat="false" ht="12.75" hidden="false" customHeight="false" outlineLevel="0" collapsed="false">
      <c r="A43" s="0" t="n">
        <f aca="false">A42+1</f>
        <v>39</v>
      </c>
      <c r="B43" s="7" t="s">
        <v>42</v>
      </c>
      <c r="C43" s="8" t="s">
        <v>72</v>
      </c>
      <c r="D43" s="8"/>
      <c r="E43" s="0" t="s">
        <v>73</v>
      </c>
      <c r="F43" s="7" t="n">
        <v>0.5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9" t="n">
        <f aca="false">SUM(F43:N43)</f>
        <v>0.5</v>
      </c>
      <c r="P43" s="5" t="n">
        <f aca="false">MAX(MAX((F43+G43+H43),(F43+G43+(I43+J43)),(F43+G43+K43),(F43+G43+(L43+M43)),(F43+H43+(I43+J43)),(F43+H43+K43),(F43+H43+(L43+M43)),(F43+(I43+J43)+K43),(F43+(I43+J43)+(L43+M43)),(F43+K43+(L43+M43)),(G43+H43+(I43+J43)),(G43+(I43+J43)+K43),(G43+K43+(L43+M43)),(H43+(I43+J43)+K43),(H43+K43+(L43+M43)),((I43+J43)+K43+(L43+M43)),(F43+G43+N43),(N43+G43+H43),(N43+G43+(I43+J43)),(N43+G43+K43),(N43+G43+(L43+M43)),(N43+H43+(I43+J43)),(N43+H43+K43),(N43+H43+(L43+M43)),(N43+(I43+J43)+K43),(N43+(I43+J43)+(L43+M43)),(N43+K43+(L43+M43))),MAX((N43+F43+H43),(N43+F43+(I43+J43)),(N43+F43+K43),(N43+F43+(L43+M43)),(G43+H43+K43),(G43+H43+(L43+M43))))</f>
        <v>0.5</v>
      </c>
    </row>
    <row r="44" customFormat="false" ht="12.75" hidden="false" customHeight="false" outlineLevel="0" collapsed="false">
      <c r="A44" s="0" t="n">
        <f aca="false">A43+1</f>
        <v>40</v>
      </c>
      <c r="B44" s="7" t="s">
        <v>25</v>
      </c>
      <c r="C44" s="8" t="s">
        <v>74</v>
      </c>
      <c r="D44" s="8"/>
      <c r="E44" s="0" t="s">
        <v>75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.5</v>
      </c>
      <c r="K44" s="7" t="n">
        <v>0</v>
      </c>
      <c r="L44" s="7" t="n">
        <v>0</v>
      </c>
      <c r="M44" s="7" t="n">
        <v>0</v>
      </c>
      <c r="N44" s="7" t="n">
        <v>0</v>
      </c>
      <c r="O44" s="9" t="n">
        <f aca="false">SUM(F44:N44)</f>
        <v>0.5</v>
      </c>
      <c r="P44" s="5" t="n">
        <f aca="false">MAX(MAX((F44+G44+H44),(F44+G44+(I44+J44)),(F44+G44+K44),(F44+G44+(L44+M44)),(F44+H44+(I44+J44)),(F44+H44+K44),(F44+H44+(L44+M44)),(F44+(I44+J44)+K44),(F44+(I44+J44)+(L44+M44)),(F44+K44+(L44+M44)),(G44+H44+(I44+J44)),(G44+(I44+J44)+K44),(G44+K44+(L44+M44)),(H44+(I44+J44)+K44),(H44+K44+(L44+M44)),((I44+J44)+K44+(L44+M44)),(F44+G44+N44),(N44+G44+H44),(N44+G44+(I44+J44)),(N44+G44+K44),(N44+G44+(L44+M44)),(N44+H44+(I44+J44)),(N44+H44+K44),(N44+H44+(L44+M44)),(N44+(I44+J44)+K44),(N44+(I44+J44)+(L44+M44)),(N44+K44+(L44+M44))),MAX((N44+F44+H44),(N44+F44+(I44+J44)),(N44+F44+K44),(N44+F44+(L44+M44)),(G44+H44+K44),(G44+H44+(L44+M44))))</f>
        <v>0.5</v>
      </c>
    </row>
    <row r="45" customFormat="false" ht="12.75" hidden="false" customHeight="false" outlineLevel="0" collapsed="false">
      <c r="A45" s="0" t="n">
        <f aca="false">A44+1</f>
        <v>41</v>
      </c>
      <c r="B45" s="7" t="s">
        <v>18</v>
      </c>
      <c r="C45" s="8" t="n">
        <v>41</v>
      </c>
      <c r="D45" s="8"/>
      <c r="E45" s="0" t="s">
        <v>76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.5</v>
      </c>
      <c r="L45" s="7" t="n">
        <v>0</v>
      </c>
      <c r="M45" s="7" t="n">
        <v>0</v>
      </c>
      <c r="N45" s="7" t="n">
        <v>0</v>
      </c>
      <c r="O45" s="9" t="n">
        <f aca="false">SUM(F45:N45)</f>
        <v>0.5</v>
      </c>
      <c r="P45" s="5" t="n">
        <f aca="false">MAX(MAX((F45+G45+H45),(F45+G45+(I45+J45)),(F45+G45+K45),(F45+G45+(L45+M45)),(F45+H45+(I45+J45)),(F45+H45+K45),(F45+H45+(L45+M45)),(F45+(I45+J45)+K45),(F45+(I45+J45)+(L45+M45)),(F45+K45+(L45+M45)),(G45+H45+(I45+J45)),(G45+(I45+J45)+K45),(G45+K45+(L45+M45)),(H45+(I45+J45)+K45),(H45+K45+(L45+M45)),((I45+J45)+K45+(L45+M45)),(F45+G45+N45),(N45+G45+H45),(N45+G45+(I45+J45)),(N45+G45+K45),(N45+G45+(L45+M45)),(N45+H45+(I45+J45)),(N45+H45+K45),(N45+H45+(L45+M45)),(N45+(I45+J45)+K45),(N45+(I45+J45)+(L45+M45)),(N45+K45+(L45+M45))),MAX((N45+F45+H45),(N45+F45+(I45+J45)),(N45+F45+K45),(N45+F45+(L45+M45)),(G45+H45+K45),(G45+H45+(L45+M45))))</f>
        <v>0.5</v>
      </c>
    </row>
    <row r="46" customFormat="false" ht="12.75" hidden="false" customHeight="false" outlineLevel="0" collapsed="false">
      <c r="A46" s="0" t="n">
        <f aca="false">A45+1</f>
        <v>42</v>
      </c>
      <c r="B46" s="7" t="s">
        <v>42</v>
      </c>
      <c r="C46" s="8" t="n">
        <v>19</v>
      </c>
      <c r="D46" s="8"/>
      <c r="E46" s="0" t="s">
        <v>77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9" t="n">
        <f aca="false">SUM(F46:N46)</f>
        <v>0</v>
      </c>
      <c r="P46" s="5" t="n">
        <f aca="false">MAX(MAX((F46+G46+H46),(F46+G46+(I46+J46)),(F46+G46+K46),(F46+G46+(L46+M46)),(F46+H46+(I46+J46)),(F46+H46+K46),(F46+H46+(L46+M46)),(F46+(I46+J46)+K46),(F46+(I46+J46)+(L46+M46)),(F46+K46+(L46+M46)),(G46+H46+(I46+J46)),(G46+(I46+J46)+K46),(G46+K46+(L46+M46)),(H46+(I46+J46)+K46),(H46+K46+(L46+M46)),((I46+J46)+K46+(L46+M46)),(F46+G46+N46),(N46+G46+H46),(N46+G46+(I46+J46)),(N46+G46+K46),(N46+G46+(L46+M46)),(N46+H46+(I46+J46)),(N46+H46+K46),(N46+H46+(L46+M46)),(N46+(I46+J46)+K46),(N46+(I46+J46)+(L46+M46)),(N46+K46+(L46+M46))),MAX((N46+F46+H46),(N46+F46+(I46+J46)),(N46+F46+K46),(N46+F46+(L46+M46)),(G46+H46+K46),(G46+H46+(L46+M46))))</f>
        <v>0</v>
      </c>
    </row>
    <row r="47" customFormat="false" ht="12.75" hidden="false" customHeight="false" outlineLevel="0" collapsed="false">
      <c r="A47" s="0" t="n">
        <f aca="false">A46+1</f>
        <v>43</v>
      </c>
      <c r="B47" s="7" t="s">
        <v>42</v>
      </c>
      <c r="C47" s="8" t="s">
        <v>46</v>
      </c>
      <c r="D47" s="8" t="s">
        <v>78</v>
      </c>
      <c r="E47" s="0" t="s">
        <v>79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9" t="n">
        <f aca="false">SUM(F47:N47)</f>
        <v>0</v>
      </c>
      <c r="P47" s="5" t="n">
        <f aca="false">MAX(MAX((F47+G47+H47),(F47+G47+(I47+J47)),(F47+G47+K47),(F47+G47+(L47+M47)),(F47+H47+(I47+J47)),(F47+H47+K47),(F47+H47+(L47+M47)),(F47+(I47+J47)+K47),(F47+(I47+J47)+(L47+M47)),(F47+K47+(L47+M47)),(G47+H47+(I47+J47)),(G47+(I47+J47)+K47),(G47+K47+(L47+M47)),(H47+(I47+J47)+K47),(H47+K47+(L47+M47)),((I47+J47)+K47+(L47+M47)),(F47+G47+N47),(N47+G47+H47),(N47+G47+(I47+J47)),(N47+G47+K47),(N47+G47+(L47+M47)),(N47+H47+(I47+J47)),(N47+H47+K47),(N47+H47+(L47+M47)),(N47+(I47+J47)+K47),(N47+(I47+J47)+(L47+M47)),(N47+K47+(L47+M47))),MAX((N47+F47+H47),(N47+F47+(I47+J47)),(N47+F47+K47),(N47+F47+(L47+M47)),(G47+H47+K47),(G47+H47+(L47+M47))))</f>
        <v>0</v>
      </c>
    </row>
    <row r="48" customFormat="false" ht="12.75" hidden="false" customHeight="false" outlineLevel="0" collapsed="false">
      <c r="A48" s="0" t="n">
        <f aca="false">A47+1</f>
        <v>44</v>
      </c>
      <c r="B48" s="7" t="s">
        <v>25</v>
      </c>
      <c r="C48" s="8" t="n">
        <v>212</v>
      </c>
      <c r="D48" s="8"/>
      <c r="E48" s="0" t="s">
        <v>8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9" t="n">
        <f aca="false">SUM(F48:N48)</f>
        <v>0</v>
      </c>
      <c r="P48" s="5" t="n">
        <f aca="false">MAX(MAX((F48+G48+H48),(F48+G48+(I48+J48)),(F48+G48+K48),(F48+G48+(L48+M48)),(F48+H48+(I48+J48)),(F48+H48+K48),(F48+H48+(L48+M48)),(F48+(I48+J48)+K48),(F48+(I48+J48)+(L48+M48)),(F48+K48+(L48+M48)),(G48+H48+(I48+J48)),(G48+(I48+J48)+K48),(G48+K48+(L48+M48)),(H48+(I48+J48)+K48),(H48+K48+(L48+M48)),((I48+J48)+K48+(L48+M48)),(F48+G48+N48),(N48+G48+H48),(N48+G48+(I48+J48)),(N48+G48+K48),(N48+G48+(L48+M48)),(N48+H48+(I48+J48)),(N48+H48+K48),(N48+H48+(L48+M48)),(N48+(I48+J48)+K48),(N48+(I48+J48)+(L48+M48)),(N48+K48+(L48+M48))),MAX((N48+F48+H48),(N48+F48+(I48+J48)),(N48+F48+K48),(N48+F48+(L48+M48)),(G48+H48+K48),(G48+H48+(L48+M48))))</f>
        <v>0</v>
      </c>
    </row>
    <row r="49" customFormat="false" ht="12.75" hidden="false" customHeight="false" outlineLevel="0" collapsed="false">
      <c r="A49" s="0" t="n">
        <f aca="false">A48+1</f>
        <v>45</v>
      </c>
      <c r="B49" s="7" t="n">
        <v>10</v>
      </c>
      <c r="C49" s="8" t="s">
        <v>81</v>
      </c>
      <c r="D49" s="8"/>
      <c r="E49" s="0" t="s">
        <v>82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9" t="n">
        <f aca="false">SUM(F49:N49)</f>
        <v>0</v>
      </c>
      <c r="P49" s="5" t="n">
        <f aca="false">MAX(MAX((F49+G49+H49),(F49+G49+(I49+J49)),(F49+G49+K49),(F49+G49+(L49+M49)),(F49+H49+(I49+J49)),(F49+H49+K49),(F49+H49+(L49+M49)),(F49+(I49+J49)+K49),(F49+(I49+J49)+(L49+M49)),(F49+K49+(L49+M49)),(G49+H49+(I49+J49)),(G49+(I49+J49)+K49),(G49+K49+(L49+M49)),(H49+(I49+J49)+K49),(H49+K49+(L49+M49)),((I49+J49)+K49+(L49+M49)),(F49+G49+N49),(N49+G49+H49),(N49+G49+(I49+J49)),(N49+G49+K49),(N49+G49+(L49+M49)),(N49+H49+(I49+J49)),(N49+H49+K49),(N49+H49+(L49+M49)),(N49+(I49+J49)+K49),(N49+(I49+J49)+(L49+M49)),(N49+K49+(L49+M49))),MAX((N49+F49+H49),(N49+F49+(I49+J49)),(N49+F49+K49),(N49+F49+(L49+M49)),(G49+H49+K49),(G49+H49+(L49+M49))))</f>
        <v>0</v>
      </c>
    </row>
    <row r="50" customFormat="false" ht="12.75" hidden="false" customHeight="false" outlineLevel="0" collapsed="false">
      <c r="A50" s="0" t="n">
        <f aca="false">A49+1</f>
        <v>46</v>
      </c>
      <c r="B50" s="7" t="s">
        <v>25</v>
      </c>
      <c r="C50" s="8" t="s">
        <v>83</v>
      </c>
      <c r="D50" s="8" t="s">
        <v>20</v>
      </c>
      <c r="E50" s="0" t="s">
        <v>84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9" t="n">
        <f aca="false">SUM(F50:N50)</f>
        <v>0</v>
      </c>
      <c r="P50" s="5" t="n">
        <f aca="false">MAX(MAX((F50+G50+H50),(F50+G50+(I50+J50)),(F50+G50+K50),(F50+G50+(L50+M50)),(F50+H50+(I50+J50)),(F50+H50+K50),(F50+H50+(L50+M50)),(F50+(I50+J50)+K50),(F50+(I50+J50)+(L50+M50)),(F50+K50+(L50+M50)),(G50+H50+(I50+J50)),(G50+(I50+J50)+K50),(G50+K50+(L50+M50)),(H50+(I50+J50)+K50),(H50+K50+(L50+M50)),((I50+J50)+K50+(L50+M50)),(F50+G50+N50),(N50+G50+H50),(N50+G50+(I50+J50)),(N50+G50+K50),(N50+G50+(L50+M50)),(N50+H50+(I50+J50)),(N50+H50+K50),(N50+H50+(L50+M50)),(N50+(I50+J50)+K50),(N50+(I50+J50)+(L50+M50)),(N50+K50+(L50+M50))),MAX((N50+F50+H50),(N50+F50+(I50+J50)),(N50+F50+K50),(N50+F50+(L50+M50)),(G50+H50+K50),(G50+H50+(L50+M50))))</f>
        <v>0</v>
      </c>
    </row>
    <row r="51" customFormat="false" ht="12.75" hidden="false" customHeight="false" outlineLevel="0" collapsed="false">
      <c r="A51" s="0" t="n">
        <f aca="false">A50+1</f>
        <v>47</v>
      </c>
      <c r="B51" s="7" t="s">
        <v>85</v>
      </c>
      <c r="C51" s="8" t="s">
        <v>86</v>
      </c>
      <c r="D51" s="8"/>
      <c r="E51" s="0" t="s">
        <v>87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9" t="n">
        <f aca="false">SUM(F51:N51)</f>
        <v>0</v>
      </c>
      <c r="P51" s="5" t="n">
        <f aca="false">MAX(MAX((F51+G51+H51),(F51+G51+(I51+J51)),(F51+G51+K51),(F51+G51+(L51+M51)),(F51+H51+(I51+J51)),(F51+H51+K51),(F51+H51+(L51+M51)),(F51+(I51+J51)+K51),(F51+(I51+J51)+(L51+M51)),(F51+K51+(L51+M51)),(G51+H51+(I51+J51)),(G51+(I51+J51)+K51),(G51+K51+(L51+M51)),(H51+(I51+J51)+K51),(H51+K51+(L51+M51)),((I51+J51)+K51+(L51+M51)),(F51+G51+N51),(N51+G51+H51),(N51+G51+(I51+J51)),(N51+G51+K51),(N51+G51+(L51+M51)),(N51+H51+(I51+J51)),(N51+H51+K51),(N51+H51+(L51+M51)),(N51+(I51+J51)+K51),(N51+(I51+J51)+(L51+M51)),(N51+K51+(L51+M51))),MAX((N51+F51+H51),(N51+F51+(I51+J51)),(N51+F51+K51),(N51+F51+(L51+M51)),(G51+H51+K51),(G51+H51+(L51+M51))))</f>
        <v>0</v>
      </c>
    </row>
    <row r="52" customFormat="false" ht="12.75" hidden="false" customHeight="false" outlineLevel="0" collapsed="false">
      <c r="A52" s="0" t="n">
        <f aca="false">A51+1</f>
        <v>48</v>
      </c>
      <c r="B52" s="7" t="s">
        <v>42</v>
      </c>
      <c r="C52" s="8" t="s">
        <v>83</v>
      </c>
      <c r="D52" s="8"/>
      <c r="E52" s="0" t="s">
        <v>88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9" t="n">
        <f aca="false">SUM(F52:N52)</f>
        <v>0</v>
      </c>
      <c r="P52" s="5" t="n">
        <f aca="false">MAX(MAX((F52+G52+H52),(F52+G52+(I52+J52)),(F52+G52+K52),(F52+G52+(L52+M52)),(F52+H52+(I52+J52)),(F52+H52+K52),(F52+H52+(L52+M52)),(F52+(I52+J52)+K52),(F52+(I52+J52)+(L52+M52)),(F52+K52+(L52+M52)),(G52+H52+(I52+J52)),(G52+(I52+J52)+K52),(G52+K52+(L52+M52)),(H52+(I52+J52)+K52),(H52+K52+(L52+M52)),((I52+J52)+K52+(L52+M52)),(F52+G52+N52),(N52+G52+H52),(N52+G52+(I52+J52)),(N52+G52+K52),(N52+G52+(L52+M52)),(N52+H52+(I52+J52)),(N52+H52+K52),(N52+H52+(L52+M52)),(N52+(I52+J52)+K52),(N52+(I52+J52)+(L52+M52)),(N52+K52+(L52+M52))),MAX((N52+F52+H52),(N52+F52+(I52+J52)),(N52+F52+K52),(N52+F52+(L52+M52)),(G52+H52+K52),(G52+H52+(L52+M52))))</f>
        <v>0</v>
      </c>
    </row>
    <row r="53" customFormat="false" ht="12.75" hidden="false" customHeight="false" outlineLevel="0" collapsed="false">
      <c r="A53" s="0" t="n">
        <f aca="false">A52+1</f>
        <v>49</v>
      </c>
      <c r="B53" s="7" t="s">
        <v>42</v>
      </c>
      <c r="C53" s="8" t="n">
        <v>15</v>
      </c>
      <c r="D53" s="8"/>
      <c r="E53" s="0" t="s">
        <v>89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9" t="n">
        <f aca="false">SUM(F53:N53)</f>
        <v>0</v>
      </c>
      <c r="P53" s="5" t="n">
        <f aca="false">MAX(MAX((F53+G53+H53),(F53+G53+(I53+J53)),(F53+G53+K53),(F53+G53+(L53+M53)),(F53+H53+(I53+J53)),(F53+H53+K53),(F53+H53+(L53+M53)),(F53+(I53+J53)+K53),(F53+(I53+J53)+(L53+M53)),(F53+K53+(L53+M53)),(G53+H53+(I53+J53)),(G53+(I53+J53)+K53),(G53+K53+(L53+M53)),(H53+(I53+J53)+K53),(H53+K53+(L53+M53)),((I53+J53)+K53+(L53+M53)),(F53+G53+N53),(N53+G53+H53),(N53+G53+(I53+J53)),(N53+G53+K53),(N53+G53+(L53+M53)),(N53+H53+(I53+J53)),(N53+H53+K53),(N53+H53+(L53+M53)),(N53+(I53+J53)+K53),(N53+(I53+J53)+(L53+M53)),(N53+K53+(L53+M53))),MAX((N53+F53+H53),(N53+F53+(I53+J53)),(N53+F53+K53),(N53+F53+(L53+M53)),(G53+H53+K53),(G53+H53+(L53+M53))))</f>
        <v>0</v>
      </c>
    </row>
    <row r="54" customFormat="false" ht="12.75" hidden="false" customHeight="false" outlineLevel="0" collapsed="false">
      <c r="A54" s="0" t="n">
        <f aca="false">A53+1</f>
        <v>50</v>
      </c>
      <c r="B54" s="7" t="s">
        <v>25</v>
      </c>
      <c r="C54" s="8" t="s">
        <v>90</v>
      </c>
      <c r="D54" s="8"/>
      <c r="E54" s="0" t="s">
        <v>9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9" t="n">
        <f aca="false">SUM(F54:N54)</f>
        <v>0</v>
      </c>
      <c r="P54" s="5" t="n">
        <f aca="false">MAX(MAX((F54+G54+H54),(F54+G54+(I54+J54)),(F54+G54+K54),(F54+G54+(L54+M54)),(F54+H54+(I54+J54)),(F54+H54+K54),(F54+H54+(L54+M54)),(F54+(I54+J54)+K54),(F54+(I54+J54)+(L54+M54)),(F54+K54+(L54+M54)),(G54+H54+(I54+J54)),(G54+(I54+J54)+K54),(G54+K54+(L54+M54)),(H54+(I54+J54)+K54),(H54+K54+(L54+M54)),((I54+J54)+K54+(L54+M54)),(F54+G54+N54),(N54+G54+H54),(N54+G54+(I54+J54)),(N54+G54+K54),(N54+G54+(L54+M54)),(N54+H54+(I54+J54)),(N54+H54+K54),(N54+H54+(L54+M54)),(N54+(I54+J54)+K54),(N54+(I54+J54)+(L54+M54)),(N54+K54+(L54+M54))),MAX((N54+F54+H54),(N54+F54+(I54+J54)),(N54+F54+K54),(N54+F54+(L54+M54)),(G54+H54+K54),(G54+H54+(L54+M54))))</f>
        <v>0</v>
      </c>
    </row>
    <row r="55" customFormat="false" ht="12.75" hidden="false" customHeight="false" outlineLevel="0" collapsed="false">
      <c r="A55" s="0" t="n">
        <f aca="false">A54+1</f>
        <v>51</v>
      </c>
      <c r="B55" s="7" t="s">
        <v>18</v>
      </c>
      <c r="C55" s="8" t="s">
        <v>19</v>
      </c>
      <c r="D55" s="8"/>
      <c r="E55" s="0" t="s">
        <v>92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9" t="n">
        <f aca="false">SUM(F55:N55)</f>
        <v>0</v>
      </c>
      <c r="P55" s="5" t="n">
        <f aca="false">MAX(MAX((F55+G55+H55),(F55+G55+(I55+J55)),(F55+G55+K55),(F55+G55+(L55+M55)),(F55+H55+(I55+J55)),(F55+H55+K55),(F55+H55+(L55+M55)),(F55+(I55+J55)+K55),(F55+(I55+J55)+(L55+M55)),(F55+K55+(L55+M55)),(G55+H55+(I55+J55)),(G55+(I55+J55)+K55),(G55+K55+(L55+M55)),(H55+(I55+J55)+K55),(H55+K55+(L55+M55)),((I55+J55)+K55+(L55+M55)),(F55+G55+N55),(N55+G55+H55),(N55+G55+(I55+J55)),(N55+G55+K55),(N55+G55+(L55+M55)),(N55+H55+(I55+J55)),(N55+H55+K55),(N55+H55+(L55+M55)),(N55+(I55+J55)+K55),(N55+(I55+J55)+(L55+M55)),(N55+K55+(L55+M55))),MAX((N55+F55+H55),(N55+F55+(I55+J55)),(N55+F55+K55),(N55+F55+(L55+M55)),(G55+H55+K55),(G55+H55+(L55+M55))))</f>
        <v>0</v>
      </c>
    </row>
    <row r="56" customFormat="false" ht="12.75" hidden="false" customHeight="false" outlineLevel="0" collapsed="false">
      <c r="B56" s="7"/>
      <c r="C56" s="8"/>
      <c r="D56" s="8"/>
      <c r="F56" s="10"/>
      <c r="G56" s="10"/>
      <c r="H56" s="10"/>
      <c r="I56" s="10"/>
      <c r="J56" s="10"/>
      <c r="K56" s="10"/>
      <c r="L56" s="10"/>
      <c r="M56" s="10"/>
      <c r="N56" s="10"/>
      <c r="O56" s="9"/>
      <c r="P56" s="5"/>
    </row>
    <row r="57" customFormat="false" ht="12.75" hidden="false" customHeight="false" outlineLevel="0" collapsed="false">
      <c r="B57" s="7"/>
      <c r="C57" s="8"/>
      <c r="D57" s="8"/>
      <c r="F57" s="10"/>
      <c r="G57" s="10"/>
      <c r="H57" s="10"/>
      <c r="I57" s="10"/>
      <c r="J57" s="10"/>
      <c r="K57" s="10"/>
      <c r="L57" s="10"/>
      <c r="M57" s="10"/>
      <c r="N57" s="10"/>
      <c r="O57" s="9"/>
      <c r="P57" s="5"/>
    </row>
    <row r="58" customFormat="false" ht="12.75" hidden="false" customHeight="false" outlineLevel="0" collapsed="false">
      <c r="B58" s="7"/>
      <c r="C58" s="8"/>
      <c r="D58" s="8"/>
      <c r="F58" s="10"/>
      <c r="G58" s="10"/>
      <c r="H58" s="10"/>
      <c r="I58" s="10"/>
      <c r="J58" s="10"/>
      <c r="K58" s="10"/>
      <c r="L58" s="10"/>
      <c r="M58" s="10"/>
      <c r="N58" s="10"/>
      <c r="O58" s="9"/>
      <c r="P58" s="5"/>
    </row>
    <row r="59" customFormat="false" ht="12.75" hidden="false" customHeight="false" outlineLevel="0" collapsed="false">
      <c r="B59" s="7"/>
      <c r="C59" s="8"/>
      <c r="D59" s="8"/>
      <c r="F59" s="10"/>
      <c r="G59" s="10"/>
      <c r="H59" s="10"/>
      <c r="I59" s="10"/>
      <c r="J59" s="10"/>
      <c r="K59" s="10"/>
      <c r="L59" s="10"/>
      <c r="M59" s="10"/>
      <c r="N59" s="10"/>
      <c r="O59" s="9"/>
      <c r="P59" s="5"/>
    </row>
    <row r="60" customFormat="false" ht="12.75" hidden="false" customHeight="false" outlineLevel="0" collapsed="false">
      <c r="B60" s="7"/>
      <c r="C60" s="8"/>
      <c r="D60" s="8"/>
      <c r="F60" s="10"/>
      <c r="G60" s="10"/>
      <c r="H60" s="10"/>
      <c r="I60" s="10"/>
      <c r="J60" s="10"/>
      <c r="K60" s="10"/>
      <c r="L60" s="10"/>
      <c r="M60" s="10"/>
      <c r="N60" s="10"/>
      <c r="O60" s="9"/>
      <c r="P60" s="5"/>
    </row>
    <row r="61" customFormat="false" ht="12.75" hidden="false" customHeight="false" outlineLevel="0" collapsed="false">
      <c r="B61" s="7"/>
      <c r="C61" s="8"/>
      <c r="D61" s="8"/>
      <c r="F61" s="10"/>
      <c r="G61" s="10"/>
      <c r="H61" s="10"/>
      <c r="I61" s="10"/>
      <c r="J61" s="10"/>
      <c r="K61" s="10"/>
      <c r="L61" s="10"/>
      <c r="M61" s="10"/>
      <c r="N61" s="10"/>
      <c r="O61" s="9"/>
      <c r="P61" s="5"/>
    </row>
    <row r="62" customFormat="false" ht="12.75" hidden="false" customHeight="false" outlineLevel="0" collapsed="false">
      <c r="B62" s="7"/>
      <c r="C62" s="8"/>
      <c r="D62" s="8"/>
      <c r="F62" s="10"/>
      <c r="G62" s="10"/>
      <c r="H62" s="10"/>
      <c r="I62" s="10"/>
      <c r="J62" s="10"/>
      <c r="K62" s="10"/>
      <c r="L62" s="10"/>
      <c r="M62" s="10"/>
      <c r="N62" s="10"/>
      <c r="O62" s="9"/>
      <c r="P62" s="5"/>
    </row>
    <row r="63" customFormat="false" ht="12.75" hidden="false" customHeight="false" outlineLevel="0" collapsed="false">
      <c r="B63" s="7"/>
      <c r="C63" s="8"/>
      <c r="D63" s="8"/>
      <c r="F63" s="10"/>
      <c r="G63" s="10"/>
      <c r="H63" s="10"/>
      <c r="I63" s="10"/>
      <c r="J63" s="10"/>
      <c r="K63" s="10"/>
      <c r="L63" s="10"/>
      <c r="M63" s="10"/>
      <c r="N63" s="10"/>
      <c r="O63" s="9"/>
      <c r="P63" s="5"/>
    </row>
    <row r="64" customFormat="false" ht="12.75" hidden="false" customHeight="false" outlineLevel="0" collapsed="false">
      <c r="B64" s="7"/>
      <c r="C64" s="8"/>
      <c r="D64" s="8"/>
      <c r="F64" s="10"/>
      <c r="G64" s="10"/>
      <c r="H64" s="10"/>
      <c r="I64" s="10"/>
      <c r="J64" s="10"/>
      <c r="K64" s="10"/>
      <c r="L64" s="10"/>
      <c r="M64" s="10"/>
      <c r="N64" s="10"/>
      <c r="O64" s="9"/>
      <c r="P64" s="5"/>
    </row>
    <row r="65" customFormat="false" ht="12.75" hidden="false" customHeight="false" outlineLevel="0" collapsed="false">
      <c r="B65" s="7"/>
      <c r="C65" s="8"/>
      <c r="D65" s="8"/>
      <c r="F65" s="10"/>
      <c r="G65" s="10"/>
      <c r="H65" s="10"/>
      <c r="I65" s="10"/>
      <c r="J65" s="10"/>
      <c r="K65" s="10"/>
      <c r="L65" s="10"/>
      <c r="M65" s="10"/>
      <c r="N65" s="10"/>
      <c r="O65" s="9"/>
      <c r="P65" s="5"/>
    </row>
    <row r="66" customFormat="false" ht="12.75" hidden="false" customHeight="false" outlineLevel="0" collapsed="false">
      <c r="B66" s="7"/>
      <c r="C66" s="8"/>
      <c r="D66" s="8"/>
      <c r="F66" s="10"/>
      <c r="G66" s="10"/>
      <c r="H66" s="10"/>
      <c r="I66" s="10"/>
      <c r="J66" s="10"/>
      <c r="K66" s="10"/>
      <c r="L66" s="10"/>
      <c r="M66" s="10"/>
      <c r="N66" s="10"/>
      <c r="O66" s="9"/>
      <c r="P66" s="5"/>
    </row>
    <row r="67" customFormat="false" ht="12.75" hidden="false" customHeight="false" outlineLevel="0" collapsed="false">
      <c r="B67" s="7"/>
      <c r="C67" s="8"/>
      <c r="D67" s="8"/>
      <c r="F67" s="10"/>
      <c r="G67" s="10"/>
      <c r="H67" s="10"/>
      <c r="I67" s="10"/>
      <c r="J67" s="10"/>
      <c r="K67" s="10"/>
      <c r="L67" s="10"/>
      <c r="M67" s="10"/>
      <c r="N67" s="10"/>
      <c r="O67" s="9"/>
      <c r="P67" s="5"/>
    </row>
    <row r="68" customFormat="false" ht="12.75" hidden="false" customHeight="false" outlineLevel="0" collapsed="false">
      <c r="B68" s="7"/>
      <c r="C68" s="8"/>
      <c r="D68" s="8"/>
      <c r="F68" s="10"/>
      <c r="G68" s="10"/>
      <c r="H68" s="10"/>
      <c r="I68" s="10"/>
      <c r="J68" s="10"/>
      <c r="K68" s="10"/>
      <c r="L68" s="10"/>
      <c r="M68" s="10"/>
      <c r="N68" s="10"/>
      <c r="O68" s="9"/>
      <c r="P68" s="5"/>
    </row>
    <row r="69" customFormat="false" ht="12.75" hidden="false" customHeight="false" outlineLevel="0" collapsed="false">
      <c r="B69" s="7"/>
      <c r="C69" s="8"/>
      <c r="D69" s="8"/>
      <c r="F69" s="10"/>
      <c r="G69" s="10"/>
      <c r="H69" s="10"/>
      <c r="I69" s="10"/>
      <c r="J69" s="10"/>
      <c r="K69" s="10"/>
      <c r="L69" s="10"/>
      <c r="M69" s="10"/>
      <c r="N69" s="10"/>
      <c r="O69" s="9"/>
      <c r="P69" s="5"/>
    </row>
    <row r="70" customFormat="false" ht="12.75" hidden="false" customHeight="false" outlineLevel="0" collapsed="false">
      <c r="B70" s="7"/>
      <c r="C70" s="8"/>
      <c r="D70" s="8"/>
      <c r="F70" s="10"/>
      <c r="G70" s="10"/>
      <c r="H70" s="10"/>
      <c r="I70" s="10"/>
      <c r="J70" s="10"/>
      <c r="K70" s="10"/>
      <c r="L70" s="10"/>
      <c r="M70" s="10"/>
      <c r="N70" s="10"/>
      <c r="O70" s="9"/>
      <c r="P70" s="5"/>
    </row>
    <row r="71" customFormat="false" ht="12.75" hidden="false" customHeight="false" outlineLevel="0" collapsed="false">
      <c r="B71" s="7"/>
      <c r="C71" s="8"/>
      <c r="D71" s="8"/>
      <c r="F71" s="10"/>
      <c r="G71" s="10"/>
      <c r="H71" s="10"/>
      <c r="I71" s="10"/>
      <c r="J71" s="10"/>
      <c r="K71" s="10"/>
      <c r="L71" s="10"/>
      <c r="M71" s="10"/>
      <c r="N71" s="10"/>
      <c r="O71" s="9"/>
      <c r="P71" s="5"/>
    </row>
    <row r="72" customFormat="false" ht="12.75" hidden="false" customHeight="false" outlineLevel="0" collapsed="false">
      <c r="B72" s="7"/>
      <c r="C72" s="8"/>
      <c r="D72" s="8"/>
      <c r="F72" s="10"/>
      <c r="G72" s="10"/>
      <c r="H72" s="10"/>
      <c r="I72" s="10"/>
      <c r="J72" s="10"/>
      <c r="K72" s="10"/>
      <c r="L72" s="10"/>
      <c r="M72" s="10"/>
      <c r="N72" s="10"/>
      <c r="O72" s="9"/>
      <c r="P72" s="5"/>
    </row>
    <row r="73" customFormat="false" ht="12.75" hidden="false" customHeight="false" outlineLevel="0" collapsed="false">
      <c r="B73" s="7"/>
      <c r="C73" s="8"/>
      <c r="D73" s="8"/>
      <c r="F73" s="10"/>
      <c r="G73" s="10"/>
      <c r="H73" s="10"/>
      <c r="I73" s="10"/>
      <c r="J73" s="10"/>
      <c r="K73" s="10"/>
      <c r="L73" s="10"/>
      <c r="M73" s="10"/>
      <c r="N73" s="10"/>
      <c r="O73" s="9"/>
      <c r="P73" s="5"/>
    </row>
    <row r="74" customFormat="false" ht="12.75" hidden="false" customHeight="false" outlineLevel="0" collapsed="false">
      <c r="B74" s="7"/>
      <c r="C74" s="8"/>
      <c r="D74" s="8"/>
      <c r="F74" s="10"/>
      <c r="G74" s="10"/>
      <c r="H74" s="10"/>
      <c r="I74" s="10"/>
      <c r="J74" s="10"/>
      <c r="K74" s="10"/>
      <c r="L74" s="10"/>
      <c r="M74" s="10"/>
      <c r="N74" s="10"/>
      <c r="O74" s="9"/>
      <c r="P74" s="5"/>
    </row>
    <row r="75" customFormat="false" ht="12.75" hidden="false" customHeight="false" outlineLevel="0" collapsed="false">
      <c r="B75" s="7"/>
      <c r="C75" s="8"/>
      <c r="D75" s="8"/>
      <c r="F75" s="10"/>
      <c r="G75" s="10"/>
      <c r="H75" s="10"/>
      <c r="I75" s="10"/>
      <c r="J75" s="10"/>
      <c r="K75" s="10"/>
      <c r="L75" s="10"/>
      <c r="M75" s="10"/>
      <c r="N75" s="10"/>
      <c r="O75" s="9"/>
      <c r="P75" s="5"/>
    </row>
    <row r="76" customFormat="false" ht="12.75" hidden="false" customHeight="false" outlineLevel="0" collapsed="false">
      <c r="B76" s="7"/>
      <c r="C76" s="8"/>
      <c r="D76" s="8"/>
      <c r="F76" s="10"/>
      <c r="G76" s="10"/>
      <c r="H76" s="10"/>
      <c r="I76" s="10"/>
      <c r="J76" s="10"/>
      <c r="K76" s="10"/>
      <c r="L76" s="10"/>
      <c r="M76" s="10"/>
      <c r="N76" s="10"/>
      <c r="O76" s="11"/>
      <c r="P76" s="5"/>
    </row>
    <row r="77" customFormat="false" ht="12.75" hidden="false" customHeight="false" outlineLevel="0" collapsed="false">
      <c r="B77" s="7"/>
      <c r="C77" s="8"/>
      <c r="D77" s="8"/>
      <c r="F77" s="10"/>
      <c r="G77" s="10"/>
      <c r="H77" s="10"/>
      <c r="I77" s="10"/>
      <c r="J77" s="10"/>
      <c r="K77" s="10"/>
      <c r="L77" s="10"/>
      <c r="M77" s="10"/>
      <c r="N77" s="10"/>
      <c r="O77" s="11"/>
      <c r="P77" s="5"/>
    </row>
    <row r="78" customFormat="false" ht="12.75" hidden="false" customHeight="false" outlineLevel="0" collapsed="false">
      <c r="B78" s="7"/>
      <c r="C78" s="8"/>
      <c r="D78" s="8"/>
      <c r="F78" s="10"/>
      <c r="G78" s="10"/>
      <c r="H78" s="10"/>
      <c r="I78" s="10"/>
      <c r="J78" s="10"/>
      <c r="K78" s="10"/>
      <c r="L78" s="10"/>
      <c r="M78" s="10"/>
      <c r="N78" s="10"/>
      <c r="O78" s="11"/>
      <c r="P78" s="5"/>
    </row>
    <row r="79" customFormat="false" ht="12.75" hidden="false" customHeight="false" outlineLevel="0" collapsed="false">
      <c r="B79" s="7"/>
      <c r="C79" s="8"/>
      <c r="D79" s="8"/>
      <c r="F79" s="10"/>
      <c r="G79" s="10"/>
      <c r="H79" s="10"/>
      <c r="I79" s="10"/>
      <c r="J79" s="10"/>
      <c r="K79" s="10"/>
      <c r="L79" s="10"/>
      <c r="M79" s="10"/>
      <c r="N79" s="10"/>
      <c r="O79" s="11"/>
      <c r="P79" s="5"/>
    </row>
    <row r="80" customFormat="false" ht="12.75" hidden="false" customHeight="false" outlineLevel="0" collapsed="false">
      <c r="B80" s="7"/>
      <c r="C80" s="8"/>
      <c r="D80" s="8"/>
      <c r="F80" s="10"/>
      <c r="G80" s="10"/>
      <c r="H80" s="10"/>
      <c r="I80" s="10"/>
      <c r="J80" s="10"/>
      <c r="K80" s="10"/>
      <c r="L80" s="10"/>
      <c r="M80" s="10"/>
      <c r="N80" s="10"/>
      <c r="O80" s="11"/>
      <c r="P80" s="5"/>
    </row>
    <row r="81" customFormat="false" ht="12.75" hidden="false" customHeight="false" outlineLevel="0" collapsed="false">
      <c r="B81" s="7"/>
      <c r="C81" s="8"/>
      <c r="D81" s="8"/>
      <c r="F81" s="10"/>
      <c r="G81" s="10"/>
      <c r="H81" s="10"/>
      <c r="I81" s="10"/>
      <c r="J81" s="10"/>
      <c r="K81" s="10"/>
      <c r="L81" s="10"/>
      <c r="M81" s="10"/>
      <c r="N81" s="10"/>
      <c r="O81" s="11"/>
      <c r="P81" s="5"/>
    </row>
    <row r="82" customFormat="false" ht="12.75" hidden="false" customHeight="false" outlineLevel="0" collapsed="false">
      <c r="B82" s="7"/>
      <c r="C82" s="8"/>
      <c r="D82" s="8"/>
      <c r="F82" s="10"/>
      <c r="G82" s="10"/>
      <c r="H82" s="10"/>
      <c r="I82" s="10"/>
      <c r="J82" s="10"/>
      <c r="K82" s="10"/>
      <c r="L82" s="10"/>
      <c r="M82" s="10"/>
      <c r="N82" s="10"/>
      <c r="O82" s="11"/>
      <c r="P82" s="5"/>
    </row>
    <row r="83" customFormat="false" ht="12.75" hidden="false" customHeight="false" outlineLevel="0" collapsed="false">
      <c r="B83" s="7"/>
      <c r="C83" s="8"/>
      <c r="D83" s="8"/>
      <c r="F83" s="10"/>
      <c r="G83" s="10"/>
      <c r="H83" s="10"/>
      <c r="I83" s="10"/>
      <c r="J83" s="10"/>
      <c r="K83" s="10"/>
      <c r="L83" s="10"/>
      <c r="M83" s="10"/>
      <c r="N83" s="10"/>
      <c r="O83" s="11"/>
      <c r="P83" s="5"/>
    </row>
    <row r="84" customFormat="false" ht="12.75" hidden="false" customHeight="false" outlineLevel="0" collapsed="false">
      <c r="B84" s="7"/>
      <c r="C84" s="8"/>
      <c r="D84" s="8"/>
      <c r="F84" s="10"/>
      <c r="G84" s="10"/>
      <c r="H84" s="10"/>
      <c r="I84" s="10"/>
      <c r="J84" s="10"/>
      <c r="K84" s="10"/>
      <c r="L84" s="10"/>
      <c r="M84" s="10"/>
      <c r="N84" s="10"/>
      <c r="O84" s="11"/>
      <c r="P84" s="5"/>
    </row>
    <row r="85" customFormat="false" ht="12.75" hidden="false" customHeight="false" outlineLevel="0" collapsed="false">
      <c r="B85" s="7"/>
      <c r="C85" s="8"/>
      <c r="D85" s="8"/>
      <c r="F85" s="10"/>
      <c r="G85" s="10"/>
      <c r="H85" s="10"/>
      <c r="I85" s="10"/>
      <c r="J85" s="10"/>
      <c r="K85" s="10"/>
      <c r="L85" s="10"/>
      <c r="M85" s="10"/>
      <c r="N85" s="10"/>
      <c r="O85" s="11"/>
      <c r="P85" s="5"/>
    </row>
    <row r="86" customFormat="false" ht="12.75" hidden="false" customHeight="false" outlineLevel="0" collapsed="false">
      <c r="B86" s="7"/>
      <c r="C86" s="8"/>
      <c r="D86" s="8"/>
      <c r="F86" s="10"/>
      <c r="G86" s="10"/>
      <c r="H86" s="10"/>
      <c r="I86" s="10"/>
      <c r="J86" s="10"/>
      <c r="K86" s="10"/>
      <c r="L86" s="10"/>
      <c r="M86" s="10"/>
      <c r="N86" s="10"/>
      <c r="O86" s="11"/>
      <c r="P86" s="5"/>
    </row>
    <row r="87" customFormat="false" ht="12.75" hidden="false" customHeight="false" outlineLevel="0" collapsed="false">
      <c r="B87" s="7"/>
      <c r="C87" s="8"/>
      <c r="D87" s="8"/>
      <c r="F87" s="10"/>
      <c r="G87" s="10"/>
      <c r="H87" s="10"/>
      <c r="I87" s="10"/>
      <c r="J87" s="10"/>
      <c r="K87" s="10"/>
      <c r="L87" s="10"/>
      <c r="M87" s="10"/>
      <c r="N87" s="10"/>
      <c r="O87" s="11"/>
      <c r="P87" s="5"/>
    </row>
    <row r="88" customFormat="false" ht="12.75" hidden="false" customHeight="false" outlineLevel="0" collapsed="false">
      <c r="B88" s="7"/>
      <c r="C88" s="8"/>
      <c r="D88" s="8"/>
      <c r="F88" s="10"/>
      <c r="G88" s="10"/>
      <c r="H88" s="10"/>
      <c r="I88" s="10"/>
      <c r="J88" s="10"/>
      <c r="K88" s="10"/>
      <c r="L88" s="10"/>
      <c r="M88" s="10"/>
      <c r="N88" s="10"/>
      <c r="O88" s="11"/>
      <c r="P88" s="5"/>
    </row>
    <row r="89" customFormat="false" ht="12.75" hidden="false" customHeight="false" outlineLevel="0" collapsed="false">
      <c r="B89" s="7"/>
      <c r="C89" s="8"/>
      <c r="D89" s="8"/>
      <c r="F89" s="10"/>
      <c r="G89" s="10"/>
      <c r="H89" s="10"/>
      <c r="I89" s="10"/>
      <c r="J89" s="10"/>
      <c r="K89" s="10"/>
      <c r="L89" s="10"/>
      <c r="M89" s="10"/>
      <c r="N89" s="10"/>
      <c r="O89" s="11"/>
      <c r="P89" s="5"/>
    </row>
    <row r="90" customFormat="false" ht="12.75" hidden="false" customHeight="false" outlineLevel="0" collapsed="false">
      <c r="B90" s="7"/>
      <c r="C90" s="8"/>
      <c r="D90" s="8"/>
      <c r="F90" s="10"/>
      <c r="G90" s="10"/>
      <c r="H90" s="10"/>
      <c r="I90" s="10"/>
      <c r="J90" s="10"/>
      <c r="K90" s="10"/>
      <c r="L90" s="10"/>
      <c r="M90" s="10"/>
      <c r="N90" s="10"/>
      <c r="O90" s="11"/>
      <c r="P90" s="5"/>
    </row>
    <row r="91" customFormat="false" ht="12.75" hidden="false" customHeight="false" outlineLevel="0" collapsed="false">
      <c r="B91" s="7"/>
      <c r="C91" s="8"/>
      <c r="D91" s="8"/>
      <c r="F91" s="10"/>
      <c r="G91" s="10"/>
      <c r="H91" s="10"/>
      <c r="I91" s="10"/>
      <c r="J91" s="10"/>
      <c r="K91" s="10"/>
      <c r="L91" s="10"/>
      <c r="M91" s="10"/>
      <c r="N91" s="10"/>
      <c r="O91" s="11"/>
      <c r="P91" s="5"/>
    </row>
    <row r="92" customFormat="false" ht="12.75" hidden="false" customHeight="false" outlineLevel="0" collapsed="false">
      <c r="B92" s="7"/>
      <c r="C92" s="8"/>
      <c r="D92" s="8"/>
      <c r="F92" s="10"/>
      <c r="G92" s="10"/>
      <c r="H92" s="10"/>
      <c r="I92" s="10"/>
      <c r="J92" s="10"/>
      <c r="K92" s="10"/>
      <c r="L92" s="10"/>
      <c r="M92" s="10"/>
      <c r="N92" s="10"/>
      <c r="O92" s="11"/>
      <c r="P92" s="5"/>
    </row>
    <row r="93" customFormat="false" ht="12.75" hidden="false" customHeight="false" outlineLevel="0" collapsed="false">
      <c r="B93" s="7"/>
      <c r="C93" s="8"/>
      <c r="D93" s="8"/>
      <c r="F93" s="10"/>
      <c r="G93" s="10"/>
      <c r="H93" s="10"/>
      <c r="I93" s="10"/>
      <c r="J93" s="10"/>
      <c r="K93" s="10"/>
      <c r="L93" s="10"/>
      <c r="M93" s="10"/>
      <c r="N93" s="10"/>
      <c r="O93" s="11"/>
      <c r="P93" s="5"/>
    </row>
    <row r="94" customFormat="false" ht="12.75" hidden="false" customHeight="false" outlineLevel="0" collapsed="false">
      <c r="B94" s="7"/>
      <c r="C94" s="8"/>
      <c r="D94" s="8"/>
      <c r="F94" s="10"/>
      <c r="G94" s="10"/>
      <c r="H94" s="10"/>
      <c r="I94" s="10"/>
      <c r="J94" s="10"/>
      <c r="K94" s="10"/>
      <c r="L94" s="10"/>
      <c r="M94" s="10"/>
      <c r="N94" s="10"/>
      <c r="O94" s="11"/>
      <c r="P94" s="5"/>
    </row>
    <row r="95" customFormat="false" ht="12.75" hidden="false" customHeight="false" outlineLevel="0" collapsed="false">
      <c r="B95" s="7"/>
      <c r="C95" s="8"/>
      <c r="D95" s="8"/>
      <c r="F95" s="10"/>
      <c r="G95" s="10"/>
      <c r="H95" s="10"/>
      <c r="I95" s="10"/>
      <c r="J95" s="10"/>
      <c r="K95" s="10"/>
      <c r="L95" s="10"/>
      <c r="M95" s="10"/>
      <c r="N95" s="10"/>
      <c r="O95" s="11"/>
      <c r="P95" s="5"/>
    </row>
    <row r="96" customFormat="false" ht="12.75" hidden="false" customHeight="false" outlineLevel="0" collapsed="false">
      <c r="B96" s="7"/>
      <c r="C96" s="8"/>
      <c r="D96" s="8"/>
      <c r="F96" s="10"/>
      <c r="G96" s="10"/>
      <c r="H96" s="10"/>
      <c r="I96" s="10"/>
      <c r="J96" s="10"/>
      <c r="K96" s="10"/>
      <c r="L96" s="10"/>
      <c r="M96" s="10"/>
      <c r="N96" s="10"/>
      <c r="O96" s="11"/>
      <c r="P96" s="5"/>
    </row>
    <row r="97" customFormat="false" ht="12.75" hidden="false" customHeight="false" outlineLevel="0" collapsed="false">
      <c r="B97" s="7"/>
      <c r="C97" s="8"/>
      <c r="D97" s="8"/>
      <c r="F97" s="10"/>
      <c r="G97" s="10"/>
      <c r="H97" s="10"/>
      <c r="I97" s="10"/>
      <c r="J97" s="10"/>
      <c r="K97" s="10"/>
      <c r="L97" s="10"/>
      <c r="M97" s="10"/>
      <c r="N97" s="10"/>
      <c r="O97" s="11"/>
      <c r="P97" s="5"/>
    </row>
    <row r="98" customFormat="false" ht="12.75" hidden="false" customHeight="false" outlineLevel="0" collapsed="false">
      <c r="B98" s="7"/>
      <c r="C98" s="8"/>
      <c r="D98" s="8"/>
      <c r="F98" s="10"/>
      <c r="G98" s="10"/>
      <c r="H98" s="10"/>
      <c r="I98" s="10"/>
      <c r="J98" s="10"/>
      <c r="K98" s="10"/>
      <c r="L98" s="10"/>
      <c r="M98" s="10"/>
      <c r="N98" s="10"/>
      <c r="O98" s="11"/>
      <c r="P98" s="5"/>
    </row>
    <row r="99" customFormat="false" ht="12.75" hidden="false" customHeight="false" outlineLevel="0" collapsed="false">
      <c r="B99" s="7"/>
      <c r="C99" s="8"/>
      <c r="D99" s="8"/>
      <c r="F99" s="10"/>
      <c r="G99" s="10"/>
      <c r="H99" s="10"/>
      <c r="I99" s="10"/>
      <c r="J99" s="10"/>
      <c r="K99" s="10"/>
      <c r="L99" s="10"/>
      <c r="M99" s="10"/>
      <c r="N99" s="10"/>
      <c r="O99" s="11"/>
      <c r="P99" s="5"/>
    </row>
    <row r="100" customFormat="false" ht="12.75" hidden="false" customHeight="false" outlineLevel="0" collapsed="false">
      <c r="B100" s="7"/>
      <c r="C100" s="8"/>
      <c r="D100" s="8"/>
      <c r="F100" s="10"/>
      <c r="G100" s="10"/>
      <c r="H100" s="10"/>
      <c r="I100" s="10"/>
      <c r="J100" s="10"/>
      <c r="K100" s="10"/>
      <c r="L100" s="10"/>
      <c r="M100" s="10"/>
      <c r="N100" s="10"/>
      <c r="O100" s="11"/>
      <c r="P100" s="5"/>
    </row>
    <row r="101" customFormat="false" ht="12.75" hidden="false" customHeight="false" outlineLevel="0" collapsed="false">
      <c r="B101" s="7"/>
      <c r="C101" s="8"/>
      <c r="D101" s="8"/>
      <c r="F101" s="10"/>
      <c r="G101" s="10"/>
      <c r="H101" s="10"/>
      <c r="I101" s="10"/>
      <c r="J101" s="10"/>
      <c r="K101" s="10"/>
      <c r="L101" s="10"/>
      <c r="M101" s="10"/>
      <c r="N101" s="10"/>
      <c r="O101" s="11"/>
      <c r="P101" s="5"/>
    </row>
    <row r="102" customFormat="false" ht="12.75" hidden="false" customHeight="false" outlineLevel="0" collapsed="false">
      <c r="B102" s="7"/>
      <c r="C102" s="8"/>
      <c r="D102" s="8"/>
      <c r="F102" s="10"/>
      <c r="G102" s="10"/>
      <c r="H102" s="10"/>
      <c r="I102" s="10"/>
      <c r="J102" s="10"/>
      <c r="K102" s="10"/>
      <c r="L102" s="10"/>
      <c r="M102" s="10"/>
      <c r="N102" s="10"/>
      <c r="O102" s="11"/>
      <c r="P102" s="5"/>
    </row>
    <row r="103" customFormat="false" ht="12.75" hidden="false" customHeight="false" outlineLevel="0" collapsed="false">
      <c r="B103" s="7"/>
      <c r="C103" s="8"/>
      <c r="D103" s="8"/>
      <c r="F103" s="10"/>
      <c r="G103" s="10"/>
      <c r="H103" s="10"/>
      <c r="I103" s="10"/>
      <c r="J103" s="10"/>
      <c r="K103" s="10"/>
      <c r="L103" s="10"/>
      <c r="M103" s="10"/>
      <c r="N103" s="10"/>
      <c r="O103" s="11"/>
      <c r="P103" s="5"/>
    </row>
    <row r="104" customFormat="false" ht="12.75" hidden="false" customHeight="false" outlineLevel="0" collapsed="false">
      <c r="B104" s="7"/>
      <c r="C104" s="8"/>
      <c r="D104" s="8"/>
      <c r="F104" s="10"/>
      <c r="G104" s="10"/>
      <c r="H104" s="10"/>
      <c r="I104" s="10"/>
      <c r="J104" s="10"/>
      <c r="K104" s="10"/>
      <c r="L104" s="10"/>
      <c r="M104" s="10"/>
      <c r="N104" s="10"/>
      <c r="O104" s="11"/>
      <c r="P104" s="5"/>
    </row>
    <row r="105" customFormat="false" ht="12.75" hidden="false" customHeight="false" outlineLevel="0" collapsed="false">
      <c r="B105" s="7"/>
      <c r="C105" s="8"/>
      <c r="D105" s="8"/>
      <c r="F105" s="10"/>
      <c r="G105" s="10"/>
      <c r="H105" s="10"/>
      <c r="I105" s="10"/>
      <c r="J105" s="10"/>
      <c r="K105" s="10"/>
      <c r="L105" s="10"/>
      <c r="M105" s="10"/>
      <c r="N105" s="10"/>
      <c r="O105" s="11"/>
      <c r="P105" s="5"/>
    </row>
    <row r="106" customFormat="false" ht="12.75" hidden="false" customHeight="false" outlineLevel="0" collapsed="false">
      <c r="B106" s="7"/>
      <c r="C106" s="8"/>
      <c r="D106" s="8"/>
      <c r="F106" s="10"/>
      <c r="G106" s="10"/>
      <c r="H106" s="10"/>
      <c r="I106" s="10"/>
      <c r="J106" s="10"/>
      <c r="K106" s="10"/>
      <c r="L106" s="10"/>
      <c r="M106" s="10"/>
      <c r="N106" s="10"/>
      <c r="O106" s="11"/>
      <c r="P106" s="5"/>
    </row>
    <row r="107" customFormat="false" ht="12.75" hidden="false" customHeight="false" outlineLevel="0" collapsed="false">
      <c r="B107" s="7"/>
      <c r="C107" s="8"/>
      <c r="D107" s="8"/>
      <c r="F107" s="10"/>
      <c r="G107" s="10"/>
      <c r="H107" s="10"/>
      <c r="I107" s="10"/>
      <c r="J107" s="10"/>
      <c r="K107" s="10"/>
      <c r="L107" s="10"/>
      <c r="M107" s="10"/>
      <c r="N107" s="10"/>
      <c r="O107" s="11"/>
      <c r="P107" s="5"/>
    </row>
    <row r="108" customFormat="false" ht="12.75" hidden="false" customHeight="false" outlineLevel="0" collapsed="false">
      <c r="B108" s="7"/>
      <c r="C108" s="8"/>
      <c r="D108" s="8"/>
      <c r="F108" s="10"/>
      <c r="G108" s="10"/>
      <c r="H108" s="10"/>
      <c r="I108" s="10"/>
      <c r="J108" s="10"/>
      <c r="K108" s="10"/>
      <c r="L108" s="10"/>
      <c r="M108" s="10"/>
      <c r="N108" s="10"/>
      <c r="O108" s="11"/>
      <c r="P108" s="5"/>
    </row>
    <row r="109" customFormat="false" ht="12.75" hidden="false" customHeight="false" outlineLevel="0" collapsed="false">
      <c r="B109" s="7"/>
      <c r="C109" s="8"/>
      <c r="D109" s="8"/>
      <c r="F109" s="10"/>
      <c r="G109" s="10"/>
      <c r="H109" s="10"/>
      <c r="I109" s="10"/>
      <c r="J109" s="10"/>
      <c r="K109" s="10"/>
      <c r="L109" s="10"/>
      <c r="M109" s="10"/>
      <c r="N109" s="10"/>
      <c r="O109" s="11"/>
      <c r="P109" s="5"/>
    </row>
    <row r="110" customFormat="false" ht="12.75" hidden="false" customHeight="false" outlineLevel="0" collapsed="false">
      <c r="B110" s="7"/>
      <c r="C110" s="8"/>
      <c r="D110" s="8"/>
      <c r="F110" s="10"/>
      <c r="G110" s="10"/>
      <c r="H110" s="10"/>
      <c r="I110" s="10"/>
      <c r="J110" s="10"/>
      <c r="K110" s="10"/>
      <c r="L110" s="10"/>
      <c r="M110" s="10"/>
      <c r="N110" s="10"/>
      <c r="O110" s="11"/>
      <c r="P110" s="5"/>
    </row>
    <row r="111" customFormat="false" ht="12.75" hidden="false" customHeight="false" outlineLevel="0" collapsed="false">
      <c r="B111" s="7"/>
      <c r="C111" s="8"/>
      <c r="D111" s="8"/>
      <c r="F111" s="10"/>
      <c r="G111" s="10"/>
      <c r="H111" s="10"/>
      <c r="I111" s="10"/>
      <c r="J111" s="10"/>
      <c r="K111" s="10"/>
      <c r="L111" s="10"/>
      <c r="M111" s="10"/>
      <c r="N111" s="10"/>
      <c r="O111" s="11"/>
      <c r="P111" s="5"/>
    </row>
    <row r="112" customFormat="false" ht="12.75" hidden="false" customHeight="false" outlineLevel="0" collapsed="false">
      <c r="B112" s="7"/>
      <c r="C112" s="8"/>
      <c r="D112" s="8"/>
      <c r="F112" s="10"/>
      <c r="G112" s="10"/>
      <c r="H112" s="10"/>
      <c r="I112" s="10"/>
      <c r="J112" s="10"/>
      <c r="K112" s="10"/>
      <c r="L112" s="10"/>
      <c r="M112" s="10"/>
      <c r="N112" s="10"/>
      <c r="O112" s="11"/>
      <c r="P112" s="5"/>
    </row>
    <row r="113" customFormat="false" ht="12.75" hidden="false" customHeight="false" outlineLevel="0" collapsed="false">
      <c r="B113" s="7"/>
      <c r="C113" s="8"/>
      <c r="D113" s="8"/>
      <c r="F113" s="10"/>
      <c r="G113" s="10"/>
      <c r="H113" s="10"/>
      <c r="I113" s="10"/>
      <c r="J113" s="10"/>
      <c r="K113" s="10"/>
      <c r="L113" s="10"/>
      <c r="M113" s="10"/>
      <c r="N113" s="10"/>
      <c r="O113" s="11"/>
      <c r="P113" s="5"/>
    </row>
    <row r="114" customFormat="false" ht="12.75" hidden="false" customHeight="false" outlineLevel="0" collapsed="false">
      <c r="B114" s="7"/>
      <c r="C114" s="8"/>
      <c r="D114" s="8"/>
      <c r="F114" s="10"/>
      <c r="G114" s="10"/>
      <c r="H114" s="10"/>
      <c r="I114" s="10"/>
      <c r="J114" s="10"/>
      <c r="K114" s="10"/>
      <c r="L114" s="10"/>
      <c r="M114" s="10"/>
      <c r="N114" s="10"/>
      <c r="O114" s="11"/>
      <c r="P114" s="5"/>
    </row>
    <row r="115" customFormat="false" ht="12.75" hidden="false" customHeight="false" outlineLevel="0" collapsed="false">
      <c r="B115" s="7"/>
      <c r="C115" s="8"/>
      <c r="D115" s="8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5"/>
    </row>
    <row r="116" customFormat="false" ht="12.75" hidden="false" customHeight="false" outlineLevel="0" collapsed="false">
      <c r="B116" s="7"/>
      <c r="C116" s="8"/>
      <c r="D116" s="8"/>
      <c r="F116" s="10"/>
      <c r="G116" s="10"/>
      <c r="H116" s="10"/>
      <c r="I116" s="10"/>
      <c r="J116" s="10"/>
      <c r="K116" s="10"/>
      <c r="L116" s="10"/>
      <c r="M116" s="10"/>
      <c r="N116" s="10"/>
      <c r="O116" s="11"/>
      <c r="P116" s="5"/>
    </row>
    <row r="117" customFormat="false" ht="12.75" hidden="false" customHeight="false" outlineLevel="0" collapsed="false">
      <c r="B117" s="7"/>
      <c r="C117" s="8"/>
      <c r="D117" s="8"/>
      <c r="F117" s="10"/>
      <c r="G117" s="10"/>
      <c r="H117" s="10"/>
      <c r="I117" s="10"/>
      <c r="J117" s="10"/>
      <c r="K117" s="10"/>
      <c r="L117" s="10"/>
      <c r="M117" s="10"/>
      <c r="N117" s="10"/>
      <c r="O117" s="11"/>
      <c r="P117" s="5"/>
    </row>
    <row r="118" customFormat="false" ht="12.75" hidden="false" customHeight="false" outlineLevel="0" collapsed="false">
      <c r="B118" s="7"/>
      <c r="C118" s="8"/>
      <c r="D118" s="8"/>
      <c r="F118" s="10"/>
      <c r="G118" s="10"/>
      <c r="H118" s="10"/>
      <c r="I118" s="10"/>
      <c r="J118" s="10"/>
      <c r="K118" s="10"/>
      <c r="L118" s="10"/>
      <c r="M118" s="10"/>
      <c r="N118" s="10"/>
      <c r="O118" s="11"/>
      <c r="P118" s="5"/>
    </row>
    <row r="119" customFormat="false" ht="12.75" hidden="false" customHeight="false" outlineLevel="0" collapsed="false">
      <c r="B119" s="7"/>
      <c r="C119" s="8"/>
      <c r="D119" s="8"/>
      <c r="F119" s="10"/>
      <c r="G119" s="10"/>
      <c r="H119" s="10"/>
      <c r="I119" s="10"/>
      <c r="J119" s="10"/>
      <c r="K119" s="10"/>
      <c r="L119" s="10"/>
      <c r="M119" s="10"/>
      <c r="N119" s="10"/>
      <c r="O119" s="11"/>
      <c r="P119" s="5"/>
    </row>
    <row r="120" customFormat="false" ht="12.75" hidden="false" customHeight="false" outlineLevel="0" collapsed="false">
      <c r="B120" s="7"/>
      <c r="C120" s="8"/>
      <c r="D120" s="8"/>
      <c r="F120" s="10"/>
      <c r="G120" s="10"/>
      <c r="H120" s="10"/>
      <c r="I120" s="10"/>
      <c r="J120" s="10"/>
      <c r="K120" s="10"/>
      <c r="L120" s="10"/>
      <c r="M120" s="10"/>
      <c r="N120" s="10"/>
      <c r="O120" s="11"/>
      <c r="P120" s="5"/>
    </row>
    <row r="121" customFormat="false" ht="12.75" hidden="false" customHeight="false" outlineLevel="0" collapsed="false">
      <c r="B121" s="7"/>
      <c r="C121" s="8"/>
      <c r="D121" s="8"/>
      <c r="F121" s="10"/>
      <c r="G121" s="10"/>
      <c r="H121" s="10"/>
      <c r="I121" s="10"/>
      <c r="J121" s="10"/>
      <c r="K121" s="10"/>
      <c r="L121" s="10"/>
      <c r="M121" s="10"/>
      <c r="N121" s="10"/>
      <c r="O121" s="11"/>
      <c r="P121" s="5"/>
    </row>
    <row r="122" customFormat="false" ht="12.75" hidden="false" customHeight="false" outlineLevel="0" collapsed="false">
      <c r="B122" s="7"/>
      <c r="C122" s="8"/>
      <c r="D122" s="8"/>
      <c r="F122" s="10"/>
      <c r="G122" s="10"/>
      <c r="H122" s="10"/>
      <c r="I122" s="10"/>
      <c r="J122" s="10"/>
      <c r="K122" s="10"/>
      <c r="L122" s="10"/>
      <c r="M122" s="10"/>
      <c r="N122" s="10"/>
      <c r="O122" s="11"/>
      <c r="P122" s="5"/>
    </row>
    <row r="123" customFormat="false" ht="12.75" hidden="false" customHeight="false" outlineLevel="0" collapsed="false">
      <c r="B123" s="7"/>
      <c r="C123" s="8"/>
      <c r="D123" s="8"/>
      <c r="F123" s="10"/>
      <c r="G123" s="10"/>
      <c r="H123" s="10"/>
      <c r="I123" s="10"/>
      <c r="J123" s="10"/>
      <c r="K123" s="10"/>
      <c r="L123" s="10"/>
      <c r="M123" s="10"/>
      <c r="N123" s="10"/>
      <c r="O123" s="11"/>
      <c r="P123" s="5"/>
    </row>
    <row r="124" customFormat="false" ht="12.75" hidden="false" customHeight="false" outlineLevel="0" collapsed="false">
      <c r="B124" s="7"/>
      <c r="C124" s="8"/>
      <c r="D124" s="8"/>
      <c r="F124" s="10"/>
      <c r="G124" s="10"/>
      <c r="H124" s="10"/>
      <c r="I124" s="10"/>
      <c r="J124" s="10"/>
      <c r="K124" s="10"/>
      <c r="L124" s="10"/>
      <c r="M124" s="10"/>
      <c r="N124" s="10"/>
      <c r="O124" s="11"/>
      <c r="P124" s="5"/>
    </row>
    <row r="125" customFormat="false" ht="12.75" hidden="false" customHeight="false" outlineLevel="0" collapsed="false">
      <c r="B125" s="7"/>
      <c r="C125" s="8"/>
      <c r="D125" s="8"/>
      <c r="F125" s="10"/>
      <c r="G125" s="10"/>
      <c r="H125" s="10"/>
      <c r="I125" s="10"/>
      <c r="J125" s="10"/>
      <c r="K125" s="10"/>
      <c r="L125" s="10"/>
      <c r="M125" s="10"/>
      <c r="N125" s="10"/>
      <c r="O125" s="11"/>
      <c r="P125" s="5"/>
    </row>
    <row r="126" customFormat="false" ht="12.75" hidden="false" customHeight="false" outlineLevel="0" collapsed="false">
      <c r="B126" s="7"/>
      <c r="C126" s="8"/>
      <c r="D126" s="8"/>
      <c r="F126" s="10"/>
      <c r="G126" s="10"/>
      <c r="H126" s="10"/>
      <c r="I126" s="10"/>
      <c r="J126" s="10"/>
      <c r="K126" s="10"/>
      <c r="L126" s="10"/>
      <c r="M126" s="10"/>
      <c r="N126" s="10"/>
      <c r="O126" s="11"/>
      <c r="P126" s="5"/>
    </row>
    <row r="127" customFormat="false" ht="12.75" hidden="false" customHeight="false" outlineLevel="0" collapsed="false">
      <c r="B127" s="7"/>
      <c r="C127" s="8"/>
      <c r="D127" s="8"/>
      <c r="F127" s="10"/>
      <c r="G127" s="10"/>
      <c r="H127" s="10"/>
      <c r="I127" s="10"/>
      <c r="J127" s="10"/>
      <c r="K127" s="10"/>
      <c r="L127" s="10"/>
      <c r="M127" s="10"/>
      <c r="N127" s="10"/>
      <c r="O127" s="11"/>
      <c r="P127" s="5"/>
    </row>
    <row r="128" customFormat="false" ht="12.75" hidden="false" customHeight="false" outlineLevel="0" collapsed="false">
      <c r="B128" s="7"/>
      <c r="C128" s="8"/>
      <c r="D128" s="8"/>
      <c r="F128" s="10"/>
      <c r="G128" s="10"/>
      <c r="H128" s="10"/>
      <c r="I128" s="10"/>
      <c r="J128" s="10"/>
      <c r="K128" s="10"/>
      <c r="L128" s="10"/>
      <c r="M128" s="10"/>
      <c r="N128" s="10"/>
      <c r="O128" s="11"/>
      <c r="P128" s="5"/>
    </row>
    <row r="129" customFormat="false" ht="12.75" hidden="false" customHeight="false" outlineLevel="0" collapsed="false">
      <c r="B129" s="7"/>
      <c r="C129" s="8"/>
      <c r="D129" s="8"/>
      <c r="F129" s="10"/>
      <c r="G129" s="10"/>
      <c r="H129" s="10"/>
      <c r="I129" s="10"/>
      <c r="J129" s="10"/>
      <c r="K129" s="10"/>
      <c r="L129" s="10"/>
      <c r="M129" s="10"/>
      <c r="N129" s="10"/>
      <c r="O129" s="11"/>
      <c r="P129" s="5"/>
    </row>
    <row r="130" customFormat="false" ht="12.75" hidden="false" customHeight="false" outlineLevel="0" collapsed="false">
      <c r="B130" s="7"/>
      <c r="C130" s="8"/>
      <c r="D130" s="8"/>
      <c r="F130" s="10"/>
      <c r="G130" s="10"/>
      <c r="H130" s="10"/>
      <c r="I130" s="10"/>
      <c r="J130" s="10"/>
      <c r="K130" s="10"/>
      <c r="L130" s="10"/>
      <c r="M130" s="10"/>
      <c r="N130" s="10"/>
      <c r="O130" s="11"/>
      <c r="P130" s="5"/>
    </row>
    <row r="131" customFormat="false" ht="12.75" hidden="false" customHeight="false" outlineLevel="0" collapsed="false">
      <c r="B131" s="7"/>
      <c r="C131" s="8"/>
      <c r="D131" s="8"/>
      <c r="F131" s="10"/>
      <c r="G131" s="10"/>
      <c r="H131" s="10"/>
      <c r="I131" s="10"/>
      <c r="J131" s="10"/>
      <c r="K131" s="10"/>
      <c r="L131" s="10"/>
      <c r="M131" s="10"/>
      <c r="N131" s="10"/>
      <c r="O131" s="11"/>
      <c r="P131" s="5"/>
    </row>
    <row r="132" customFormat="false" ht="12.75" hidden="false" customHeight="false" outlineLevel="0" collapsed="false">
      <c r="B132" s="7"/>
      <c r="C132" s="8"/>
      <c r="D132" s="8"/>
      <c r="F132" s="10"/>
      <c r="G132" s="10"/>
      <c r="H132" s="10"/>
      <c r="I132" s="10"/>
      <c r="J132" s="10"/>
      <c r="K132" s="10"/>
      <c r="L132" s="10"/>
      <c r="M132" s="10"/>
      <c r="N132" s="10"/>
      <c r="O132" s="11"/>
      <c r="P132" s="5"/>
    </row>
    <row r="133" customFormat="false" ht="12.75" hidden="false" customHeight="false" outlineLevel="0" collapsed="false">
      <c r="B133" s="7"/>
      <c r="C133" s="8"/>
      <c r="D133" s="8"/>
      <c r="F133" s="10"/>
      <c r="G133" s="10"/>
      <c r="H133" s="10"/>
      <c r="I133" s="10"/>
      <c r="J133" s="10"/>
      <c r="K133" s="10"/>
      <c r="L133" s="10"/>
      <c r="M133" s="10"/>
      <c r="N133" s="10"/>
      <c r="O133" s="11"/>
      <c r="P133" s="5"/>
    </row>
    <row r="134" customFormat="false" ht="12.75" hidden="false" customHeight="false" outlineLevel="0" collapsed="false">
      <c r="B134" s="7"/>
      <c r="C134" s="8"/>
      <c r="D134" s="8"/>
      <c r="F134" s="10"/>
      <c r="G134" s="10"/>
      <c r="H134" s="10"/>
      <c r="I134" s="10"/>
      <c r="J134" s="10"/>
      <c r="K134" s="10"/>
      <c r="L134" s="10"/>
      <c r="M134" s="10"/>
      <c r="N134" s="10"/>
      <c r="O134" s="11"/>
      <c r="P134" s="5"/>
    </row>
    <row r="135" customFormat="false" ht="12.75" hidden="false" customHeight="false" outlineLevel="0" collapsed="false">
      <c r="B135" s="7"/>
      <c r="C135" s="8"/>
      <c r="D135" s="8"/>
      <c r="F135" s="10"/>
      <c r="G135" s="10"/>
      <c r="H135" s="10"/>
      <c r="I135" s="10"/>
      <c r="J135" s="10"/>
      <c r="K135" s="10"/>
      <c r="L135" s="10"/>
      <c r="M135" s="10"/>
      <c r="N135" s="10"/>
      <c r="O135" s="11"/>
      <c r="P135" s="5"/>
    </row>
    <row r="136" customFormat="false" ht="12.75" hidden="false" customHeight="false" outlineLevel="0" collapsed="false">
      <c r="B136" s="7"/>
      <c r="C136" s="8"/>
      <c r="D136" s="8"/>
      <c r="F136" s="10"/>
      <c r="G136" s="10"/>
      <c r="H136" s="10"/>
      <c r="I136" s="10"/>
      <c r="J136" s="10"/>
      <c r="K136" s="10"/>
      <c r="L136" s="10"/>
      <c r="M136" s="10"/>
      <c r="N136" s="10"/>
      <c r="O136" s="11"/>
      <c r="P136" s="5"/>
    </row>
    <row r="137" customFormat="false" ht="12.75" hidden="false" customHeight="false" outlineLevel="0" collapsed="false">
      <c r="B137" s="7"/>
      <c r="C137" s="8"/>
      <c r="D137" s="8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5"/>
    </row>
    <row r="138" customFormat="false" ht="12.75" hidden="false" customHeight="false" outlineLevel="0" collapsed="false">
      <c r="B138" s="7"/>
      <c r="C138" s="8"/>
      <c r="D138" s="8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5"/>
    </row>
    <row r="139" customFormat="false" ht="12.75" hidden="false" customHeight="false" outlineLevel="0" collapsed="false">
      <c r="B139" s="7"/>
      <c r="C139" s="8"/>
      <c r="D139" s="8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5"/>
    </row>
    <row r="140" customFormat="false" ht="12.75" hidden="false" customHeight="false" outlineLevel="0" collapsed="false">
      <c r="B140" s="7"/>
      <c r="C140" s="8"/>
      <c r="D140" s="8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5"/>
    </row>
    <row r="141" customFormat="false" ht="12.75" hidden="false" customHeight="false" outlineLevel="0" collapsed="false">
      <c r="B141" s="7"/>
      <c r="C141" s="8"/>
      <c r="D141" s="8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5"/>
    </row>
    <row r="142" customFormat="false" ht="12.75" hidden="false" customHeight="false" outlineLevel="0" collapsed="false">
      <c r="B142" s="7"/>
      <c r="C142" s="8"/>
      <c r="D142" s="8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5"/>
    </row>
    <row r="143" customFormat="false" ht="12.75" hidden="false" customHeight="false" outlineLevel="0" collapsed="false">
      <c r="B143" s="7"/>
      <c r="C143" s="8"/>
      <c r="D143" s="8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5"/>
    </row>
    <row r="144" customFormat="false" ht="12.75" hidden="false" customHeight="false" outlineLevel="0" collapsed="false">
      <c r="B144" s="7"/>
      <c r="C144" s="8"/>
      <c r="D144" s="8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5"/>
    </row>
    <row r="145" customFormat="false" ht="12.75" hidden="false" customHeight="false" outlineLevel="0" collapsed="false">
      <c r="B145" s="7"/>
      <c r="C145" s="8"/>
      <c r="D145" s="8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5"/>
    </row>
    <row r="146" customFormat="false" ht="12.75" hidden="false" customHeight="false" outlineLevel="0" collapsed="false">
      <c r="B146" s="7"/>
      <c r="C146" s="8"/>
      <c r="D146" s="8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5"/>
    </row>
    <row r="147" customFormat="false" ht="12.75" hidden="false" customHeight="false" outlineLevel="0" collapsed="false">
      <c r="B147" s="7"/>
      <c r="C147" s="8"/>
      <c r="D147" s="8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5"/>
    </row>
    <row r="148" customFormat="false" ht="12.75" hidden="false" customHeight="false" outlineLevel="0" collapsed="false">
      <c r="B148" s="7"/>
      <c r="C148" s="8"/>
      <c r="D148" s="8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5"/>
    </row>
    <row r="149" customFormat="false" ht="12.75" hidden="false" customHeight="false" outlineLevel="0" collapsed="false">
      <c r="B149" s="7"/>
      <c r="C149" s="8"/>
      <c r="D149" s="8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5"/>
    </row>
    <row r="150" customFormat="false" ht="12.75" hidden="false" customHeight="false" outlineLevel="0" collapsed="false">
      <c r="B150" s="7"/>
      <c r="C150" s="8"/>
      <c r="D150" s="8"/>
      <c r="P150" s="5"/>
    </row>
    <row r="151" customFormat="false" ht="12.75" hidden="false" customHeight="false" outlineLevel="0" collapsed="false">
      <c r="B151" s="7"/>
      <c r="C151" s="8"/>
      <c r="D151" s="8"/>
      <c r="P151" s="5"/>
    </row>
    <row r="152" customFormat="false" ht="12.75" hidden="false" customHeight="false" outlineLevel="0" collapsed="false">
      <c r="B152" s="7"/>
      <c r="C152" s="8"/>
      <c r="D152" s="8"/>
      <c r="P152" s="5"/>
    </row>
    <row r="153" customFormat="false" ht="12.75" hidden="false" customHeight="false" outlineLevel="0" collapsed="false">
      <c r="B153" s="7"/>
      <c r="C153" s="8"/>
      <c r="D153" s="8"/>
      <c r="P153" s="5"/>
    </row>
    <row r="154" customFormat="false" ht="12.75" hidden="false" customHeight="false" outlineLevel="0" collapsed="false">
      <c r="B154" s="7"/>
      <c r="C154" s="8"/>
      <c r="D154" s="8"/>
      <c r="P154" s="5"/>
    </row>
    <row r="155" customFormat="false" ht="12.75" hidden="false" customHeight="false" outlineLevel="0" collapsed="false">
      <c r="B155" s="7"/>
      <c r="C155" s="8"/>
      <c r="D155" s="8"/>
      <c r="P155" s="5"/>
    </row>
    <row r="156" customFormat="false" ht="12.75" hidden="false" customHeight="false" outlineLevel="0" collapsed="false">
      <c r="B156" s="7"/>
      <c r="C156" s="8"/>
      <c r="D156" s="8"/>
      <c r="P156" s="5"/>
    </row>
    <row r="157" customFormat="false" ht="12.75" hidden="false" customHeight="false" outlineLevel="0" collapsed="false">
      <c r="B157" s="7"/>
      <c r="C157" s="8"/>
      <c r="D157" s="8"/>
      <c r="P157" s="5"/>
    </row>
    <row r="158" customFormat="false" ht="12.75" hidden="false" customHeight="false" outlineLevel="0" collapsed="false">
      <c r="B158" s="7"/>
      <c r="C158" s="8"/>
      <c r="D158" s="8"/>
      <c r="P158" s="5"/>
    </row>
    <row r="159" customFormat="false" ht="12.75" hidden="false" customHeight="false" outlineLevel="0" collapsed="false">
      <c r="B159" s="7"/>
      <c r="C159" s="8"/>
      <c r="D159" s="8"/>
      <c r="P159" s="5"/>
    </row>
    <row r="160" customFormat="false" ht="12.75" hidden="false" customHeight="false" outlineLevel="0" collapsed="false">
      <c r="B160" s="7"/>
      <c r="C160" s="8"/>
      <c r="D160" s="8"/>
      <c r="P160" s="5"/>
    </row>
    <row r="161" customFormat="false" ht="12.75" hidden="false" customHeight="false" outlineLevel="0" collapsed="false">
      <c r="B161" s="7"/>
      <c r="C161" s="8"/>
      <c r="D161" s="8"/>
      <c r="P161" s="5"/>
    </row>
    <row r="162" customFormat="false" ht="12.75" hidden="false" customHeight="false" outlineLevel="0" collapsed="false">
      <c r="B162" s="7"/>
      <c r="C162" s="8"/>
      <c r="D162" s="8"/>
      <c r="P162" s="5"/>
    </row>
    <row r="163" customFormat="false" ht="12.75" hidden="false" customHeight="false" outlineLevel="0" collapsed="false">
      <c r="B163" s="7"/>
      <c r="C163" s="8"/>
      <c r="D163" s="8"/>
      <c r="P163" s="5"/>
    </row>
    <row r="164" customFormat="false" ht="12.75" hidden="false" customHeight="false" outlineLevel="0" collapsed="false">
      <c r="B164" s="8"/>
      <c r="C164" s="8"/>
      <c r="D164" s="8"/>
      <c r="P164" s="5"/>
    </row>
    <row r="165" customFormat="false" ht="12.75" hidden="false" customHeight="false" outlineLevel="0" collapsed="false">
      <c r="B165" s="8"/>
      <c r="C165" s="8"/>
      <c r="D165" s="8"/>
      <c r="P165" s="5"/>
    </row>
    <row r="166" customFormat="false" ht="12.75" hidden="false" customHeight="false" outlineLevel="0" collapsed="false">
      <c r="B166" s="8"/>
      <c r="C166" s="8"/>
      <c r="D166" s="8"/>
      <c r="P166" s="5"/>
    </row>
    <row r="167" customFormat="false" ht="12.75" hidden="false" customHeight="false" outlineLevel="0" collapsed="false">
      <c r="B167" s="8"/>
      <c r="C167" s="8"/>
      <c r="D167" s="8"/>
      <c r="P167" s="5"/>
    </row>
    <row r="168" customFormat="false" ht="12.75" hidden="false" customHeight="false" outlineLevel="0" collapsed="false">
      <c r="B168" s="8"/>
      <c r="C168" s="8"/>
      <c r="D168" s="8"/>
      <c r="P168" s="5"/>
    </row>
    <row r="169" customFormat="false" ht="12.75" hidden="false" customHeight="false" outlineLevel="0" collapsed="false">
      <c r="B169" s="8"/>
      <c r="C169" s="8"/>
      <c r="D169" s="8"/>
      <c r="P169" s="5"/>
    </row>
    <row r="170" customFormat="false" ht="12.75" hidden="false" customHeight="false" outlineLevel="0" collapsed="false">
      <c r="B170" s="8"/>
      <c r="C170" s="8"/>
      <c r="D170" s="8"/>
      <c r="P170" s="5"/>
    </row>
    <row r="171" customFormat="false" ht="12.75" hidden="false" customHeight="false" outlineLevel="0" collapsed="false">
      <c r="B171" s="8"/>
      <c r="C171" s="8"/>
      <c r="D171" s="8"/>
      <c r="P171" s="5"/>
    </row>
    <row r="172" customFormat="false" ht="12.75" hidden="false" customHeight="false" outlineLevel="0" collapsed="false">
      <c r="B172" s="8"/>
      <c r="C172" s="8"/>
      <c r="D172" s="8"/>
      <c r="P172" s="5"/>
    </row>
    <row r="173" customFormat="false" ht="12.75" hidden="false" customHeight="false" outlineLevel="0" collapsed="false">
      <c r="B173" s="8"/>
      <c r="C173" s="8"/>
      <c r="D173" s="8"/>
      <c r="P173" s="5"/>
    </row>
    <row r="174" customFormat="false" ht="12.75" hidden="false" customHeight="false" outlineLevel="0" collapsed="false">
      <c r="B174" s="8"/>
      <c r="C174" s="8"/>
      <c r="D174" s="8"/>
      <c r="P174" s="5"/>
    </row>
    <row r="175" customFormat="false" ht="12.75" hidden="false" customHeight="false" outlineLevel="0" collapsed="false">
      <c r="B175" s="8"/>
      <c r="C175" s="8"/>
      <c r="D175" s="8"/>
      <c r="P175" s="5"/>
    </row>
    <row r="176" customFormat="false" ht="12.75" hidden="false" customHeight="false" outlineLevel="0" collapsed="false">
      <c r="B176" s="8"/>
      <c r="C176" s="8"/>
      <c r="D176" s="8"/>
      <c r="P176" s="5"/>
    </row>
    <row r="177" customFormat="false" ht="12.75" hidden="false" customHeight="false" outlineLevel="0" collapsed="false">
      <c r="B177" s="8"/>
      <c r="C177" s="8"/>
      <c r="D177" s="8"/>
      <c r="P177" s="5"/>
    </row>
    <row r="178" customFormat="false" ht="12.75" hidden="false" customHeight="false" outlineLevel="0" collapsed="false">
      <c r="B178" s="8"/>
      <c r="C178" s="8"/>
      <c r="D178" s="8"/>
    </row>
    <row r="179" customFormat="false" ht="12.75" hidden="false" customHeight="false" outlineLevel="0" collapsed="false">
      <c r="B179" s="8"/>
      <c r="C179" s="8"/>
      <c r="D179" s="8"/>
    </row>
    <row r="180" customFormat="false" ht="12.75" hidden="false" customHeight="false" outlineLevel="0" collapsed="false">
      <c r="B180" s="8"/>
      <c r="C180" s="8"/>
      <c r="D180" s="8"/>
    </row>
    <row r="181" customFormat="false" ht="12.75" hidden="false" customHeight="false" outlineLevel="0" collapsed="false">
      <c r="B181" s="8"/>
      <c r="C181" s="8"/>
      <c r="D181" s="8"/>
    </row>
    <row r="182" customFormat="false" ht="12.75" hidden="false" customHeight="false" outlineLevel="0" collapsed="false">
      <c r="B182" s="8"/>
      <c r="C182" s="8"/>
      <c r="D182" s="8"/>
    </row>
    <row r="183" customFormat="false" ht="12.75" hidden="false" customHeight="false" outlineLevel="0" collapsed="false">
      <c r="B183" s="8"/>
      <c r="C183" s="8"/>
      <c r="D183" s="8"/>
    </row>
    <row r="184" customFormat="false" ht="12.75" hidden="false" customHeight="false" outlineLevel="0" collapsed="false">
      <c r="B184" s="8"/>
      <c r="C184" s="8"/>
      <c r="D184" s="8"/>
    </row>
    <row r="185" customFormat="false" ht="12.75" hidden="false" customHeight="false" outlineLevel="0" collapsed="false">
      <c r="B185" s="8"/>
      <c r="C185" s="8"/>
      <c r="D185" s="8"/>
    </row>
    <row r="186" customFormat="false" ht="12.75" hidden="false" customHeight="false" outlineLevel="0" collapsed="false">
      <c r="B186" s="8"/>
      <c r="C186" s="8"/>
      <c r="D186" s="8"/>
    </row>
    <row r="187" customFormat="false" ht="12.75" hidden="false" customHeight="false" outlineLevel="0" collapsed="false">
      <c r="B187" s="8"/>
      <c r="C187" s="8"/>
      <c r="D187" s="8"/>
    </row>
    <row r="188" customFormat="false" ht="12.75" hidden="false" customHeight="false" outlineLevel="0" collapsed="false">
      <c r="B188" s="8"/>
      <c r="C188" s="8"/>
      <c r="D188" s="8"/>
    </row>
    <row r="189" customFormat="false" ht="12.75" hidden="false" customHeight="false" outlineLevel="0" collapsed="false">
      <c r="B189" s="8"/>
      <c r="C189" s="8"/>
      <c r="D189" s="8"/>
    </row>
    <row r="190" customFormat="false" ht="12.75" hidden="false" customHeight="false" outlineLevel="0" collapsed="false">
      <c r="B190" s="8"/>
      <c r="C190" s="8"/>
      <c r="D190" s="8"/>
    </row>
    <row r="191" customFormat="false" ht="12.75" hidden="false" customHeight="false" outlineLevel="0" collapsed="false">
      <c r="B191" s="8"/>
      <c r="C191" s="8"/>
      <c r="D191" s="8"/>
    </row>
    <row r="192" customFormat="false" ht="12.75" hidden="false" customHeight="false" outlineLevel="0" collapsed="false">
      <c r="B192" s="8"/>
      <c r="C192" s="8"/>
      <c r="D192" s="8"/>
    </row>
    <row r="193" customFormat="false" ht="12.75" hidden="false" customHeight="false" outlineLevel="0" collapsed="false">
      <c r="B193" s="8"/>
      <c r="C193" s="8"/>
      <c r="D193" s="8"/>
    </row>
    <row r="194" customFormat="false" ht="12.75" hidden="false" customHeight="false" outlineLevel="0" collapsed="false">
      <c r="B194" s="8"/>
      <c r="C194" s="8"/>
      <c r="D194" s="8"/>
    </row>
    <row r="195" customFormat="false" ht="12.75" hidden="false" customHeight="false" outlineLevel="0" collapsed="false">
      <c r="B195" s="8"/>
      <c r="C195" s="8"/>
      <c r="D195" s="8"/>
    </row>
    <row r="196" customFormat="false" ht="12.75" hidden="false" customHeight="false" outlineLevel="0" collapsed="false">
      <c r="B196" s="8"/>
      <c r="C196" s="8"/>
      <c r="D196" s="8"/>
    </row>
    <row r="197" customFormat="false" ht="12.75" hidden="false" customHeight="false" outlineLevel="0" collapsed="false">
      <c r="B197" s="8"/>
      <c r="C197" s="8"/>
      <c r="D197" s="8"/>
    </row>
    <row r="198" customFormat="false" ht="12.75" hidden="false" customHeight="false" outlineLevel="0" collapsed="false">
      <c r="B198" s="8"/>
      <c r="C198" s="8"/>
      <c r="D198" s="8"/>
    </row>
    <row r="199" customFormat="false" ht="12.75" hidden="false" customHeight="false" outlineLevel="0" collapsed="false">
      <c r="B199" s="8"/>
      <c r="C199" s="8"/>
      <c r="D199" s="8"/>
    </row>
    <row r="200" customFormat="false" ht="12.75" hidden="false" customHeight="false" outlineLevel="0" collapsed="false">
      <c r="B200" s="8"/>
      <c r="C200" s="8"/>
      <c r="D200" s="8"/>
    </row>
    <row r="201" customFormat="false" ht="12.75" hidden="false" customHeight="false" outlineLevel="0" collapsed="false">
      <c r="B201" s="8"/>
      <c r="C201" s="8"/>
      <c r="D201" s="8"/>
    </row>
    <row r="202" customFormat="false" ht="12.75" hidden="false" customHeight="false" outlineLevel="0" collapsed="false">
      <c r="B202" s="8"/>
      <c r="C202" s="8"/>
      <c r="D202" s="8"/>
    </row>
    <row r="203" customFormat="false" ht="12.75" hidden="false" customHeight="false" outlineLevel="0" collapsed="false">
      <c r="B203" s="8"/>
      <c r="C203" s="8"/>
      <c r="D203" s="8"/>
    </row>
    <row r="204" customFormat="false" ht="12.75" hidden="false" customHeight="false" outlineLevel="0" collapsed="false">
      <c r="B204" s="8"/>
      <c r="C204" s="8"/>
      <c r="D204" s="8"/>
    </row>
    <row r="205" customFormat="false" ht="12.75" hidden="false" customHeight="false" outlineLevel="0" collapsed="false">
      <c r="B205" s="8"/>
      <c r="C205" s="8"/>
      <c r="D205" s="8"/>
    </row>
    <row r="206" customFormat="false" ht="12.75" hidden="false" customHeight="false" outlineLevel="0" collapsed="false">
      <c r="B206" s="8"/>
      <c r="C206" s="8"/>
      <c r="D206" s="8"/>
    </row>
    <row r="207" customFormat="false" ht="12.75" hidden="false" customHeight="false" outlineLevel="0" collapsed="false">
      <c r="B207" s="8"/>
      <c r="C207" s="8"/>
      <c r="D207" s="8"/>
    </row>
    <row r="208" customFormat="false" ht="12.75" hidden="false" customHeight="false" outlineLevel="0" collapsed="false">
      <c r="B208" s="8"/>
      <c r="C208" s="8"/>
      <c r="D208" s="8"/>
    </row>
    <row r="209" customFormat="false" ht="12.75" hidden="false" customHeight="false" outlineLevel="0" collapsed="false">
      <c r="B209" s="8"/>
      <c r="C209" s="8"/>
      <c r="D209" s="8"/>
    </row>
    <row r="210" customFormat="false" ht="12.75" hidden="false" customHeight="false" outlineLevel="0" collapsed="false">
      <c r="B210" s="8"/>
      <c r="C210" s="8"/>
      <c r="D210" s="8"/>
    </row>
    <row r="211" customFormat="false" ht="12.75" hidden="false" customHeight="false" outlineLevel="0" collapsed="false">
      <c r="B211" s="8"/>
      <c r="C211" s="8"/>
      <c r="D211" s="8"/>
    </row>
    <row r="212" customFormat="false" ht="12.75" hidden="false" customHeight="false" outlineLevel="0" collapsed="false">
      <c r="B212" s="8"/>
      <c r="C212" s="8"/>
      <c r="D212" s="8"/>
    </row>
    <row r="213" customFormat="false" ht="12.75" hidden="false" customHeight="false" outlineLevel="0" collapsed="false">
      <c r="B213" s="8"/>
      <c r="C213" s="8"/>
      <c r="D213" s="8"/>
    </row>
    <row r="214" customFormat="false" ht="12.75" hidden="false" customHeight="false" outlineLevel="0" collapsed="false">
      <c r="B214" s="8"/>
      <c r="C214" s="8"/>
      <c r="D214" s="8"/>
    </row>
    <row r="215" customFormat="false" ht="12.75" hidden="false" customHeight="false" outlineLevel="0" collapsed="false">
      <c r="B215" s="8"/>
      <c r="C215" s="8"/>
      <c r="D215" s="8"/>
    </row>
    <row r="216" customFormat="false" ht="12.75" hidden="false" customHeight="false" outlineLevel="0" collapsed="false">
      <c r="B216" s="8"/>
      <c r="C216" s="8"/>
      <c r="D216" s="8"/>
    </row>
    <row r="217" customFormat="false" ht="12.75" hidden="false" customHeight="false" outlineLevel="0" collapsed="false">
      <c r="B217" s="8"/>
      <c r="C217" s="8"/>
      <c r="D217" s="8"/>
    </row>
    <row r="218" customFormat="false" ht="12.75" hidden="false" customHeight="false" outlineLevel="0" collapsed="false">
      <c r="B218" s="8"/>
      <c r="C218" s="8"/>
      <c r="D218" s="8"/>
    </row>
    <row r="219" customFormat="false" ht="12.75" hidden="false" customHeight="false" outlineLevel="0" collapsed="false">
      <c r="B219" s="8"/>
      <c r="C219" s="8"/>
      <c r="D219" s="8"/>
    </row>
    <row r="220" customFormat="false" ht="12.75" hidden="false" customHeight="false" outlineLevel="0" collapsed="false">
      <c r="B220" s="8"/>
      <c r="C220" s="8"/>
      <c r="D220" s="8"/>
    </row>
    <row r="221" customFormat="false" ht="12.75" hidden="false" customHeight="false" outlineLevel="0" collapsed="false">
      <c r="B221" s="8"/>
      <c r="C221" s="8"/>
      <c r="D221" s="8"/>
    </row>
    <row r="222" customFormat="false" ht="12.75" hidden="false" customHeight="false" outlineLevel="0" collapsed="false">
      <c r="B222" s="8"/>
      <c r="C222" s="8"/>
      <c r="D222" s="8"/>
    </row>
    <row r="223" customFormat="false" ht="12.75" hidden="false" customHeight="false" outlineLevel="0" collapsed="false">
      <c r="B223" s="8"/>
      <c r="C223" s="8"/>
      <c r="D223" s="8"/>
    </row>
    <row r="224" customFormat="false" ht="12.75" hidden="false" customHeight="false" outlineLevel="0" collapsed="false">
      <c r="B224" s="8"/>
      <c r="C224" s="8"/>
      <c r="D224" s="8"/>
    </row>
    <row r="225" customFormat="false" ht="12.75" hidden="false" customHeight="false" outlineLevel="0" collapsed="false">
      <c r="B225" s="8"/>
      <c r="C225" s="8"/>
      <c r="D225" s="8"/>
    </row>
    <row r="226" customFormat="false" ht="12.75" hidden="false" customHeight="false" outlineLevel="0" collapsed="false">
      <c r="B226" s="8"/>
      <c r="C226" s="8"/>
      <c r="D226" s="8"/>
    </row>
    <row r="227" customFormat="false" ht="12.75" hidden="false" customHeight="false" outlineLevel="0" collapsed="false">
      <c r="B227" s="8"/>
      <c r="C227" s="8"/>
      <c r="D227" s="8"/>
    </row>
    <row r="228" customFormat="false" ht="12.75" hidden="false" customHeight="false" outlineLevel="0" collapsed="false">
      <c r="B228" s="8"/>
      <c r="C228" s="8"/>
      <c r="D228" s="8"/>
    </row>
    <row r="229" customFormat="false" ht="12.75" hidden="false" customHeight="false" outlineLevel="0" collapsed="false">
      <c r="B229" s="8"/>
      <c r="C229" s="8"/>
      <c r="D229" s="8"/>
    </row>
    <row r="230" customFormat="false" ht="12.75" hidden="false" customHeight="false" outlineLevel="0" collapsed="false">
      <c r="B230" s="8"/>
      <c r="C230" s="8"/>
      <c r="D230" s="8"/>
    </row>
    <row r="231" customFormat="false" ht="12.75" hidden="false" customHeight="false" outlineLevel="0" collapsed="false">
      <c r="B231" s="8"/>
      <c r="C231" s="8"/>
      <c r="D231" s="8"/>
    </row>
    <row r="232" customFormat="false" ht="12.75" hidden="false" customHeight="false" outlineLevel="0" collapsed="false">
      <c r="B232" s="8"/>
      <c r="C232" s="8"/>
      <c r="D232" s="8"/>
    </row>
    <row r="233" customFormat="false" ht="12.75" hidden="false" customHeight="false" outlineLevel="0" collapsed="false">
      <c r="B233" s="8"/>
      <c r="C233" s="8"/>
      <c r="D233" s="8"/>
    </row>
    <row r="234" customFormat="false" ht="12.75" hidden="false" customHeight="false" outlineLevel="0" collapsed="false">
      <c r="B234" s="8"/>
      <c r="C234" s="8"/>
      <c r="D234" s="8"/>
    </row>
    <row r="235" customFormat="false" ht="12.75" hidden="false" customHeight="false" outlineLevel="0" collapsed="false">
      <c r="B235" s="8"/>
      <c r="C235" s="8"/>
      <c r="D235" s="8"/>
    </row>
    <row r="236" customFormat="false" ht="12.75" hidden="false" customHeight="false" outlineLevel="0" collapsed="false">
      <c r="B236" s="8"/>
      <c r="C236" s="8"/>
      <c r="D236" s="8"/>
    </row>
    <row r="237" customFormat="false" ht="12.75" hidden="false" customHeight="false" outlineLevel="0" collapsed="false">
      <c r="B237" s="8"/>
    </row>
    <row r="238" customFormat="false" ht="12.75" hidden="false" customHeight="false" outlineLevel="0" collapsed="false">
      <c r="B238" s="8"/>
    </row>
    <row r="239" customFormat="false" ht="12.75" hidden="false" customHeight="false" outlineLevel="0" collapsed="false">
      <c r="B239" s="8"/>
    </row>
    <row r="240" customFormat="false" ht="12.75" hidden="false" customHeight="false" outlineLevel="0" collapsed="false">
      <c r="B240" s="8"/>
    </row>
    <row r="241" customFormat="false" ht="12.75" hidden="false" customHeight="false" outlineLevel="0" collapsed="false">
      <c r="B241" s="8"/>
    </row>
    <row r="242" customFormat="false" ht="12.75" hidden="false" customHeight="false" outlineLevel="0" collapsed="false">
      <c r="B242" s="8"/>
    </row>
  </sheetData>
  <mergeCells count="3">
    <mergeCell ref="A1:O1"/>
    <mergeCell ref="A2:O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3:23:36Z</dcterms:created>
  <dc:creator>A.P.</dc:creator>
  <dc:description/>
  <dc:language>en-US</dc:language>
  <cp:lastModifiedBy>l</cp:lastModifiedBy>
  <cp:lastPrinted>2006-11-02T17:43:29Z</cp:lastPrinted>
  <dcterms:modified xsi:type="dcterms:W3CDTF">2023-05-04T13:26:04Z</dcterms:modified>
  <cp:revision>0</cp:revision>
  <dc:subject/>
  <dc:title/>
</cp:coreProperties>
</file>