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28 Турнир городов</t>
  </si>
  <si>
    <t xml:space="preserve">Результаты основного варианта  - 5-6 классы        Весна 2007 года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    (3)</t>
  </si>
  <si>
    <t xml:space="preserve">2  (5)</t>
  </si>
  <si>
    <t xml:space="preserve">3   (5)</t>
  </si>
  <si>
    <t xml:space="preserve">4а     (2)</t>
  </si>
  <si>
    <t xml:space="preserve">4б (4)</t>
  </si>
  <si>
    <t xml:space="preserve">5 (6)</t>
  </si>
  <si>
    <t xml:space="preserve">6         (7)</t>
  </si>
  <si>
    <t xml:space="preserve">7  (7)</t>
  </si>
  <si>
    <t xml:space="preserve">Сумма</t>
  </si>
  <si>
    <t xml:space="preserve">Рез-т</t>
  </si>
  <si>
    <t xml:space="preserve">6Б</t>
  </si>
  <si>
    <t xml:space="preserve">гим 13</t>
  </si>
  <si>
    <t xml:space="preserve">ЮНИ</t>
  </si>
  <si>
    <t xml:space="preserve">Бобрик Антон Александрович</t>
  </si>
  <si>
    <t xml:space="preserve">Кондратович Алексей Сергеевич</t>
  </si>
  <si>
    <t xml:space="preserve">Ничипорович Ростислав Геннадьевич</t>
  </si>
  <si>
    <t xml:space="preserve">6В</t>
  </si>
  <si>
    <t xml:space="preserve">Кравчук Антон Николаевич</t>
  </si>
  <si>
    <t xml:space="preserve">Марчик Ангелина Александровна</t>
  </si>
  <si>
    <t xml:space="preserve">6А</t>
  </si>
  <si>
    <t xml:space="preserve">Згировский Андрей Александрович</t>
  </si>
  <si>
    <t xml:space="preserve">гимн 22</t>
  </si>
  <si>
    <t xml:space="preserve">Коновалов Антон Дмитриевич</t>
  </si>
  <si>
    <t xml:space="preserve">Шпаковский Дмитрий Сергеевич</t>
  </si>
  <si>
    <t xml:space="preserve">Сиволобцев Роман Максимович</t>
  </si>
  <si>
    <t xml:space="preserve">Шичко Виктория Владимировна</t>
  </si>
  <si>
    <t xml:space="preserve">5Б</t>
  </si>
  <si>
    <t xml:space="preserve">Заянковская Натали Леонидовна</t>
  </si>
  <si>
    <t xml:space="preserve">Рогачёв Николай Евгеньевич</t>
  </si>
  <si>
    <t xml:space="preserve">гимн 13</t>
  </si>
  <si>
    <t xml:space="preserve">Доропиевич Анастасия Владимировна</t>
  </si>
  <si>
    <t xml:space="preserve">Мазаник Андрей Аркадьевич</t>
  </si>
  <si>
    <t xml:space="preserve">Ачаповская Алина Александровна</t>
  </si>
  <si>
    <t xml:space="preserve">гим 27</t>
  </si>
  <si>
    <t xml:space="preserve">Карпицкий Алексей Сергеевич</t>
  </si>
  <si>
    <t xml:space="preserve">Ковшик Дарья Андреевна</t>
  </si>
  <si>
    <t xml:space="preserve">Субач Алексей Дмитриевич</t>
  </si>
  <si>
    <t xml:space="preserve">Цымбал Артём Витальевич</t>
  </si>
  <si>
    <t xml:space="preserve">5А</t>
  </si>
  <si>
    <t xml:space="preserve">Вашкевич Надежда Андреевна</t>
  </si>
  <si>
    <t xml:space="preserve">6Г</t>
  </si>
  <si>
    <t xml:space="preserve">Бобарыка Надежда Леонидова</t>
  </si>
  <si>
    <t xml:space="preserve">Борбицкая Татьяна Александровна</t>
  </si>
  <si>
    <t xml:space="preserve">Высоцкий Андрей Александрович</t>
  </si>
  <si>
    <t xml:space="preserve">Шульга Кирилл Сергеевич</t>
  </si>
  <si>
    <t xml:space="preserve">гимн 27</t>
  </si>
  <si>
    <t xml:space="preserve">Белянский Денис Дмитриевич</t>
  </si>
  <si>
    <t xml:space="preserve">Водовозова Елена Андреевна</t>
  </si>
  <si>
    <t xml:space="preserve">Гринь Максим Сергеевич</t>
  </si>
  <si>
    <t xml:space="preserve">Шпак Наталья Николаевна</t>
  </si>
  <si>
    <t xml:space="preserve">Горбунов Марк Алексеевич</t>
  </si>
  <si>
    <t xml:space="preserve">Губашина Мария Михайловна</t>
  </si>
  <si>
    <t xml:space="preserve">сборы</t>
  </si>
  <si>
    <t xml:space="preserve">Денбицкая Анна Сергеевна</t>
  </si>
  <si>
    <t xml:space="preserve">Конон Екатерина Николаевна</t>
  </si>
  <si>
    <t xml:space="preserve">6A</t>
  </si>
  <si>
    <t xml:space="preserve">Кореневич Артём Александ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0" width="11.42"/>
    <col collapsed="false" customWidth="true" hidden="false" outlineLevel="0" max="5" min="5" style="0" width="35.42"/>
    <col collapsed="false" customWidth="true" hidden="false" outlineLevel="0" max="6" min="6" style="0" width="4.56"/>
    <col collapsed="false" customWidth="true" hidden="false" outlineLevel="0" max="9" min="7" style="0" width="4.7"/>
    <col collapsed="false" customWidth="true" hidden="false" outlineLevel="0" max="11" min="10" style="0" width="4.41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7.7"/>
    <col collapsed="false" customWidth="true" hidden="false" outlineLevel="0" max="15" min="15" style="0" width="10.41"/>
    <col collapsed="false" customWidth="true" hidden="false" outlineLevel="0" max="17" min="16" style="0" width="5.13"/>
    <col collapsed="false" customWidth="true" hidden="false" outlineLevel="0" max="18" min="18" style="0" width="4.99"/>
    <col collapsed="false" customWidth="true" hidden="false" outlineLevel="0" max="19" min="19" style="0" width="5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D4" s="1"/>
    </row>
    <row r="5" customFormat="false" ht="25.5" hidden="false" customHeight="tru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L5" s="5" t="s">
        <v>13</v>
      </c>
      <c r="M5" s="6" t="s">
        <v>14</v>
      </c>
      <c r="N5" s="7" t="s">
        <v>15</v>
      </c>
      <c r="O5" s="8" t="s">
        <v>16</v>
      </c>
    </row>
    <row r="6" customFormat="false" ht="12" hidden="false" customHeight="true" outlineLevel="0" collapsed="false">
      <c r="A6" s="9" t="n">
        <v>1</v>
      </c>
      <c r="B6" s="1" t="s">
        <v>17</v>
      </c>
      <c r="C6" s="1" t="s">
        <v>18</v>
      </c>
      <c r="D6" s="1" t="s">
        <v>19</v>
      </c>
      <c r="E6" s="10" t="s">
        <v>20</v>
      </c>
      <c r="F6" s="11" t="n">
        <v>0.5</v>
      </c>
      <c r="G6" s="11" t="n">
        <v>5</v>
      </c>
      <c r="H6" s="11" t="n">
        <v>0</v>
      </c>
      <c r="I6" s="11" t="n">
        <v>2</v>
      </c>
      <c r="J6" s="11" t="n">
        <v>1</v>
      </c>
      <c r="K6" s="11" t="n">
        <v>0</v>
      </c>
      <c r="L6" s="11" t="n">
        <v>0</v>
      </c>
      <c r="M6" s="11" t="n">
        <v>1</v>
      </c>
      <c r="N6" s="11" t="n">
        <f aca="false">SUM(F6:M6)</f>
        <v>9.5</v>
      </c>
      <c r="O6" s="12" t="n">
        <f aca="false">MAX(MAX((F6+G6+H6),(F6+G6+(I6+J6)),(F6+G6+K6),(F6+G6+L6),(F6+H6+(I6+J6)),(F6+H6+K6),(F6+H6+L6),(F6+(I6+J6)+K6),(F6+(I6+J6)+L6),(F6+K6+L6),(G6+H6+(I6+J6)),(G6+(I6+J6)+K6),(G6+K6+L6),(H6+(I6+J6)+K6),(H6+K6+L6),((I6+J6)+K6+L6),(F6+G6+M6),(M6+G6+H6),(M6+G6+(I6+J6)),(M6+G6+K6),(M6+G6+L6),(M6+H6+(I6+J6)),(M6+H6+K6),(M6+H6+L6),(M6+(I6+J6)+K6),(M6+(I6+J6)+L6),(M6+K6+L6)),MAX((M6+F6+H6),(M6+F6+(I6+J6)),(M6+F6+K6),(M6+F6+L6),(G6+H6+K6),(G6+H6+L6)))</f>
        <v>9</v>
      </c>
      <c r="P6" s="12"/>
    </row>
    <row r="7" customFormat="false" ht="12.75" hidden="false" customHeight="false" outlineLevel="0" collapsed="false">
      <c r="A7" s="9" t="n">
        <f aca="false">A6+1</f>
        <v>2</v>
      </c>
      <c r="B7" s="13" t="s">
        <v>17</v>
      </c>
      <c r="C7" s="13" t="n">
        <v>19</v>
      </c>
      <c r="D7" s="13"/>
      <c r="E7" s="14" t="s">
        <v>21</v>
      </c>
      <c r="F7" s="11" t="n">
        <v>0.5</v>
      </c>
      <c r="G7" s="11" t="n">
        <v>5</v>
      </c>
      <c r="H7" s="11" t="n">
        <v>0</v>
      </c>
      <c r="I7" s="11" t="n">
        <v>1</v>
      </c>
      <c r="J7" s="11" t="n">
        <v>1</v>
      </c>
      <c r="K7" s="15" t="n">
        <v>0</v>
      </c>
      <c r="L7" s="11" t="n">
        <v>0</v>
      </c>
      <c r="M7" s="11" t="n">
        <v>1</v>
      </c>
      <c r="N7" s="11" t="n">
        <f aca="false">SUM(F7:M7)</f>
        <v>8.5</v>
      </c>
      <c r="O7" s="12" t="n">
        <f aca="false">MAX(MAX((F7+G7+H7),(F7+G7+(I7+J7)),(F7+G7+K7),(F7+G7+L7),(F7+H7+(I7+J7)),(F7+H7+K7),(F7+H7+L7),(F7+(I7+J7)+K7),(F7+(I7+J7)+L7),(F7+K7+L7),(G7+H7+(I7+J7)),(G7+(I7+J7)+K7),(G7+K7+L7),(H7+(I7+J7)+K7),(H7+K7+L7),((I7+J7)+K7+L7),(F7+G7+M7),(M7+G7+H7),(M7+G7+(I7+J7)),(M7+G7+K7),(M7+G7+L7),(M7+H7+(I7+J7)),(M7+H7+K7),(M7+H7+L7),(M7+(I7+J7)+K7),(M7+(I7+J7)+L7),(M7+K7+L7)),MAX((M7+F7+H7),(M7+F7+(I7+J7)),(M7+F7+K7),(M7+F7+L7),(G7+H7+K7),(G7+H7+L7)))</f>
        <v>8</v>
      </c>
      <c r="P7" s="16"/>
    </row>
    <row r="8" customFormat="false" ht="12.75" hidden="false" customHeight="false" outlineLevel="0" collapsed="false">
      <c r="A8" s="9" t="n">
        <f aca="false">A7+1</f>
        <v>3</v>
      </c>
      <c r="B8" s="7" t="s">
        <v>17</v>
      </c>
      <c r="C8" s="17" t="n">
        <v>159</v>
      </c>
      <c r="D8" s="17"/>
      <c r="E8" s="14" t="s">
        <v>22</v>
      </c>
      <c r="F8" s="11" t="n">
        <v>0</v>
      </c>
      <c r="G8" s="11" t="n">
        <v>5</v>
      </c>
      <c r="H8" s="11" t="n">
        <v>0</v>
      </c>
      <c r="I8" s="11" t="n">
        <v>0</v>
      </c>
      <c r="J8" s="11" t="n">
        <v>0</v>
      </c>
      <c r="K8" s="15" t="n">
        <v>1</v>
      </c>
      <c r="L8" s="11" t="n">
        <v>0</v>
      </c>
      <c r="M8" s="11" t="n">
        <v>1</v>
      </c>
      <c r="N8" s="11" t="n">
        <f aca="false">SUM(F8:M8)</f>
        <v>7</v>
      </c>
      <c r="O8" s="12" t="n">
        <f aca="false">MAX(MAX((F8+G8+H8),(F8+G8+(I8+J8)),(F8+G8+K8),(F8+G8+L8),(F8+H8+(I8+J8)),(F8+H8+K8),(F8+H8+L8),(F8+(I8+J8)+K8),(F8+(I8+J8)+L8),(F8+K8+L8),(G8+H8+(I8+J8)),(G8+(I8+J8)+K8),(G8+K8+L8),(H8+(I8+J8)+K8),(H8+K8+L8),((I8+J8)+K8+L8),(F8+G8+M8),(M8+G8+H8),(M8+G8+(I8+J8)),(M8+G8+K8),(M8+G8+L8),(M8+H8+(I8+J8)),(M8+H8+K8),(M8+H8+L8),(M8+(I8+J8)+K8),(M8+(I8+J8)+L8),(M8+K8+L8)),MAX((M8+F8+H8),(M8+F8+(I8+J8)),(M8+F8+K8),(M8+F8+L8),(G8+H8+K8),(G8+H8+L8)))</f>
        <v>7</v>
      </c>
      <c r="P8" s="16"/>
    </row>
    <row r="9" customFormat="false" ht="12.75" hidden="false" customHeight="false" outlineLevel="0" collapsed="false">
      <c r="A9" s="9" t="n">
        <f aca="false">A8+1</f>
        <v>4</v>
      </c>
      <c r="B9" s="7" t="s">
        <v>23</v>
      </c>
      <c r="C9" s="17" t="n">
        <v>19</v>
      </c>
      <c r="D9" s="17"/>
      <c r="E9" s="14" t="s">
        <v>24</v>
      </c>
      <c r="F9" s="11" t="n">
        <v>0.5</v>
      </c>
      <c r="G9" s="11" t="n">
        <v>4</v>
      </c>
      <c r="H9" s="11" t="n">
        <v>0</v>
      </c>
      <c r="I9" s="11" t="n">
        <v>1</v>
      </c>
      <c r="J9" s="11" t="n">
        <v>0</v>
      </c>
      <c r="K9" s="15" t="n">
        <v>0</v>
      </c>
      <c r="L9" s="11" t="n">
        <v>0</v>
      </c>
      <c r="M9" s="11" t="n">
        <v>1</v>
      </c>
      <c r="N9" s="11" t="n">
        <f aca="false">SUM(F9:M9)</f>
        <v>6.5</v>
      </c>
      <c r="O9" s="12" t="n">
        <f aca="false">MAX(MAX((F9+G9+H9),(F9+G9+(I9+J9)),(F9+G9+K9),(F9+G9+L9),(F9+H9+(I9+J9)),(F9+H9+K9),(F9+H9+L9),(F9+(I9+J9)+K9),(F9+(I9+J9)+L9),(F9+K9+L9),(G9+H9+(I9+J9)),(G9+(I9+J9)+K9),(G9+K9+L9),(H9+(I9+J9)+K9),(H9+K9+L9),((I9+J9)+K9+L9),(F9+G9+M9),(M9+G9+H9),(M9+G9+(I9+J9)),(M9+G9+K9),(M9+G9+L9),(M9+H9+(I9+J9)),(M9+H9+K9),(M9+H9+L9),(M9+(I9+J9)+K9),(M9+(I9+J9)+L9),(M9+K9+L9)),MAX((M9+F9+H9),(M9+F9+(I9+J9)),(M9+F9+K9),(M9+F9+L9),(G9+H9+K9),(G9+H9+L9)))</f>
        <v>6</v>
      </c>
      <c r="P9" s="16"/>
    </row>
    <row r="10" customFormat="false" ht="12.75" hidden="false" customHeight="false" outlineLevel="0" collapsed="false">
      <c r="A10" s="9" t="n">
        <f aca="false">A9+1</f>
        <v>5</v>
      </c>
      <c r="B10" s="13" t="s">
        <v>23</v>
      </c>
      <c r="C10" s="13" t="n">
        <v>159</v>
      </c>
      <c r="D10" s="13"/>
      <c r="E10" s="10" t="s">
        <v>25</v>
      </c>
      <c r="F10" s="11" t="n">
        <v>0</v>
      </c>
      <c r="G10" s="11" t="n">
        <v>4.5</v>
      </c>
      <c r="H10" s="11" t="n">
        <v>0</v>
      </c>
      <c r="I10" s="11" t="n">
        <v>1</v>
      </c>
      <c r="J10" s="11" t="n">
        <v>0</v>
      </c>
      <c r="K10" s="15" t="n">
        <v>0</v>
      </c>
      <c r="L10" s="11" t="n">
        <v>0.5</v>
      </c>
      <c r="M10" s="11" t="n">
        <v>0</v>
      </c>
      <c r="N10" s="11" t="n">
        <f aca="false">SUM(F10:M10)</f>
        <v>6</v>
      </c>
      <c r="O10" s="12" t="n">
        <f aca="false">MAX(MAX((F10+G10+H10),(F10+G10+(I10+J10)),(F10+G10+K10),(F10+G10+L10),(F10+H10+(I10+J10)),(F10+H10+K10),(F10+H10+L10),(F10+(I10+J10)+K10),(F10+(I10+J10)+L10),(F10+K10+L10),(G10+H10+(I10+J10)),(G10+(I10+J10)+K10),(G10+K10+L10),(H10+(I10+J10)+K10),(H10+K10+L10),((I10+J10)+K10+L10),(F10+G10+M10),(M10+G10+H10),(M10+G10+(I10+J10)),(M10+G10+K10),(M10+G10+L10),(M10+H10+(I10+J10)),(M10+H10+K10),(M10+H10+L10),(M10+(I10+J10)+K10),(M10+(I10+J10)+L10),(M10+K10+L10)),MAX((M10+F10+H10),(M10+F10+(I10+J10)),(M10+F10+K10),(M10+F10+L10),(G10+H10+K10),(G10+H10+L10)))</f>
        <v>5.5</v>
      </c>
      <c r="P10" s="16"/>
    </row>
    <row r="11" customFormat="false" ht="12.75" hidden="false" customHeight="false" outlineLevel="0" collapsed="false">
      <c r="A11" s="9" t="n">
        <f aca="false">A10+1</f>
        <v>6</v>
      </c>
      <c r="B11" s="13" t="s">
        <v>26</v>
      </c>
      <c r="C11" s="13" t="n">
        <v>30</v>
      </c>
      <c r="D11" s="13"/>
      <c r="E11" s="10" t="s">
        <v>27</v>
      </c>
      <c r="F11" s="11" t="n">
        <v>0.5</v>
      </c>
      <c r="G11" s="11" t="n">
        <v>4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f aca="false">SUM(F11:M11)</f>
        <v>4.5</v>
      </c>
      <c r="O11" s="12" t="n">
        <f aca="false">MAX(MAX((F11+G11+H11),(F11+G11+(I11+J11)),(F11+G11+K11),(F11+G11+L11),(F11+H11+(I11+J11)),(F11+H11+K11),(F11+H11+L11),(F11+(I11+J11)+K11),(F11+(I11+J11)+L11),(F11+K11+L11),(G11+H11+(I11+J11)),(G11+(I11+J11)+K11),(G11+K11+L11),(H11+(I11+J11)+K11),(H11+K11+L11),((I11+J11)+K11+L11),(F11+G11+M11),(M11+G11+H11),(M11+G11+(I11+J11)),(M11+G11+K11),(M11+G11+L11),(M11+H11+(I11+J11)),(M11+H11+K11),(M11+H11+L11),(M11+(I11+J11)+K11),(M11+(I11+J11)+L11),(M11+K11+L11)),MAX((M11+F11+H11),(M11+F11+(I11+J11)),(M11+F11+K11),(M11+F11+L11),(G11+H11+K11),(G11+H11+L11)))</f>
        <v>4.5</v>
      </c>
      <c r="P11" s="16"/>
    </row>
    <row r="12" customFormat="false" ht="12.75" hidden="false" customHeight="false" outlineLevel="0" collapsed="false">
      <c r="A12" s="9" t="n">
        <f aca="false">A11+1</f>
        <v>7</v>
      </c>
      <c r="B12" s="18" t="s">
        <v>23</v>
      </c>
      <c r="C12" s="18" t="s">
        <v>28</v>
      </c>
      <c r="D12" s="18"/>
      <c r="E12" s="19" t="s">
        <v>29</v>
      </c>
      <c r="F12" s="11" t="n">
        <v>0</v>
      </c>
      <c r="G12" s="11" t="n">
        <v>2.5</v>
      </c>
      <c r="H12" s="11" t="n">
        <v>0</v>
      </c>
      <c r="I12" s="11" t="n">
        <v>0.5</v>
      </c>
      <c r="J12" s="11" t="n">
        <v>0.5</v>
      </c>
      <c r="K12" s="15" t="n">
        <v>0</v>
      </c>
      <c r="L12" s="11" t="n">
        <v>0</v>
      </c>
      <c r="M12" s="11" t="n">
        <v>0.5</v>
      </c>
      <c r="N12" s="11" t="n">
        <f aca="false">SUM(F12:M12)</f>
        <v>4</v>
      </c>
      <c r="O12" s="12" t="n">
        <f aca="false">MAX(MAX((F12+G12+H12),(F12+G12+(I12+J12)),(F12+G12+K12),(F12+G12+L12),(F12+H12+(I12+J12)),(F12+H12+K12),(F12+H12+L12),(F12+(I12+J12)+K12),(F12+(I12+J12)+L12),(F12+K12+L12),(G12+H12+(I12+J12)),(G12+(I12+J12)+K12),(G12+K12+L12),(H12+(I12+J12)+K12),(H12+K12+L12),((I12+J12)+K12+L12),(F12+G12+M12),(M12+G12+H12),(M12+G12+(I12+J12)),(M12+G12+K12),(M12+G12+L12),(M12+H12+(I12+J12)),(M12+H12+K12),(M12+H12+L12),(M12+(I12+J12)+K12),(M12+(I12+J12)+L12),(M12+K12+L12)),MAX((M12+F12+H12),(M12+F12+(I12+J12)),(M12+F12+K12),(M12+F12+L12),(G12+H12+K12),(G12+H12+L12)))</f>
        <v>4</v>
      </c>
      <c r="P12" s="16"/>
    </row>
    <row r="13" customFormat="false" ht="12.75" hidden="false" customHeight="false" outlineLevel="0" collapsed="false">
      <c r="A13" s="9" t="n">
        <f aca="false">A12+1</f>
        <v>8</v>
      </c>
      <c r="B13" s="20" t="s">
        <v>23</v>
      </c>
      <c r="C13" s="20" t="n">
        <v>159</v>
      </c>
      <c r="D13" s="20"/>
      <c r="E13" s="10" t="s">
        <v>30</v>
      </c>
      <c r="F13" s="15" t="n">
        <v>0.5</v>
      </c>
      <c r="G13" s="11" t="n">
        <v>0</v>
      </c>
      <c r="H13" s="11" t="n">
        <v>0</v>
      </c>
      <c r="I13" s="11" t="n">
        <v>0</v>
      </c>
      <c r="J13" s="11" t="n">
        <v>0</v>
      </c>
      <c r="K13" s="15" t="n">
        <v>0.5</v>
      </c>
      <c r="L13" s="11" t="n">
        <v>2.5</v>
      </c>
      <c r="M13" s="11" t="n">
        <v>0</v>
      </c>
      <c r="N13" s="11" t="n">
        <f aca="false">SUM(F13:M13)</f>
        <v>3.5</v>
      </c>
      <c r="O13" s="12" t="n">
        <f aca="false">MAX(MAX((F13+G13+H13),(F13+G13+(I13+J13)),(F13+G13+K13),(F13+G13+L13),(F13+H13+(I13+J13)),(F13+H13+K13),(F13+H13+L13),(F13+(I13+J13)+K13),(F13+(I13+J13)+L13),(F13+K13+L13),(G13+H13+(I13+J13)),(G13+(I13+J13)+K13),(G13+K13+L13),(H13+(I13+J13)+K13),(H13+K13+L13),((I13+J13)+K13+L13),(F13+G13+M13),(M13+G13+H13),(M13+G13+(I13+J13)),(M13+G13+K13),(M13+G13+L13),(M13+H13+(I13+J13)),(M13+H13+K13),(M13+H13+L13),(M13+(I13+J13)+K13),(M13+(I13+J13)+L13),(M13+K13+L13)),MAX((M13+F13+H13),(M13+F13+(I13+J13)),(M13+F13+K13),(M13+F13+L13),(G13+H13+K13),(G13+H13+L13)))</f>
        <v>3.5</v>
      </c>
      <c r="P13" s="16"/>
    </row>
    <row r="14" customFormat="false" ht="12.75" hidden="false" customHeight="false" outlineLevel="0" collapsed="false">
      <c r="A14" s="9" t="n">
        <f aca="false">A13+1</f>
        <v>9</v>
      </c>
      <c r="B14" s="13" t="s">
        <v>17</v>
      </c>
      <c r="C14" s="13" t="n">
        <v>159</v>
      </c>
      <c r="D14" s="13"/>
      <c r="E14" s="10" t="s">
        <v>31</v>
      </c>
      <c r="F14" s="11" t="n">
        <v>0</v>
      </c>
      <c r="G14" s="11" t="n">
        <v>2.5</v>
      </c>
      <c r="H14" s="11" t="n">
        <v>0</v>
      </c>
      <c r="I14" s="11" t="n">
        <v>0</v>
      </c>
      <c r="J14" s="11" t="n">
        <v>0</v>
      </c>
      <c r="K14" s="15" t="n">
        <v>0</v>
      </c>
      <c r="L14" s="11" t="n">
        <v>0.5</v>
      </c>
      <c r="M14" s="11" t="n">
        <v>0</v>
      </c>
      <c r="N14" s="11" t="n">
        <f aca="false">SUM(F14:M14)</f>
        <v>3</v>
      </c>
      <c r="O14" s="12" t="n">
        <f aca="false">MAX(MAX((F14+G14+H14),(F14+G14+(I14+J14)),(F14+G14+K14),(F14+G14+L14),(F14+H14+(I14+J14)),(F14+H14+K14),(F14+H14+L14),(F14+(I14+J14)+K14),(F14+(I14+J14)+L14),(F14+K14+L14),(G14+H14+(I14+J14)),(G14+(I14+J14)+K14),(G14+K14+L14),(H14+(I14+J14)+K14),(H14+K14+L14),((I14+J14)+K14+L14),(F14+G14+M14),(M14+G14+H14),(M14+G14+(I14+J14)),(M14+G14+K14),(M14+G14+L14),(M14+H14+(I14+J14)),(M14+H14+K14),(M14+H14+L14),(M14+(I14+J14)+K14),(M14+(I14+J14)+L14),(M14+K14+L14)),MAX((M14+F14+H14),(M14+F14+(I14+J14)),(M14+F14+K14),(M14+F14+L14),(G14+H14+K14),(G14+H14+L14)))</f>
        <v>3</v>
      </c>
      <c r="P14" s="16"/>
    </row>
    <row r="15" customFormat="false" ht="12.75" hidden="false" customHeight="false" outlineLevel="0" collapsed="false">
      <c r="A15" s="9" t="n">
        <f aca="false">A14+1</f>
        <v>10</v>
      </c>
      <c r="B15" s="13" t="s">
        <v>26</v>
      </c>
      <c r="C15" s="13" t="n">
        <v>15</v>
      </c>
      <c r="D15" s="13"/>
      <c r="E15" s="10" t="s">
        <v>32</v>
      </c>
      <c r="F15" s="11" t="n">
        <v>0.5</v>
      </c>
      <c r="G15" s="11" t="n">
        <v>0</v>
      </c>
      <c r="H15" s="11" t="n">
        <v>0</v>
      </c>
      <c r="I15" s="11" t="n">
        <v>1</v>
      </c>
      <c r="J15" s="11" t="n">
        <v>0.5</v>
      </c>
      <c r="K15" s="15" t="n">
        <v>0.5</v>
      </c>
      <c r="L15" s="11" t="n">
        <v>0</v>
      </c>
      <c r="M15" s="11" t="n">
        <v>0.5</v>
      </c>
      <c r="N15" s="11" t="n">
        <f aca="false">SUM(F15:M15)</f>
        <v>3</v>
      </c>
      <c r="O15" s="12" t="n">
        <f aca="false">MAX(MAX((F15+G15+H15),(F15+G15+(I15+J15)),(F15+G15+K15),(F15+G15+L15),(F15+H15+(I15+J15)),(F15+H15+K15),(F15+H15+L15),(F15+(I15+J15)+K15),(F15+(I15+J15)+L15),(F15+K15+L15),(G15+H15+(I15+J15)),(G15+(I15+J15)+K15),(G15+K15+L15),(H15+(I15+J15)+K15),(H15+K15+L15),((I15+J15)+K15+L15),(F15+G15+M15),(M15+G15+H15),(M15+G15+(I15+J15)),(M15+G15+K15),(M15+G15+L15),(M15+H15+(I15+J15)),(M15+H15+K15),(M15+H15+L15),(M15+(I15+J15)+K15),(M15+(I15+J15)+L15),(M15+K15+L15)),MAX((M15+F15+H15),(M15+F15+(I15+J15)),(M15+F15+K15),(M15+F15+L15),(G15+H15+K15),(G15+H15+L15)))</f>
        <v>2.5</v>
      </c>
      <c r="P15" s="16"/>
    </row>
    <row r="16" customFormat="false" ht="12.75" hidden="false" customHeight="false" outlineLevel="0" collapsed="false">
      <c r="A16" s="9" t="n">
        <f aca="false">A15+1</f>
        <v>11</v>
      </c>
      <c r="B16" s="1" t="s">
        <v>33</v>
      </c>
      <c r="C16" s="1" t="n">
        <v>211</v>
      </c>
      <c r="E16" s="21" t="s">
        <v>34</v>
      </c>
      <c r="F16" s="11" t="n">
        <v>1</v>
      </c>
      <c r="G16" s="11" t="n">
        <v>0</v>
      </c>
      <c r="H16" s="11" t="n">
        <v>0</v>
      </c>
      <c r="I16" s="11" t="n">
        <v>0.5</v>
      </c>
      <c r="J16" s="11" t="n">
        <v>0.5</v>
      </c>
      <c r="K16" s="15" t="n">
        <v>0</v>
      </c>
      <c r="L16" s="11" t="n">
        <v>0</v>
      </c>
      <c r="M16" s="11" t="n">
        <v>0.5</v>
      </c>
      <c r="N16" s="11" t="n">
        <f aca="false">SUM(F16:M16)</f>
        <v>2.5</v>
      </c>
      <c r="O16" s="12" t="n">
        <f aca="false">MAX(MAX((F16+G16+H16),(F16+G16+(I16+J16)),(F16+G16+K16),(F16+G16+L16),(F16+H16+(I16+J16)),(F16+H16+K16),(F16+H16+L16),(F16+(I16+J16)+K16),(F16+(I16+J16)+L16),(F16+K16+L16),(G16+H16+(I16+J16)),(G16+(I16+J16)+K16),(G16+K16+L16),(H16+(I16+J16)+K16),(H16+K16+L16),((I16+J16)+K16+L16),(F16+G16+M16),(M16+G16+H16),(M16+G16+(I16+J16)),(M16+G16+K16),(M16+G16+L16),(M16+H16+(I16+J16)),(M16+H16+K16),(M16+H16+L16),(M16+(I16+J16)+K16),(M16+(I16+J16)+L16),(M16+K16+L16)),MAX((M16+F16+H16),(M16+F16+(I16+J16)),(M16+F16+K16),(M16+F16+L16),(G16+H16+K16),(G16+H16+L16)))</f>
        <v>2.5</v>
      </c>
      <c r="P16" s="16"/>
    </row>
    <row r="17" customFormat="false" ht="12.75" hidden="false" customHeight="false" outlineLevel="0" collapsed="false">
      <c r="A17" s="9" t="n">
        <f aca="false">A16+1</f>
        <v>12</v>
      </c>
      <c r="B17" s="13" t="s">
        <v>26</v>
      </c>
      <c r="C17" s="13" t="n">
        <v>30</v>
      </c>
      <c r="D17" s="13"/>
      <c r="E17" s="22" t="s">
        <v>35</v>
      </c>
      <c r="F17" s="11" t="n">
        <v>0.5</v>
      </c>
      <c r="G17" s="11" t="n">
        <v>0</v>
      </c>
      <c r="H17" s="11" t="n">
        <v>0</v>
      </c>
      <c r="I17" s="11" t="n">
        <v>0.5</v>
      </c>
      <c r="J17" s="11" t="n">
        <v>1</v>
      </c>
      <c r="K17" s="15" t="n">
        <v>0</v>
      </c>
      <c r="L17" s="11" t="n">
        <v>0</v>
      </c>
      <c r="M17" s="11" t="n">
        <v>0.5</v>
      </c>
      <c r="N17" s="11" t="n">
        <f aca="false">SUM(F17:M17)</f>
        <v>2.5</v>
      </c>
      <c r="O17" s="12" t="n">
        <f aca="false">MAX(MAX((F17+G17+H17),(F17+G17+(I17+J17)),(F17+G17+K17),(F17+G17+L17),(F17+H17+(I17+J17)),(F17+H17+K17),(F17+H17+L17),(F17+(I17+J17)+K17),(F17+(I17+J17)+L17),(F17+K17+L17),(G17+H17+(I17+J17)),(G17+(I17+J17)+K17),(G17+K17+L17),(H17+(I17+J17)+K17),(H17+K17+L17),((I17+J17)+K17+L17),(F17+G17+M17),(M17+G17+H17),(M17+G17+(I17+J17)),(M17+G17+K17),(M17+G17+L17),(M17+H17+(I17+J17)),(M17+H17+K17),(M17+H17+L17),(M17+(I17+J17)+K17),(M17+(I17+J17)+L17),(M17+K17+L17)),MAX((M17+F17+H17),(M17+F17+(I17+J17)),(M17+F17+K17),(M17+F17+L17),(G17+H17+K17),(G17+H17+L17)))</f>
        <v>2.5</v>
      </c>
      <c r="P17" s="16"/>
    </row>
    <row r="18" customFormat="false" ht="12.75" hidden="false" customHeight="false" outlineLevel="0" collapsed="false">
      <c r="A18" s="9" t="n">
        <f aca="false">A17+1</f>
        <v>13</v>
      </c>
      <c r="B18" s="7" t="s">
        <v>17</v>
      </c>
      <c r="C18" s="17" t="s">
        <v>36</v>
      </c>
      <c r="D18" s="17"/>
      <c r="E18" s="14" t="s">
        <v>37</v>
      </c>
      <c r="F18" s="11" t="n">
        <v>0.5</v>
      </c>
      <c r="G18" s="11" t="n">
        <v>0</v>
      </c>
      <c r="H18" s="11" t="n">
        <v>0</v>
      </c>
      <c r="I18" s="11" t="n">
        <v>0</v>
      </c>
      <c r="J18" s="11" t="n">
        <v>1</v>
      </c>
      <c r="K18" s="15" t="n">
        <v>0.5</v>
      </c>
      <c r="L18" s="11" t="n">
        <v>0.5</v>
      </c>
      <c r="M18" s="11" t="n">
        <v>0.5</v>
      </c>
      <c r="N18" s="11" t="n">
        <f aca="false">SUM(F18:M18)</f>
        <v>3</v>
      </c>
      <c r="O18" s="12" t="n">
        <f aca="false">MAX(MAX((F18+G18+H18),(F18+G18+(I18+J18)),(F18+G18+K18),(F18+G18+L18),(F18+H18+(I18+J18)),(F18+H18+K18),(F18+H18+L18),(F18+(I18+J18)+K18),(F18+(I18+J18)+L18),(F18+K18+L18),(G18+H18+(I18+J18)),(G18+(I18+J18)+K18),(G18+K18+L18),(H18+(I18+J18)+K18),(H18+K18+L18),((I18+J18)+K18+L18),(F18+G18+M18),(M18+G18+H18),(M18+G18+(I18+J18)),(M18+G18+K18),(M18+G18+L18),(M18+H18+(I18+J18)),(M18+H18+K18),(M18+H18+L18),(M18+(I18+J18)+K18),(M18+(I18+J18)+L18),(M18+K18+L18)),MAX((M18+F18+H18),(M18+F18+(I18+J18)),(M18+F18+K18),(M18+F18+L18),(G18+H18+K18),(G18+H18+L18)))</f>
        <v>2</v>
      </c>
      <c r="P18" s="16"/>
    </row>
    <row r="19" customFormat="false" ht="12.75" hidden="false" customHeight="false" outlineLevel="0" collapsed="false">
      <c r="A19" s="9" t="n">
        <f aca="false">A18+1</f>
        <v>14</v>
      </c>
      <c r="B19" s="1" t="n">
        <v>6</v>
      </c>
      <c r="C19" s="1" t="n">
        <v>19</v>
      </c>
      <c r="D19" s="1"/>
      <c r="E19" s="14" t="s">
        <v>38</v>
      </c>
      <c r="F19" s="11" t="n">
        <v>0.5</v>
      </c>
      <c r="G19" s="11" t="n">
        <v>0</v>
      </c>
      <c r="H19" s="11" t="n">
        <v>1</v>
      </c>
      <c r="I19" s="11" t="n">
        <v>0</v>
      </c>
      <c r="J19" s="11" t="n">
        <v>0</v>
      </c>
      <c r="K19" s="11" t="n">
        <v>0.5</v>
      </c>
      <c r="L19" s="11" t="n">
        <v>0.5</v>
      </c>
      <c r="M19" s="11" t="n">
        <v>0</v>
      </c>
      <c r="N19" s="11" t="n">
        <f aca="false">SUM(F19:M19)</f>
        <v>2.5</v>
      </c>
      <c r="O19" s="12" t="n">
        <f aca="false">MAX(MAX((F19+G19+H19),(F19+G19+(I19+J19)),(F19+G19+K19),(F19+G19+L19),(F19+H19+(I19+J19)),(F19+H19+K19),(F19+H19+L19),(F19+(I19+J19)+K19),(F19+(I19+J19)+L19),(F19+K19+L19),(G19+H19+(I19+J19)),(G19+(I19+J19)+K19),(G19+K19+L19),(H19+(I19+J19)+K19),(H19+K19+L19),((I19+J19)+K19+L19),(F19+G19+M19),(M19+G19+H19),(M19+G19+(I19+J19)),(M19+G19+K19),(M19+G19+L19),(M19+H19+(I19+J19)),(M19+H19+K19),(M19+H19+L19),(M19+(I19+J19)+K19),(M19+(I19+J19)+L19),(M19+K19+L19)),MAX((M19+F19+H19),(M19+F19+(I19+J19)),(M19+F19+K19),(M19+F19+L19),(G19+H19+K19),(G19+H19+L19)))</f>
        <v>2</v>
      </c>
      <c r="P19" s="16"/>
    </row>
    <row r="20" customFormat="false" ht="12.75" hidden="false" customHeight="false" outlineLevel="0" collapsed="false">
      <c r="A20" s="9" t="n">
        <f aca="false">A19+1</f>
        <v>15</v>
      </c>
      <c r="B20" s="20" t="s">
        <v>26</v>
      </c>
      <c r="C20" s="20" t="n">
        <v>15</v>
      </c>
      <c r="D20" s="11"/>
      <c r="E20" s="10" t="s">
        <v>39</v>
      </c>
      <c r="F20" s="11" t="n">
        <v>0</v>
      </c>
      <c r="G20" s="11" t="n">
        <v>0</v>
      </c>
      <c r="H20" s="11" t="n">
        <v>0</v>
      </c>
      <c r="I20" s="11" t="n">
        <v>0.5</v>
      </c>
      <c r="J20" s="11" t="n">
        <v>0</v>
      </c>
      <c r="K20" s="15" t="n">
        <v>0</v>
      </c>
      <c r="L20" s="11" t="n">
        <v>1</v>
      </c>
      <c r="M20" s="11" t="n">
        <v>0.5</v>
      </c>
      <c r="N20" s="11" t="n">
        <f aca="false">SUM(F20:M20)</f>
        <v>2</v>
      </c>
      <c r="O20" s="12" t="n">
        <f aca="false">MAX(MAX((F20+G20+H20),(F20+G20+(I20+J20)),(F20+G20+K20),(F20+G20+L20),(F20+H20+(I20+J20)),(F20+H20+K20),(F20+H20+L20),(F20+(I20+J20)+K20),(F20+(I20+J20)+L20),(F20+K20+L20),(G20+H20+(I20+J20)),(G20+(I20+J20)+K20),(G20+K20+L20),(H20+(I20+J20)+K20),(H20+K20+L20),((I20+J20)+K20+L20),(F20+G20+M20),(M20+G20+H20),(M20+G20+(I20+J20)),(M20+G20+K20),(M20+G20+L20),(M20+H20+(I20+J20)),(M20+H20+K20),(M20+H20+L20),(M20+(I20+J20)+K20),(M20+(I20+J20)+L20),(M20+K20+L20)),MAX((M20+F20+H20),(M20+F20+(I20+J20)),(M20+F20+K20),(M20+F20+L20),(G20+H20+K20),(G20+H20+L20)))</f>
        <v>2</v>
      </c>
      <c r="P20" s="16"/>
    </row>
    <row r="21" customFormat="false" ht="12.75" hidden="false" customHeight="false" outlineLevel="0" collapsed="false">
      <c r="A21" s="9" t="n">
        <f aca="false">A20+1</f>
        <v>16</v>
      </c>
      <c r="B21" s="13" t="s">
        <v>26</v>
      </c>
      <c r="C21" s="13" t="s">
        <v>40</v>
      </c>
      <c r="D21" s="13"/>
      <c r="E21" s="10" t="s">
        <v>41</v>
      </c>
      <c r="F21" s="11" t="n">
        <v>0.5</v>
      </c>
      <c r="G21" s="11" t="n">
        <v>1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.5</v>
      </c>
      <c r="N21" s="11" t="n">
        <f aca="false">SUM(F21:M21)</f>
        <v>2</v>
      </c>
      <c r="O21" s="12" t="n">
        <f aca="false">MAX(MAX((F21+G21+H21),(F21+G21+(I21+J21)),(F21+G21+K21),(F21+G21+L21),(F21+H21+(I21+J21)),(F21+H21+K21),(F21+H21+L21),(F21+(I21+J21)+K21),(F21+(I21+J21)+L21),(F21+K21+L21),(G21+H21+(I21+J21)),(G21+(I21+J21)+K21),(G21+K21+L21),(H21+(I21+J21)+K21),(H21+K21+L21),((I21+J21)+K21+L21),(F21+G21+M21),(M21+G21+H21),(M21+G21+(I21+J21)),(M21+G21+K21),(M21+G21+L21),(M21+H21+(I21+J21)),(M21+H21+K21),(M21+H21+L21),(M21+(I21+J21)+K21),(M21+(I21+J21)+L21),(M21+K21+L21)),MAX((M21+F21+H21),(M21+F21+(I21+J21)),(M21+F21+K21),(M21+F21+L21),(G21+H21+K21),(G21+H21+L21)))</f>
        <v>2</v>
      </c>
      <c r="P21" s="16"/>
    </row>
    <row r="22" customFormat="false" ht="12.75" hidden="false" customHeight="false" outlineLevel="0" collapsed="false">
      <c r="A22" s="9" t="n">
        <f aca="false">A21+1</f>
        <v>17</v>
      </c>
      <c r="B22" s="1" t="s">
        <v>26</v>
      </c>
      <c r="C22" s="1" t="n">
        <v>15</v>
      </c>
      <c r="D22" s="1"/>
      <c r="E22" s="23" t="s">
        <v>42</v>
      </c>
      <c r="F22" s="11" t="n">
        <v>0.5</v>
      </c>
      <c r="G22" s="11" t="n">
        <v>0</v>
      </c>
      <c r="H22" s="11" t="n">
        <v>0</v>
      </c>
      <c r="I22" s="11" t="n">
        <v>1</v>
      </c>
      <c r="J22" s="11" t="n">
        <v>0</v>
      </c>
      <c r="K22" s="15" t="n">
        <v>0.5</v>
      </c>
      <c r="L22" s="11" t="n">
        <v>0</v>
      </c>
      <c r="M22" s="11" t="n">
        <v>0</v>
      </c>
      <c r="N22" s="11" t="n">
        <f aca="false">SUM(F22:M22)</f>
        <v>2</v>
      </c>
      <c r="O22" s="12" t="n">
        <f aca="false">MAX(MAX((F22+G22+H22),(F22+G22+(I22+J22)),(F22+G22+K22),(F22+G22+L22),(F22+H22+(I22+J22)),(F22+H22+K22),(F22+H22+L22),(F22+(I22+J22)+K22),(F22+(I22+J22)+L22),(F22+K22+L22),(G22+H22+(I22+J22)),(G22+(I22+J22)+K22),(G22+K22+L22),(H22+(I22+J22)+K22),(H22+K22+L22),((I22+J22)+K22+L22),(F22+G22+M22),(M22+G22+H22),(M22+G22+(I22+J22)),(M22+G22+K22),(M22+G22+L22),(M22+H22+(I22+J22)),(M22+H22+K22),(M22+H22+L22),(M22+(I22+J22)+K22),(M22+(I22+J22)+L22),(M22+K22+L22)),MAX((M22+F22+H22),(M22+F22+(I22+J22)),(M22+F22+K22),(M22+F22+L22),(G22+H22+K22),(G22+H22+L22)))</f>
        <v>2</v>
      </c>
      <c r="P22" s="16"/>
    </row>
    <row r="23" customFormat="false" ht="12.75" hidden="false" customHeight="false" outlineLevel="0" collapsed="false">
      <c r="A23" s="9" t="n">
        <f aca="false">A22+1</f>
        <v>18</v>
      </c>
      <c r="B23" s="13" t="s">
        <v>23</v>
      </c>
      <c r="C23" s="13" t="n">
        <v>159</v>
      </c>
      <c r="D23" s="13"/>
      <c r="E23" s="10" t="s">
        <v>43</v>
      </c>
      <c r="F23" s="11" t="n">
        <v>0.5</v>
      </c>
      <c r="G23" s="11" t="n">
        <v>0</v>
      </c>
      <c r="H23" s="11" t="n">
        <v>0</v>
      </c>
      <c r="I23" s="11" t="n">
        <v>0</v>
      </c>
      <c r="J23" s="11" t="n">
        <v>0</v>
      </c>
      <c r="K23" s="15" t="n">
        <v>0.5</v>
      </c>
      <c r="L23" s="11" t="n">
        <v>0</v>
      </c>
      <c r="M23" s="11" t="n">
        <v>1</v>
      </c>
      <c r="N23" s="11" t="n">
        <f aca="false">SUM(F23:M23)</f>
        <v>2</v>
      </c>
      <c r="O23" s="12" t="n">
        <f aca="false">MAX(MAX((F23+G23+H23),(F23+G23+(I23+J23)),(F23+G23+K23),(F23+G23+L23),(F23+H23+(I23+J23)),(F23+H23+K23),(F23+H23+L23),(F23+(I23+J23)+K23),(F23+(I23+J23)+L23),(F23+K23+L23),(G23+H23+(I23+J23)),(G23+(I23+J23)+K23),(G23+K23+L23),(H23+(I23+J23)+K23),(H23+K23+L23),((I23+J23)+K23+L23),(F23+G23+M23),(M23+G23+H23),(M23+G23+(I23+J23)),(M23+G23+K23),(M23+G23+L23),(M23+H23+(I23+J23)),(M23+H23+K23),(M23+H23+L23),(M23+(I23+J23)+K23),(M23+(I23+J23)+L23),(M23+K23+L23)),MAX((M23+F23+H23),(M23+F23+(I23+J23)),(M23+F23+K23),(M23+F23+L23),(G23+H23+K23),(G23+H23+L23)))</f>
        <v>2</v>
      </c>
      <c r="P23" s="16"/>
    </row>
    <row r="24" customFormat="false" ht="12.75" hidden="false" customHeight="false" outlineLevel="0" collapsed="false">
      <c r="A24" s="9" t="n">
        <f aca="false">A23+1</f>
        <v>19</v>
      </c>
      <c r="B24" s="20" t="s">
        <v>26</v>
      </c>
      <c r="C24" s="20" t="n">
        <v>19</v>
      </c>
      <c r="D24" s="20"/>
      <c r="E24" s="10" t="s">
        <v>44</v>
      </c>
      <c r="F24" s="11" t="n">
        <v>0.5</v>
      </c>
      <c r="G24" s="11" t="n">
        <v>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.5</v>
      </c>
      <c r="N24" s="11" t="n">
        <f aca="false">SUM(F24:M24)</f>
        <v>2</v>
      </c>
      <c r="O24" s="12" t="n">
        <f aca="false">MAX(MAX((F24+G24+H24),(F24+G24+(I24+J24)),(F24+G24+K24),(F24+G24+L24),(F24+H24+(I24+J24)),(F24+H24+K24),(F24+H24+L24),(F24+(I24+J24)+K24),(F24+(I24+J24)+L24),(F24+K24+L24),(G24+H24+(I24+J24)),(G24+(I24+J24)+K24),(G24+K24+L24),(H24+(I24+J24)+K24),(H24+K24+L24),((I24+J24)+K24+L24),(F24+G24+M24),(M24+G24+H24),(M24+G24+(I24+J24)),(M24+G24+K24),(M24+G24+L24),(M24+H24+(I24+J24)),(M24+H24+K24),(M24+H24+L24),(M24+(I24+J24)+K24),(M24+(I24+J24)+L24),(M24+K24+L24)),MAX((M24+F24+H24),(M24+F24+(I24+J24)),(M24+F24+K24),(M24+F24+L24),(G24+H24+K24),(G24+H24+L24)))</f>
        <v>2</v>
      </c>
      <c r="P24" s="16"/>
    </row>
    <row r="25" customFormat="false" ht="12.75" hidden="false" customHeight="false" outlineLevel="0" collapsed="false">
      <c r="A25" s="9" t="n">
        <f aca="false">A24+1</f>
        <v>20</v>
      </c>
      <c r="B25" s="1" t="s">
        <v>45</v>
      </c>
      <c r="C25" s="13" t="n">
        <v>179</v>
      </c>
      <c r="D25" s="13"/>
      <c r="E25" s="10" t="s">
        <v>46</v>
      </c>
      <c r="F25" s="11" t="n">
        <v>0.5</v>
      </c>
      <c r="G25" s="11" t="n">
        <v>0</v>
      </c>
      <c r="H25" s="11" t="n">
        <v>0</v>
      </c>
      <c r="I25" s="11" t="n">
        <v>0</v>
      </c>
      <c r="J25" s="11" t="n">
        <v>0.5</v>
      </c>
      <c r="K25" s="11" t="n">
        <v>0</v>
      </c>
      <c r="L25" s="11" t="n">
        <v>0.5</v>
      </c>
      <c r="M25" s="11" t="n">
        <v>0.5</v>
      </c>
      <c r="N25" s="11" t="n">
        <f aca="false">SUM(F25:M25)</f>
        <v>2</v>
      </c>
      <c r="O25" s="12" t="n">
        <f aca="false">MAX(MAX((F25+G25+H25),(F25+G25+(I25+J25)),(F25+G25+K25),(F25+G25+L25),(F25+H25+(I25+J25)),(F25+H25+K25),(F25+H25+L25),(F25+(I25+J25)+K25),(F25+(I25+J25)+L25),(F25+K25+L25),(G25+H25+(I25+J25)),(G25+(I25+J25)+K25),(G25+K25+L25),(H25+(I25+J25)+K25),(H25+K25+L25),((I25+J25)+K25+L25),(F25+G25+M25),(M25+G25+H25),(M25+G25+(I25+J25)),(M25+G25+K25),(M25+G25+L25),(M25+H25+(I25+J25)),(M25+H25+K25),(M25+H25+L25),(M25+(I25+J25)+K25),(M25+(I25+J25)+L25),(M25+K25+L25)),MAX((M25+F25+H25),(M25+F25+(I25+J25)),(M25+F25+K25),(M25+F25+L25),(G25+H25+K25),(G25+H25+L25)))</f>
        <v>1.5</v>
      </c>
      <c r="P25" s="16"/>
    </row>
    <row r="26" customFormat="false" ht="12.75" hidden="false" customHeight="false" outlineLevel="0" collapsed="false">
      <c r="A26" s="9" t="n">
        <f aca="false">A25+1</f>
        <v>21</v>
      </c>
      <c r="B26" s="1" t="s">
        <v>47</v>
      </c>
      <c r="C26" s="1" t="n">
        <v>30</v>
      </c>
      <c r="D26" s="1"/>
      <c r="E26" s="10" t="s">
        <v>48</v>
      </c>
      <c r="F26" s="11" t="n">
        <v>0</v>
      </c>
      <c r="G26" s="11" t="n">
        <v>0</v>
      </c>
      <c r="H26" s="11" t="n">
        <v>0</v>
      </c>
      <c r="I26" s="11" t="n">
        <v>0.5</v>
      </c>
      <c r="J26" s="11" t="n">
        <v>0</v>
      </c>
      <c r="K26" s="11" t="n">
        <v>0.5</v>
      </c>
      <c r="L26" s="11" t="n">
        <v>0</v>
      </c>
      <c r="M26" s="11" t="n">
        <v>0.5</v>
      </c>
      <c r="N26" s="11" t="n">
        <f aca="false">SUM(F26:M26)</f>
        <v>1.5</v>
      </c>
      <c r="O26" s="12" t="n">
        <f aca="false">MAX(MAX((F26+G26+H26),(F26+G26+(I26+J26)),(F26+G26+K26),(F26+G26+L26),(F26+H26+(I26+J26)),(F26+H26+K26),(F26+H26+L26),(F26+(I26+J26)+K26),(F26+(I26+J26)+L26),(F26+K26+L26),(G26+H26+(I26+J26)),(G26+(I26+J26)+K26),(G26+K26+L26),(H26+(I26+J26)+K26),(H26+K26+L26),((I26+J26)+K26+L26),(F26+G26+M26),(M26+G26+H26),(M26+G26+(I26+J26)),(M26+G26+K26),(M26+G26+L26),(M26+H26+(I26+J26)),(M26+H26+K26),(M26+H26+L26),(M26+(I26+J26)+K26),(M26+(I26+J26)+L26),(M26+K26+L26)),MAX((M26+F26+H26),(M26+F26+(I26+J26)),(M26+F26+K26),(M26+F26+L26),(G26+H26+K26),(G26+H26+L26)))</f>
        <v>1.5</v>
      </c>
      <c r="P26" s="16"/>
    </row>
    <row r="27" customFormat="false" ht="12.75" hidden="false" customHeight="false" outlineLevel="0" collapsed="false">
      <c r="A27" s="9" t="n">
        <f aca="false">A26+1</f>
        <v>22</v>
      </c>
      <c r="B27" s="13" t="s">
        <v>23</v>
      </c>
      <c r="C27" s="13" t="n">
        <v>159</v>
      </c>
      <c r="D27" s="13"/>
      <c r="E27" s="10" t="s">
        <v>49</v>
      </c>
      <c r="F27" s="11" t="n">
        <v>0.5</v>
      </c>
      <c r="G27" s="11" t="n">
        <v>0</v>
      </c>
      <c r="H27" s="11" t="n">
        <v>0</v>
      </c>
      <c r="I27" s="11" t="n">
        <v>0</v>
      </c>
      <c r="J27" s="11" t="n">
        <v>0.5</v>
      </c>
      <c r="K27" s="15" t="n">
        <v>0</v>
      </c>
      <c r="L27" s="11" t="n">
        <v>0</v>
      </c>
      <c r="M27" s="11" t="n">
        <v>0.5</v>
      </c>
      <c r="N27" s="11" t="n">
        <f aca="false">SUM(F27:M27)</f>
        <v>1.5</v>
      </c>
      <c r="O27" s="12" t="n">
        <f aca="false">MAX(MAX((F27+G27+H27),(F27+G27+(I27+J27)),(F27+G27+K27),(F27+G27+L27),(F27+H27+(I27+J27)),(F27+H27+K27),(F27+H27+L27),(F27+(I27+J27)+K27),(F27+(I27+J27)+L27),(F27+K27+L27),(G27+H27+(I27+J27)),(G27+(I27+J27)+K27),(G27+K27+L27),(H27+(I27+J27)+K27),(H27+K27+L27),((I27+J27)+K27+L27),(F27+G27+M27),(M27+G27+H27),(M27+G27+(I27+J27)),(M27+G27+K27),(M27+G27+L27),(M27+H27+(I27+J27)),(M27+H27+K27),(M27+H27+L27),(M27+(I27+J27)+K27),(M27+(I27+J27)+L27),(M27+K27+L27)),MAX((M27+F27+H27),(M27+F27+(I27+J27)),(M27+F27+K27),(M27+F27+L27),(G27+H27+K27),(G27+H27+L27)))</f>
        <v>1.5</v>
      </c>
      <c r="P27" s="16"/>
    </row>
    <row r="28" customFormat="false" ht="12.75" hidden="false" customHeight="false" outlineLevel="0" collapsed="false">
      <c r="A28" s="9" t="n">
        <f aca="false">A27+1</f>
        <v>23</v>
      </c>
      <c r="B28" s="20" t="s">
        <v>26</v>
      </c>
      <c r="C28" s="20" t="n">
        <v>52</v>
      </c>
      <c r="D28" s="20"/>
      <c r="E28" s="10" t="s">
        <v>50</v>
      </c>
      <c r="F28" s="11" t="n">
        <v>0.5</v>
      </c>
      <c r="G28" s="11" t="n">
        <v>0</v>
      </c>
      <c r="H28" s="11" t="n">
        <v>0</v>
      </c>
      <c r="I28" s="11" t="n">
        <v>0</v>
      </c>
      <c r="J28" s="11" t="n">
        <v>0</v>
      </c>
      <c r="K28" s="15" t="n">
        <v>0.5</v>
      </c>
      <c r="L28" s="11" t="n">
        <v>0</v>
      </c>
      <c r="M28" s="11" t="n">
        <v>0.5</v>
      </c>
      <c r="N28" s="11" t="n">
        <f aca="false">SUM(F28:M28)</f>
        <v>1.5</v>
      </c>
      <c r="O28" s="12" t="n">
        <f aca="false">MAX(MAX((F28+G28+H28),(F28+G28+(I28+J28)),(F28+G28+K28),(F28+G28+L28),(F28+H28+(I28+J28)),(F28+H28+K28),(F28+H28+L28),(F28+(I28+J28)+K28),(F28+(I28+J28)+L28),(F28+K28+L28),(G28+H28+(I28+J28)),(G28+(I28+J28)+K28),(G28+K28+L28),(H28+(I28+J28)+K28),(H28+K28+L28),((I28+J28)+K28+L28),(F28+G28+M28),(M28+G28+H28),(M28+G28+(I28+J28)),(M28+G28+K28),(M28+G28+L28),(M28+H28+(I28+J28)),(M28+H28+K28),(M28+H28+L28),(M28+(I28+J28)+K28),(M28+(I28+J28)+L28),(M28+K28+L28)),MAX((M28+F28+H28),(M28+F28+(I28+J28)),(M28+F28+K28),(M28+F28+L28),(G28+H28+K28),(G28+H28+L28)))</f>
        <v>1.5</v>
      </c>
      <c r="P28" s="16"/>
    </row>
    <row r="29" customFormat="false" ht="12.75" hidden="false" customHeight="false" outlineLevel="0" collapsed="false">
      <c r="A29" s="9" t="n">
        <f aca="false">A28+1</f>
        <v>24</v>
      </c>
      <c r="B29" s="1" t="s">
        <v>17</v>
      </c>
      <c r="C29" s="1" t="s">
        <v>18</v>
      </c>
      <c r="D29" s="1"/>
      <c r="E29" s="10" t="s">
        <v>51</v>
      </c>
      <c r="F29" s="11" t="n">
        <v>0.5</v>
      </c>
      <c r="G29" s="11" t="n">
        <v>0</v>
      </c>
      <c r="H29" s="11" t="n">
        <v>0</v>
      </c>
      <c r="I29" s="11" t="n">
        <v>0.5</v>
      </c>
      <c r="J29" s="11" t="n">
        <v>0</v>
      </c>
      <c r="K29" s="11" t="n">
        <v>0</v>
      </c>
      <c r="L29" s="11" t="n">
        <v>0</v>
      </c>
      <c r="M29" s="11" t="n">
        <v>0.5</v>
      </c>
      <c r="N29" s="11" t="n">
        <f aca="false">SUM(F29:M29)</f>
        <v>1.5</v>
      </c>
      <c r="O29" s="12" t="n">
        <f aca="false">MAX(MAX((F29+G29+H29),(F29+G29+(I29+J29)),(F29+G29+K29),(F29+G29+L29),(F29+H29+(I29+J29)),(F29+H29+K29),(F29+H29+L29),(F29+(I29+J29)+K29),(F29+(I29+J29)+L29),(F29+K29+L29),(G29+H29+(I29+J29)),(G29+(I29+J29)+K29),(G29+K29+L29),(H29+(I29+J29)+K29),(H29+K29+L29),((I29+J29)+K29+L29),(F29+G29+M29),(M29+G29+H29),(M29+G29+(I29+J29)),(M29+G29+K29),(M29+G29+L29),(M29+H29+(I29+J29)),(M29+H29+K29),(M29+H29+L29),(M29+(I29+J29)+K29),(M29+(I29+J29)+L29),(M29+K29+L29)),MAX((M29+F29+H29),(M29+F29+(I29+J29)),(M29+F29+K29),(M29+F29+L29),(G29+H29+K29),(G29+H29+L29)))</f>
        <v>1.5</v>
      </c>
      <c r="P29" s="16"/>
    </row>
    <row r="30" customFormat="false" ht="12.75" hidden="false" customHeight="false" outlineLevel="0" collapsed="false">
      <c r="A30" s="9" t="n">
        <f aca="false">A29+1</f>
        <v>25</v>
      </c>
      <c r="B30" s="24" t="s">
        <v>33</v>
      </c>
      <c r="C30" s="25" t="s">
        <v>52</v>
      </c>
      <c r="D30" s="26"/>
      <c r="E30" s="21" t="s">
        <v>53</v>
      </c>
      <c r="F30" s="11" t="n">
        <v>0.5</v>
      </c>
      <c r="G30" s="11" t="n">
        <v>0</v>
      </c>
      <c r="H30" s="11" t="n">
        <v>0</v>
      </c>
      <c r="I30" s="11" t="n">
        <v>0</v>
      </c>
      <c r="J30" s="11" t="n">
        <v>0</v>
      </c>
      <c r="K30" s="15" t="n">
        <v>0</v>
      </c>
      <c r="L30" s="11" t="n">
        <v>0</v>
      </c>
      <c r="M30" s="11" t="n">
        <v>0.5</v>
      </c>
      <c r="N30" s="11" t="n">
        <f aca="false">SUM(F30:M30)</f>
        <v>1</v>
      </c>
      <c r="O30" s="12" t="n">
        <f aca="false">MAX(MAX((F30+G30+H30),(F30+G30+(I30+J30)),(F30+G30+K30),(F30+G30+L30),(F30+H30+(I30+J30)),(F30+H30+K30),(F30+H30+L30),(F30+(I30+J30)+K30),(F30+(I30+J30)+L30),(F30+K30+L30),(G30+H30+(I30+J30)),(G30+(I30+J30)+K30),(G30+K30+L30),(H30+(I30+J30)+K30),(H30+K30+L30),((I30+J30)+K30+L30),(F30+G30+M30),(M30+G30+H30),(M30+G30+(I30+J30)),(M30+G30+K30),(M30+G30+L30),(M30+H30+(I30+J30)),(M30+H30+K30),(M30+H30+L30),(M30+(I30+J30)+K30),(M30+(I30+J30)+L30),(M30+K30+L30)),MAX((M30+F30+H30),(M30+F30+(I30+J30)),(M30+F30+K30),(M30+F30+L30),(G30+H30+K30),(G30+H30+L30)))</f>
        <v>1</v>
      </c>
      <c r="P30" s="16"/>
    </row>
    <row r="31" customFormat="false" ht="12.75" hidden="false" customHeight="false" outlineLevel="0" collapsed="false">
      <c r="A31" s="9" t="n">
        <f aca="false">A30+1</f>
        <v>26</v>
      </c>
      <c r="B31" s="13" t="s">
        <v>26</v>
      </c>
      <c r="C31" s="13" t="n">
        <v>22</v>
      </c>
      <c r="D31" s="13" t="s">
        <v>19</v>
      </c>
      <c r="E31" s="10" t="s">
        <v>5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.5</v>
      </c>
      <c r="L31" s="11" t="n">
        <v>0</v>
      </c>
      <c r="M31" s="11" t="n">
        <v>0.5</v>
      </c>
      <c r="N31" s="11" t="n">
        <f aca="false">SUM(F31:M31)</f>
        <v>1</v>
      </c>
      <c r="O31" s="12" t="n">
        <f aca="false">MAX(MAX((F31+G31+H31),(F31+G31+(I31+J31)),(F31+G31+K31),(F31+G31+L31),(F31+H31+(I31+J31)),(F31+H31+K31),(F31+H31+L31),(F31+(I31+J31)+K31),(F31+(I31+J31)+L31),(F31+K31+L31),(G31+H31+(I31+J31)),(G31+(I31+J31)+K31),(G31+K31+L31),(H31+(I31+J31)+K31),(H31+K31+L31),((I31+J31)+K31+L31),(F31+G31+M31),(M31+G31+H31),(M31+G31+(I31+J31)),(M31+G31+K31),(M31+G31+L31),(M31+H31+(I31+J31)),(M31+H31+K31),(M31+H31+L31),(M31+(I31+J31)+K31),(M31+(I31+J31)+L31),(M31+K31+L31)),MAX((M31+F31+H31),(M31+F31+(I31+J31)),(M31+F31+K31),(M31+F31+L31),(G31+H31+K31),(G31+H31+L31)))</f>
        <v>1</v>
      </c>
      <c r="P31" s="16"/>
    </row>
    <row r="32" customFormat="false" ht="12.75" hidden="false" customHeight="false" outlineLevel="0" collapsed="false">
      <c r="A32" s="9" t="n">
        <f aca="false">A31+1</f>
        <v>27</v>
      </c>
      <c r="B32" s="1" t="n">
        <v>6</v>
      </c>
      <c r="C32" s="1" t="s">
        <v>40</v>
      </c>
      <c r="D32" s="1"/>
      <c r="E32" s="14" t="s">
        <v>55</v>
      </c>
      <c r="F32" s="11" t="n">
        <v>0.5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.5</v>
      </c>
      <c r="N32" s="11" t="n">
        <f aca="false">SUM(F32:M32)</f>
        <v>1</v>
      </c>
      <c r="O32" s="12" t="n">
        <f aca="false">MAX(MAX((F32+G32+H32),(F32+G32+(I32+J32)),(F32+G32+K32),(F32+G32+L32),(F32+H32+(I32+J32)),(F32+H32+K32),(F32+H32+L32),(F32+(I32+J32)+K32),(F32+(I32+J32)+L32),(F32+K32+L32),(G32+H32+(I32+J32)),(G32+(I32+J32)+K32),(G32+K32+L32),(H32+(I32+J32)+K32),(H32+K32+L32),((I32+J32)+K32+L32),(F32+G32+M32),(M32+G32+H32),(M32+G32+(I32+J32)),(M32+G32+K32),(M32+G32+L32),(M32+H32+(I32+J32)),(M32+H32+K32),(M32+H32+L32),(M32+(I32+J32)+K32),(M32+(I32+J32)+L32),(M32+K32+L32)),MAX((M32+F32+H32),(M32+F32+(I32+J32)),(M32+F32+K32),(M32+F32+L32),(G32+H32+K32),(G32+H32+L32)))</f>
        <v>1</v>
      </c>
      <c r="P32" s="16"/>
    </row>
    <row r="33" customFormat="false" ht="12.75" hidden="false" customHeight="false" outlineLevel="0" collapsed="false">
      <c r="A33" s="9" t="n">
        <f aca="false">A32+1</f>
        <v>28</v>
      </c>
      <c r="B33" s="1" t="s">
        <v>26</v>
      </c>
      <c r="C33" s="1" t="n">
        <v>15</v>
      </c>
      <c r="D33" s="1"/>
      <c r="E33" s="21" t="s">
        <v>56</v>
      </c>
      <c r="F33" s="11" t="n">
        <v>0.5</v>
      </c>
      <c r="G33" s="11" t="n">
        <v>0</v>
      </c>
      <c r="H33" s="11" t="n">
        <v>0</v>
      </c>
      <c r="I33" s="11" t="n">
        <v>0</v>
      </c>
      <c r="J33" s="11" t="n">
        <v>0.5</v>
      </c>
      <c r="K33" s="15" t="n">
        <v>0</v>
      </c>
      <c r="L33" s="11" t="n">
        <v>0</v>
      </c>
      <c r="M33" s="11" t="n">
        <v>0</v>
      </c>
      <c r="N33" s="11" t="n">
        <f aca="false">SUM(F33:M33)</f>
        <v>1</v>
      </c>
      <c r="O33" s="12" t="n">
        <f aca="false">MAX(MAX((F33+G33+H33),(F33+G33+(I33+J33)),(F33+G33+K33),(F33+G33+L33),(F33+H33+(I33+J33)),(F33+H33+K33),(F33+H33+L33),(F33+(I33+J33)+K33),(F33+(I33+J33)+L33),(F33+K33+L33),(G33+H33+(I33+J33)),(G33+(I33+J33)+K33),(G33+K33+L33),(H33+(I33+J33)+K33),(H33+K33+L33),((I33+J33)+K33+L33),(F33+G33+M33),(M33+G33+H33),(M33+G33+(I33+J33)),(M33+G33+K33),(M33+G33+L33),(M33+H33+(I33+J33)),(M33+H33+K33),(M33+H33+L33),(M33+(I33+J33)+K33),(M33+(I33+J33)+L33),(M33+K33+L33)),MAX((M33+F33+H33),(M33+F33+(I33+J33)),(M33+F33+K33),(M33+F33+L33),(G33+H33+K33),(G33+H33+L33)))</f>
        <v>1</v>
      </c>
      <c r="P33" s="16"/>
    </row>
    <row r="34" customFormat="false" ht="12.75" hidden="false" customHeight="false" outlineLevel="0" collapsed="false">
      <c r="A34" s="9" t="n">
        <f aca="false">A33+1</f>
        <v>29</v>
      </c>
      <c r="B34" s="13" t="s">
        <v>26</v>
      </c>
      <c r="C34" s="13" t="n">
        <v>155</v>
      </c>
      <c r="D34" s="13"/>
      <c r="E34" s="22" t="s">
        <v>57</v>
      </c>
      <c r="F34" s="11" t="n">
        <v>0.5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f aca="false">SUM(F34:M34)</f>
        <v>0.5</v>
      </c>
      <c r="O34" s="12" t="n">
        <f aca="false">MAX(MAX((F34+G34+H34),(F34+G34+(I34+J34)),(F34+G34+K34),(F34+G34+L34),(F34+H34+(I34+J34)),(F34+H34+K34),(F34+H34+L34),(F34+(I34+J34)+K34),(F34+(I34+J34)+L34),(F34+K34+L34),(G34+H34+(I34+J34)),(G34+(I34+J34)+K34),(G34+K34+L34),(H34+(I34+J34)+K34),(H34+K34+L34),((I34+J34)+K34+L34),(F34+G34+M34),(M34+G34+H34),(M34+G34+(I34+J34)),(M34+G34+K34),(M34+G34+L34),(M34+H34+(I34+J34)),(M34+H34+K34),(M34+H34+L34),(M34+(I34+J34)+K34),(M34+(I34+J34)+L34),(M34+K34+L34)),MAX((M34+F34+H34),(M34+F34+(I34+J34)),(M34+F34+K34),(M34+F34+L34),(G34+H34+K34),(G34+H34+L34)))</f>
        <v>0.5</v>
      </c>
      <c r="P34" s="16"/>
    </row>
    <row r="35" customFormat="false" ht="12.75" hidden="false" customHeight="false" outlineLevel="0" collapsed="false">
      <c r="A35" s="9" t="n">
        <f aca="false">A34+1</f>
        <v>30</v>
      </c>
      <c r="B35" s="1" t="s">
        <v>45</v>
      </c>
      <c r="C35" s="1" t="n">
        <v>201</v>
      </c>
      <c r="D35" s="1" t="s">
        <v>19</v>
      </c>
      <c r="E35" s="10" t="s">
        <v>58</v>
      </c>
      <c r="F35" s="27" t="n">
        <v>0</v>
      </c>
      <c r="G35" s="28" t="n">
        <v>0</v>
      </c>
      <c r="H35" s="28" t="n">
        <v>0</v>
      </c>
      <c r="I35" s="28" t="n">
        <v>0.5</v>
      </c>
      <c r="J35" s="28" t="n">
        <v>0</v>
      </c>
      <c r="K35" s="28" t="n">
        <v>0</v>
      </c>
      <c r="L35" s="28" t="n">
        <v>0</v>
      </c>
      <c r="M35" s="28" t="n">
        <v>0</v>
      </c>
      <c r="N35" s="11" t="n">
        <f aca="false">SUM(F35:M35)</f>
        <v>0.5</v>
      </c>
      <c r="O35" s="12" t="n">
        <f aca="false">MAX(MAX((F35+G35+H35),(F35+G35+(I35+J35)),(F35+G35+K35),(F35+G35+L35),(F35+H35+(I35+J35)),(F35+H35+K35),(F35+H35+L35),(F35+(I35+J35)+K35),(F35+(I35+J35)+L35),(F35+K35+L35),(G35+H35+(I35+J35)),(G35+(I35+J35)+K35),(G35+K35+L35),(H35+(I35+J35)+K35),(H35+K35+L35),((I35+J35)+K35+L35),(F35+G35+M35),(M35+G35+H35),(M35+G35+(I35+J35)),(M35+G35+K35),(M35+G35+L35),(M35+H35+(I35+J35)),(M35+H35+K35),(M35+H35+L35),(M35+(I35+J35)+K35),(M35+(I35+J35)+L35),(M35+K35+L35)),MAX((M35+F35+H35),(M35+F35+(I35+J35)),(M35+F35+K35),(M35+F35+L35),(G35+H35+K35),(G35+H35+L35)))</f>
        <v>0.5</v>
      </c>
      <c r="P35" s="16"/>
    </row>
    <row r="36" customFormat="false" ht="12.75" hidden="false" customHeight="false" outlineLevel="0" collapsed="false">
      <c r="A36" s="9" t="n">
        <f aca="false">A35+1</f>
        <v>31</v>
      </c>
      <c r="B36" s="13" t="s">
        <v>47</v>
      </c>
      <c r="C36" s="13" t="n">
        <v>30</v>
      </c>
      <c r="D36" s="13" t="s">
        <v>59</v>
      </c>
      <c r="E36" s="14" t="s">
        <v>6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.5</v>
      </c>
      <c r="N36" s="11" t="n">
        <f aca="false">SUM(F36:M36)</f>
        <v>0.5</v>
      </c>
      <c r="O36" s="12" t="n">
        <f aca="false">MAX(MAX((F36+G36+H36),(F36+G36+(I36+J36)),(F36+G36+K36),(F36+G36+L36),(F36+H36+(I36+J36)),(F36+H36+K36),(F36+H36+L36),(F36+(I36+J36)+K36),(F36+(I36+J36)+L36),(F36+K36+L36),(G36+H36+(I36+J36)),(G36+(I36+J36)+K36),(G36+K36+L36),(H36+(I36+J36)+K36),(H36+K36+L36),((I36+J36)+K36+L36),(F36+G36+M36),(M36+G36+H36),(M36+G36+(I36+J36)),(M36+G36+K36),(M36+G36+L36),(M36+H36+(I36+J36)),(M36+H36+K36),(M36+H36+L36),(M36+(I36+J36)+K36),(M36+(I36+J36)+L36),(M36+K36+L36)),MAX((M36+F36+H36),(M36+F36+(I36+J36)),(M36+F36+K36),(M36+F36+L36),(G36+H36+K36),(G36+H36+L36)))</f>
        <v>0.5</v>
      </c>
      <c r="P36" s="16"/>
    </row>
    <row r="37" customFormat="false" ht="12.75" hidden="false" customHeight="false" outlineLevel="0" collapsed="false">
      <c r="A37" s="9" t="n">
        <f aca="false">A36+1</f>
        <v>32</v>
      </c>
      <c r="B37" s="13" t="s">
        <v>26</v>
      </c>
      <c r="C37" s="13" t="n">
        <v>15</v>
      </c>
      <c r="D37" s="13"/>
      <c r="E37" s="22" t="s">
        <v>61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5" t="n">
        <v>0</v>
      </c>
      <c r="L37" s="11" t="n">
        <v>0</v>
      </c>
      <c r="M37" s="11" t="n">
        <v>0.5</v>
      </c>
      <c r="N37" s="11" t="n">
        <f aca="false">SUM(F37:M37)</f>
        <v>0.5</v>
      </c>
      <c r="O37" s="12" t="n">
        <f aca="false">MAX(MAX((F37+G37+H37),(F37+G37+(I37+J37)),(F37+G37+K37),(F37+G37+L37),(F37+H37+(I37+J37)),(F37+H37+K37),(F37+H37+L37),(F37+(I37+J37)+K37),(F37+(I37+J37)+L37),(F37+K37+L37),(G37+H37+(I37+J37)),(G37+(I37+J37)+K37),(G37+K37+L37),(H37+(I37+J37)+K37),(H37+K37+L37),((I37+J37)+K37+L37),(F37+G37+M37),(M37+G37+H37),(M37+G37+(I37+J37)),(M37+G37+K37),(M37+G37+L37),(M37+H37+(I37+J37)),(M37+H37+K37),(M37+H37+L37),(M37+(I37+J37)+K37),(M37+(I37+J37)+L37),(M37+K37+L37)),MAX((M37+F37+H37),(M37+F37+(I37+J37)),(M37+F37+K37),(M37+F37+L37),(G37+H37+K37),(G37+H37+L37)))</f>
        <v>0.5</v>
      </c>
      <c r="P37" s="16"/>
    </row>
    <row r="38" customFormat="false" ht="12.75" hidden="false" customHeight="false" outlineLevel="0" collapsed="false">
      <c r="A38" s="0" t="n">
        <v>33</v>
      </c>
      <c r="B38" s="1" t="s">
        <v>62</v>
      </c>
      <c r="C38" s="1" t="n">
        <v>146</v>
      </c>
      <c r="E38" s="10" t="s">
        <v>63</v>
      </c>
      <c r="F38" s="11" t="n">
        <v>0.5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f aca="false">SUM(F38:M38)</f>
        <v>0.5</v>
      </c>
      <c r="O38" s="12" t="n">
        <f aca="false">MAX(MAX((F38+G38+H38),(F38+G38+(I38+J38)),(F38+G38+K38),(F38+G38+L38),(F38+H38+(I38+J38)),(F38+H38+K38),(F38+H38+L38),(F38+(I38+J38)+K38),(F38+(I38+J38)+L38),(F38+K38+L38),(G38+H38+(I38+J38)),(G38+(I38+J38)+K38),(G38+K38+L38),(H38+(I38+J38)+K38),(H38+K38+L38),((I38+J38)+K38+L38),(F38+G38+M38),(M38+G38+H38),(M38+G38+(I38+J38)),(M38+G38+K38),(M38+G38+L38),(M38+H38+(I38+J38)),(M38+H38+K38),(M38+H38+L38),(M38+(I38+J38)+K38),(M38+(I38+J38)+L38),(M38+K38+L38)),MAX((M38+F38+H38),(M38+F38+(I38+J38)),(M38+F38+K38),(M38+F38+L38),(G38+H38+K38),(G38+H38+L38)))</f>
        <v>0.5</v>
      </c>
    </row>
    <row r="39" customFormat="false" ht="12.75" hidden="false" customHeight="false" outlineLevel="0" collapsed="false">
      <c r="A39" s="9"/>
      <c r="O39" s="16"/>
      <c r="P39" s="16"/>
    </row>
    <row r="40" customFormat="false" ht="12.75" hidden="false" customHeight="false" outlineLevel="0" collapsed="false">
      <c r="A40" s="9"/>
      <c r="B40" s="24"/>
      <c r="C40" s="25"/>
      <c r="D40" s="26"/>
      <c r="E40" s="21"/>
      <c r="F40" s="11"/>
      <c r="G40" s="11"/>
      <c r="H40" s="11"/>
      <c r="I40" s="11"/>
      <c r="J40" s="11"/>
      <c r="K40" s="15"/>
      <c r="L40" s="11"/>
      <c r="M40" s="11"/>
      <c r="N40" s="11"/>
      <c r="O40" s="16"/>
      <c r="P40" s="16"/>
    </row>
    <row r="41" customFormat="false" ht="12.75" hidden="false" customHeight="false" outlineLevel="0" collapsed="false">
      <c r="A41" s="9"/>
      <c r="B41" s="13"/>
      <c r="C41" s="13"/>
      <c r="D41" s="29"/>
      <c r="E41" s="30"/>
      <c r="F41" s="11"/>
      <c r="G41" s="11"/>
      <c r="H41" s="11"/>
      <c r="I41" s="11"/>
      <c r="J41" s="11"/>
      <c r="K41" s="15"/>
      <c r="L41" s="11"/>
      <c r="M41" s="11"/>
      <c r="N41" s="11"/>
      <c r="O41" s="16"/>
      <c r="P41" s="16"/>
    </row>
    <row r="42" customFormat="false" ht="12.75" hidden="false" customHeight="false" outlineLevel="0" collapsed="false">
      <c r="A42" s="9"/>
      <c r="B42" s="13"/>
      <c r="C42" s="13"/>
      <c r="D42" s="31"/>
      <c r="E42" s="30"/>
      <c r="F42" s="11"/>
      <c r="G42" s="11"/>
      <c r="H42" s="11"/>
      <c r="I42" s="11"/>
      <c r="J42" s="11"/>
      <c r="K42" s="15"/>
      <c r="L42" s="11"/>
      <c r="M42" s="11"/>
      <c r="N42" s="11"/>
      <c r="O42" s="16"/>
      <c r="P42" s="16"/>
    </row>
    <row r="43" customFormat="false" ht="12.75" hidden="false" customHeight="false" outlineLevel="0" collapsed="false">
      <c r="A43" s="9"/>
      <c r="B43" s="24"/>
      <c r="C43" s="25"/>
      <c r="D43" s="26"/>
      <c r="E43" s="21"/>
      <c r="F43" s="11"/>
      <c r="G43" s="11"/>
      <c r="H43" s="11"/>
      <c r="I43" s="11"/>
      <c r="J43" s="11"/>
      <c r="K43" s="15"/>
      <c r="L43" s="11"/>
      <c r="M43" s="11"/>
      <c r="N43" s="11"/>
      <c r="O43" s="16"/>
      <c r="P43" s="16"/>
    </row>
    <row r="44" customFormat="false" ht="12.75" hidden="false" customHeight="false" outlineLevel="0" collapsed="false">
      <c r="A44" s="9"/>
      <c r="D44" s="32"/>
      <c r="E44" s="33"/>
      <c r="F44" s="11"/>
      <c r="G44" s="11"/>
      <c r="H44" s="11"/>
      <c r="I44" s="11"/>
      <c r="J44" s="11"/>
      <c r="K44" s="15"/>
      <c r="L44" s="11"/>
      <c r="M44" s="11"/>
      <c r="N44" s="11"/>
      <c r="O44" s="16"/>
      <c r="P44" s="16"/>
    </row>
    <row r="45" customFormat="false" ht="12.75" hidden="false" customHeight="false" outlineLevel="0" collapsed="false">
      <c r="A45" s="9"/>
      <c r="D45" s="29"/>
      <c r="E45" s="33"/>
      <c r="F45" s="11"/>
      <c r="G45" s="11"/>
      <c r="H45" s="11"/>
      <c r="I45" s="11"/>
      <c r="J45" s="11"/>
      <c r="K45" s="15"/>
      <c r="L45" s="11"/>
      <c r="M45" s="11"/>
      <c r="N45" s="11"/>
      <c r="O45" s="16"/>
      <c r="P45" s="16"/>
    </row>
    <row r="46" customFormat="false" ht="12.75" hidden="false" customHeight="false" outlineLevel="0" collapsed="false">
      <c r="A46" s="9"/>
      <c r="B46" s="13"/>
      <c r="C46" s="13"/>
      <c r="D46" s="29"/>
      <c r="E46" s="30"/>
      <c r="F46" s="11"/>
      <c r="G46" s="11"/>
      <c r="H46" s="11"/>
      <c r="I46" s="11"/>
      <c r="J46" s="11"/>
      <c r="K46" s="15"/>
      <c r="L46" s="11"/>
      <c r="M46" s="11"/>
      <c r="N46" s="11"/>
      <c r="O46" s="16"/>
      <c r="P46" s="16"/>
    </row>
    <row r="47" customFormat="false" ht="12.75" hidden="false" customHeight="false" outlineLevel="0" collapsed="false">
      <c r="A47" s="9"/>
      <c r="B47" s="7"/>
      <c r="C47" s="17"/>
      <c r="D47" s="34"/>
      <c r="E47" s="14"/>
      <c r="F47" s="11"/>
      <c r="G47" s="11"/>
      <c r="H47" s="11"/>
      <c r="I47" s="11"/>
      <c r="J47" s="11"/>
      <c r="K47" s="15"/>
      <c r="L47" s="11"/>
      <c r="M47" s="11"/>
      <c r="N47" s="11"/>
      <c r="O47" s="16"/>
      <c r="P47" s="16"/>
    </row>
    <row r="48" customFormat="false" ht="12.75" hidden="false" customHeight="false" outlineLevel="0" collapsed="false">
      <c r="A48" s="9"/>
      <c r="B48" s="13"/>
      <c r="C48" s="13"/>
      <c r="D48" s="34"/>
      <c r="E48" s="22"/>
      <c r="F48" s="11"/>
      <c r="G48" s="11"/>
      <c r="H48" s="11"/>
      <c r="I48" s="11"/>
      <c r="J48" s="11"/>
      <c r="K48" s="15"/>
      <c r="L48" s="11"/>
      <c r="M48" s="11"/>
      <c r="N48" s="11"/>
      <c r="O48" s="16"/>
      <c r="P48" s="16"/>
    </row>
    <row r="49" customFormat="false" ht="12.75" hidden="false" customHeight="true" outlineLevel="0" collapsed="false">
      <c r="A49" s="9"/>
      <c r="B49" s="7"/>
      <c r="C49" s="17"/>
      <c r="D49" s="34"/>
      <c r="E49" s="14"/>
      <c r="F49" s="11"/>
      <c r="G49" s="11"/>
      <c r="H49" s="11"/>
      <c r="I49" s="11"/>
      <c r="J49" s="11"/>
      <c r="K49" s="15"/>
      <c r="L49" s="11"/>
      <c r="M49" s="11"/>
      <c r="N49" s="11"/>
      <c r="O49" s="16"/>
      <c r="P49" s="16"/>
    </row>
    <row r="50" customFormat="false" ht="12.75" hidden="false" customHeight="true" outlineLevel="0" collapsed="false">
      <c r="A50" s="9"/>
      <c r="D50" s="15"/>
      <c r="E50" s="30"/>
      <c r="F50" s="11"/>
      <c r="G50" s="11"/>
      <c r="H50" s="11"/>
      <c r="I50" s="11"/>
      <c r="J50" s="11"/>
      <c r="K50" s="15"/>
      <c r="L50" s="11"/>
      <c r="M50" s="11"/>
      <c r="N50" s="11"/>
      <c r="O50" s="16"/>
      <c r="P50" s="16"/>
    </row>
    <row r="51" customFormat="false" ht="12.75" hidden="false" customHeight="true" outlineLevel="0" collapsed="false">
      <c r="A51" s="9"/>
      <c r="B51" s="24"/>
      <c r="C51" s="25"/>
      <c r="D51" s="26"/>
      <c r="E51" s="21"/>
      <c r="F51" s="11"/>
      <c r="G51" s="11"/>
      <c r="H51" s="11"/>
      <c r="I51" s="11"/>
      <c r="J51" s="11"/>
      <c r="K51" s="15"/>
      <c r="L51" s="11"/>
      <c r="M51" s="11"/>
      <c r="N51" s="11"/>
      <c r="O51" s="16"/>
      <c r="P51" s="16"/>
    </row>
    <row r="52" customFormat="false" ht="12.75" hidden="false" customHeight="true" outlineLevel="0" collapsed="false">
      <c r="A52" s="9"/>
      <c r="B52" s="24"/>
      <c r="C52" s="25"/>
      <c r="D52" s="26"/>
      <c r="E52" s="21"/>
      <c r="F52" s="11"/>
      <c r="G52" s="11"/>
      <c r="H52" s="11"/>
      <c r="I52" s="11"/>
      <c r="J52" s="11"/>
      <c r="K52" s="15"/>
      <c r="L52" s="11"/>
      <c r="M52" s="11"/>
      <c r="N52" s="11"/>
      <c r="O52" s="16"/>
      <c r="P52" s="16"/>
    </row>
    <row r="53" customFormat="false" ht="12.75" hidden="false" customHeight="true" outlineLevel="0" collapsed="false">
      <c r="A53" s="9"/>
      <c r="B53" s="24"/>
      <c r="C53" s="25"/>
      <c r="D53" s="26"/>
      <c r="E53" s="21"/>
      <c r="F53" s="11"/>
      <c r="G53" s="11"/>
      <c r="H53" s="11"/>
      <c r="I53" s="11"/>
      <c r="J53" s="11"/>
      <c r="K53" s="15"/>
      <c r="L53" s="11"/>
      <c r="M53" s="11"/>
      <c r="N53" s="11"/>
      <c r="O53" s="16"/>
      <c r="P53" s="16"/>
    </row>
    <row r="54" customFormat="false" ht="12.75" hidden="false" customHeight="true" outlineLevel="0" collapsed="false">
      <c r="A54" s="9"/>
      <c r="B54" s="35"/>
      <c r="C54" s="35"/>
      <c r="D54" s="32"/>
      <c r="E54" s="36"/>
      <c r="F54" s="11"/>
      <c r="G54" s="11"/>
      <c r="H54" s="11"/>
      <c r="I54" s="11"/>
      <c r="J54" s="11"/>
      <c r="K54" s="15"/>
      <c r="L54" s="11"/>
      <c r="M54" s="11"/>
      <c r="N54" s="11"/>
      <c r="O54" s="16"/>
      <c r="P54" s="16"/>
    </row>
    <row r="55" customFormat="false" ht="12.75" hidden="false" customHeight="true" outlineLevel="0" collapsed="false">
      <c r="A55" s="9"/>
      <c r="B55" s="13"/>
      <c r="C55" s="13"/>
      <c r="D55" s="29"/>
      <c r="E55" s="30"/>
      <c r="F55" s="11"/>
      <c r="G55" s="11"/>
      <c r="H55" s="11"/>
      <c r="I55" s="11"/>
      <c r="J55" s="11"/>
      <c r="K55" s="15"/>
      <c r="L55" s="11"/>
      <c r="M55" s="11"/>
      <c r="N55" s="11"/>
      <c r="O55" s="16"/>
      <c r="P55" s="16"/>
    </row>
    <row r="56" customFormat="false" ht="12.75" hidden="false" customHeight="true" outlineLevel="0" collapsed="false">
      <c r="A56" s="9"/>
      <c r="B56" s="37"/>
      <c r="C56" s="37"/>
      <c r="D56" s="26"/>
      <c r="E56" s="38"/>
      <c r="F56" s="11"/>
      <c r="G56" s="11"/>
      <c r="H56" s="11"/>
      <c r="I56" s="11"/>
      <c r="J56" s="11"/>
      <c r="K56" s="15"/>
      <c r="L56" s="11"/>
      <c r="M56" s="11"/>
      <c r="N56" s="11"/>
      <c r="O56" s="16"/>
      <c r="P56" s="39"/>
    </row>
    <row r="57" customFormat="false" ht="12.75" hidden="false" customHeight="true" outlineLevel="0" collapsed="false">
      <c r="A57" s="9"/>
      <c r="B57" s="20"/>
      <c r="C57" s="20"/>
      <c r="D57" s="11"/>
      <c r="E57" s="10"/>
      <c r="F57" s="11"/>
      <c r="G57" s="11"/>
      <c r="H57" s="11"/>
      <c r="I57" s="11"/>
      <c r="J57" s="11"/>
      <c r="K57" s="15"/>
      <c r="L57" s="11"/>
      <c r="M57" s="11"/>
      <c r="N57" s="11"/>
      <c r="O57" s="16"/>
      <c r="P57" s="39"/>
    </row>
    <row r="58" customFormat="false" ht="12.75" hidden="false" customHeight="true" outlineLevel="0" collapsed="false">
      <c r="A58" s="9"/>
      <c r="B58" s="40"/>
      <c r="C58" s="41"/>
      <c r="D58" s="42"/>
      <c r="E58" s="43"/>
      <c r="F58" s="11"/>
      <c r="G58" s="11"/>
      <c r="H58" s="11"/>
      <c r="I58" s="11"/>
      <c r="J58" s="11"/>
      <c r="K58" s="15"/>
      <c r="L58" s="11"/>
      <c r="M58" s="11"/>
      <c r="N58" s="11"/>
      <c r="O58" s="16"/>
      <c r="P58" s="39"/>
    </row>
    <row r="59" customFormat="false" ht="12.75" hidden="false" customHeight="true" outlineLevel="0" collapsed="false">
      <c r="A59" s="9"/>
      <c r="B59" s="13"/>
      <c r="C59" s="13"/>
      <c r="D59" s="34"/>
      <c r="E59" s="22"/>
      <c r="F59" s="11"/>
      <c r="G59" s="11"/>
      <c r="H59" s="11"/>
      <c r="I59" s="11"/>
      <c r="J59" s="11"/>
      <c r="K59" s="15"/>
      <c r="L59" s="11"/>
      <c r="M59" s="11"/>
      <c r="N59" s="11"/>
      <c r="O59" s="16"/>
      <c r="P59" s="39"/>
    </row>
    <row r="60" customFormat="false" ht="12.75" hidden="false" customHeight="true" outlineLevel="0" collapsed="false">
      <c r="A60" s="9"/>
      <c r="B60" s="13"/>
      <c r="C60" s="13"/>
      <c r="D60" s="11"/>
      <c r="E60" s="22"/>
      <c r="F60" s="11"/>
      <c r="G60" s="11"/>
      <c r="H60" s="11"/>
      <c r="I60" s="11"/>
      <c r="J60" s="11"/>
      <c r="K60" s="15"/>
      <c r="L60" s="11"/>
      <c r="M60" s="11"/>
      <c r="N60" s="11"/>
      <c r="O60" s="16"/>
      <c r="P60" s="39"/>
    </row>
    <row r="61" customFormat="false" ht="12.75" hidden="false" customHeight="true" outlineLevel="0" collapsed="false">
      <c r="A61" s="9"/>
      <c r="B61" s="13"/>
      <c r="C61" s="13"/>
      <c r="D61" s="11"/>
      <c r="E61" s="22"/>
      <c r="F61" s="11"/>
      <c r="G61" s="11"/>
      <c r="H61" s="11"/>
      <c r="I61" s="11"/>
      <c r="J61" s="11"/>
      <c r="K61" s="15"/>
      <c r="L61" s="11"/>
      <c r="M61" s="11"/>
      <c r="N61" s="11"/>
      <c r="O61" s="16"/>
      <c r="P61" s="39"/>
    </row>
    <row r="62" customFormat="false" ht="12.75" hidden="false" customHeight="true" outlineLevel="0" collapsed="false">
      <c r="A62" s="9"/>
      <c r="D62" s="1"/>
      <c r="E62" s="10"/>
      <c r="F62" s="11"/>
      <c r="G62" s="11"/>
      <c r="H62" s="11"/>
      <c r="I62" s="11"/>
      <c r="J62" s="11"/>
      <c r="K62" s="15"/>
      <c r="L62" s="11"/>
      <c r="M62" s="11"/>
      <c r="N62" s="11"/>
      <c r="O62" s="16"/>
      <c r="P62" s="39"/>
    </row>
    <row r="63" customFormat="false" ht="12.75" hidden="false" customHeight="true" outlineLevel="0" collapsed="false">
      <c r="A63" s="9"/>
      <c r="C63" s="13"/>
      <c r="D63" s="13"/>
      <c r="E63" s="10"/>
      <c r="F63" s="11"/>
      <c r="G63" s="11"/>
      <c r="H63" s="11"/>
      <c r="I63" s="11"/>
      <c r="J63" s="11"/>
      <c r="K63" s="15"/>
      <c r="L63" s="11"/>
      <c r="M63" s="11"/>
      <c r="N63" s="11"/>
      <c r="O63" s="16"/>
      <c r="P63" s="39"/>
    </row>
    <row r="64" customFormat="false" ht="12.75" hidden="false" customHeight="true" outlineLevel="0" collapsed="false">
      <c r="A64" s="9"/>
      <c r="B64" s="20"/>
      <c r="C64" s="20"/>
      <c r="D64" s="20"/>
      <c r="E64" s="10"/>
      <c r="F64" s="11"/>
      <c r="G64" s="11"/>
      <c r="H64" s="11"/>
      <c r="I64" s="11"/>
      <c r="J64" s="11"/>
      <c r="K64" s="15"/>
      <c r="L64" s="11"/>
      <c r="M64" s="11"/>
      <c r="N64" s="11"/>
      <c r="O64" s="16"/>
      <c r="P64" s="39"/>
    </row>
    <row r="65" customFormat="false" ht="12.75" hidden="false" customHeight="true" outlineLevel="0" collapsed="false">
      <c r="A65" s="9"/>
      <c r="B65" s="13"/>
      <c r="C65" s="13"/>
      <c r="D65" s="13"/>
      <c r="E65" s="10"/>
      <c r="F65" s="11"/>
      <c r="G65" s="11"/>
      <c r="H65" s="11"/>
      <c r="I65" s="11"/>
      <c r="J65" s="11"/>
      <c r="K65" s="15"/>
      <c r="L65" s="11"/>
      <c r="M65" s="11"/>
      <c r="N65" s="11"/>
      <c r="O65" s="16"/>
      <c r="P65" s="39"/>
    </row>
    <row r="66" customFormat="false" ht="12.75" hidden="false" customHeight="true" outlineLevel="0" collapsed="false">
      <c r="A66" s="9"/>
      <c r="B66" s="13"/>
      <c r="C66" s="13"/>
      <c r="D66" s="13"/>
      <c r="E66" s="10"/>
      <c r="F66" s="11"/>
      <c r="G66" s="11"/>
      <c r="H66" s="11"/>
      <c r="I66" s="11"/>
      <c r="J66" s="11"/>
      <c r="K66" s="15"/>
      <c r="L66" s="11"/>
      <c r="M66" s="11"/>
      <c r="N66" s="11"/>
      <c r="O66" s="16"/>
      <c r="P66" s="39"/>
    </row>
    <row r="67" customFormat="false" ht="12.75" hidden="false" customHeight="true" outlineLevel="0" collapsed="false">
      <c r="A67" s="9"/>
      <c r="B67" s="13"/>
      <c r="C67" s="13"/>
      <c r="D67" s="13"/>
      <c r="E67" s="14"/>
      <c r="F67" s="11"/>
      <c r="G67" s="11"/>
      <c r="H67" s="11"/>
      <c r="I67" s="11"/>
      <c r="J67" s="11"/>
      <c r="K67" s="15"/>
      <c r="L67" s="11"/>
      <c r="M67" s="11"/>
      <c r="N67" s="11"/>
      <c r="O67" s="16"/>
      <c r="P67" s="39"/>
    </row>
    <row r="68" customFormat="false" ht="12.75" hidden="false" customHeight="true" outlineLevel="0" collapsed="false">
      <c r="A68" s="9"/>
      <c r="D68" s="1"/>
      <c r="E68" s="10"/>
      <c r="F68" s="11"/>
      <c r="G68" s="11"/>
      <c r="H68" s="11"/>
      <c r="I68" s="11"/>
      <c r="J68" s="11"/>
      <c r="K68" s="15"/>
      <c r="L68" s="11"/>
      <c r="M68" s="11"/>
      <c r="N68" s="11"/>
      <c r="O68" s="16"/>
      <c r="P68" s="39"/>
    </row>
    <row r="69" customFormat="false" ht="12.75" hidden="false" customHeight="true" outlineLevel="0" collapsed="false">
      <c r="A69" s="9"/>
      <c r="D69" s="1"/>
      <c r="E69" s="14"/>
      <c r="F69" s="11"/>
      <c r="G69" s="11"/>
      <c r="H69" s="11"/>
      <c r="I69" s="11"/>
      <c r="J69" s="11"/>
      <c r="K69" s="15"/>
      <c r="L69" s="11"/>
      <c r="M69" s="11"/>
      <c r="N69" s="11"/>
      <c r="O69" s="16"/>
      <c r="P69" s="39"/>
    </row>
    <row r="70" customFormat="false" ht="12.75" hidden="false" customHeight="true" outlineLevel="0" collapsed="false">
      <c r="A70" s="9"/>
      <c r="B70" s="13"/>
      <c r="C70" s="13"/>
      <c r="D70" s="13"/>
      <c r="E70" s="10"/>
      <c r="F70" s="11"/>
      <c r="G70" s="11"/>
      <c r="H70" s="11"/>
      <c r="I70" s="11"/>
      <c r="J70" s="11"/>
      <c r="K70" s="15"/>
      <c r="L70" s="11"/>
      <c r="M70" s="11"/>
      <c r="N70" s="11"/>
      <c r="O70" s="16"/>
      <c r="P70" s="39"/>
    </row>
    <row r="71" customFormat="false" ht="12.75" hidden="false" customHeight="true" outlineLevel="0" collapsed="false">
      <c r="A71" s="9"/>
      <c r="B71" s="13"/>
      <c r="C71" s="13"/>
      <c r="D71" s="13"/>
      <c r="E71" s="22"/>
      <c r="F71" s="11"/>
      <c r="G71" s="11"/>
      <c r="H71" s="11"/>
      <c r="I71" s="11"/>
      <c r="J71" s="11"/>
      <c r="K71" s="15"/>
      <c r="L71" s="11"/>
      <c r="M71" s="11"/>
      <c r="N71" s="11"/>
      <c r="O71" s="16"/>
      <c r="P71" s="39"/>
    </row>
    <row r="72" customFormat="false" ht="12.75" hidden="false" customHeight="true" outlineLevel="0" collapsed="false">
      <c r="A72" s="9"/>
      <c r="B72" s="13"/>
      <c r="C72" s="13"/>
      <c r="D72" s="13"/>
      <c r="E72" s="10"/>
      <c r="F72" s="11"/>
      <c r="G72" s="11"/>
      <c r="H72" s="11"/>
      <c r="I72" s="11"/>
      <c r="J72" s="11"/>
      <c r="K72" s="15"/>
      <c r="L72" s="11"/>
      <c r="M72" s="11"/>
      <c r="N72" s="11"/>
      <c r="O72" s="16"/>
      <c r="P72" s="39"/>
    </row>
    <row r="73" customFormat="false" ht="12.75" hidden="false" customHeight="true" outlineLevel="0" collapsed="false">
      <c r="A73" s="9"/>
      <c r="D73" s="1"/>
      <c r="E73" s="14"/>
      <c r="F73" s="11"/>
      <c r="G73" s="11"/>
      <c r="H73" s="11"/>
      <c r="I73" s="11"/>
      <c r="J73" s="11"/>
      <c r="K73" s="15"/>
      <c r="L73" s="11"/>
      <c r="M73" s="11"/>
      <c r="N73" s="11"/>
      <c r="O73" s="16"/>
      <c r="P73" s="39"/>
    </row>
    <row r="74" customFormat="false" ht="12.75" hidden="false" customHeight="true" outlineLevel="0" collapsed="false">
      <c r="A74" s="9"/>
      <c r="D74" s="1"/>
      <c r="E74" s="14"/>
      <c r="F74" s="11"/>
      <c r="G74" s="11"/>
      <c r="H74" s="11"/>
      <c r="I74" s="11"/>
      <c r="J74" s="11"/>
      <c r="K74" s="15"/>
      <c r="L74" s="11"/>
      <c r="M74" s="11"/>
      <c r="N74" s="11"/>
      <c r="O74" s="16"/>
      <c r="P74" s="39"/>
    </row>
    <row r="75" customFormat="false" ht="12.75" hidden="false" customHeight="true" outlineLevel="0" collapsed="false">
      <c r="A75" s="9"/>
      <c r="B75" s="20"/>
      <c r="C75" s="20"/>
      <c r="D75" s="20"/>
      <c r="E75" s="10"/>
      <c r="F75" s="11"/>
      <c r="G75" s="11"/>
      <c r="H75" s="11"/>
      <c r="I75" s="11"/>
      <c r="J75" s="11"/>
      <c r="K75" s="15"/>
      <c r="L75" s="11"/>
      <c r="M75" s="11"/>
      <c r="N75" s="11"/>
      <c r="O75" s="16"/>
      <c r="P75" s="39"/>
    </row>
    <row r="76" customFormat="false" ht="12.75" hidden="false" customHeight="true" outlineLevel="0" collapsed="false">
      <c r="A76" s="9"/>
      <c r="B76" s="13"/>
      <c r="C76" s="13"/>
      <c r="D76" s="13"/>
      <c r="E76" s="10"/>
      <c r="F76" s="11"/>
      <c r="G76" s="11"/>
      <c r="H76" s="11"/>
      <c r="I76" s="11"/>
      <c r="J76" s="11"/>
      <c r="K76" s="15"/>
      <c r="L76" s="11"/>
      <c r="M76" s="11"/>
      <c r="N76" s="11"/>
      <c r="O76" s="16"/>
      <c r="P76" s="39"/>
    </row>
    <row r="77" customFormat="false" ht="12.75" hidden="false" customHeight="true" outlineLevel="0" collapsed="false">
      <c r="A77" s="9"/>
      <c r="D77" s="1"/>
      <c r="E77" s="10"/>
      <c r="F77" s="11"/>
      <c r="G77" s="11"/>
      <c r="H77" s="11"/>
      <c r="I77" s="11"/>
      <c r="J77" s="11"/>
      <c r="K77" s="15"/>
      <c r="L77" s="11"/>
      <c r="M77" s="11"/>
      <c r="N77" s="11"/>
      <c r="O77" s="16"/>
      <c r="P77" s="39"/>
    </row>
    <row r="78" customFormat="false" ht="12.75" hidden="false" customHeight="true" outlineLevel="0" collapsed="false">
      <c r="A78" s="9"/>
      <c r="B78" s="13"/>
      <c r="C78" s="13"/>
      <c r="D78" s="13"/>
      <c r="E78" s="10"/>
      <c r="F78" s="11"/>
      <c r="G78" s="11"/>
      <c r="H78" s="11"/>
      <c r="I78" s="11"/>
      <c r="J78" s="11"/>
      <c r="K78" s="15"/>
      <c r="L78" s="11"/>
      <c r="M78" s="11"/>
      <c r="N78" s="11"/>
      <c r="O78" s="16"/>
      <c r="P78" s="39"/>
    </row>
    <row r="79" customFormat="false" ht="12.75" hidden="false" customHeight="true" outlineLevel="0" collapsed="false">
      <c r="A79" s="9"/>
      <c r="B79" s="13"/>
      <c r="C79" s="13"/>
      <c r="D79" s="13"/>
      <c r="E79" s="30"/>
      <c r="F79" s="11"/>
      <c r="G79" s="11"/>
      <c r="H79" s="11"/>
      <c r="I79" s="11"/>
      <c r="J79" s="11"/>
      <c r="K79" s="15"/>
      <c r="L79" s="11"/>
      <c r="M79" s="11"/>
      <c r="N79" s="11"/>
      <c r="O79" s="16"/>
      <c r="P79" s="39"/>
    </row>
    <row r="80" customFormat="false" ht="12.75" hidden="false" customHeight="true" outlineLevel="0" collapsed="false">
      <c r="A80" s="9"/>
      <c r="B80" s="13"/>
      <c r="C80" s="13"/>
      <c r="D80" s="13"/>
      <c r="E80" s="14"/>
      <c r="F80" s="11"/>
      <c r="G80" s="11"/>
      <c r="H80" s="11"/>
      <c r="I80" s="11"/>
      <c r="J80" s="11"/>
      <c r="K80" s="15"/>
      <c r="L80" s="11"/>
      <c r="M80" s="11"/>
      <c r="N80" s="11"/>
      <c r="O80" s="16"/>
      <c r="P80" s="39"/>
    </row>
    <row r="81" customFormat="false" ht="12.75" hidden="false" customHeight="true" outlineLevel="0" collapsed="false">
      <c r="A81" s="9"/>
      <c r="B81" s="7"/>
      <c r="C81" s="17"/>
      <c r="D81" s="17"/>
      <c r="E81" s="14"/>
      <c r="F81" s="11"/>
      <c r="G81" s="11"/>
      <c r="H81" s="11"/>
      <c r="I81" s="11"/>
      <c r="J81" s="11"/>
      <c r="K81" s="15"/>
      <c r="L81" s="11"/>
      <c r="M81" s="11"/>
      <c r="N81" s="11"/>
      <c r="O81" s="16"/>
      <c r="P81" s="39"/>
    </row>
    <row r="82" customFormat="false" ht="12.75" hidden="false" customHeight="true" outlineLevel="0" collapsed="false">
      <c r="A82" s="9"/>
      <c r="B82" s="7"/>
      <c r="C82" s="17"/>
      <c r="D82" s="17"/>
      <c r="E82" s="14"/>
      <c r="F82" s="11"/>
      <c r="G82" s="11"/>
      <c r="H82" s="11"/>
      <c r="I82" s="11"/>
      <c r="J82" s="11"/>
      <c r="K82" s="15"/>
      <c r="L82" s="11"/>
      <c r="M82" s="11"/>
      <c r="N82" s="11"/>
      <c r="O82" s="16"/>
      <c r="P82" s="39"/>
    </row>
    <row r="83" customFormat="false" ht="12.75" hidden="false" customHeight="true" outlineLevel="0" collapsed="false">
      <c r="A83" s="9"/>
      <c r="B83" s="13"/>
      <c r="C83" s="13"/>
      <c r="D83" s="13"/>
      <c r="E83" s="22"/>
      <c r="F83" s="11"/>
      <c r="G83" s="11"/>
      <c r="H83" s="11"/>
      <c r="I83" s="11"/>
      <c r="J83" s="11"/>
      <c r="K83" s="15"/>
      <c r="L83" s="11"/>
      <c r="M83" s="11"/>
      <c r="N83" s="11"/>
      <c r="O83" s="16"/>
      <c r="P83" s="39"/>
    </row>
    <row r="84" customFormat="false" ht="12.75" hidden="false" customHeight="true" outlineLevel="0" collapsed="false">
      <c r="A84" s="9"/>
      <c r="B84" s="18"/>
      <c r="C84" s="18"/>
      <c r="D84" s="18"/>
      <c r="E84" s="19"/>
      <c r="F84" s="11"/>
      <c r="G84" s="11"/>
      <c r="H84" s="11"/>
      <c r="I84" s="11"/>
      <c r="J84" s="11"/>
      <c r="K84" s="15"/>
      <c r="L84" s="11"/>
      <c r="M84" s="11"/>
      <c r="N84" s="11"/>
      <c r="O84" s="16"/>
      <c r="P84" s="39"/>
    </row>
    <row r="85" customFormat="false" ht="12.75" hidden="false" customHeight="true" outlineLevel="0" collapsed="false">
      <c r="A85" s="9"/>
      <c r="B85" s="7"/>
      <c r="C85" s="17"/>
      <c r="D85" s="17"/>
      <c r="E85" s="14"/>
      <c r="F85" s="11"/>
      <c r="G85" s="11"/>
      <c r="H85" s="11"/>
      <c r="I85" s="11"/>
      <c r="J85" s="11"/>
      <c r="K85" s="15"/>
      <c r="L85" s="11"/>
      <c r="M85" s="11"/>
      <c r="N85" s="11"/>
      <c r="O85" s="16"/>
      <c r="P85" s="39"/>
    </row>
    <row r="86" customFormat="false" ht="12.75" hidden="false" customHeight="true" outlineLevel="0" collapsed="false">
      <c r="A86" s="9"/>
      <c r="B86" s="13"/>
      <c r="C86" s="13"/>
      <c r="D86" s="13"/>
      <c r="E86" s="22"/>
      <c r="F86" s="11"/>
      <c r="G86" s="11"/>
      <c r="H86" s="11"/>
      <c r="I86" s="11"/>
      <c r="J86" s="11"/>
      <c r="K86" s="15"/>
      <c r="L86" s="11"/>
      <c r="M86" s="11"/>
      <c r="N86" s="11"/>
      <c r="O86" s="16"/>
      <c r="P86" s="39"/>
    </row>
    <row r="87" customFormat="false" ht="12.75" hidden="false" customHeight="true" outlineLevel="0" collapsed="false">
      <c r="A87" s="9"/>
      <c r="B87" s="13"/>
      <c r="C87" s="13"/>
      <c r="D87" s="13"/>
      <c r="E87" s="10"/>
      <c r="F87" s="11"/>
      <c r="G87" s="11"/>
      <c r="H87" s="11"/>
      <c r="I87" s="11"/>
      <c r="J87" s="11"/>
      <c r="K87" s="15"/>
      <c r="L87" s="11"/>
      <c r="M87" s="11"/>
      <c r="N87" s="11"/>
      <c r="O87" s="16"/>
      <c r="P87" s="39"/>
    </row>
    <row r="88" customFormat="false" ht="12.75" hidden="false" customHeight="true" outlineLevel="0" collapsed="false">
      <c r="A88" s="9"/>
      <c r="B88" s="13"/>
      <c r="C88" s="13"/>
      <c r="D88" s="13"/>
      <c r="E88" s="10"/>
      <c r="F88" s="11"/>
      <c r="G88" s="11"/>
      <c r="H88" s="11"/>
      <c r="I88" s="11"/>
      <c r="J88" s="11"/>
      <c r="K88" s="15"/>
      <c r="L88" s="11"/>
      <c r="M88" s="11"/>
      <c r="N88" s="11"/>
      <c r="O88" s="16"/>
      <c r="P88" s="39"/>
    </row>
    <row r="89" customFormat="false" ht="12.75" hidden="false" customHeight="true" outlineLevel="0" collapsed="false">
      <c r="A89" s="9"/>
      <c r="D89" s="1"/>
      <c r="E89" s="23"/>
      <c r="F89" s="11"/>
      <c r="G89" s="11"/>
      <c r="H89" s="11"/>
      <c r="I89" s="11"/>
      <c r="J89" s="11"/>
      <c r="K89" s="15"/>
      <c r="L89" s="11"/>
      <c r="M89" s="11"/>
      <c r="N89" s="11"/>
      <c r="O89" s="16"/>
      <c r="P89" s="39"/>
    </row>
    <row r="90" customFormat="false" ht="12.75" hidden="false" customHeight="true" outlineLevel="0" collapsed="false">
      <c r="A90" s="9"/>
      <c r="B90" s="13"/>
      <c r="C90" s="13"/>
      <c r="D90" s="13"/>
      <c r="E90" s="10"/>
      <c r="F90" s="11"/>
      <c r="G90" s="11"/>
      <c r="H90" s="11"/>
      <c r="I90" s="11"/>
      <c r="J90" s="11"/>
      <c r="K90" s="15"/>
      <c r="L90" s="11"/>
      <c r="M90" s="11"/>
      <c r="N90" s="11"/>
      <c r="O90" s="16"/>
      <c r="P90" s="39"/>
    </row>
    <row r="91" customFormat="false" ht="12.75" hidden="false" customHeight="true" outlineLevel="0" collapsed="false">
      <c r="B91" s="13"/>
      <c r="C91" s="13"/>
      <c r="D91" s="13"/>
      <c r="E91" s="44"/>
      <c r="F91" s="11"/>
      <c r="G91" s="11"/>
      <c r="H91" s="11"/>
      <c r="I91" s="11"/>
      <c r="J91" s="11"/>
      <c r="K91" s="15"/>
      <c r="L91" s="11"/>
      <c r="M91" s="11"/>
      <c r="N91" s="11"/>
      <c r="O91" s="16"/>
      <c r="P91" s="39"/>
    </row>
    <row r="92" customFormat="false" ht="12.75" hidden="false" customHeight="true" outlineLevel="0" collapsed="false">
      <c r="D92" s="1"/>
      <c r="E92" s="10"/>
      <c r="F92" s="11"/>
      <c r="G92" s="11"/>
      <c r="H92" s="11"/>
      <c r="I92" s="11"/>
      <c r="J92" s="11"/>
      <c r="K92" s="15"/>
      <c r="L92" s="11"/>
      <c r="M92" s="11"/>
      <c r="N92" s="11"/>
      <c r="O92" s="16"/>
      <c r="P92" s="39"/>
    </row>
    <row r="93" customFormat="false" ht="12.75" hidden="false" customHeight="false" outlineLevel="0" collapsed="false">
      <c r="D93" s="1"/>
      <c r="E93" s="45"/>
      <c r="F93" s="11"/>
      <c r="G93" s="11"/>
      <c r="H93" s="11"/>
      <c r="I93" s="11"/>
      <c r="J93" s="11"/>
      <c r="K93" s="15"/>
      <c r="L93" s="11"/>
      <c r="M93" s="11"/>
      <c r="N93" s="11"/>
      <c r="O93" s="16"/>
      <c r="P93" s="39"/>
    </row>
    <row r="94" customFormat="false" ht="12.75" hidden="false" customHeight="false" outlineLevel="0" collapsed="false">
      <c r="B94" s="13"/>
      <c r="C94" s="13"/>
      <c r="D94" s="13"/>
      <c r="E94" s="10"/>
      <c r="F94" s="11"/>
      <c r="G94" s="11"/>
      <c r="H94" s="11"/>
      <c r="I94" s="11"/>
      <c r="J94" s="11"/>
      <c r="K94" s="15"/>
      <c r="L94" s="11"/>
      <c r="M94" s="11"/>
      <c r="N94" s="11"/>
      <c r="O94" s="16"/>
      <c r="P94" s="39"/>
    </row>
    <row r="95" customFormat="false" ht="12.75" hidden="false" customHeight="false" outlineLevel="0" collapsed="false">
      <c r="B95" s="13"/>
      <c r="C95" s="13"/>
      <c r="D95" s="13"/>
      <c r="E95" s="22"/>
      <c r="F95" s="11"/>
      <c r="G95" s="11"/>
      <c r="H95" s="11"/>
      <c r="I95" s="11"/>
      <c r="J95" s="11"/>
      <c r="K95" s="15"/>
      <c r="L95" s="11"/>
      <c r="M95" s="11"/>
      <c r="N95" s="11"/>
      <c r="O95" s="16"/>
      <c r="P95" s="39"/>
    </row>
    <row r="96" customFormat="false" ht="12.75" hidden="false" customHeight="false" outlineLevel="0" collapsed="false">
      <c r="B96" s="13"/>
      <c r="C96" s="13"/>
      <c r="D96" s="13"/>
      <c r="E96" s="10"/>
      <c r="F96" s="11"/>
      <c r="G96" s="11"/>
      <c r="H96" s="11"/>
      <c r="I96" s="11"/>
      <c r="J96" s="11"/>
      <c r="K96" s="15"/>
      <c r="L96" s="11"/>
      <c r="M96" s="11"/>
      <c r="N96" s="11"/>
      <c r="O96" s="16"/>
      <c r="P96" s="39"/>
    </row>
    <row r="97" customFormat="false" ht="12.75" hidden="false" customHeight="false" outlineLevel="0" collapsed="false">
      <c r="D97" s="1"/>
      <c r="E97" s="45"/>
      <c r="F97" s="11"/>
      <c r="G97" s="11"/>
      <c r="H97" s="11"/>
      <c r="I97" s="11"/>
      <c r="J97" s="11"/>
      <c r="K97" s="15"/>
      <c r="L97" s="11"/>
      <c r="M97" s="11"/>
      <c r="N97" s="11"/>
      <c r="O97" s="16"/>
      <c r="P97" s="39"/>
    </row>
    <row r="98" customFormat="false" ht="12.75" hidden="false" customHeight="false" outlineLevel="0" collapsed="false">
      <c r="D98" s="1"/>
      <c r="E98" s="45"/>
      <c r="F98" s="11"/>
      <c r="G98" s="11"/>
      <c r="H98" s="11"/>
      <c r="I98" s="11"/>
      <c r="J98" s="11"/>
      <c r="K98" s="15"/>
      <c r="L98" s="11"/>
      <c r="M98" s="11"/>
      <c r="N98" s="11"/>
      <c r="O98" s="16"/>
      <c r="P98" s="39"/>
    </row>
    <row r="99" customFormat="false" ht="12.75" hidden="false" customHeight="false" outlineLevel="0" collapsed="false">
      <c r="B99" s="20"/>
      <c r="C99" s="20"/>
      <c r="D99" s="20"/>
      <c r="E99" s="10"/>
      <c r="F99" s="11"/>
      <c r="G99" s="11"/>
      <c r="H99" s="11"/>
      <c r="I99" s="11"/>
      <c r="J99" s="11"/>
      <c r="K99" s="15"/>
      <c r="L99" s="11"/>
      <c r="M99" s="11"/>
      <c r="N99" s="11"/>
      <c r="O99" s="16"/>
      <c r="P99" s="39"/>
    </row>
    <row r="100" customFormat="false" ht="12.75" hidden="false" customHeight="false" outlineLevel="0" collapsed="false">
      <c r="B100" s="13"/>
      <c r="C100" s="13"/>
      <c r="D100" s="13"/>
      <c r="E100" s="10"/>
      <c r="F100" s="11"/>
      <c r="G100" s="11"/>
      <c r="H100" s="11"/>
      <c r="I100" s="11"/>
      <c r="J100" s="11"/>
      <c r="K100" s="15"/>
      <c r="L100" s="11"/>
      <c r="M100" s="11"/>
      <c r="N100" s="11"/>
      <c r="O100" s="16"/>
      <c r="P100" s="39"/>
    </row>
    <row r="101" customFormat="false" ht="12.75" hidden="false" customHeight="false" outlineLevel="0" collapsed="false">
      <c r="D101" s="1"/>
      <c r="E101" s="10"/>
      <c r="F101" s="11"/>
      <c r="G101" s="11"/>
      <c r="H101" s="11"/>
      <c r="I101" s="11"/>
      <c r="J101" s="11"/>
      <c r="K101" s="15"/>
      <c r="L101" s="11"/>
      <c r="M101" s="11"/>
      <c r="N101" s="11"/>
      <c r="O101" s="16"/>
      <c r="P101" s="39"/>
    </row>
    <row r="102" customFormat="false" ht="12.75" hidden="false" customHeight="false" outlineLevel="0" collapsed="false">
      <c r="B102" s="13"/>
      <c r="C102" s="13"/>
      <c r="D102" s="13"/>
      <c r="E102" s="10"/>
      <c r="F102" s="11"/>
      <c r="G102" s="11"/>
      <c r="H102" s="11"/>
      <c r="I102" s="11"/>
      <c r="J102" s="11"/>
      <c r="K102" s="15"/>
      <c r="L102" s="11"/>
      <c r="M102" s="11"/>
      <c r="N102" s="11"/>
      <c r="O102" s="16"/>
      <c r="P102" s="39"/>
    </row>
    <row r="103" customFormat="false" ht="12.75" hidden="false" customHeight="false" outlineLevel="0" collapsed="false">
      <c r="B103" s="13"/>
      <c r="C103" s="13"/>
      <c r="D103" s="13"/>
      <c r="E103" s="30"/>
      <c r="F103" s="11"/>
      <c r="G103" s="11"/>
      <c r="H103" s="11"/>
      <c r="I103" s="11"/>
      <c r="J103" s="11"/>
      <c r="K103" s="15"/>
      <c r="L103" s="11"/>
      <c r="M103" s="11"/>
      <c r="N103" s="11"/>
      <c r="O103" s="16"/>
      <c r="P103" s="39"/>
    </row>
    <row r="104" customFormat="false" ht="12.75" hidden="false" customHeight="false" outlineLevel="0" collapsed="false">
      <c r="B104" s="13"/>
      <c r="C104" s="13"/>
      <c r="D104" s="13"/>
      <c r="E104" s="45"/>
      <c r="F104" s="11"/>
      <c r="G104" s="11"/>
      <c r="H104" s="11"/>
      <c r="I104" s="11"/>
      <c r="J104" s="11"/>
      <c r="K104" s="15"/>
      <c r="L104" s="11"/>
      <c r="M104" s="11"/>
      <c r="N104" s="11"/>
      <c r="O104" s="16"/>
      <c r="P104" s="39"/>
    </row>
    <row r="105" customFormat="false" ht="12.75" hidden="false" customHeight="false" outlineLevel="0" collapsed="false">
      <c r="B105" s="7"/>
      <c r="C105" s="17"/>
      <c r="D105" s="17"/>
      <c r="E105" s="44"/>
      <c r="F105" s="11"/>
      <c r="G105" s="11"/>
      <c r="H105" s="11"/>
      <c r="I105" s="11"/>
      <c r="J105" s="11"/>
      <c r="K105" s="15"/>
      <c r="L105" s="11"/>
      <c r="M105" s="11"/>
      <c r="N105" s="11"/>
      <c r="O105" s="16"/>
      <c r="P105" s="39"/>
    </row>
    <row r="106" customFormat="false" ht="12.75" hidden="false" customHeight="false" outlineLevel="0" collapsed="false">
      <c r="B106" s="7"/>
      <c r="C106" s="17"/>
      <c r="D106" s="17"/>
      <c r="E106" s="44"/>
      <c r="F106" s="11"/>
      <c r="G106" s="11"/>
      <c r="H106" s="11"/>
      <c r="I106" s="11"/>
      <c r="J106" s="11"/>
      <c r="K106" s="15"/>
      <c r="L106" s="11"/>
      <c r="M106" s="11"/>
      <c r="N106" s="11"/>
      <c r="O106" s="16"/>
      <c r="P106" s="39"/>
    </row>
    <row r="107" customFormat="false" ht="12.75" hidden="false" customHeight="false" outlineLevel="0" collapsed="false">
      <c r="B107" s="13"/>
      <c r="C107" s="13"/>
      <c r="D107" s="13"/>
      <c r="E107" s="22"/>
      <c r="F107" s="11"/>
      <c r="G107" s="11"/>
      <c r="H107" s="11"/>
      <c r="I107" s="11"/>
      <c r="J107" s="11"/>
      <c r="K107" s="15"/>
      <c r="L107" s="11"/>
      <c r="M107" s="11"/>
      <c r="N107" s="11"/>
      <c r="O107" s="16"/>
      <c r="P107" s="39"/>
    </row>
    <row r="108" customFormat="false" ht="12.75" hidden="false" customHeight="false" outlineLevel="0" collapsed="false">
      <c r="B108" s="18"/>
      <c r="C108" s="18"/>
      <c r="D108" s="18"/>
      <c r="E108" s="46"/>
      <c r="F108" s="11"/>
      <c r="G108" s="11"/>
      <c r="H108" s="11"/>
      <c r="I108" s="11"/>
      <c r="J108" s="11"/>
      <c r="K108" s="15"/>
      <c r="L108" s="11"/>
      <c r="M108" s="11"/>
      <c r="N108" s="11"/>
      <c r="O108" s="16"/>
      <c r="P108" s="39"/>
    </row>
    <row r="109" customFormat="false" ht="12.75" hidden="false" customHeight="false" outlineLevel="0" collapsed="false">
      <c r="B109" s="7"/>
      <c r="C109" s="17"/>
      <c r="D109" s="17"/>
      <c r="E109" s="44"/>
      <c r="F109" s="11"/>
      <c r="G109" s="11"/>
      <c r="H109" s="11"/>
      <c r="I109" s="11"/>
      <c r="J109" s="11"/>
      <c r="K109" s="15"/>
      <c r="L109" s="11"/>
      <c r="M109" s="11"/>
      <c r="N109" s="11"/>
      <c r="O109" s="16"/>
      <c r="P109" s="39"/>
    </row>
    <row r="110" customFormat="false" ht="12.75" hidden="false" customHeight="false" outlineLevel="0" collapsed="false">
      <c r="B110" s="13"/>
      <c r="C110" s="13"/>
      <c r="D110" s="13"/>
      <c r="E110" s="22"/>
      <c r="F110" s="11"/>
      <c r="G110" s="11"/>
      <c r="H110" s="11"/>
      <c r="I110" s="11"/>
      <c r="J110" s="11"/>
      <c r="K110" s="15"/>
      <c r="L110" s="11"/>
      <c r="M110" s="11"/>
      <c r="N110" s="11"/>
      <c r="O110" s="16"/>
      <c r="P110" s="39"/>
    </row>
    <row r="111" customFormat="false" ht="12.75" hidden="false" customHeight="false" outlineLevel="0" collapsed="false">
      <c r="B111" s="13"/>
      <c r="C111" s="13"/>
      <c r="D111" s="13"/>
      <c r="E111" s="10"/>
      <c r="F111" s="11"/>
      <c r="G111" s="11"/>
      <c r="H111" s="11"/>
      <c r="I111" s="11"/>
      <c r="J111" s="11"/>
      <c r="K111" s="15"/>
      <c r="L111" s="11"/>
      <c r="M111" s="11"/>
      <c r="N111" s="11"/>
      <c r="O111" s="16"/>
      <c r="P111" s="39"/>
    </row>
    <row r="112" customFormat="false" ht="12.75" hidden="false" customHeight="false" outlineLevel="0" collapsed="false">
      <c r="B112" s="13"/>
      <c r="C112" s="13"/>
      <c r="D112" s="13"/>
      <c r="E112" s="10"/>
      <c r="F112" s="11"/>
      <c r="G112" s="11"/>
      <c r="H112" s="11"/>
      <c r="I112" s="11"/>
      <c r="J112" s="11"/>
      <c r="K112" s="15"/>
      <c r="L112" s="11"/>
      <c r="M112" s="11"/>
      <c r="N112" s="11"/>
      <c r="O112" s="16"/>
      <c r="P112" s="39"/>
    </row>
    <row r="113" customFormat="false" ht="12.75" hidden="false" customHeight="false" outlineLevel="0" collapsed="false">
      <c r="D113" s="1"/>
      <c r="E113" s="23"/>
      <c r="F113" s="11"/>
      <c r="G113" s="11"/>
      <c r="H113" s="11"/>
      <c r="I113" s="11"/>
      <c r="J113" s="11"/>
      <c r="K113" s="15"/>
      <c r="L113" s="11"/>
      <c r="M113" s="11"/>
      <c r="N113" s="11"/>
      <c r="O113" s="16"/>
      <c r="P113" s="39"/>
    </row>
    <row r="114" customFormat="false" ht="12.75" hidden="false" customHeight="false" outlineLevel="0" collapsed="false">
      <c r="D114" s="1"/>
      <c r="E114" s="47"/>
      <c r="F114" s="11"/>
      <c r="G114" s="11"/>
      <c r="H114" s="11"/>
      <c r="I114" s="11"/>
      <c r="J114" s="11"/>
      <c r="K114" s="15"/>
      <c r="L114" s="11"/>
      <c r="M114" s="11"/>
      <c r="N114" s="11"/>
      <c r="O114" s="16"/>
      <c r="P114" s="39"/>
    </row>
    <row r="115" customFormat="false" ht="12.75" hidden="false" customHeight="false" outlineLevel="0" collapsed="false">
      <c r="B115" s="20"/>
      <c r="C115" s="20"/>
      <c r="D115" s="20"/>
      <c r="E115" s="10"/>
      <c r="F115" s="11"/>
      <c r="G115" s="11"/>
      <c r="H115" s="11"/>
      <c r="I115" s="11"/>
      <c r="J115" s="11"/>
      <c r="K115" s="11"/>
      <c r="L115" s="48"/>
      <c r="M115" s="48"/>
      <c r="N115" s="11"/>
      <c r="O115" s="1"/>
    </row>
    <row r="116" customFormat="false" ht="12.75" hidden="false" customHeight="false" outlineLevel="0" collapsed="false">
      <c r="B116" s="13"/>
      <c r="C116" s="13"/>
      <c r="D116" s="13"/>
      <c r="E116" s="10"/>
      <c r="F116" s="48"/>
      <c r="G116" s="48"/>
      <c r="H116" s="48"/>
      <c r="I116" s="48"/>
      <c r="J116" s="48"/>
      <c r="K116" s="48"/>
      <c r="L116" s="48"/>
      <c r="M116" s="48"/>
      <c r="N116" s="11"/>
      <c r="O116" s="1"/>
    </row>
    <row r="117" customFormat="false" ht="12.75" hidden="false" customHeight="false" outlineLevel="0" collapsed="false">
      <c r="B117" s="20"/>
      <c r="C117" s="20"/>
      <c r="D117" s="10"/>
      <c r="E117" s="10"/>
      <c r="F117" s="11"/>
      <c r="G117" s="11"/>
      <c r="H117" s="11"/>
      <c r="I117" s="11"/>
      <c r="J117" s="11"/>
      <c r="K117" s="48"/>
      <c r="L117" s="11"/>
      <c r="M117" s="48"/>
      <c r="N117" s="11"/>
      <c r="O117" s="1"/>
    </row>
    <row r="118" customFormat="false" ht="12.75" hidden="false" customHeight="false" outlineLevel="0" collapsed="false">
      <c r="E118" s="23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B132" s="37"/>
      <c r="C132" s="37"/>
      <c r="D132" s="49"/>
      <c r="E132" s="37"/>
      <c r="F132" s="49"/>
      <c r="G132" s="49"/>
      <c r="H132" s="49"/>
      <c r="I132" s="49"/>
      <c r="J132" s="49"/>
      <c r="K132" s="49"/>
    </row>
    <row r="133" customFormat="false" ht="12.75" hidden="false" customHeight="false" outlineLevel="0" collapsed="false">
      <c r="B133" s="37"/>
      <c r="C133" s="37"/>
      <c r="D133" s="49"/>
      <c r="E133" s="37"/>
      <c r="F133" s="49"/>
      <c r="G133" s="49"/>
      <c r="H133" s="49"/>
      <c r="I133" s="49"/>
      <c r="J133" s="49"/>
      <c r="K133" s="49"/>
    </row>
    <row r="134" customFormat="false" ht="12.75" hidden="false" customHeight="false" outlineLevel="0" collapsed="false">
      <c r="B134" s="37"/>
      <c r="C134" s="37"/>
      <c r="D134" s="49"/>
      <c r="E134" s="37"/>
      <c r="F134" s="49"/>
      <c r="G134" s="49"/>
      <c r="H134" s="49"/>
      <c r="I134" s="49"/>
      <c r="J134" s="49"/>
      <c r="K134" s="49"/>
    </row>
    <row r="135" customFormat="false" ht="12.75" hidden="false" customHeight="false" outlineLevel="0" collapsed="false">
      <c r="A135" s="50"/>
      <c r="B135" s="13"/>
      <c r="C135" s="13"/>
      <c r="D135" s="51"/>
      <c r="E135" s="52"/>
      <c r="F135" s="53"/>
      <c r="G135" s="53"/>
      <c r="H135" s="53"/>
      <c r="I135" s="53"/>
      <c r="J135" s="53"/>
      <c r="K135" s="50"/>
    </row>
    <row r="136" customFormat="false" ht="12.75" hidden="false" customHeight="false" outlineLevel="0" collapsed="false">
      <c r="A136" s="50"/>
      <c r="B136" s="13"/>
      <c r="C136" s="13"/>
      <c r="D136" s="51"/>
      <c r="E136" s="52"/>
      <c r="F136" s="53"/>
      <c r="G136" s="53"/>
      <c r="H136" s="53"/>
      <c r="I136" s="53"/>
      <c r="J136" s="53"/>
      <c r="K136" s="50"/>
    </row>
    <row r="137" customFormat="false" ht="12.75" hidden="false" customHeight="false" outlineLevel="0" collapsed="false">
      <c r="E137" s="1"/>
      <c r="K137" s="50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02-25T15:41:48Z</cp:lastPrinted>
  <dcterms:modified xsi:type="dcterms:W3CDTF">2023-05-04T13:27:31Z</dcterms:modified>
  <cp:revision>0</cp:revision>
  <dc:subject/>
  <dc:title/>
</cp:coreProperties>
</file>