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28 Турнир городов</t>
  </si>
  <si>
    <t xml:space="preserve">Результаты основного варианта  -  7-ой класс        Весна 2007года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 (3)</t>
  </si>
  <si>
    <t xml:space="preserve">2 (5)</t>
  </si>
  <si>
    <t xml:space="preserve">3 (5)</t>
  </si>
  <si>
    <t xml:space="preserve">4а (2)</t>
  </si>
  <si>
    <t xml:space="preserve">4б (4)</t>
  </si>
  <si>
    <t xml:space="preserve">5 (6)</t>
  </si>
  <si>
    <t xml:space="preserve">6 (7)</t>
  </si>
  <si>
    <t xml:space="preserve">7 (7)</t>
  </si>
  <si>
    <t xml:space="preserve">S</t>
  </si>
  <si>
    <t xml:space="preserve">Результат</t>
  </si>
  <si>
    <t xml:space="preserve">7А</t>
  </si>
  <si>
    <t xml:space="preserve">ЮНИ</t>
  </si>
  <si>
    <t xml:space="preserve">Некрашевич Александр Дмитриевич</t>
  </si>
  <si>
    <t xml:space="preserve">7Б</t>
  </si>
  <si>
    <t xml:space="preserve">Заянковский Виталий Леонидович</t>
  </si>
  <si>
    <t xml:space="preserve">гим. 13</t>
  </si>
  <si>
    <t xml:space="preserve">Тумаш Павел Андреевич</t>
  </si>
  <si>
    <t xml:space="preserve">Литвиненко Виталий Сергеевич</t>
  </si>
  <si>
    <t xml:space="preserve">Дужик Валерий Иванович</t>
  </si>
  <si>
    <t xml:space="preserve">7В</t>
  </si>
  <si>
    <t xml:space="preserve">гим 4</t>
  </si>
  <si>
    <t xml:space="preserve">Мурашко Андрей Владимирович</t>
  </si>
  <si>
    <t xml:space="preserve">Кривицкий Павел Петрович</t>
  </si>
  <si>
    <t xml:space="preserve">гим 19</t>
  </si>
  <si>
    <t xml:space="preserve">Живицкий Виталий Сергеевич</t>
  </si>
  <si>
    <t xml:space="preserve">Рябцев Юрий Валерьевич</t>
  </si>
  <si>
    <t xml:space="preserve">гим 27</t>
  </si>
  <si>
    <t xml:space="preserve">Русак Юлия Вячеславовна</t>
  </si>
  <si>
    <t xml:space="preserve">Тропников Юрий Константинович</t>
  </si>
  <si>
    <t xml:space="preserve">Новик Виталий Васильевич</t>
  </si>
  <si>
    <t xml:space="preserve">Кишкин Никита Александрович</t>
  </si>
  <si>
    <t xml:space="preserve">гим 10</t>
  </si>
  <si>
    <t xml:space="preserve">Тарасюк Анастасия Евгеньевна</t>
  </si>
  <si>
    <t xml:space="preserve">Стрельцов Григорий Дмитриевич</t>
  </si>
  <si>
    <t xml:space="preserve">Доманова Татьяна Алексеевна</t>
  </si>
  <si>
    <t xml:space="preserve">гим 7</t>
  </si>
  <si>
    <t xml:space="preserve">Иванова Ольга Геннадьевна</t>
  </si>
  <si>
    <t xml:space="preserve">гим 13</t>
  </si>
  <si>
    <t xml:space="preserve">Бабахин Евгений Сергеевич</t>
  </si>
  <si>
    <t xml:space="preserve">Чернухин Никита Вадимович</t>
  </si>
  <si>
    <t xml:space="preserve">Щербан Александр Михайлович</t>
  </si>
  <si>
    <t xml:space="preserve">гим. 10</t>
  </si>
  <si>
    <t xml:space="preserve">Леонович Алексей Андреевич</t>
  </si>
  <si>
    <t xml:space="preserve">Оробей Олег Игоревич</t>
  </si>
  <si>
    <t xml:space="preserve">7Д</t>
  </si>
  <si>
    <t xml:space="preserve">Шинкаревич Виктор Евгеньевич</t>
  </si>
  <si>
    <t xml:space="preserve">Пашик Марина Александровна</t>
  </si>
  <si>
    <t xml:space="preserve">Поверенный Алексей Дмитриевич</t>
  </si>
  <si>
    <t xml:space="preserve">Матус Евгений Игоревич</t>
  </si>
  <si>
    <t xml:space="preserve">Кардаш Валерий Иванович</t>
  </si>
  <si>
    <t xml:space="preserve">Иоков Антон Сергеевич</t>
  </si>
  <si>
    <t xml:space="preserve">гим 25</t>
  </si>
  <si>
    <t xml:space="preserve">Яин Николай Александрович</t>
  </si>
  <si>
    <t xml:space="preserve">Шевцов Александр Дмитриевич</t>
  </si>
  <si>
    <t xml:space="preserve">гим 1 Жодино</t>
  </si>
  <si>
    <t xml:space="preserve">Богдановский Роман Олегович</t>
  </si>
  <si>
    <t xml:space="preserve">Евтухович Александр Николаевич</t>
  </si>
  <si>
    <t xml:space="preserve">Бордюжа Вячеслапв Романович</t>
  </si>
  <si>
    <t xml:space="preserve">гим Щучина</t>
  </si>
  <si>
    <t xml:space="preserve">Волчкевич Екатерина Анатольевна</t>
  </si>
  <si>
    <t xml:space="preserve">7Г</t>
  </si>
  <si>
    <t xml:space="preserve">гим. 25</t>
  </si>
  <si>
    <t xml:space="preserve">Бойко Мария Владимировна</t>
  </si>
  <si>
    <t xml:space="preserve">5Б</t>
  </si>
  <si>
    <t xml:space="preserve">Заянковская Наталия Леонидовна</t>
  </si>
  <si>
    <t xml:space="preserve">8А</t>
  </si>
  <si>
    <t xml:space="preserve">Ратько Никита Вадимович</t>
  </si>
  <si>
    <t xml:space="preserve">Сапронова Юлия Игоревна</t>
  </si>
  <si>
    <t xml:space="preserve">Виршич Александр Андреевич</t>
  </si>
  <si>
    <t xml:space="preserve">гим. 6</t>
  </si>
  <si>
    <t xml:space="preserve">Селицкая Анастасия Юрьевна</t>
  </si>
  <si>
    <t xml:space="preserve">гим 2</t>
  </si>
  <si>
    <t xml:space="preserve">Белойчук Артур Геннадьевич</t>
  </si>
  <si>
    <t xml:space="preserve">Глиган Ольга Юрьевна</t>
  </si>
  <si>
    <t xml:space="preserve">Дёминов Олег Олегович</t>
  </si>
  <si>
    <t xml:space="preserve">7Е</t>
  </si>
  <si>
    <t xml:space="preserve">Кабак Дмитрий Александрович</t>
  </si>
  <si>
    <t xml:space="preserve">Киселев Дмитрий Сергеевич</t>
  </si>
  <si>
    <t xml:space="preserve">Огоновский Антон Александрович</t>
  </si>
  <si>
    <t xml:space="preserve">Радюк Яна Андреевна</t>
  </si>
  <si>
    <t xml:space="preserve">Шумилов Станислав Андреевич</t>
  </si>
  <si>
    <t xml:space="preserve">Гудач Виктория Александровна</t>
  </si>
  <si>
    <t xml:space="preserve">Зернятко Антон Павлович</t>
  </si>
  <si>
    <t xml:space="preserve">Нистюк Денис Александрович</t>
  </si>
  <si>
    <t xml:space="preserve">Примеров Евгений Александрович</t>
  </si>
  <si>
    <t xml:space="preserve">Фоканова Анна Владимировна</t>
  </si>
  <si>
    <t xml:space="preserve">Чуешков Юрий Витальевич</t>
  </si>
  <si>
    <t xml:space="preserve">Чухольский Дмитрий Сергеевич</t>
  </si>
  <si>
    <t xml:space="preserve">Бабаджанян Эдуард Левонович</t>
  </si>
  <si>
    <t xml:space="preserve">Батура Евгений Олегович</t>
  </si>
  <si>
    <t xml:space="preserve">Богданович Яна Тадеушевна </t>
  </si>
  <si>
    <t xml:space="preserve">Гавин Никита Андреевич</t>
  </si>
  <si>
    <t xml:space="preserve">Герасимович Егор Валерьевич</t>
  </si>
  <si>
    <t xml:space="preserve">Жилкина Анастасия Сергеевна</t>
  </si>
  <si>
    <t xml:space="preserve">Канушин Александр Сергеевич</t>
  </si>
  <si>
    <t xml:space="preserve">Мазурина Марина Дмитриевна</t>
  </si>
  <si>
    <t xml:space="preserve">Протько Илона Александровна</t>
  </si>
  <si>
    <t xml:space="preserve">Тимонов Владимир Сергеевич</t>
  </si>
  <si>
    <t xml:space="preserve">Ящук Екатерин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32.28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2" min="11" style="0" width="7.42"/>
    <col collapsed="false" customWidth="true" hidden="false" outlineLevel="0" max="13" min="13" style="0" width="7.14"/>
    <col collapsed="false" customWidth="true" hidden="false" outlineLevel="0" max="14" min="14" style="0" width="10.99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  <c r="O4" s="6" t="s">
        <v>16</v>
      </c>
    </row>
    <row r="5" customFormat="false" ht="12.75" hidden="false" customHeight="true" outlineLevel="0" collapsed="false">
      <c r="A5" s="7" t="n">
        <v>1</v>
      </c>
      <c r="B5" s="7" t="s">
        <v>17</v>
      </c>
      <c r="C5" s="8" t="n">
        <v>130</v>
      </c>
      <c r="D5" s="9" t="s">
        <v>18</v>
      </c>
      <c r="E5" s="10" t="s">
        <v>19</v>
      </c>
      <c r="F5" s="11" t="n">
        <v>0</v>
      </c>
      <c r="G5" s="11" t="n">
        <v>5</v>
      </c>
      <c r="H5" s="11" t="n">
        <v>1</v>
      </c>
      <c r="I5" s="11" t="n">
        <v>2</v>
      </c>
      <c r="J5" s="11" t="n">
        <v>4</v>
      </c>
      <c r="K5" s="11" t="n">
        <v>4</v>
      </c>
      <c r="L5" s="11" t="n">
        <v>4</v>
      </c>
      <c r="M5" s="11" t="n">
        <v>2</v>
      </c>
      <c r="N5" s="11" t="n">
        <f aca="false">SUM(F5:M5)</f>
        <v>22</v>
      </c>
      <c r="O5" s="11" t="n">
        <f aca="false">MAX(MAX((F5+G5+H5),(F5+G5+(I5+J5)),(F5+G5+K5),(F5+G5+L5),(F5+H5+(I5+J5)),(F5+H5+K5),(F5+H5+L5),(F5+(I5+J5)+K5),(F5+(I5+J5)+L5),(F5+K5+L5),(G5+H5+(I5+J5)),(G5+(I5+J5)+K5),(G5+K5+L5),(H5+(I5+J5)+K5),(H5+K5+L5),((I5+J5)+K5+L5),(F5+G5+M5),(M5+G5+H5),(M5+G5+(I5+J5)),(M5+G5+K5),(M5+G5+L5),(M5+H5+(I5+J5)),(M5+H5+K5),(M5+H5+L5),(M5+(I5+J5)+K5),(M5+(I5+J5)+L5),(M5+K5+L5)),MAX((M5+F5+H5),(M5+F5+(I5+J5)),(M5+F5+K5),(M5+F5+L5),(G5+H5+K5),(G5+H5+L5)))</f>
        <v>15</v>
      </c>
    </row>
    <row r="6" customFormat="false" ht="12.75" hidden="false" customHeight="true" outlineLevel="0" collapsed="false">
      <c r="A6" s="7" t="n">
        <f aca="false">SUM(A5,1)</f>
        <v>2</v>
      </c>
      <c r="B6" s="12" t="s">
        <v>20</v>
      </c>
      <c r="C6" s="12" t="n">
        <v>211</v>
      </c>
      <c r="D6" s="12"/>
      <c r="E6" s="13" t="s">
        <v>21</v>
      </c>
      <c r="F6" s="11" t="n">
        <v>1</v>
      </c>
      <c r="G6" s="11" t="n">
        <v>4</v>
      </c>
      <c r="H6" s="11" t="n">
        <v>5</v>
      </c>
      <c r="I6" s="11" t="n">
        <v>1</v>
      </c>
      <c r="J6" s="11" t="n">
        <v>2</v>
      </c>
      <c r="K6" s="11" t="n">
        <v>1</v>
      </c>
      <c r="L6" s="11" t="n">
        <v>5</v>
      </c>
      <c r="M6" s="11" t="n">
        <v>0.5</v>
      </c>
      <c r="N6" s="11" t="n">
        <f aca="false">SUM(F6:M6)</f>
        <v>19.5</v>
      </c>
      <c r="O6" s="11" t="n">
        <f aca="false">MAX(MAX((F6+G6+H6),(F6+G6+(I6+J6)),(F6+G6+K6),(F6+G6+L6),(F6+H6+(I6+J6)),(F6+H6+K6),(F6+H6+L6),(F6+(I6+J6)+K6),(F6+(I6+J6)+L6),(F6+K6+L6),(G6+H6+(I6+J6)),(G6+(I6+J6)+K6),(G6+K6+L6),(H6+(I6+J6)+K6),(H6+K6+L6),((I6+J6)+K6+L6),(F6+G6+M6),(M6+G6+H6),(M6+G6+(I6+J6)),(M6+G6+K6),(M6+G6+L6),(M6+H6+(I6+J6)),(M6+H6+K6),(M6+H6+L6),(M6+(I6+J6)+K6),(M6+(I6+J6)+L6),(M6+K6+L6)),MAX((M6+F6+H6),(M6+F6+(I6+J6)),(M6+F6+K6),(M6+F6+L6),(G6+H6+K6),(G6+H6+L6)))</f>
        <v>14</v>
      </c>
    </row>
    <row r="7" customFormat="false" ht="12.75" hidden="false" customHeight="true" outlineLevel="0" collapsed="false">
      <c r="A7" s="7" t="n">
        <f aca="false">SUM(A6,1)</f>
        <v>3</v>
      </c>
      <c r="B7" s="7" t="s">
        <v>20</v>
      </c>
      <c r="C7" s="9" t="s">
        <v>22</v>
      </c>
      <c r="D7" s="9" t="s">
        <v>18</v>
      </c>
      <c r="E7" s="13" t="s">
        <v>23</v>
      </c>
      <c r="F7" s="14" t="n">
        <v>3</v>
      </c>
      <c r="G7" s="15" t="n">
        <v>4</v>
      </c>
      <c r="H7" s="15" t="n">
        <v>0</v>
      </c>
      <c r="I7" s="15" t="n">
        <v>0</v>
      </c>
      <c r="J7" s="16" t="n">
        <v>1</v>
      </c>
      <c r="K7" s="15" t="n">
        <v>0</v>
      </c>
      <c r="L7" s="15" t="n">
        <v>2</v>
      </c>
      <c r="M7" s="15" t="n">
        <v>7</v>
      </c>
      <c r="N7" s="11" t="n">
        <f aca="false">SUM(F7:M7)</f>
        <v>17</v>
      </c>
      <c r="O7" s="11" t="n">
        <f aca="false">MAX(MAX((F7+G7+H7),(F7+G7+(I7+J7)),(F7+G7+K7),(F7+G7+L7),(F7+H7+(I7+J7)),(F7+H7+K7),(F7+H7+L7),(F7+(I7+J7)+K7),(F7+(I7+J7)+L7),(F7+K7+L7),(G7+H7+(I7+J7)),(G7+(I7+J7)+K7),(G7+K7+L7),(H7+(I7+J7)+K7),(H7+K7+L7),((I7+J7)+K7+L7),(F7+G7+M7),(M7+G7+H7),(M7+G7+(I7+J7)),(M7+G7+K7),(M7+G7+L7),(M7+H7+(I7+J7)),(M7+H7+K7),(M7+H7+L7),(M7+(I7+J7)+K7),(M7+(I7+J7)+L7),(M7+K7+L7)),MAX((M7+F7+H7),(M7+F7+(I7+J7)),(M7+F7+K7),(M7+F7+L7),(G7+H7+K7),(G7+H7+L7)))</f>
        <v>14</v>
      </c>
    </row>
    <row r="8" customFormat="false" ht="12.75" hidden="false" customHeight="true" outlineLevel="0" collapsed="false">
      <c r="A8" s="7" t="n">
        <f aca="false">SUM(A7,1)</f>
        <v>4</v>
      </c>
      <c r="B8" s="17" t="s">
        <v>20</v>
      </c>
      <c r="C8" s="9" t="s">
        <v>22</v>
      </c>
      <c r="D8" s="9"/>
      <c r="E8" s="18" t="s">
        <v>24</v>
      </c>
      <c r="F8" s="15" t="n">
        <v>0</v>
      </c>
      <c r="G8" s="15" t="n">
        <v>5</v>
      </c>
      <c r="H8" s="15" t="n">
        <v>0</v>
      </c>
      <c r="I8" s="15" t="n">
        <v>1</v>
      </c>
      <c r="J8" s="15" t="n">
        <v>1</v>
      </c>
      <c r="K8" s="15" t="n">
        <v>0</v>
      </c>
      <c r="L8" s="15" t="n">
        <v>6</v>
      </c>
      <c r="M8" s="15" t="n">
        <v>1</v>
      </c>
      <c r="N8" s="11" t="n">
        <f aca="false">SUM(F8:M8)</f>
        <v>14</v>
      </c>
      <c r="O8" s="11" t="n">
        <f aca="false">MAX(MAX((F8+G8+H8),(F8+G8+(I8+J8)),(F8+G8+K8),(F8+G8+L8),(F8+H8+(I8+J8)),(F8+H8+K8),(F8+H8+L8),(F8+(I8+J8)+K8),(F8+(I8+J8)+L8),(F8+K8+L8),(G8+H8+(I8+J8)),(G8+(I8+J8)+K8),(G8+K8+L8),(H8+(I8+J8)+K8),(H8+K8+L8),((I8+J8)+K8+L8),(F8+G8+M8),(M8+G8+H8),(M8+G8+(I8+J8)),(M8+G8+K8),(M8+G8+L8),(M8+H8+(I8+J8)),(M8+H8+K8),(M8+H8+L8),(M8+(I8+J8)+K8),(M8+(I8+J8)+L8),(M8+K8+L8)),MAX((M8+F8+H8),(M8+F8+(I8+J8)),(M8+F8+K8),(M8+F8+L8),(G8+H8+K8),(G8+H8+L8)))</f>
        <v>12</v>
      </c>
    </row>
    <row r="9" customFormat="false" ht="12.75" hidden="false" customHeight="true" outlineLevel="0" collapsed="false">
      <c r="A9" s="7" t="n">
        <f aca="false">SUM(A8,1)</f>
        <v>5</v>
      </c>
      <c r="B9" s="7" t="n">
        <v>7</v>
      </c>
      <c r="C9" s="8" t="n">
        <v>65</v>
      </c>
      <c r="D9" s="8"/>
      <c r="E9" s="13" t="s">
        <v>25</v>
      </c>
      <c r="F9" s="11" t="n">
        <v>0.5</v>
      </c>
      <c r="G9" s="11" t="n">
        <v>1</v>
      </c>
      <c r="H9" s="11" t="n">
        <v>5</v>
      </c>
      <c r="I9" s="11" t="n">
        <v>1</v>
      </c>
      <c r="J9" s="11" t="n">
        <v>2</v>
      </c>
      <c r="K9" s="11" t="n">
        <v>0.5</v>
      </c>
      <c r="L9" s="11" t="n">
        <v>5</v>
      </c>
      <c r="M9" s="11" t="n">
        <v>1</v>
      </c>
      <c r="N9" s="11" t="n">
        <f aca="false">SUM(F9:M9)</f>
        <v>16</v>
      </c>
      <c r="O9" s="11" t="n">
        <f aca="false">MAX(MAX((F9+G9+H9),(F9+G9+(I9+J9)),(F9+G9+K9),(F9+G9+L9),(F9+H9+(I9+J9)),(F9+H9+K9),(F9+H9+L9),(F9+(I9+J9)+K9),(F9+(I9+J9)+L9),(F9+K9+L9),(G9+H9+(I9+J9)),(G9+(I9+J9)+K9),(G9+K9+L9),(H9+(I9+J9)+K9),(H9+K9+L9),((I9+J9)+K9+L9),(F9+G9+M9),(M9+G9+H9),(M9+G9+(I9+J9)),(M9+G9+K9),(M9+G9+L9),(M9+H9+(I9+J9)),(M9+H9+K9),(M9+H9+L9),(M9+(I9+J9)+K9),(M9+(I9+J9)+L9),(M9+K9+L9)),MAX((M9+F9+H9),(M9+F9+(I9+J9)),(M9+F9+K9),(M9+F9+L9),(G9+H9+K9),(G9+H9+L9)))</f>
        <v>11</v>
      </c>
    </row>
    <row r="10" customFormat="false" ht="12.75" hidden="false" customHeight="true" outlineLevel="0" collapsed="false">
      <c r="A10" s="7" t="n">
        <f aca="false">SUM(A9,1)</f>
        <v>6</v>
      </c>
      <c r="B10" s="12" t="s">
        <v>26</v>
      </c>
      <c r="C10" s="12" t="s">
        <v>27</v>
      </c>
      <c r="D10" s="12"/>
      <c r="E10" s="13" t="s">
        <v>28</v>
      </c>
      <c r="F10" s="11" t="n">
        <v>0</v>
      </c>
      <c r="G10" s="11" t="n">
        <v>5</v>
      </c>
      <c r="H10" s="11" t="n">
        <v>0</v>
      </c>
      <c r="I10" s="11" t="n">
        <v>1.5</v>
      </c>
      <c r="J10" s="11" t="n">
        <v>2</v>
      </c>
      <c r="K10" s="11" t="n">
        <v>0</v>
      </c>
      <c r="L10" s="11" t="n">
        <v>4</v>
      </c>
      <c r="M10" s="11" t="n">
        <v>1</v>
      </c>
      <c r="N10" s="11" t="n">
        <f aca="false">SUM(F10:M10)</f>
        <v>13.5</v>
      </c>
      <c r="O10" s="11" t="n">
        <f aca="false">MAX(MAX((F10+G10+H10),(F10+G10+(I10+J10)),(F10+G10+K10),(F10+G10+L10),(F10+H10+(I10+J10)),(F10+H10+K10),(F10+H10+L10),(F10+(I10+J10)+K10),(F10+(I10+J10)+L10),(F10+K10+L10),(G10+H10+(I10+J10)),(G10+(I10+J10)+K10),(G10+K10+L10),(H10+(I10+J10)+K10),(H10+K10+L10),((I10+J10)+K10+L10),(F10+G10+M10),(M10+G10+H10),(M10+G10+(I10+J10)),(M10+G10+K10),(M10+G10+L10),(M10+H10+(I10+J10)),(M10+H10+K10),(M10+H10+L10),(M10+(I10+J10)+K10),(M10+(I10+J10)+L10),(M10+K10+L10)),MAX((M10+F10+H10),(M10+F10+(I10+J10)),(M10+F10+K10),(M10+F10+L10),(G10+H10+K10),(G10+H10+L10)))</f>
        <v>10</v>
      </c>
    </row>
    <row r="11" customFormat="false" ht="12.75" hidden="false" customHeight="true" outlineLevel="0" collapsed="false">
      <c r="A11" s="7" t="n">
        <f aca="false">SUM(A10,1)</f>
        <v>7</v>
      </c>
      <c r="B11" s="12" t="s">
        <v>20</v>
      </c>
      <c r="C11" s="12" t="n">
        <v>211</v>
      </c>
      <c r="D11" s="12"/>
      <c r="E11" s="13" t="s">
        <v>29</v>
      </c>
      <c r="F11" s="11" t="n">
        <v>0.5</v>
      </c>
      <c r="G11" s="11" t="n">
        <v>0</v>
      </c>
      <c r="H11" s="11" t="n">
        <v>0</v>
      </c>
      <c r="I11" s="11" t="n">
        <v>1</v>
      </c>
      <c r="J11" s="11" t="n">
        <v>2</v>
      </c>
      <c r="K11" s="11" t="n">
        <v>0.5</v>
      </c>
      <c r="L11" s="11" t="n">
        <v>5</v>
      </c>
      <c r="M11" s="11" t="n">
        <v>0.5</v>
      </c>
      <c r="N11" s="11" t="n">
        <f aca="false">SUM(F11:M11)</f>
        <v>9.5</v>
      </c>
      <c r="O11" s="11" t="n">
        <f aca="false">MAX(MAX((F11+G11+H11),(F11+G11+(I11+J11)),(F11+G11+K11),(F11+G11+L11),(F11+H11+(I11+J11)),(F11+H11+K11),(F11+H11+L11),(F11+(I11+J11)+K11),(F11+(I11+J11)+L11),(F11+K11+L11),(G11+H11+(I11+J11)),(G11+(I11+J11)+K11),(G11+K11+L11),(H11+(I11+J11)+K11),(H11+K11+L11),((I11+J11)+K11+L11),(F11+G11+M11),(M11+G11+H11),(M11+G11+(I11+J11)),(M11+G11+K11),(M11+G11+L11),(M11+H11+(I11+J11)),(M11+H11+K11),(M11+H11+L11),(M11+(I11+J11)+K11),(M11+(I11+J11)+L11),(M11+K11+L11)),MAX((M11+F11+H11),(M11+F11+(I11+J11)),(M11+F11+K11),(M11+F11+L11),(G11+H11+K11),(G11+H11+L11)))</f>
        <v>8.5</v>
      </c>
    </row>
    <row r="12" customFormat="false" ht="12.75" hidden="false" customHeight="true" outlineLevel="0" collapsed="false">
      <c r="A12" s="7" t="n">
        <f aca="false">SUM(A11,1)</f>
        <v>8</v>
      </c>
      <c r="B12" s="7" t="s">
        <v>26</v>
      </c>
      <c r="C12" s="8" t="s">
        <v>30</v>
      </c>
      <c r="D12" s="8"/>
      <c r="E12" s="13" t="s">
        <v>31</v>
      </c>
      <c r="F12" s="11" t="n">
        <v>1</v>
      </c>
      <c r="G12" s="11" t="n">
        <v>3</v>
      </c>
      <c r="H12" s="11" t="n">
        <v>0</v>
      </c>
      <c r="I12" s="11" t="n">
        <v>1</v>
      </c>
      <c r="J12" s="11" t="n">
        <v>2</v>
      </c>
      <c r="K12" s="11" t="n">
        <v>0.5</v>
      </c>
      <c r="L12" s="11" t="n">
        <v>4</v>
      </c>
      <c r="M12" s="11" t="n">
        <v>0</v>
      </c>
      <c r="N12" s="11" t="n">
        <f aca="false">SUM(F12:M12)</f>
        <v>11.5</v>
      </c>
      <c r="O12" s="11" t="n">
        <f aca="false">MAX(MAX((F12+G12+H12),(F12+G12+(I12+J12)),(F12+G12+K12),(F12+G12+L12),(F12+H12+(I12+J12)),(F12+H12+K12),(F12+H12+L12),(F12+(I12+J12)+K12),(F12+(I12+J12)+L12),(F12+K12+L12),(G12+H12+(I12+J12)),(G12+(I12+J12)+K12),(G12+K12+L12),(H12+(I12+J12)+K12),(H12+K12+L12),((I12+J12)+K12+L12),(F12+G12+M12),(M12+G12+H12),(M12+G12+(I12+J12)),(M12+G12+K12),(M12+G12+L12),(M12+H12+(I12+J12)),(M12+H12+K12),(M12+H12+L12),(M12+(I12+J12)+K12),(M12+(I12+J12)+L12),(M12+K12+L12)),MAX((M12+F12+H12),(M12+F12+(I12+J12)),(M12+F12+K12),(M12+F12+L12),(G12+H12+K12),(G12+H12+L12)))</f>
        <v>8</v>
      </c>
    </row>
    <row r="13" customFormat="false" ht="12.75" hidden="false" customHeight="true" outlineLevel="0" collapsed="false">
      <c r="A13" s="7" t="n">
        <f aca="false">SUM(A12,1)</f>
        <v>9</v>
      </c>
      <c r="B13" s="7" t="s">
        <v>26</v>
      </c>
      <c r="C13" s="8" t="n">
        <v>200</v>
      </c>
      <c r="D13" s="8"/>
      <c r="E13" s="19" t="s">
        <v>32</v>
      </c>
      <c r="F13" s="11" t="n">
        <v>0</v>
      </c>
      <c r="G13" s="11" t="n">
        <v>1</v>
      </c>
      <c r="H13" s="11" t="n">
        <v>2</v>
      </c>
      <c r="I13" s="11" t="n">
        <v>0</v>
      </c>
      <c r="J13" s="11" t="n">
        <v>0</v>
      </c>
      <c r="K13" s="11" t="n">
        <v>0</v>
      </c>
      <c r="L13" s="11" t="n">
        <v>5</v>
      </c>
      <c r="M13" s="11" t="n">
        <v>1</v>
      </c>
      <c r="N13" s="11" t="n">
        <f aca="false">SUM(F13:M13)</f>
        <v>9</v>
      </c>
      <c r="O13" s="11" t="n">
        <f aca="false">MAX(MAX((F13+G13+H13),(F13+G13+(I13+J13)),(F13+G13+K13),(F13+G13+L13),(F13+H13+(I13+J13)),(F13+H13+K13),(F13+H13+L13),(F13+(I13+J13)+K13),(F13+(I13+J13)+L13),(F13+K13+L13),(G13+H13+(I13+J13)),(G13+(I13+J13)+K13),(G13+K13+L13),(H13+(I13+J13)+K13),(H13+K13+L13),((I13+J13)+K13+L13),(F13+G13+M13),(M13+G13+H13),(M13+G13+(I13+J13)),(M13+G13+K13),(M13+G13+L13),(M13+H13+(I13+J13)),(M13+H13+K13),(M13+H13+L13),(M13+(I13+J13)+K13),(M13+(I13+J13)+L13),(M13+K13+L13)),MAX((M13+F13+H13),(M13+F13+(I13+J13)),(M13+F13+K13),(M13+F13+L13),(G13+H13+K13),(G13+H13+L13)))</f>
        <v>8</v>
      </c>
    </row>
    <row r="14" customFormat="false" ht="12.75" hidden="false" customHeight="true" outlineLevel="0" collapsed="false">
      <c r="A14" s="7" t="n">
        <f aca="false">SUM(A13,1)</f>
        <v>10</v>
      </c>
      <c r="B14" s="7" t="s">
        <v>20</v>
      </c>
      <c r="C14" s="8" t="s">
        <v>33</v>
      </c>
      <c r="D14" s="8"/>
      <c r="E14" s="20" t="s">
        <v>34</v>
      </c>
      <c r="F14" s="11" t="n">
        <v>0.5</v>
      </c>
      <c r="G14" s="11" t="n">
        <v>0</v>
      </c>
      <c r="H14" s="11" t="n">
        <v>1</v>
      </c>
      <c r="I14" s="11" t="n">
        <v>1</v>
      </c>
      <c r="J14" s="11" t="n">
        <v>0.5</v>
      </c>
      <c r="K14" s="11" t="n">
        <v>0.5</v>
      </c>
      <c r="L14" s="11" t="n">
        <v>5</v>
      </c>
      <c r="M14" s="11" t="n">
        <v>1</v>
      </c>
      <c r="N14" s="11" t="n">
        <f aca="false">SUM(F14:M14)</f>
        <v>9.5</v>
      </c>
      <c r="O14" s="11" t="n">
        <f aca="false">MAX(MAX((F14+G14+H14),(F14+G14+(I14+J14)),(F14+G14+K14),(F14+G14+L14),(F14+H14+(I14+J14)),(F14+H14+K14),(F14+H14+L14),(F14+(I14+J14)+K14),(F14+(I14+J14)+L14),(F14+K14+L14),(G14+H14+(I14+J14)),(G14+(I14+J14)+K14),(G14+K14+L14),(H14+(I14+J14)+K14),(H14+K14+L14),((I14+J14)+K14+L14),(F14+G14+M14),(M14+G14+H14),(M14+G14+(I14+J14)),(M14+G14+K14),(M14+G14+L14),(M14+H14+(I14+J14)),(M14+H14+K14),(M14+H14+L14),(M14+(I14+J14)+K14),(M14+(I14+J14)+L14),(M14+K14+L14)),MAX((M14+F14+H14),(M14+F14+(I14+J14)),(M14+F14+K14),(M14+F14+L14),(G14+H14+K14),(G14+H14+L14)))</f>
        <v>7.5</v>
      </c>
    </row>
    <row r="15" customFormat="false" ht="12.75" hidden="false" customHeight="true" outlineLevel="0" collapsed="false">
      <c r="A15" s="7" t="n">
        <f aca="false">SUM(A14,1)</f>
        <v>11</v>
      </c>
      <c r="B15" s="7" t="s">
        <v>17</v>
      </c>
      <c r="C15" s="8" t="n">
        <v>65</v>
      </c>
      <c r="D15" s="8"/>
      <c r="E15" s="20" t="s">
        <v>35</v>
      </c>
      <c r="F15" s="11" t="n">
        <v>0.5</v>
      </c>
      <c r="G15" s="11" t="n">
        <v>0.5</v>
      </c>
      <c r="H15" s="11" t="n">
        <v>1</v>
      </c>
      <c r="I15" s="11" t="n">
        <v>1</v>
      </c>
      <c r="J15" s="11" t="n">
        <v>1</v>
      </c>
      <c r="K15" s="11" t="n">
        <v>0.5</v>
      </c>
      <c r="L15" s="11" t="n">
        <v>5</v>
      </c>
      <c r="M15" s="11" t="n">
        <v>0</v>
      </c>
      <c r="N15" s="11" t="n">
        <f aca="false">SUM(F15:M15)</f>
        <v>9.5</v>
      </c>
      <c r="O15" s="11" t="n">
        <f aca="false">MAX(MAX((F15+G15+H15),(F15+G15+(I15+J15)),(F15+G15+K15),(F15+G15+L15),(F15+H15+(I15+J15)),(F15+H15+K15),(F15+H15+L15),(F15+(I15+J15)+K15),(F15+(I15+J15)+L15),(F15+K15+L15),(G15+H15+(I15+J15)),(G15+(I15+J15)+K15),(G15+K15+L15),(H15+(I15+J15)+K15),(H15+K15+L15),((I15+J15)+K15+L15),(F15+G15+M15),(M15+G15+H15),(M15+G15+(I15+J15)),(M15+G15+K15),(M15+G15+L15),(M15+H15+(I15+J15)),(M15+H15+K15),(M15+H15+L15),(M15+(I15+J15)+K15),(M15+(I15+J15)+L15),(M15+K15+L15)),MAX((M15+F15+H15),(M15+F15+(I15+J15)),(M15+F15+K15),(M15+F15+L15),(G15+H15+K15),(G15+H15+L15)))</f>
        <v>7.5</v>
      </c>
    </row>
    <row r="16" customFormat="false" ht="12.75" hidden="false" customHeight="true" outlineLevel="0" collapsed="false">
      <c r="A16" s="7" t="n">
        <f aca="false">SUM(A15,1)</f>
        <v>12</v>
      </c>
      <c r="B16" s="7" t="s">
        <v>26</v>
      </c>
      <c r="C16" s="8" t="n">
        <v>159</v>
      </c>
      <c r="D16" s="8"/>
      <c r="E16" s="19" t="s">
        <v>36</v>
      </c>
      <c r="F16" s="11" t="n">
        <v>0</v>
      </c>
      <c r="G16" s="11" t="n">
        <v>5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1</v>
      </c>
      <c r="N16" s="11" t="n">
        <f aca="false">SUM(F16:M16)</f>
        <v>7</v>
      </c>
      <c r="O16" s="11" t="n">
        <f aca="false">MAX(MAX((F16+G16+H16),(F16+G16+(I16+J16)),(F16+G16+K16),(F16+G16+L16),(F16+H16+(I16+J16)),(F16+H16+K16),(F16+H16+L16),(F16+(I16+J16)+K16),(F16+(I16+J16)+L16),(F16+K16+L16),(G16+H16+(I16+J16)),(G16+(I16+J16)+K16),(G16+K16+L16),(H16+(I16+J16)+K16),(H16+K16+L16),((I16+J16)+K16+L16),(F16+G16+M16),(M16+G16+H16),(M16+G16+(I16+J16)),(M16+G16+K16),(M16+G16+L16),(M16+H16+(I16+J16)),(M16+H16+K16),(M16+H16+L16),(M16+(I16+J16)+K16),(M16+(I16+J16)+L16),(M16+K16+L16)),MAX((M16+F16+H16),(M16+F16+(I16+J16)),(M16+F16+K16),(M16+F16+L16),(G16+H16+K16),(G16+H16+L16)))</f>
        <v>7</v>
      </c>
    </row>
    <row r="17" customFormat="false" ht="12.75" hidden="false" customHeight="true" outlineLevel="0" collapsed="false">
      <c r="A17" s="7" t="n">
        <f aca="false">SUM(A16,1)</f>
        <v>13</v>
      </c>
      <c r="B17" s="7" t="s">
        <v>20</v>
      </c>
      <c r="C17" s="8" t="s">
        <v>27</v>
      </c>
      <c r="D17" s="8"/>
      <c r="E17" s="13" t="s">
        <v>37</v>
      </c>
      <c r="F17" s="11" t="n">
        <v>1.5</v>
      </c>
      <c r="G17" s="11" t="n">
        <v>4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f aca="false">SUM(F17:M17)</f>
        <v>6.5</v>
      </c>
      <c r="O17" s="11" t="n">
        <f aca="false">MAX(MAX((F17+G17+H17),(F17+G17+(I17+J17)),(F17+G17+K17),(F17+G17+L17),(F17+H17+(I17+J17)),(F17+H17+K17),(F17+H17+L17),(F17+(I17+J17)+K17),(F17+(I17+J17)+L17),(F17+K17+L17),(G17+H17+(I17+J17)),(G17+(I17+J17)+K17),(G17+K17+L17),(H17+(I17+J17)+K17),(H17+K17+L17),((I17+J17)+K17+L17),(F17+G17+M17),(M17+G17+H17),(M17+G17+(I17+J17)),(M17+G17+K17),(M17+G17+L17),(M17+H17+(I17+J17)),(M17+H17+K17),(M17+H17+L17),(M17+(I17+J17)+K17),(M17+(I17+J17)+L17),(M17+K17+L17)),MAX((M17+F17+H17),(M17+F17+(I17+J17)),(M17+F17+K17),(M17+F17+L17),(G17+H17+K17),(G17+H17+L17)))</f>
        <v>6.5</v>
      </c>
    </row>
    <row r="18" customFormat="false" ht="12.75" hidden="false" customHeight="true" outlineLevel="0" collapsed="false">
      <c r="A18" s="7" t="n">
        <f aca="false">SUM(A17,1)</f>
        <v>14</v>
      </c>
      <c r="B18" s="12" t="s">
        <v>20</v>
      </c>
      <c r="C18" s="12" t="s">
        <v>38</v>
      </c>
      <c r="D18" s="12"/>
      <c r="E18" s="13" t="s">
        <v>39</v>
      </c>
      <c r="F18" s="11" t="n">
        <v>0</v>
      </c>
      <c r="G18" s="11" t="n">
        <v>5</v>
      </c>
      <c r="H18" s="11" t="n">
        <v>0</v>
      </c>
      <c r="I18" s="11" t="n">
        <v>1</v>
      </c>
      <c r="J18" s="11" t="n">
        <v>0</v>
      </c>
      <c r="K18" s="11" t="n">
        <v>0.5</v>
      </c>
      <c r="L18" s="11" t="n">
        <v>0</v>
      </c>
      <c r="M18" s="11" t="n">
        <v>0</v>
      </c>
      <c r="N18" s="11" t="n">
        <f aca="false">SUM(F18:M18)</f>
        <v>6.5</v>
      </c>
      <c r="O18" s="11" t="n">
        <f aca="false">MAX(MAX((F18+G18+H18),(F18+G18+(I18+J18)),(F18+G18+K18),(F18+G18+L18),(F18+H18+(I18+J18)),(F18+H18+K18),(F18+H18+L18),(F18+(I18+J18)+K18),(F18+(I18+J18)+L18),(F18+K18+L18),(G18+H18+(I18+J18)),(G18+(I18+J18)+K18),(G18+K18+L18),(H18+(I18+J18)+K18),(H18+K18+L18),((I18+J18)+K18+L18),(F18+G18+M18),(M18+G18+H18),(M18+G18+(I18+J18)),(M18+G18+K18),(M18+G18+L18),(M18+H18+(I18+J18)),(M18+H18+K18),(M18+H18+L18),(M18+(I18+J18)+K18),(M18+(I18+J18)+L18),(M18+K18+L18)),MAX((M18+F18+H18),(M18+F18+(I18+J18)),(M18+F18+K18),(M18+F18+L18),(G18+H18+K18),(G18+H18+L18)))</f>
        <v>6.5</v>
      </c>
    </row>
    <row r="19" customFormat="false" ht="12.75" hidden="false" customHeight="true" outlineLevel="0" collapsed="false">
      <c r="A19" s="7" t="n">
        <f aca="false">SUM(A18,1)</f>
        <v>15</v>
      </c>
      <c r="B19" s="7" t="s">
        <v>17</v>
      </c>
      <c r="C19" s="8" t="n">
        <v>166</v>
      </c>
      <c r="D19" s="8"/>
      <c r="E19" s="13" t="s">
        <v>40</v>
      </c>
      <c r="F19" s="11" t="n">
        <v>0.5</v>
      </c>
      <c r="G19" s="11" t="n">
        <v>3</v>
      </c>
      <c r="H19" s="11" t="n">
        <v>1</v>
      </c>
      <c r="I19" s="11" t="n">
        <v>0.5</v>
      </c>
      <c r="J19" s="11" t="n">
        <v>1</v>
      </c>
      <c r="K19" s="11" t="n">
        <v>0.5</v>
      </c>
      <c r="L19" s="11" t="n">
        <v>2</v>
      </c>
      <c r="M19" s="11" t="n">
        <v>1</v>
      </c>
      <c r="N19" s="11" t="n">
        <f aca="false">SUM(F19:M19)</f>
        <v>9.5</v>
      </c>
      <c r="O19" s="11" t="n">
        <f aca="false">MAX(MAX((F19+G19+H19),(F19+G19+(I19+J19)),(F19+G19+K19),(F19+G19+L19),(F19+H19+(I19+J19)),(F19+H19+K19),(F19+H19+L19),(F19+(I19+J19)+K19),(F19+(I19+J19)+L19),(F19+K19+L19),(G19+H19+(I19+J19)),(G19+(I19+J19)+K19),(G19+K19+L19),(H19+(I19+J19)+K19),(H19+K19+L19),((I19+J19)+K19+L19),(F19+G19+M19),(M19+G19+H19),(M19+G19+(I19+J19)),(M19+G19+K19),(M19+G19+L19),(M19+H19+(I19+J19)),(M19+H19+K19),(M19+H19+L19),(M19+(I19+J19)+K19),(M19+(I19+J19)+L19),(M19+K19+L19)),MAX((M19+F19+H19),(M19+F19+(I19+J19)),(M19+F19+K19),(M19+F19+L19),(G19+H19+K19),(G19+H19+L19)))</f>
        <v>6</v>
      </c>
    </row>
    <row r="20" customFormat="false" ht="12.75" hidden="false" customHeight="true" outlineLevel="0" collapsed="false">
      <c r="A20" s="7" t="n">
        <f aca="false">SUM(A19,1)</f>
        <v>16</v>
      </c>
      <c r="B20" s="17" t="s">
        <v>17</v>
      </c>
      <c r="C20" s="9" t="n">
        <v>166</v>
      </c>
      <c r="D20" s="9"/>
      <c r="E20" s="18" t="s">
        <v>41</v>
      </c>
      <c r="F20" s="15" t="n">
        <v>0.5</v>
      </c>
      <c r="G20" s="15" t="n">
        <v>4</v>
      </c>
      <c r="H20" s="15" t="n">
        <v>0</v>
      </c>
      <c r="I20" s="15" t="n">
        <v>0</v>
      </c>
      <c r="J20" s="15" t="n">
        <v>0.5</v>
      </c>
      <c r="K20" s="15" t="n">
        <v>1</v>
      </c>
      <c r="L20" s="15" t="n">
        <v>1</v>
      </c>
      <c r="M20" s="15" t="n">
        <v>0</v>
      </c>
      <c r="N20" s="11" t="n">
        <f aca="false">SUM(F20:M20)</f>
        <v>7</v>
      </c>
      <c r="O20" s="11" t="n">
        <f aca="false">MAX(MAX((F20+G20+H20),(F20+G20+(I20+J20)),(F20+G20+K20),(F20+G20+L20),(F20+H20+(I20+J20)),(F20+H20+K20),(F20+H20+L20),(F20+(I20+J20)+K20),(F20+(I20+J20)+L20),(F20+K20+L20),(G20+H20+(I20+J20)),(G20+(I20+J20)+K20),(G20+K20+L20),(H20+(I20+J20)+K20),(H20+K20+L20),((I20+J20)+K20+L20),(F20+G20+M20),(M20+G20+H20),(M20+G20+(I20+J20)),(M20+G20+K20),(M20+G20+L20),(M20+H20+(I20+J20)),(M20+H20+K20),(M20+H20+L20),(M20+(I20+J20)+K20),(M20+(I20+J20)+L20),(M20+K20+L20)),MAX((M20+F20+H20),(M20+F20+(I20+J20)),(M20+F20+K20),(M20+F20+L20),(G20+H20+K20),(G20+H20+L20)))</f>
        <v>6</v>
      </c>
    </row>
    <row r="21" customFormat="false" ht="12.75" hidden="false" customHeight="true" outlineLevel="0" collapsed="false">
      <c r="A21" s="7" t="n">
        <f aca="false">SUM(A20,1)</f>
        <v>17</v>
      </c>
      <c r="B21" s="7" t="s">
        <v>26</v>
      </c>
      <c r="C21" s="8" t="s">
        <v>42</v>
      </c>
      <c r="D21" s="8"/>
      <c r="E21" s="10" t="s">
        <v>43</v>
      </c>
      <c r="F21" s="11" t="n">
        <v>0</v>
      </c>
      <c r="G21" s="11" t="n">
        <v>0.5</v>
      </c>
      <c r="H21" s="11" t="n">
        <v>0</v>
      </c>
      <c r="I21" s="11" t="n">
        <v>1</v>
      </c>
      <c r="J21" s="11" t="n">
        <v>0</v>
      </c>
      <c r="K21" s="11" t="n">
        <v>1</v>
      </c>
      <c r="L21" s="11" t="n">
        <v>4</v>
      </c>
      <c r="M21" s="11" t="n">
        <v>0.5</v>
      </c>
      <c r="N21" s="11" t="n">
        <f aca="false">SUM(F21:M21)</f>
        <v>7</v>
      </c>
      <c r="O21" s="11" t="n">
        <f aca="false">MAX(MAX((F21+G21+H21),(F21+G21+(I21+J21)),(F21+G21+K21),(F21+G21+L21),(F21+H21+(I21+J21)),(F21+H21+K21),(F21+H21+L21),(F21+(I21+J21)+K21),(F21+(I21+J21)+L21),(F21+K21+L21),(G21+H21+(I21+J21)),(G21+(I21+J21)+K21),(G21+K21+L21),(H21+(I21+J21)+K21),(H21+K21+L21),((I21+J21)+K21+L21),(F21+G21+M21),(M21+G21+H21),(M21+G21+(I21+J21)),(M21+G21+K21),(M21+G21+L21),(M21+H21+(I21+J21)),(M21+H21+K21),(M21+H21+L21),(M21+(I21+J21)+K21),(M21+(I21+J21)+L21),(M21+K21+L21)),MAX((M21+F21+H21),(M21+F21+(I21+J21)),(M21+F21+K21),(M21+F21+L21),(G21+H21+K21),(G21+H21+L21)))</f>
        <v>6</v>
      </c>
    </row>
    <row r="22" customFormat="false" ht="12.75" hidden="false" customHeight="true" outlineLevel="0" collapsed="false">
      <c r="A22" s="7" t="n">
        <f aca="false">SUM(A21,1)</f>
        <v>18</v>
      </c>
      <c r="B22" s="7" t="s">
        <v>20</v>
      </c>
      <c r="C22" s="8" t="s">
        <v>44</v>
      </c>
      <c r="D22" s="8"/>
      <c r="E22" s="10" t="s">
        <v>45</v>
      </c>
      <c r="F22" s="11" t="n">
        <v>0.5</v>
      </c>
      <c r="G22" s="11" t="n">
        <v>1</v>
      </c>
      <c r="H22" s="11" t="n">
        <v>0</v>
      </c>
      <c r="I22" s="11" t="n">
        <v>1</v>
      </c>
      <c r="J22" s="21" t="n">
        <v>1</v>
      </c>
      <c r="K22" s="11" t="n">
        <v>0</v>
      </c>
      <c r="L22" s="11" t="n">
        <v>3</v>
      </c>
      <c r="M22" s="11" t="n">
        <v>0.5</v>
      </c>
      <c r="N22" s="11" t="n">
        <f aca="false">SUM(F22:M22)</f>
        <v>7</v>
      </c>
      <c r="O22" s="11" t="n">
        <f aca="false">MAX(MAX((F22+G22+H22),(F22+G22+(I22+J22)),(F22+G22+K22),(F22+G22+L22),(F22+H22+(I22+J22)),(F22+H22+K22),(F22+H22+L22),(F22+(I22+J22)+K22),(F22+(I22+J22)+L22),(F22+K22+L22),(G22+H22+(I22+J22)),(G22+(I22+J22)+K22),(G22+K22+L22),(H22+(I22+J22)+K22),(H22+K22+L22),((I22+J22)+K22+L22),(F22+G22+M22),(M22+G22+H22),(M22+G22+(I22+J22)),(M22+G22+K22),(M22+G22+L22),(M22+H22+(I22+J22)),(M22+H22+K22),(M22+H22+L22),(M22+(I22+J22)+K22),(M22+(I22+J22)+L22),(M22+K22+L22)),MAX((M22+F22+H22),(M22+F22+(I22+J22)),(M22+F22+K22),(M22+F22+L22),(G22+H22+K22),(G22+H22+L22)))</f>
        <v>5.5</v>
      </c>
    </row>
    <row r="23" customFormat="false" ht="12.75" hidden="false" customHeight="true" outlineLevel="0" collapsed="false">
      <c r="A23" s="7" t="n">
        <f aca="false">SUM(A22,1)</f>
        <v>19</v>
      </c>
      <c r="B23" s="7" t="s">
        <v>20</v>
      </c>
      <c r="C23" s="9" t="s">
        <v>22</v>
      </c>
      <c r="D23" s="9"/>
      <c r="E23" s="18" t="s">
        <v>46</v>
      </c>
      <c r="F23" s="15" t="n">
        <v>0</v>
      </c>
      <c r="G23" s="15" t="n">
        <v>4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0.5</v>
      </c>
      <c r="N23" s="11" t="n">
        <f aca="false">SUM(F23:M23)</f>
        <v>5.5</v>
      </c>
      <c r="O23" s="11" t="n">
        <f aca="false">MAX(MAX((F23+G23+H23),(F23+G23+(I23+J23)),(F23+G23+K23),(F23+G23+L23),(F23+H23+(I23+J23)),(F23+H23+K23),(F23+H23+L23),(F23+(I23+J23)+K23),(F23+(I23+J23)+L23),(F23+K23+L23),(G23+H23+(I23+J23)),(G23+(I23+J23)+K23),(G23+K23+L23),(H23+(I23+J23)+K23),(H23+K23+L23),((I23+J23)+K23+L23),(F23+G23+M23),(M23+G23+H23),(M23+G23+(I23+J23)),(M23+G23+K23),(M23+G23+L23),(M23+H23+(I23+J23)),(M23+H23+K23),(M23+H23+L23),(M23+(I23+J23)+K23),(M23+(I23+J23)+L23),(M23+K23+L23)),MAX((M23+F23+H23),(M23+F23+(I23+J23)),(M23+F23+K23),(M23+F23+L23),(G23+H23+K23),(G23+H23+L23)))</f>
        <v>5.5</v>
      </c>
    </row>
    <row r="24" customFormat="false" ht="12.75" hidden="false" customHeight="true" outlineLevel="0" collapsed="false">
      <c r="A24" s="7" t="n">
        <f aca="false">SUM(A23,1)</f>
        <v>20</v>
      </c>
      <c r="B24" s="7" t="s">
        <v>20</v>
      </c>
      <c r="C24" s="8" t="n">
        <v>169</v>
      </c>
      <c r="D24" s="8"/>
      <c r="E24" s="13" t="s">
        <v>47</v>
      </c>
      <c r="F24" s="11" t="n">
        <v>1</v>
      </c>
      <c r="G24" s="11" t="n">
        <v>2</v>
      </c>
      <c r="H24" s="11" t="n">
        <v>0</v>
      </c>
      <c r="I24" s="11" t="n">
        <v>0</v>
      </c>
      <c r="J24" s="11" t="n">
        <v>1</v>
      </c>
      <c r="K24" s="11" t="n">
        <v>0.5</v>
      </c>
      <c r="L24" s="11" t="n">
        <v>2</v>
      </c>
      <c r="M24" s="11" t="n">
        <v>0.5</v>
      </c>
      <c r="N24" s="11" t="n">
        <f aca="false">SUM(F24:M24)</f>
        <v>7</v>
      </c>
      <c r="O24" s="11" t="n">
        <f aca="false">MAX(MAX((F24+G24+H24),(F24+G24+(I24+J24)),(F24+G24+K24),(F24+G24+L24),(F24+H24+(I24+J24)),(F24+H24+K24),(F24+H24+L24),(F24+(I24+J24)+K24),(F24+(I24+J24)+L24),(F24+K24+L24),(G24+H24+(I24+J24)),(G24+(I24+J24)+K24),(G24+K24+L24),(H24+(I24+J24)+K24),(H24+K24+L24),((I24+J24)+K24+L24),(F24+G24+M24),(M24+G24+H24),(M24+G24+(I24+J24)),(M24+G24+K24),(M24+G24+L24),(M24+H24+(I24+J24)),(M24+H24+K24),(M24+H24+L24),(M24+(I24+J24)+K24),(M24+(I24+J24)+L24),(M24+K24+L24)),MAX((M24+F24+H24),(M24+F24+(I24+J24)),(M24+F24+K24),(M24+F24+L24),(G24+H24+K24),(G24+H24+L24)))</f>
        <v>5</v>
      </c>
    </row>
    <row r="25" customFormat="false" ht="12.75" hidden="false" customHeight="true" outlineLevel="0" collapsed="false">
      <c r="A25" s="7" t="n">
        <f aca="false">SUM(A24,1)</f>
        <v>21</v>
      </c>
      <c r="B25" s="22" t="s">
        <v>17</v>
      </c>
      <c r="C25" s="23" t="s">
        <v>48</v>
      </c>
      <c r="D25" s="23"/>
      <c r="E25" s="18" t="s">
        <v>49</v>
      </c>
      <c r="F25" s="15" t="n">
        <v>0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.5</v>
      </c>
      <c r="N25" s="11" t="n">
        <f aca="false">SUM(F25:M25)</f>
        <v>4.5</v>
      </c>
      <c r="O25" s="11" t="n">
        <f aca="false">MAX(MAX((F25+G25+H25),(F25+G25+(I25+J25)),(F25+G25+K25),(F25+G25+L25),(F25+H25+(I25+J25)),(F25+H25+K25),(F25+H25+L25),(F25+(I25+J25)+K25),(F25+(I25+J25)+L25),(F25+K25+L25),(G25+H25+(I25+J25)),(G25+(I25+J25)+K25),(G25+K25+L25),(H25+(I25+J25)+K25),(H25+K25+L25),((I25+J25)+K25+L25),(F25+G25+M25),(M25+G25+H25),(M25+G25+(I25+J25)),(M25+G25+K25),(M25+G25+L25),(M25+H25+(I25+J25)),(M25+H25+K25),(M25+H25+L25),(M25+(I25+J25)+K25),(M25+(I25+J25)+L25),(M25+K25+L25)),MAX((M25+F25+H25),(M25+F25+(I25+J25)),(M25+F25+K25),(M25+F25+L25),(G25+H25+K25),(G25+H25+L25)))</f>
        <v>4.5</v>
      </c>
    </row>
    <row r="26" customFormat="false" ht="12.75" hidden="false" customHeight="true" outlineLevel="0" collapsed="false">
      <c r="A26" s="7" t="n">
        <f aca="false">SUM(A25,1)</f>
        <v>22</v>
      </c>
      <c r="B26" s="12" t="s">
        <v>20</v>
      </c>
      <c r="C26" s="12" t="n">
        <v>166</v>
      </c>
      <c r="D26" s="12"/>
      <c r="E26" s="13" t="s">
        <v>50</v>
      </c>
      <c r="F26" s="11" t="n">
        <v>0</v>
      </c>
      <c r="G26" s="11" t="n">
        <v>3</v>
      </c>
      <c r="H26" s="11" t="n">
        <v>1</v>
      </c>
      <c r="I26" s="11" t="n">
        <v>0</v>
      </c>
      <c r="J26" s="11" t="n">
        <v>0</v>
      </c>
      <c r="K26" s="11" t="n">
        <v>0.5</v>
      </c>
      <c r="L26" s="11" t="n">
        <v>0</v>
      </c>
      <c r="M26" s="11" t="n">
        <v>0</v>
      </c>
      <c r="N26" s="11" t="n">
        <f aca="false">SUM(F26:M26)</f>
        <v>4.5</v>
      </c>
      <c r="O26" s="11" t="n">
        <f aca="false">MAX(MAX((F26+G26+H26),(F26+G26+(I26+J26)),(F26+G26+K26),(F26+G26+L26),(F26+H26+(I26+J26)),(F26+H26+K26),(F26+H26+L26),(F26+(I26+J26)+K26),(F26+(I26+J26)+L26),(F26+K26+L26),(G26+H26+(I26+J26)),(G26+(I26+J26)+K26),(G26+K26+L26),(H26+(I26+J26)+K26),(H26+K26+L26),((I26+J26)+K26+L26),(F26+G26+M26),(M26+G26+H26),(M26+G26+(I26+J26)),(M26+G26+K26),(M26+G26+L26),(M26+H26+(I26+J26)),(M26+H26+K26),(M26+H26+L26),(M26+(I26+J26)+K26),(M26+(I26+J26)+L26),(M26+K26+L26)),MAX((M26+F26+H26),(M26+F26+(I26+J26)),(M26+F26+K26),(M26+F26+L26),(G26+H26+K26),(G26+H26+L26)))</f>
        <v>4.5</v>
      </c>
    </row>
    <row r="27" customFormat="false" ht="12.75" hidden="false" customHeight="true" outlineLevel="0" collapsed="false">
      <c r="A27" s="7" t="n">
        <f aca="false">SUM(A26,1)</f>
        <v>23</v>
      </c>
      <c r="B27" s="7" t="s">
        <v>51</v>
      </c>
      <c r="C27" s="8" t="n">
        <v>130</v>
      </c>
      <c r="D27" s="9" t="s">
        <v>18</v>
      </c>
      <c r="E27" s="13" t="s">
        <v>52</v>
      </c>
      <c r="F27" s="11" t="n">
        <v>0.5</v>
      </c>
      <c r="G27" s="11" t="n">
        <v>0</v>
      </c>
      <c r="H27" s="11" t="n">
        <v>2</v>
      </c>
      <c r="I27" s="11" t="n">
        <v>0.5</v>
      </c>
      <c r="J27" s="11" t="n">
        <v>1</v>
      </c>
      <c r="K27" s="11" t="n">
        <v>0</v>
      </c>
      <c r="L27" s="11" t="n">
        <v>0.5</v>
      </c>
      <c r="M27" s="11" t="n">
        <v>0.5</v>
      </c>
      <c r="N27" s="11" t="n">
        <f aca="false">SUM(F27:M27)</f>
        <v>5</v>
      </c>
      <c r="O27" s="11" t="n">
        <f aca="false">MAX(MAX((F27+G27+H27),(F27+G27+(I27+J27)),(F27+G27+K27),(F27+G27+L27),(F27+H27+(I27+J27)),(F27+H27+K27),(F27+H27+L27),(F27+(I27+J27)+K27),(F27+(I27+J27)+L27),(F27+K27+L27),(G27+H27+(I27+J27)),(G27+(I27+J27)+K27),(G27+K27+L27),(H27+(I27+J27)+K27),(H27+K27+L27),((I27+J27)+K27+L27),(F27+G27+M27),(M27+G27+H27),(M27+G27+(I27+J27)),(M27+G27+K27),(M27+G27+L27),(M27+H27+(I27+J27)),(M27+H27+K27),(M27+H27+L27),(M27+(I27+J27)+K27),(M27+(I27+J27)+L27),(M27+K27+L27)),MAX((M27+F27+H27),(M27+F27+(I27+J27)),(M27+F27+K27),(M27+F27+L27),(G27+H27+K27),(G27+H27+L27)))</f>
        <v>4</v>
      </c>
    </row>
    <row r="28" customFormat="false" ht="12.75" hidden="false" customHeight="true" outlineLevel="0" collapsed="false">
      <c r="A28" s="7" t="n">
        <f aca="false">SUM(A27,1)</f>
        <v>24</v>
      </c>
      <c r="B28" s="17" t="s">
        <v>26</v>
      </c>
      <c r="C28" s="9" t="n">
        <v>30</v>
      </c>
      <c r="D28" s="9"/>
      <c r="E28" s="18" t="s">
        <v>53</v>
      </c>
      <c r="F28" s="15" t="n">
        <v>0.5</v>
      </c>
      <c r="G28" s="15" t="n">
        <v>0</v>
      </c>
      <c r="H28" s="15" t="n">
        <v>0</v>
      </c>
      <c r="I28" s="15" t="n">
        <v>0</v>
      </c>
      <c r="J28" s="15" t="n">
        <v>0.5</v>
      </c>
      <c r="K28" s="15" t="n">
        <v>0.5</v>
      </c>
      <c r="L28" s="15" t="n">
        <v>3</v>
      </c>
      <c r="M28" s="15" t="n">
        <v>0</v>
      </c>
      <c r="N28" s="11" t="n">
        <f aca="false">SUM(F28:M28)</f>
        <v>4.5</v>
      </c>
      <c r="O28" s="11" t="n">
        <f aca="false">MAX(MAX((F28+G28+H28),(F28+G28+(I28+J28)),(F28+G28+K28),(F28+G28+L28),(F28+H28+(I28+J28)),(F28+H28+K28),(F28+H28+L28),(F28+(I28+J28)+K28),(F28+(I28+J28)+L28),(F28+K28+L28),(G28+H28+(I28+J28)),(G28+(I28+J28)+K28),(G28+K28+L28),(H28+(I28+J28)+K28),(H28+K28+L28),((I28+J28)+K28+L28),(F28+G28+M28),(M28+G28+H28),(M28+G28+(I28+J28)),(M28+G28+K28),(M28+G28+L28),(M28+H28+(I28+J28)),(M28+H28+K28),(M28+H28+L28),(M28+(I28+J28)+K28),(M28+(I28+J28)+L28),(M28+K28+L28)),MAX((M28+F28+H28),(M28+F28+(I28+J28)),(M28+F28+K28),(M28+F28+L28),(G28+H28+K28),(G28+H28+L28)))</f>
        <v>4</v>
      </c>
    </row>
    <row r="29" customFormat="false" ht="12.75" hidden="false" customHeight="true" outlineLevel="0" collapsed="false">
      <c r="A29" s="7" t="n">
        <f aca="false">SUM(A28,1)</f>
        <v>25</v>
      </c>
      <c r="B29" s="17" t="s">
        <v>20</v>
      </c>
      <c r="C29" s="9" t="n">
        <v>166</v>
      </c>
      <c r="D29" s="9"/>
      <c r="E29" s="18" t="s">
        <v>54</v>
      </c>
      <c r="F29" s="15" t="n">
        <v>2.5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.5</v>
      </c>
      <c r="L29" s="15" t="n">
        <v>0</v>
      </c>
      <c r="M29" s="15" t="n">
        <v>1</v>
      </c>
      <c r="N29" s="11" t="n">
        <f aca="false">SUM(F29:M29)</f>
        <v>4</v>
      </c>
      <c r="O29" s="11" t="n">
        <f aca="false">MAX(MAX((F29+G29+H29),(F29+G29+(I29+J29)),(F29+G29+K29),(F29+G29+L29),(F29+H29+(I29+J29)),(F29+H29+K29),(F29+H29+L29),(F29+(I29+J29)+K29),(F29+(I29+J29)+L29),(F29+K29+L29),(G29+H29+(I29+J29)),(G29+(I29+J29)+K29),(G29+K29+L29),(H29+(I29+J29)+K29),(H29+K29+L29),((I29+J29)+K29+L29),(F29+G29+M29),(M29+G29+H29),(M29+G29+(I29+J29)),(M29+G29+K29),(M29+G29+L29),(M29+H29+(I29+J29)),(M29+H29+K29),(M29+H29+L29),(M29+(I29+J29)+K29),(M29+(I29+J29)+L29),(M29+K29+L29)),MAX((M29+F29+H29),(M29+F29+(I29+J29)),(M29+F29+K29),(M29+F29+L29),(G29+H29+K29),(G29+H29+L29)))</f>
        <v>4</v>
      </c>
    </row>
    <row r="30" customFormat="false" ht="12.75" hidden="false" customHeight="true" outlineLevel="0" collapsed="false">
      <c r="A30" s="7" t="n">
        <f aca="false">SUM(A29,1)</f>
        <v>26</v>
      </c>
      <c r="B30" s="7" t="s">
        <v>20</v>
      </c>
      <c r="C30" s="8" t="s">
        <v>38</v>
      </c>
      <c r="D30" s="8"/>
      <c r="E30" s="13" t="s">
        <v>55</v>
      </c>
      <c r="F30" s="11" t="n">
        <v>0.5</v>
      </c>
      <c r="G30" s="11" t="n">
        <v>1</v>
      </c>
      <c r="H30" s="11" t="n">
        <v>0</v>
      </c>
      <c r="I30" s="11" t="n">
        <v>1</v>
      </c>
      <c r="J30" s="11" t="n">
        <v>1</v>
      </c>
      <c r="K30" s="11" t="n">
        <v>0</v>
      </c>
      <c r="L30" s="11" t="n">
        <v>0.5</v>
      </c>
      <c r="M30" s="11" t="n">
        <v>0.5</v>
      </c>
      <c r="N30" s="11" t="n">
        <f aca="false">SUM(F30:M30)</f>
        <v>4.5</v>
      </c>
      <c r="O30" s="11" t="n">
        <f aca="false">MAX(MAX((F30+G30+H30),(F30+G30+(I30+J30)),(F30+G30+K30),(F30+G30+L30),(F30+H30+(I30+J30)),(F30+H30+K30),(F30+H30+L30),(F30+(I30+J30)+K30),(F30+(I30+J30)+L30),(F30+K30+L30),(G30+H30+(I30+J30)),(G30+(I30+J30)+K30),(G30+K30+L30),(H30+(I30+J30)+K30),(H30+K30+L30),((I30+J30)+K30+L30),(F30+G30+M30),(M30+G30+H30),(M30+G30+(I30+J30)),(M30+G30+K30),(M30+G30+L30),(M30+H30+(I30+J30)),(M30+H30+K30),(M30+H30+L30),(M30+(I30+J30)+K30),(M30+(I30+J30)+L30),(M30+K30+L30)),MAX((M30+F30+H30),(M30+F30+(I30+J30)),(M30+F30+K30),(M30+F30+L30),(G30+H30+K30),(G30+H30+L30)))</f>
        <v>3.5</v>
      </c>
    </row>
    <row r="31" customFormat="false" ht="12.75" hidden="false" customHeight="true" outlineLevel="0" collapsed="false">
      <c r="A31" s="7" t="n">
        <f aca="false">SUM(A30,1)</f>
        <v>27</v>
      </c>
      <c r="B31" s="12" t="s">
        <v>17</v>
      </c>
      <c r="C31" s="12" t="n">
        <v>65</v>
      </c>
      <c r="D31" s="12"/>
      <c r="E31" s="13" t="s">
        <v>56</v>
      </c>
      <c r="F31" s="11" t="n">
        <v>0.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3</v>
      </c>
      <c r="M31" s="11" t="n">
        <v>0</v>
      </c>
      <c r="N31" s="11" t="n">
        <f aca="false">SUM(F31:M31)</f>
        <v>3.5</v>
      </c>
      <c r="O31" s="11" t="n">
        <f aca="false">MAX(MAX((F31+G31+H31),(F31+G31+(I31+J31)),(F31+G31+K31),(F31+G31+L31),(F31+H31+(I31+J31)),(F31+H31+K31),(F31+H31+L31),(F31+(I31+J31)+K31),(F31+(I31+J31)+L31),(F31+K31+L31),(G31+H31+(I31+J31)),(G31+(I31+J31)+K31),(G31+K31+L31),(H31+(I31+J31)+K31),(H31+K31+L31),((I31+J31)+K31+L31),(F31+G31+M31),(M31+G31+H31),(M31+G31+(I31+J31)),(M31+G31+K31),(M31+G31+L31),(M31+H31+(I31+J31)),(M31+H31+K31),(M31+H31+L31),(M31+(I31+J31)+K31),(M31+(I31+J31)+L31),(M31+K31+L31)),MAX((M31+F31+H31),(M31+F31+(I31+J31)),(M31+F31+K31),(M31+F31+L31),(G31+H31+K31),(G31+H31+L31)))</f>
        <v>3.5</v>
      </c>
    </row>
    <row r="32" customFormat="false" ht="12.75" hidden="false" customHeight="true" outlineLevel="0" collapsed="false">
      <c r="A32" s="7" t="n">
        <f aca="false">SUM(A31,1)</f>
        <v>28</v>
      </c>
      <c r="B32" s="12" t="s">
        <v>20</v>
      </c>
      <c r="C32" s="12" t="n">
        <v>65</v>
      </c>
      <c r="D32" s="12"/>
      <c r="E32" s="13" t="s">
        <v>57</v>
      </c>
      <c r="F32" s="11" t="n">
        <v>0.5</v>
      </c>
      <c r="G32" s="11" t="n">
        <v>0</v>
      </c>
      <c r="H32" s="11" t="n">
        <v>0</v>
      </c>
      <c r="I32" s="11" t="n">
        <v>1</v>
      </c>
      <c r="J32" s="11" t="n">
        <v>1</v>
      </c>
      <c r="K32" s="11" t="n">
        <v>0.5</v>
      </c>
      <c r="L32" s="11" t="n">
        <v>0</v>
      </c>
      <c r="M32" s="11" t="n">
        <v>0</v>
      </c>
      <c r="N32" s="11" t="n">
        <f aca="false">SUM(F32:M32)</f>
        <v>3</v>
      </c>
      <c r="O32" s="11" t="n">
        <f aca="false">MAX(MAX((F32+G32+H32),(F32+G32+(I32+J32)),(F32+G32+K32),(F32+G32+L32),(F32+H32+(I32+J32)),(F32+H32+K32),(F32+H32+L32),(F32+(I32+J32)+K32),(F32+(I32+J32)+L32),(F32+K32+L32),(G32+H32+(I32+J32)),(G32+(I32+J32)+K32),(G32+K32+L32),(H32+(I32+J32)+K32),(H32+K32+L32),((I32+J32)+K32+L32),(F32+G32+M32),(M32+G32+H32),(M32+G32+(I32+J32)),(M32+G32+K32),(M32+G32+L32),(M32+H32+(I32+J32)),(M32+H32+K32),(M32+H32+L32),(M32+(I32+J32)+K32),(M32+(I32+J32)+L32),(M32+K32+L32)),MAX((M32+F32+H32),(M32+F32+(I32+J32)),(M32+F32+K32),(M32+F32+L32),(G32+H32+K32),(G32+H32+L32)))</f>
        <v>3</v>
      </c>
    </row>
    <row r="33" customFormat="false" ht="12.75" hidden="false" customHeight="true" outlineLevel="0" collapsed="false">
      <c r="A33" s="7" t="n">
        <f aca="false">SUM(A32,1)</f>
        <v>29</v>
      </c>
      <c r="B33" s="12" t="n">
        <v>7</v>
      </c>
      <c r="C33" s="12" t="s">
        <v>58</v>
      </c>
      <c r="D33" s="9" t="s">
        <v>18</v>
      </c>
      <c r="E33" s="13" t="s">
        <v>59</v>
      </c>
      <c r="F33" s="11" t="n">
        <v>0.5</v>
      </c>
      <c r="G33" s="11" t="n">
        <v>0</v>
      </c>
      <c r="H33" s="11" t="n">
        <v>0</v>
      </c>
      <c r="I33" s="11" t="n">
        <v>1</v>
      </c>
      <c r="J33" s="11" t="n">
        <v>1</v>
      </c>
      <c r="K33" s="11" t="n">
        <v>0.5</v>
      </c>
      <c r="L33" s="11" t="n">
        <v>0</v>
      </c>
      <c r="M33" s="11" t="n">
        <v>0</v>
      </c>
      <c r="N33" s="11" t="n">
        <f aca="false">SUM(F33:M33)</f>
        <v>3</v>
      </c>
      <c r="O33" s="11" t="n">
        <f aca="false">MAX(MAX((F33+G33+H33),(F33+G33+(I33+J33)),(F33+G33+K33),(F33+G33+L33),(F33+H33+(I33+J33)),(F33+H33+K33),(F33+H33+L33),(F33+(I33+J33)+K33),(F33+(I33+J33)+L33),(F33+K33+L33),(G33+H33+(I33+J33)),(G33+(I33+J33)+K33),(G33+K33+L33),(H33+(I33+J33)+K33),(H33+K33+L33),((I33+J33)+K33+L33),(F33+G33+M33),(M33+G33+H33),(M33+G33+(I33+J33)),(M33+G33+K33),(M33+G33+L33),(M33+H33+(I33+J33)),(M33+H33+K33),(M33+H33+L33),(M33+(I33+J33)+K33),(M33+(I33+J33)+L33),(M33+K33+L33)),MAX((M33+F33+H33),(M33+F33+(I33+J33)),(M33+F33+K33),(M33+F33+L33),(G33+H33+K33),(G33+H33+L33)))</f>
        <v>3</v>
      </c>
    </row>
    <row r="34" customFormat="false" ht="12.75" hidden="false" customHeight="true" outlineLevel="0" collapsed="false">
      <c r="A34" s="7" t="n">
        <f aca="false">SUM(A33,1)</f>
        <v>30</v>
      </c>
      <c r="B34" s="7" t="n">
        <v>7</v>
      </c>
      <c r="C34" s="8" t="n">
        <v>65</v>
      </c>
      <c r="D34" s="8"/>
      <c r="E34" s="13" t="s">
        <v>60</v>
      </c>
      <c r="F34" s="11" t="n">
        <v>0.5</v>
      </c>
      <c r="G34" s="11" t="n">
        <v>0</v>
      </c>
      <c r="H34" s="11" t="n">
        <v>1</v>
      </c>
      <c r="I34" s="11" t="n">
        <v>0</v>
      </c>
      <c r="J34" s="11" t="n">
        <v>0</v>
      </c>
      <c r="K34" s="11" t="n">
        <v>0.5</v>
      </c>
      <c r="L34" s="11" t="n">
        <v>1</v>
      </c>
      <c r="M34" s="11" t="n">
        <v>0.5</v>
      </c>
      <c r="N34" s="11" t="n">
        <f aca="false">SUM(F34:M34)</f>
        <v>3.5</v>
      </c>
      <c r="O34" s="11" t="n">
        <f aca="false">MAX(MAX((F34+G34+H34),(F34+G34+(I34+J34)),(F34+G34+K34),(F34+G34+L34),(F34+H34+(I34+J34)),(F34+H34+K34),(F34+H34+L34),(F34+(I34+J34)+K34),(F34+(I34+J34)+L34),(F34+K34+L34),(G34+H34+(I34+J34)),(G34+(I34+J34)+K34),(G34+K34+L34),(H34+(I34+J34)+K34),(H34+K34+L34),((I34+J34)+K34+L34),(F34+G34+M34),(M34+G34+H34),(M34+G34+(I34+J34)),(M34+G34+K34),(M34+G34+L34),(M34+H34+(I34+J34)),(M34+H34+K34),(M34+H34+L34),(M34+(I34+J34)+K34),(M34+(I34+J34)+L34),(M34+K34+L34)),MAX((M34+F34+H34),(M34+F34+(I34+J34)),(M34+F34+K34),(M34+F34+L34),(G34+H34+K34),(G34+H34+L34)))</f>
        <v>2.5</v>
      </c>
    </row>
    <row r="35" customFormat="false" ht="12.75" hidden="false" customHeight="true" outlineLevel="0" collapsed="false">
      <c r="A35" s="7" t="n">
        <f aca="false">SUM(A34,1)</f>
        <v>31</v>
      </c>
      <c r="B35" s="12" t="s">
        <v>17</v>
      </c>
      <c r="C35" s="12" t="s">
        <v>61</v>
      </c>
      <c r="D35" s="12"/>
      <c r="E35" s="13" t="s">
        <v>62</v>
      </c>
      <c r="F35" s="11" t="n">
        <v>0.5</v>
      </c>
      <c r="G35" s="11" t="n">
        <v>1</v>
      </c>
      <c r="H35" s="11" t="n">
        <v>0.5</v>
      </c>
      <c r="I35" s="11" t="n">
        <v>0</v>
      </c>
      <c r="J35" s="11" t="n">
        <v>0</v>
      </c>
      <c r="K35" s="11" t="n">
        <v>0</v>
      </c>
      <c r="L35" s="11" t="n">
        <v>1</v>
      </c>
      <c r="M35" s="11" t="n">
        <v>0</v>
      </c>
      <c r="N35" s="11" t="n">
        <f aca="false">SUM(F35:M35)</f>
        <v>3</v>
      </c>
      <c r="O35" s="11" t="n">
        <f aca="false">MAX(MAX((F35+G35+H35),(F35+G35+(I35+J35)),(F35+G35+K35),(F35+G35+L35),(F35+H35+(I35+J35)),(F35+H35+K35),(F35+H35+L35),(F35+(I35+J35)+K35),(F35+(I35+J35)+L35),(F35+K35+L35),(G35+H35+(I35+J35)),(G35+(I35+J35)+K35),(G35+K35+L35),(H35+(I35+J35)+K35),(H35+K35+L35),((I35+J35)+K35+L35),(F35+G35+M35),(M35+G35+H35),(M35+G35+(I35+J35)),(M35+G35+K35),(M35+G35+L35),(M35+H35+(I35+J35)),(M35+H35+K35),(M35+H35+L35),(M35+(I35+J35)+K35),(M35+(I35+J35)+L35),(M35+K35+L35)),MAX((M35+F35+H35),(M35+F35+(I35+J35)),(M35+F35+K35),(M35+F35+L35),(G35+H35+K35),(G35+H35+L35)))</f>
        <v>2.5</v>
      </c>
    </row>
    <row r="36" customFormat="false" ht="12.75" hidden="false" customHeight="true" outlineLevel="0" collapsed="false">
      <c r="A36" s="7" t="n">
        <f aca="false">SUM(A35,1)</f>
        <v>32</v>
      </c>
      <c r="B36" s="22" t="n">
        <v>7</v>
      </c>
      <c r="C36" s="23" t="s">
        <v>22</v>
      </c>
      <c r="D36" s="23" t="s">
        <v>18</v>
      </c>
      <c r="E36" s="18" t="s">
        <v>63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1</v>
      </c>
      <c r="K36" s="15" t="n">
        <v>0.5</v>
      </c>
      <c r="L36" s="15" t="n">
        <v>0</v>
      </c>
      <c r="M36" s="15" t="n">
        <v>0</v>
      </c>
      <c r="N36" s="11" t="n">
        <f aca="false">SUM(F36:M36)</f>
        <v>2.5</v>
      </c>
      <c r="O36" s="11" t="n">
        <f aca="false">MAX(MAX((F36+G36+H36),(F36+G36+(I36+J36)),(F36+G36+K36),(F36+G36+L36),(F36+H36+(I36+J36)),(F36+H36+K36),(F36+H36+L36),(F36+(I36+J36)+K36),(F36+(I36+J36)+L36),(F36+K36+L36),(G36+H36+(I36+J36)),(G36+(I36+J36)+K36),(G36+K36+L36),(H36+(I36+J36)+K36),(H36+K36+L36),((I36+J36)+K36+L36),(F36+G36+M36),(M36+G36+H36),(M36+G36+(I36+J36)),(M36+G36+K36),(M36+G36+L36),(M36+H36+(I36+J36)),(M36+H36+K36),(M36+H36+L36),(M36+(I36+J36)+K36),(M36+(I36+J36)+L36),(M36+K36+L36)),MAX((M36+F36+H36),(M36+F36+(I36+J36)),(M36+F36+K36),(M36+F36+L36),(G36+H36+K36),(G36+H36+L36)))</f>
        <v>2.5</v>
      </c>
    </row>
    <row r="37" customFormat="false" ht="12.75" hidden="false" customHeight="true" outlineLevel="0" collapsed="false">
      <c r="A37" s="7" t="n">
        <f aca="false">SUM(A36,1)</f>
        <v>33</v>
      </c>
      <c r="B37" s="7" t="s">
        <v>26</v>
      </c>
      <c r="C37" s="8" t="n">
        <v>212</v>
      </c>
      <c r="D37" s="8"/>
      <c r="E37" s="13" t="s">
        <v>64</v>
      </c>
      <c r="F37" s="11" t="n">
        <v>0.5</v>
      </c>
      <c r="G37" s="11" t="n">
        <v>0.5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0.5</v>
      </c>
      <c r="M37" s="11" t="n">
        <v>0.5</v>
      </c>
      <c r="N37" s="11" t="n">
        <f aca="false">SUM(F37:M37)</f>
        <v>3</v>
      </c>
      <c r="O37" s="11" t="n">
        <f aca="false">MAX(MAX((F37+G37+H37),(F37+G37+(I37+J37)),(F37+G37+K37),(F37+G37+L37),(F37+H37+(I37+J37)),(F37+H37+K37),(F37+H37+L37),(F37+(I37+J37)+K37),(F37+(I37+J37)+L37),(F37+K37+L37),(G37+H37+(I37+J37)),(G37+(I37+J37)+K37),(G37+K37+L37),(H37+(I37+J37)+K37),(H37+K37+L37),((I37+J37)+K37+L37),(F37+G37+M37),(M37+G37+H37),(M37+G37+(I37+J37)),(M37+G37+K37),(M37+G37+L37),(M37+H37+(I37+J37)),(M37+H37+K37),(M37+H37+L37),(M37+(I37+J37)+K37),(M37+(I37+J37)+L37),(M37+K37+L37)),MAX((M37+F37+H37),(M37+F37+(I37+J37)),(M37+F37+K37),(M37+F37+L37),(G37+H37+K37),(G37+H37+L37)))</f>
        <v>2</v>
      </c>
    </row>
    <row r="38" customFormat="false" ht="12.75" hidden="false" customHeight="true" outlineLevel="0" collapsed="false">
      <c r="A38" s="7" t="n">
        <f aca="false">SUM(A37,1)</f>
        <v>34</v>
      </c>
      <c r="B38" s="7" t="s">
        <v>20</v>
      </c>
      <c r="C38" s="12" t="s">
        <v>65</v>
      </c>
      <c r="D38" s="12"/>
      <c r="E38" s="13" t="s">
        <v>66</v>
      </c>
      <c r="F38" s="11" t="n">
        <v>0.5</v>
      </c>
      <c r="G38" s="11" t="n">
        <v>0</v>
      </c>
      <c r="H38" s="11" t="n">
        <v>0</v>
      </c>
      <c r="I38" s="11" t="n">
        <v>1</v>
      </c>
      <c r="J38" s="11" t="n">
        <v>0</v>
      </c>
      <c r="K38" s="11" t="n">
        <v>0</v>
      </c>
      <c r="L38" s="11" t="n">
        <v>0.5</v>
      </c>
      <c r="M38" s="11" t="n">
        <v>0.5</v>
      </c>
      <c r="N38" s="11" t="n">
        <f aca="false">SUM(F38:M38)</f>
        <v>2.5</v>
      </c>
      <c r="O38" s="11" t="n">
        <f aca="false">MAX(MAX((F38+G38+H38),(F38+G38+(I38+J38)),(F38+G38+K38),(F38+G38+L38),(F38+H38+(I38+J38)),(F38+H38+K38),(F38+H38+L38),(F38+(I38+J38)+K38),(F38+(I38+J38)+L38),(F38+K38+L38),(G38+H38+(I38+J38)),(G38+(I38+J38)+K38),(G38+K38+L38),(H38+(I38+J38)+K38),(H38+K38+L38),((I38+J38)+K38+L38),(F38+G38+M38),(M38+G38+H38),(M38+G38+(I38+J38)),(M38+G38+K38),(M38+G38+L38),(M38+H38+(I38+J38)),(M38+H38+K38),(M38+H38+L38),(M38+(I38+J38)+K38),(M38+(I38+J38)+L38),(M38+K38+L38)),MAX((M38+F38+H38),(M38+F38+(I38+J38)),(M38+F38+K38),(M38+F38+L38),(G38+H38+K38),(G38+H38+L38)))</f>
        <v>2</v>
      </c>
    </row>
    <row r="39" customFormat="false" ht="12.75" hidden="false" customHeight="true" outlineLevel="0" collapsed="false">
      <c r="A39" s="7" t="n">
        <f aca="false">SUM(A38,1)</f>
        <v>35</v>
      </c>
      <c r="B39" s="17" t="s">
        <v>67</v>
      </c>
      <c r="C39" s="9" t="s">
        <v>68</v>
      </c>
      <c r="D39" s="9" t="s">
        <v>18</v>
      </c>
      <c r="E39" s="18" t="s">
        <v>69</v>
      </c>
      <c r="F39" s="14" t="n">
        <v>0</v>
      </c>
      <c r="G39" s="15" t="n">
        <v>0.5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.5</v>
      </c>
      <c r="M39" s="15" t="n">
        <v>1</v>
      </c>
      <c r="N39" s="11" t="n">
        <f aca="false">SUM(F39:M39)</f>
        <v>2</v>
      </c>
      <c r="O39" s="11" t="n">
        <f aca="false">MAX(MAX((F39+G39+H39),(F39+G39+(I39+J39)),(F39+G39+K39),(F39+G39+L39),(F39+H39+(I39+J39)),(F39+H39+K39),(F39+H39+L39),(F39+(I39+J39)+K39),(F39+(I39+J39)+L39),(F39+K39+L39),(G39+H39+(I39+J39)),(G39+(I39+J39)+K39),(G39+K39+L39),(H39+(I39+J39)+K39),(H39+K39+L39),((I39+J39)+K39+L39),(F39+G39+M39),(M39+G39+H39),(M39+G39+(I39+J39)),(M39+G39+K39),(M39+G39+L39),(M39+H39+(I39+J39)),(M39+H39+K39),(M39+H39+L39),(M39+(I39+J39)+K39),(M39+(I39+J39)+L39),(M39+K39+L39)),MAX((M39+F39+H39),(M39+F39+(I39+J39)),(M39+F39+K39),(M39+F39+L39),(G39+H39+K39),(G39+H39+L39)))</f>
        <v>2</v>
      </c>
    </row>
    <row r="40" customFormat="false" ht="12.75" hidden="false" customHeight="true" outlineLevel="0" collapsed="false">
      <c r="A40" s="7" t="n">
        <f aca="false">SUM(A39,1)</f>
        <v>36</v>
      </c>
      <c r="B40" s="22" t="s">
        <v>70</v>
      </c>
      <c r="C40" s="23" t="n">
        <v>211</v>
      </c>
      <c r="D40" s="15"/>
      <c r="E40" s="18" t="s">
        <v>71</v>
      </c>
      <c r="F40" s="15" t="n">
        <v>1</v>
      </c>
      <c r="G40" s="15" t="n">
        <v>0</v>
      </c>
      <c r="H40" s="15" t="n">
        <v>0</v>
      </c>
      <c r="I40" s="15" t="n">
        <v>0.5</v>
      </c>
      <c r="J40" s="15" t="n">
        <v>0.5</v>
      </c>
      <c r="K40" s="14" t="n">
        <v>0</v>
      </c>
      <c r="L40" s="15" t="n">
        <v>0</v>
      </c>
      <c r="M40" s="15" t="n">
        <v>0</v>
      </c>
      <c r="N40" s="11" t="n">
        <f aca="false">SUM(F40:M40)</f>
        <v>2</v>
      </c>
      <c r="O40" s="11" t="n">
        <f aca="false">MAX(MAX((F40+G40+H40),(F40+G40+(I40+J40)),(F40+G40+K40),(F40+G40+L40),(F40+H40+(I40+J40)),(F40+H40+K40),(F40+H40+L40),(F40+(I40+J40)+K40),(F40+(I40+J40)+L40),(F40+K40+L40),(G40+H40+(I40+J40)),(G40+(I40+J40)+K40),(G40+K40+L40),(H40+(I40+J40)+K40),(H40+K40+L40),((I40+J40)+K40+L40),(F40+G40+M40),(M40+G40+H40),(M40+G40+(I40+J40)),(M40+G40+K40),(M40+G40+L40),(M40+H40+(I40+J40)),(M40+H40+K40),(M40+H40+L40),(M40+(I40+J40)+K40),(M40+(I40+J40)+L40),(M40+K40+L40)),MAX((M40+F40+H40),(M40+F40+(I40+J40)),(M40+F40+K40),(M40+F40+L40),(G40+H40+K40),(G40+H40+L40)))</f>
        <v>2</v>
      </c>
    </row>
    <row r="41" customFormat="false" ht="12.75" hidden="false" customHeight="true" outlineLevel="0" collapsed="false">
      <c r="A41" s="7" t="n">
        <f aca="false">SUM(A40,1)</f>
        <v>37</v>
      </c>
      <c r="B41" s="24" t="s">
        <v>72</v>
      </c>
      <c r="C41" s="23" t="n">
        <v>87</v>
      </c>
      <c r="D41" s="15"/>
      <c r="E41" s="18" t="s">
        <v>73</v>
      </c>
      <c r="F41" s="15" t="n">
        <v>1</v>
      </c>
      <c r="G41" s="15" t="n">
        <v>0</v>
      </c>
      <c r="H41" s="15" t="n">
        <v>0</v>
      </c>
      <c r="I41" s="15" t="n">
        <v>0.5</v>
      </c>
      <c r="J41" s="15" t="n">
        <v>0</v>
      </c>
      <c r="K41" s="15" t="n">
        <v>0</v>
      </c>
      <c r="L41" s="15" t="n">
        <v>0.5</v>
      </c>
      <c r="M41" s="15" t="n">
        <v>0</v>
      </c>
      <c r="N41" s="11" t="n">
        <f aca="false">SUM(F41:M41)</f>
        <v>2</v>
      </c>
      <c r="O41" s="11" t="n">
        <f aca="false">MAX(MAX((F41+G41+H41),(F41+G41+(I41+J41)),(F41+G41+K41),(F41+G41+L41),(F41+H41+(I41+J41)),(F41+H41+K41),(F41+H41+L41),(F41+(I41+J41)+K41),(F41+(I41+J41)+L41),(F41+K41+L41),(G41+H41+(I41+J41)),(G41+(I41+J41)+K41),(G41+K41+L41),(H41+(I41+J41)+K41),(H41+K41+L41),((I41+J41)+K41+L41),(F41+G41+M41),(M41+G41+H41),(M41+G41+(I41+J41)),(M41+G41+K41),(M41+G41+L41),(M41+H41+(I41+J41)),(M41+H41+K41),(M41+H41+L41),(M41+(I41+J41)+K41),(M41+(I41+J41)+L41),(M41+K41+L41)),MAX((M41+F41+H41),(M41+F41+(I41+J41)),(M41+F41+K41),(M41+F41+L41),(G41+H41+K41),(G41+H41+L41)))</f>
        <v>2</v>
      </c>
    </row>
    <row r="42" customFormat="false" ht="12.75" hidden="false" customHeight="true" outlineLevel="0" collapsed="false">
      <c r="A42" s="7" t="n">
        <f aca="false">SUM(A41,1)</f>
        <v>38</v>
      </c>
      <c r="B42" s="22" t="s">
        <v>26</v>
      </c>
      <c r="C42" s="23" t="s">
        <v>22</v>
      </c>
      <c r="D42" s="23"/>
      <c r="E42" s="18" t="s">
        <v>74</v>
      </c>
      <c r="F42" s="15" t="n">
        <v>0</v>
      </c>
      <c r="G42" s="15" t="n">
        <v>0</v>
      </c>
      <c r="H42" s="15" t="n">
        <v>0</v>
      </c>
      <c r="I42" s="15" t="n">
        <v>0.5</v>
      </c>
      <c r="J42" s="15" t="n">
        <v>0.5</v>
      </c>
      <c r="K42" s="15" t="n">
        <v>0</v>
      </c>
      <c r="L42" s="14" t="n">
        <v>1</v>
      </c>
      <c r="M42" s="14" t="n">
        <v>0</v>
      </c>
      <c r="N42" s="11" t="n">
        <f aca="false">SUM(F42:M42)</f>
        <v>2</v>
      </c>
      <c r="O42" s="11" t="n">
        <f aca="false">MAX(MAX((F42+G42+H42),(F42+G42+(I42+J42)),(F42+G42+K42),(F42+G42+L42),(F42+H42+(I42+J42)),(F42+H42+K42),(F42+H42+L42),(F42+(I42+J42)+K42),(F42+(I42+J42)+L42),(F42+K42+L42),(G42+H42+(I42+J42)),(G42+(I42+J42)+K42),(G42+K42+L42),(H42+(I42+J42)+K42),(H42+K42+L42),((I42+J42)+K42+L42),(F42+G42+M42),(M42+G42+H42),(M42+G42+(I42+J42)),(M42+G42+K42),(M42+G42+L42),(M42+H42+(I42+J42)),(M42+H42+K42),(M42+H42+L42),(M42+(I42+J42)+K42),(M42+(I42+J42)+L42),(M42+K42+L42)),MAX((M42+F42+H42),(M42+F42+(I42+J42)),(M42+F42+K42),(M42+F42+L42),(G42+H42+K42),(G42+H42+L42)))</f>
        <v>2</v>
      </c>
    </row>
    <row r="43" customFormat="false" ht="12.75" hidden="false" customHeight="true" outlineLevel="0" collapsed="false">
      <c r="A43" s="7" t="n">
        <f aca="false">SUM(A42,1)</f>
        <v>39</v>
      </c>
      <c r="B43" s="7" t="s">
        <v>17</v>
      </c>
      <c r="C43" s="9" t="s">
        <v>22</v>
      </c>
      <c r="D43" s="9"/>
      <c r="E43" s="18" t="s">
        <v>75</v>
      </c>
      <c r="F43" s="14" t="n">
        <v>0.5</v>
      </c>
      <c r="G43" s="15" t="n">
        <v>0.5</v>
      </c>
      <c r="H43" s="15" t="n">
        <v>0</v>
      </c>
      <c r="I43" s="15" t="n">
        <v>0</v>
      </c>
      <c r="J43" s="15" t="n">
        <v>0</v>
      </c>
      <c r="K43" s="15" t="n">
        <v>0</v>
      </c>
      <c r="L43" s="14" t="n">
        <v>0.5</v>
      </c>
      <c r="M43" s="14" t="n">
        <v>0.5</v>
      </c>
      <c r="N43" s="11" t="n">
        <f aca="false">SUM(F43:M43)</f>
        <v>2</v>
      </c>
      <c r="O43" s="11" t="n">
        <f aca="false">MAX(MAX((F43+G43+H43),(F43+G43+(I43+J43)),(F43+G43+K43),(F43+G43+L43),(F43+H43+(I43+J43)),(F43+H43+K43),(F43+H43+L43),(F43+(I43+J43)+K43),(F43+(I43+J43)+L43),(F43+K43+L43),(G43+H43+(I43+J43)),(G43+(I43+J43)+K43),(G43+K43+L43),(H43+(I43+J43)+K43),(H43+K43+L43),((I43+J43)+K43+L43),(F43+G43+M43),(M43+G43+H43),(M43+G43+(I43+J43)),(M43+G43+K43),(M43+G43+L43),(M43+H43+(I43+J43)),(M43+H43+K43),(M43+H43+L43),(M43+(I43+J43)+K43),(M43+(I43+J43)+L43),(M43+K43+L43)),MAX((M43+F43+H43),(M43+F43+(I43+J43)),(M43+F43+K43),(M43+F43+L43),(G43+H43+K43),(G43+H43+L43)))</f>
        <v>1.5</v>
      </c>
    </row>
    <row r="44" customFormat="false" ht="12.75" hidden="false" customHeight="true" outlineLevel="0" collapsed="false">
      <c r="A44" s="7" t="n">
        <f aca="false">SUM(A43,1)</f>
        <v>40</v>
      </c>
      <c r="B44" s="17" t="s">
        <v>51</v>
      </c>
      <c r="C44" s="9" t="s">
        <v>76</v>
      </c>
      <c r="D44" s="9"/>
      <c r="E44" s="18" t="s">
        <v>77</v>
      </c>
      <c r="F44" s="15" t="n">
        <v>0.5</v>
      </c>
      <c r="G44" s="15" t="n">
        <v>0</v>
      </c>
      <c r="H44" s="15" t="n">
        <v>0.5</v>
      </c>
      <c r="I44" s="15" t="n">
        <v>0.5</v>
      </c>
      <c r="J44" s="15" t="n">
        <v>0</v>
      </c>
      <c r="K44" s="15" t="n">
        <v>0</v>
      </c>
      <c r="L44" s="15" t="n">
        <v>0</v>
      </c>
      <c r="M44" s="15" t="n">
        <v>0.5</v>
      </c>
      <c r="N44" s="11" t="n">
        <f aca="false">SUM(F44:M44)</f>
        <v>2</v>
      </c>
      <c r="O44" s="11" t="n">
        <f aca="false">MAX(MAX((F44+G44+H44),(F44+G44+(I44+J44)),(F44+G44+K44),(F44+G44+L44),(F44+H44+(I44+J44)),(F44+H44+K44),(F44+H44+L44),(F44+(I44+J44)+K44),(F44+(I44+J44)+L44),(F44+K44+L44),(G44+H44+(I44+J44)),(G44+(I44+J44)+K44),(G44+K44+L44),(H44+(I44+J44)+K44),(H44+K44+L44),((I44+J44)+K44+L44),(F44+G44+M44),(M44+G44+H44),(M44+G44+(I44+J44)),(M44+G44+K44),(M44+G44+L44),(M44+H44+(I44+J44)),(M44+H44+K44),(M44+H44+L44),(M44+(I44+J44)+K44),(M44+(I44+J44)+L44),(M44+K44+L44)),MAX((M44+F44+H44),(M44+F44+(I44+J44)),(M44+F44+K44),(M44+F44+L44),(G44+H44+K44),(G44+H44+L44)))</f>
        <v>1.5</v>
      </c>
    </row>
    <row r="45" customFormat="false" ht="12.75" hidden="false" customHeight="true" outlineLevel="0" collapsed="false">
      <c r="A45" s="7" t="n">
        <f aca="false">SUM(A44,1)</f>
        <v>41</v>
      </c>
      <c r="B45" s="12" t="s">
        <v>67</v>
      </c>
      <c r="C45" s="12" t="s">
        <v>78</v>
      </c>
      <c r="D45" s="12"/>
      <c r="E45" s="13" t="s">
        <v>79</v>
      </c>
      <c r="F45" s="11" t="n">
        <v>0.5</v>
      </c>
      <c r="G45" s="11" t="n">
        <v>0</v>
      </c>
      <c r="H45" s="11" t="n">
        <v>0.5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.5</v>
      </c>
      <c r="N45" s="11" t="n">
        <f aca="false">SUM(F45:M45)</f>
        <v>1.5</v>
      </c>
      <c r="O45" s="11" t="n">
        <f aca="false">MAX(MAX((F45+G45+H45),(F45+G45+(I45+J45)),(F45+G45+K45),(F45+G45+L45),(F45+H45+(I45+J45)),(F45+H45+K45),(F45+H45+L45),(F45+(I45+J45)+K45),(F45+(I45+J45)+L45),(F45+K45+L45),(G45+H45+(I45+J45)),(G45+(I45+J45)+K45),(G45+K45+L45),(H45+(I45+J45)+K45),(H45+K45+L45),((I45+J45)+K45+L45),(F45+G45+M45),(M45+G45+H45),(M45+G45+(I45+J45)),(M45+G45+K45),(M45+G45+L45),(M45+H45+(I45+J45)),(M45+H45+K45),(M45+H45+L45),(M45+(I45+J45)+K45),(M45+(I45+J45)+L45),(M45+K45+L45)),MAX((M45+F45+H45),(M45+F45+(I45+J45)),(M45+F45+K45),(M45+F45+L45),(G45+H45+K45),(G45+H45+L45)))</f>
        <v>1.5</v>
      </c>
    </row>
    <row r="46" customFormat="false" ht="12.75" hidden="false" customHeight="true" outlineLevel="0" collapsed="false">
      <c r="A46" s="7" t="n">
        <f aca="false">SUM(A45,1)</f>
        <v>42</v>
      </c>
      <c r="B46" s="12" t="n">
        <v>7</v>
      </c>
      <c r="C46" s="12" t="s">
        <v>65</v>
      </c>
      <c r="D46" s="12"/>
      <c r="E46" s="13" t="s">
        <v>80</v>
      </c>
      <c r="F46" s="11" t="n">
        <v>0.5</v>
      </c>
      <c r="G46" s="11" t="n">
        <v>0.5</v>
      </c>
      <c r="H46" s="11" t="n">
        <v>0</v>
      </c>
      <c r="I46" s="11" t="n">
        <v>0</v>
      </c>
      <c r="J46" s="11" t="n">
        <v>0</v>
      </c>
      <c r="K46" s="11" t="n">
        <v>0.5</v>
      </c>
      <c r="L46" s="11" t="n">
        <v>0</v>
      </c>
      <c r="M46" s="11" t="n">
        <v>0</v>
      </c>
      <c r="N46" s="11" t="n">
        <f aca="false">SUM(F46:M46)</f>
        <v>1.5</v>
      </c>
      <c r="O46" s="11" t="n">
        <f aca="false">MAX(MAX((F46+G46+H46),(F46+G46+(I46+J46)),(F46+G46+K46),(F46+G46+L46),(F46+H46+(I46+J46)),(F46+H46+K46),(F46+H46+L46),(F46+(I46+J46)+K46),(F46+(I46+J46)+L46),(F46+K46+L46),(G46+H46+(I46+J46)),(G46+(I46+J46)+K46),(G46+K46+L46),(H46+(I46+J46)+K46),(H46+K46+L46),((I46+J46)+K46+L46),(F46+G46+M46),(M46+G46+H46),(M46+G46+(I46+J46)),(M46+G46+K46),(M46+G46+L46),(M46+H46+(I46+J46)),(M46+H46+K46),(M46+H46+L46),(M46+(I46+J46)+K46),(M46+(I46+J46)+L46),(M46+K46+L46)),MAX((M46+F46+H46),(M46+F46+(I46+J46)),(M46+F46+K46),(M46+F46+L46),(G46+H46+K46),(G46+H46+L46)))</f>
        <v>1.5</v>
      </c>
    </row>
    <row r="47" customFormat="false" ht="12.75" hidden="false" customHeight="true" outlineLevel="0" collapsed="false">
      <c r="A47" s="7" t="n">
        <f aca="false">SUM(A46,1)</f>
        <v>43</v>
      </c>
      <c r="B47" s="3" t="s">
        <v>67</v>
      </c>
      <c r="C47" s="3" t="n">
        <v>222</v>
      </c>
      <c r="D47" s="3" t="s">
        <v>18</v>
      </c>
      <c r="E47" s="25" t="s">
        <v>8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.5</v>
      </c>
      <c r="L47" s="26" t="n">
        <v>0.5</v>
      </c>
      <c r="M47" s="26" t="n">
        <v>0.5</v>
      </c>
      <c r="N47" s="11" t="n">
        <f aca="false">SUM(F47:M47)</f>
        <v>1.5</v>
      </c>
      <c r="O47" s="11" t="n">
        <f aca="false">MAX(MAX((F47+G47+H47),(F47+G47+(I47+J47)),(F47+G47+K47),(F47+G47+L47),(F47+H47+(I47+J47)),(F47+H47+K47),(F47+H47+L47),(F47+(I47+J47)+K47),(F47+(I47+J47)+L47),(F47+K47+L47),(G47+H47+(I47+J47)),(G47+(I47+J47)+K47),(G47+K47+L47),(H47+(I47+J47)+K47),(H47+K47+L47),((I47+J47)+K47+L47),(F47+G47+M47),(M47+G47+H47),(M47+G47+(I47+J47)),(M47+G47+K47),(M47+G47+L47),(M47+H47+(I47+J47)),(M47+H47+K47),(M47+H47+L47),(M47+(I47+J47)+K47),(M47+(I47+J47)+L47),(M47+K47+L47)),MAX((M47+F47+H47),(M47+F47+(I47+J47)),(M47+F47+K47),(M47+F47+L47),(G47+H47+K47),(G47+H47+L47)))</f>
        <v>1.5</v>
      </c>
    </row>
    <row r="48" customFormat="false" ht="12.75" hidden="false" customHeight="true" outlineLevel="0" collapsed="false">
      <c r="A48" s="7" t="n">
        <f aca="false">SUM(A47,1)</f>
        <v>44</v>
      </c>
      <c r="B48" s="24" t="s">
        <v>82</v>
      </c>
      <c r="C48" s="23" t="s">
        <v>76</v>
      </c>
      <c r="D48" s="23"/>
      <c r="E48" s="18" t="s">
        <v>83</v>
      </c>
      <c r="F48" s="14" t="n">
        <v>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.5</v>
      </c>
      <c r="N48" s="11" t="n">
        <f aca="false">SUM(F48:M48)</f>
        <v>1.5</v>
      </c>
      <c r="O48" s="11" t="n">
        <f aca="false">MAX(MAX((F48+G48+H48),(F48+G48+(I48+J48)),(F48+G48+K48),(F48+G48+L48),(F48+H48+(I48+J48)),(F48+H48+K48),(F48+H48+L48),(F48+(I48+J48)+K48),(F48+(I48+J48)+L48),(F48+K48+L48),(G48+H48+(I48+J48)),(G48+(I48+J48)+K48),(G48+K48+L48),(H48+(I48+J48)+K48),(H48+K48+L48),((I48+J48)+K48+L48),(F48+G48+M48),(M48+G48+H48),(M48+G48+(I48+J48)),(M48+G48+K48),(M48+G48+L48),(M48+H48+(I48+J48)),(M48+H48+K48),(M48+H48+L48),(M48+(I48+J48)+K48),(M48+(I48+J48)+L48),(M48+K48+L48)),MAX((M48+F48+H48),(M48+F48+(I48+J48)),(M48+F48+K48),(M48+F48+L48),(G48+H48+K48),(G48+H48+L48)))</f>
        <v>1.5</v>
      </c>
    </row>
    <row r="49" customFormat="false" ht="12.75" hidden="false" customHeight="true" outlineLevel="0" collapsed="false">
      <c r="A49" s="7" t="n">
        <f aca="false">SUM(A48,1)</f>
        <v>45</v>
      </c>
      <c r="B49" s="17" t="s">
        <v>17</v>
      </c>
      <c r="C49" s="9" t="s">
        <v>76</v>
      </c>
      <c r="D49" s="9"/>
      <c r="E49" s="27" t="s">
        <v>84</v>
      </c>
      <c r="F49" s="14" t="n">
        <v>0.5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1" t="n">
        <f aca="false">SUM(F49:M49)</f>
        <v>1.5</v>
      </c>
      <c r="O49" s="11" t="n">
        <f aca="false">MAX(MAX((F49+G49+H49),(F49+G49+(I49+J49)),(F49+G49+K49),(F49+G49+L49),(F49+H49+(I49+J49)),(F49+H49+K49),(F49+H49+L49),(F49+(I49+J49)+K49),(F49+(I49+J49)+L49),(F49+K49+L49),(G49+H49+(I49+J49)),(G49+(I49+J49)+K49),(G49+K49+L49),(H49+(I49+J49)+K49),(H49+K49+L49),((I49+J49)+K49+L49),(F49+G49+M49),(M49+G49+H49),(M49+G49+(I49+J49)),(M49+G49+K49),(M49+G49+L49),(M49+H49+(I49+J49)),(M49+H49+K49),(M49+H49+L49),(M49+(I49+J49)+K49),(M49+(I49+J49)+L49),(M49+K49+L49)),MAX((M49+F49+H49),(M49+F49+(I49+J49)),(M49+F49+K49),(M49+F49+L49),(G49+H49+K49),(G49+H49+L49)))</f>
        <v>1.5</v>
      </c>
    </row>
    <row r="50" customFormat="false" ht="12.75" hidden="false" customHeight="true" outlineLevel="0" collapsed="false">
      <c r="A50" s="7" t="n">
        <f aca="false">SUM(A49,1)</f>
        <v>46</v>
      </c>
      <c r="B50" s="12" t="s">
        <v>20</v>
      </c>
      <c r="C50" s="12" t="n">
        <v>148</v>
      </c>
      <c r="D50" s="12"/>
      <c r="E50" s="13" t="s">
        <v>85</v>
      </c>
      <c r="F50" s="11" t="n">
        <v>1.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f aca="false">SUM(F50:M50)</f>
        <v>1.5</v>
      </c>
      <c r="O50" s="11" t="n">
        <f aca="false">MAX(MAX((F50+G50+H50),(F50+G50+(I50+J50)),(F50+G50+K50),(F50+G50+L50),(F50+H50+(I50+J50)),(F50+H50+K50),(F50+H50+L50),(F50+(I50+J50)+K50),(F50+(I50+J50)+L50),(F50+K50+L50),(G50+H50+(I50+J50)),(G50+(I50+J50)+K50),(G50+K50+L50),(H50+(I50+J50)+K50),(H50+K50+L50),((I50+J50)+K50+L50),(F50+G50+M50),(M50+G50+H50),(M50+G50+(I50+J50)),(M50+G50+K50),(M50+G50+L50),(M50+H50+(I50+J50)),(M50+H50+K50),(M50+H50+L50),(M50+(I50+J50)+K50),(M50+(I50+J50)+L50),(M50+K50+L50)),MAX((M50+F50+H50),(M50+F50+(I50+J50)),(M50+F50+K50),(M50+F50+L50),(G50+H50+K50),(G50+H50+L50)))</f>
        <v>1.5</v>
      </c>
    </row>
    <row r="51" customFormat="false" ht="12.75" hidden="false" customHeight="true" outlineLevel="0" collapsed="false">
      <c r="A51" s="7" t="n">
        <f aca="false">SUM(A50,1)</f>
        <v>47</v>
      </c>
      <c r="B51" s="7" t="s">
        <v>17</v>
      </c>
      <c r="C51" s="9" t="s">
        <v>76</v>
      </c>
      <c r="D51" s="9"/>
      <c r="E51" s="27" t="s">
        <v>86</v>
      </c>
      <c r="F51" s="14" t="n">
        <v>0.5</v>
      </c>
      <c r="G51" s="14" t="n">
        <v>0</v>
      </c>
      <c r="H51" s="14" t="n">
        <v>0</v>
      </c>
      <c r="I51" s="14" t="n">
        <v>0</v>
      </c>
      <c r="J51" s="14" t="n">
        <v>0.5</v>
      </c>
      <c r="K51" s="14" t="n">
        <v>0</v>
      </c>
      <c r="L51" s="14" t="n">
        <v>0.5</v>
      </c>
      <c r="M51" s="14" t="n">
        <v>0</v>
      </c>
      <c r="N51" s="11" t="n">
        <f aca="false">SUM(F51:M51)</f>
        <v>1.5</v>
      </c>
      <c r="O51" s="11" t="n">
        <f aca="false">MAX(MAX((F51+G51+H51),(F51+G51+(I51+J51)),(F51+G51+K51),(F51+G51+L51),(F51+H51+(I51+J51)),(F51+H51+K51),(F51+H51+L51),(F51+(I51+J51)+K51),(F51+(I51+J51)+L51),(F51+K51+L51),(G51+H51+(I51+J51)),(G51+(I51+J51)+K51),(G51+K51+L51),(H51+(I51+J51)+K51),(H51+K51+L51),((I51+J51)+K51+L51),(F51+G51+M51),(M51+G51+H51),(M51+G51+(I51+J51)),(M51+G51+K51),(M51+G51+L51),(M51+H51+(I51+J51)),(M51+H51+K51),(M51+H51+L51),(M51+(I51+J51)+K51),(M51+(I51+J51)+L51),(M51+K51+L51)),MAX((M51+F51+H51),(M51+F51+(I51+J51)),(M51+F51+K51),(M51+F51+L51),(G51+H51+K51),(G51+H51+L51)))</f>
        <v>1.5</v>
      </c>
    </row>
    <row r="52" customFormat="false" ht="12.75" hidden="false" customHeight="true" outlineLevel="0" collapsed="false">
      <c r="A52" s="7" t="n">
        <f aca="false">SUM(A51,1)</f>
        <v>48</v>
      </c>
      <c r="B52" s="24" t="s">
        <v>82</v>
      </c>
      <c r="C52" s="23" t="s">
        <v>76</v>
      </c>
      <c r="D52" s="23"/>
      <c r="E52" s="18" t="s">
        <v>87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.5</v>
      </c>
      <c r="N52" s="11" t="n">
        <f aca="false">SUM(F52:M52)</f>
        <v>1.5</v>
      </c>
      <c r="O52" s="11" t="n">
        <f aca="false">MAX(MAX((F52+G52+H52),(F52+G52+(I52+J52)),(F52+G52+K52),(F52+G52+L52),(F52+H52+(I52+J52)),(F52+H52+K52),(F52+H52+L52),(F52+(I52+J52)+K52),(F52+(I52+J52)+L52),(F52+K52+L52),(G52+H52+(I52+J52)),(G52+(I52+J52)+K52),(G52+K52+L52),(H52+(I52+J52)+K52),(H52+K52+L52),((I52+J52)+K52+L52),(F52+G52+M52),(M52+G52+H52),(M52+G52+(I52+J52)),(M52+G52+K52),(M52+G52+L52),(M52+H52+(I52+J52)),(M52+H52+K52),(M52+H52+L52),(M52+(I52+J52)+K52),(M52+(I52+J52)+L52),(M52+K52+L52)),MAX((M52+F52+H52),(M52+F52+(I52+J52)),(M52+F52+K52),(M52+F52+L52),(G52+H52+K52),(G52+H52+L52)))</f>
        <v>1.5</v>
      </c>
    </row>
    <row r="53" customFormat="false" ht="12.75" hidden="false" customHeight="true" outlineLevel="0" collapsed="false">
      <c r="A53" s="7" t="n">
        <f aca="false">SUM(A52,1)</f>
        <v>49</v>
      </c>
      <c r="B53" s="12" t="n">
        <v>7</v>
      </c>
      <c r="C53" s="12" t="s">
        <v>65</v>
      </c>
      <c r="D53" s="12"/>
      <c r="E53" s="13" t="s">
        <v>88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.5</v>
      </c>
      <c r="K53" s="11" t="n">
        <v>0</v>
      </c>
      <c r="L53" s="11" t="n">
        <v>0.5</v>
      </c>
      <c r="M53" s="11" t="n">
        <v>0</v>
      </c>
      <c r="N53" s="11" t="n">
        <f aca="false">SUM(F53:M53)</f>
        <v>1</v>
      </c>
      <c r="O53" s="11" t="n">
        <f aca="false">MAX(MAX((F53+G53+H53),(F53+G53+(I53+J53)),(F53+G53+K53),(F53+G53+L53),(F53+H53+(I53+J53)),(F53+H53+K53),(F53+H53+L53),(F53+(I53+J53)+K53),(F53+(I53+J53)+L53),(F53+K53+L53),(G53+H53+(I53+J53)),(G53+(I53+J53)+K53),(G53+K53+L53),(H53+(I53+J53)+K53),(H53+K53+L53),((I53+J53)+K53+L53),(F53+G53+M53),(M53+G53+H53),(M53+G53+(I53+J53)),(M53+G53+K53),(M53+G53+L53),(M53+H53+(I53+J53)),(M53+H53+K53),(M53+H53+L53),(M53+(I53+J53)+K53),(M53+(I53+J53)+L53),(M53+K53+L53)),MAX((M53+F53+H53),(M53+F53+(I53+J53)),(M53+F53+K53),(M53+F53+L53),(G53+H53+K53),(G53+H53+L53)))</f>
        <v>1</v>
      </c>
    </row>
    <row r="54" customFormat="false" ht="12.75" hidden="false" customHeight="true" outlineLevel="0" collapsed="false">
      <c r="A54" s="7" t="n">
        <f aca="false">SUM(A53,1)</f>
        <v>50</v>
      </c>
      <c r="B54" s="12" t="s">
        <v>20</v>
      </c>
      <c r="C54" s="12" t="s">
        <v>27</v>
      </c>
      <c r="D54" s="12"/>
      <c r="E54" s="13" t="s">
        <v>89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.5</v>
      </c>
      <c r="M54" s="11" t="n">
        <v>0.5</v>
      </c>
      <c r="N54" s="11" t="n">
        <f aca="false">SUM(F54:M54)</f>
        <v>1</v>
      </c>
      <c r="O54" s="11" t="n">
        <f aca="false">MAX(MAX((F54+G54+H54),(F54+G54+(I54+J54)),(F54+G54+K54),(F54+G54+L54),(F54+H54+(I54+J54)),(F54+H54+K54),(F54+H54+L54),(F54+(I54+J54)+K54),(F54+(I54+J54)+L54),(F54+K54+L54),(G54+H54+(I54+J54)),(G54+(I54+J54)+K54),(G54+K54+L54),(H54+(I54+J54)+K54),(H54+K54+L54),((I54+J54)+K54+L54),(F54+G54+M54),(M54+G54+H54),(M54+G54+(I54+J54)),(M54+G54+K54),(M54+G54+L54),(M54+H54+(I54+J54)),(M54+H54+K54),(M54+H54+L54),(M54+(I54+J54)+K54),(M54+(I54+J54)+L54),(M54+K54+L54)),MAX((M54+F54+H54),(M54+F54+(I54+J54)),(M54+F54+K54),(M54+F54+L54),(G54+H54+K54),(G54+H54+L54)))</f>
        <v>1</v>
      </c>
    </row>
    <row r="55" customFormat="false" ht="12.75" hidden="false" customHeight="true" outlineLevel="0" collapsed="false">
      <c r="A55" s="7" t="n">
        <f aca="false">SUM(A54,1)</f>
        <v>51</v>
      </c>
      <c r="B55" s="7" t="s">
        <v>82</v>
      </c>
      <c r="C55" s="9" t="s">
        <v>76</v>
      </c>
      <c r="D55" s="9"/>
      <c r="E55" s="27" t="s">
        <v>90</v>
      </c>
      <c r="F55" s="14" t="n">
        <v>0.5</v>
      </c>
      <c r="G55" s="14" t="n">
        <v>0</v>
      </c>
      <c r="H55" s="14" t="n">
        <v>0</v>
      </c>
      <c r="I55" s="14" t="n">
        <v>0</v>
      </c>
      <c r="J55" s="14" t="n">
        <v>0.5</v>
      </c>
      <c r="K55" s="14" t="n">
        <v>0</v>
      </c>
      <c r="L55" s="14" t="n">
        <v>0</v>
      </c>
      <c r="M55" s="14" t="n">
        <v>0</v>
      </c>
      <c r="N55" s="11" t="n">
        <f aca="false">SUM(F55:M55)</f>
        <v>1</v>
      </c>
      <c r="O55" s="11" t="n">
        <f aca="false">MAX(MAX((F55+G55+H55),(F55+G55+(I55+J55)),(F55+G55+K55),(F55+G55+L55),(F55+H55+(I55+J55)),(F55+H55+K55),(F55+H55+L55),(F55+(I55+J55)+K55),(F55+(I55+J55)+L55),(F55+K55+L55),(G55+H55+(I55+J55)),(G55+(I55+J55)+K55),(G55+K55+L55),(H55+(I55+J55)+K55),(H55+K55+L55),((I55+J55)+K55+L55),(F55+G55+M55),(M55+G55+H55),(M55+G55+(I55+J55)),(M55+G55+K55),(M55+G55+L55),(M55+H55+(I55+J55)),(M55+H55+K55),(M55+H55+L55),(M55+(I55+J55)+K55),(M55+(I55+J55)+L55),(M55+K55+L55)),MAX((M55+F55+H55),(M55+F55+(I55+J55)),(M55+F55+K55),(M55+F55+L55),(G55+H55+K55),(G55+H55+L55)))</f>
        <v>1</v>
      </c>
    </row>
    <row r="56" customFormat="false" ht="12.75" hidden="false" customHeight="true" outlineLevel="0" collapsed="false">
      <c r="A56" s="7" t="n">
        <f aca="false">SUM(A55,1)</f>
        <v>52</v>
      </c>
      <c r="B56" s="17" t="s">
        <v>17</v>
      </c>
      <c r="C56" s="9" t="s">
        <v>76</v>
      </c>
      <c r="D56" s="9"/>
      <c r="E56" s="18" t="s">
        <v>91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.5</v>
      </c>
      <c r="K56" s="15" t="n">
        <v>0</v>
      </c>
      <c r="L56" s="15" t="n">
        <v>0.5</v>
      </c>
      <c r="M56" s="15" t="n">
        <v>0</v>
      </c>
      <c r="N56" s="11" t="n">
        <f aca="false">SUM(F56:M56)</f>
        <v>1</v>
      </c>
      <c r="O56" s="11" t="n">
        <f aca="false">MAX(MAX((F56+G56+H56),(F56+G56+(I56+J56)),(F56+G56+K56),(F56+G56+L56),(F56+H56+(I56+J56)),(F56+H56+K56),(F56+H56+L56),(F56+(I56+J56)+K56),(F56+(I56+J56)+L56),(F56+K56+L56),(G56+H56+(I56+J56)),(G56+(I56+J56)+K56),(G56+K56+L56),(H56+(I56+J56)+K56),(H56+K56+L56),((I56+J56)+K56+L56),(F56+G56+M56),(M56+G56+H56),(M56+G56+(I56+J56)),(M56+G56+K56),(M56+G56+L56),(M56+H56+(I56+J56)),(M56+H56+K56),(M56+H56+L56),(M56+(I56+J56)+K56),(M56+(I56+J56)+L56),(M56+K56+L56)),MAX((M56+F56+H56),(M56+F56+(I56+J56)),(M56+F56+K56),(M56+F56+L56),(G56+H56+K56),(G56+H56+L56)))</f>
        <v>1</v>
      </c>
    </row>
    <row r="57" customFormat="false" ht="12.75" hidden="false" customHeight="true" outlineLevel="0" collapsed="false">
      <c r="A57" s="7" t="n">
        <f aca="false">SUM(A56,1)</f>
        <v>53</v>
      </c>
      <c r="B57" s="12" t="s">
        <v>17</v>
      </c>
      <c r="C57" s="12" t="n">
        <v>87</v>
      </c>
      <c r="D57" s="12"/>
      <c r="E57" s="13" t="s">
        <v>92</v>
      </c>
      <c r="F57" s="11" t="n">
        <v>1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f aca="false">SUM(F57:M57)</f>
        <v>1</v>
      </c>
      <c r="O57" s="11" t="n">
        <f aca="false">MAX(MAX((F57+G57+H57),(F57+G57+(I57+J57)),(F57+G57+K57),(F57+G57+L57),(F57+H57+(I57+J57)),(F57+H57+K57),(F57+H57+L57),(F57+(I57+J57)+K57),(F57+(I57+J57)+L57),(F57+K57+L57),(G57+H57+(I57+J57)),(G57+(I57+J57)+K57),(G57+K57+L57),(H57+(I57+J57)+K57),(H57+K57+L57),((I57+J57)+K57+L57),(F57+G57+M57),(M57+G57+H57),(M57+G57+(I57+J57)),(M57+G57+K57),(M57+G57+L57),(M57+H57+(I57+J57)),(M57+H57+K57),(M57+H57+L57),(M57+(I57+J57)+K57),(M57+(I57+J57)+L57),(M57+K57+L57)),MAX((M57+F57+H57),(M57+F57+(I57+J57)),(M57+F57+K57),(M57+F57+L57),(G57+H57+K57),(G57+H57+L57)))</f>
        <v>1</v>
      </c>
    </row>
    <row r="58" customFormat="false" ht="12.75" hidden="false" customHeight="true" outlineLevel="0" collapsed="false">
      <c r="A58" s="7" t="n">
        <f aca="false">SUM(A57,1)</f>
        <v>54</v>
      </c>
      <c r="B58" s="7" t="s">
        <v>82</v>
      </c>
      <c r="C58" s="9" t="s">
        <v>76</v>
      </c>
      <c r="D58" s="9"/>
      <c r="E58" s="18" t="s">
        <v>93</v>
      </c>
      <c r="F58" s="15" t="n">
        <v>0.5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4" t="n">
        <v>0</v>
      </c>
      <c r="M58" s="14" t="n">
        <v>0.5</v>
      </c>
      <c r="N58" s="11" t="n">
        <f aca="false">SUM(F58:M58)</f>
        <v>1</v>
      </c>
      <c r="O58" s="11" t="n">
        <f aca="false">MAX(MAX((F58+G58+H58),(F58+G58+(I58+J58)),(F58+G58+K58),(F58+G58+L58),(F58+H58+(I58+J58)),(F58+H58+K58),(F58+H58+L58),(F58+(I58+J58)+K58),(F58+(I58+J58)+L58),(F58+K58+L58),(G58+H58+(I58+J58)),(G58+(I58+J58)+K58),(G58+K58+L58),(H58+(I58+J58)+K58),(H58+K58+L58),((I58+J58)+K58+L58),(F58+G58+M58),(M58+G58+H58),(M58+G58+(I58+J58)),(M58+G58+K58),(M58+G58+L58),(M58+H58+(I58+J58)),(M58+H58+K58),(M58+H58+L58),(M58+(I58+J58)+K58),(M58+(I58+J58)+L58),(M58+K58+L58)),MAX((M58+F58+H58),(M58+F58+(I58+J58)),(M58+F58+K58),(M58+F58+L58),(G58+H58+K58),(G58+H58+L58)))</f>
        <v>1</v>
      </c>
    </row>
    <row r="59" customFormat="false" ht="12.75" hidden="false" customHeight="true" outlineLevel="0" collapsed="false">
      <c r="A59" s="7" t="n">
        <f aca="false">SUM(A58,1)</f>
        <v>55</v>
      </c>
      <c r="B59" s="17" t="n">
        <v>7</v>
      </c>
      <c r="C59" s="9" t="n">
        <v>41</v>
      </c>
      <c r="D59" s="9" t="s">
        <v>18</v>
      </c>
      <c r="E59" s="18" t="s">
        <v>94</v>
      </c>
      <c r="F59" s="14" t="n">
        <v>0.5</v>
      </c>
      <c r="G59" s="14" t="n">
        <v>0</v>
      </c>
      <c r="H59" s="14" t="n">
        <v>0</v>
      </c>
      <c r="I59" s="14" t="n">
        <v>0</v>
      </c>
      <c r="J59" s="14" t="n">
        <v>0.5</v>
      </c>
      <c r="K59" s="14" t="n">
        <v>0</v>
      </c>
      <c r="L59" s="14" t="n">
        <v>0</v>
      </c>
      <c r="M59" s="14" t="n">
        <v>0</v>
      </c>
      <c r="N59" s="11" t="n">
        <f aca="false">SUM(F59:M59)</f>
        <v>1</v>
      </c>
      <c r="O59" s="11" t="n">
        <f aca="false">MAX(MAX((F59+G59+H59),(F59+G59+(I59+J59)),(F59+G59+K59),(F59+G59+L59),(F59+H59+(I59+J59)),(F59+H59+K59),(F59+H59+L59),(F59+(I59+J59)+K59),(F59+(I59+J59)+L59),(F59+K59+L59),(G59+H59+(I59+J59)),(G59+(I59+J59)+K59),(G59+K59+L59),(H59+(I59+J59)+K59),(H59+K59+L59),((I59+J59)+K59+L59),(F59+G59+M59),(M59+G59+H59),(M59+G59+(I59+J59)),(M59+G59+K59),(M59+G59+L59),(M59+H59+(I59+J59)),(M59+H59+K59),(M59+H59+L59),(M59+(I59+J59)+K59),(M59+(I59+J59)+L59),(M59+K59+L59)),MAX((M59+F59+H59),(M59+F59+(I59+J59)),(M59+F59+K59),(M59+F59+L59),(G59+H59+K59),(G59+H59+L59)))</f>
        <v>1</v>
      </c>
    </row>
    <row r="60" customFormat="false" ht="12.75" hidden="false" customHeight="true" outlineLevel="0" collapsed="false">
      <c r="A60" s="7" t="n">
        <f aca="false">SUM(A59,1)</f>
        <v>56</v>
      </c>
      <c r="B60" s="17" t="s">
        <v>17</v>
      </c>
      <c r="C60" s="9" t="s">
        <v>76</v>
      </c>
      <c r="D60" s="9"/>
      <c r="E60" s="18" t="s">
        <v>95</v>
      </c>
      <c r="F60" s="14" t="n">
        <v>0</v>
      </c>
      <c r="G60" s="14" t="n">
        <v>0</v>
      </c>
      <c r="H60" s="14" t="n">
        <v>0</v>
      </c>
      <c r="I60" s="14" t="n">
        <v>0.5</v>
      </c>
      <c r="J60" s="14" t="n">
        <v>0</v>
      </c>
      <c r="K60" s="14" t="n">
        <v>0</v>
      </c>
      <c r="L60" s="14" t="n">
        <v>0</v>
      </c>
      <c r="M60" s="14" t="n">
        <v>0</v>
      </c>
      <c r="N60" s="11" t="n">
        <f aca="false">SUM(F60:M60)</f>
        <v>0.5</v>
      </c>
      <c r="O60" s="11" t="n">
        <f aca="false">MAX(MAX((F60+G60+H60),(F60+G60+(I60+J60)),(F60+G60+K60),(F60+G60+L60),(F60+H60+(I60+J60)),(F60+H60+K60),(F60+H60+L60),(F60+(I60+J60)+K60),(F60+(I60+J60)+L60),(F60+K60+L60),(G60+H60+(I60+J60)),(G60+(I60+J60)+K60),(G60+K60+L60),(H60+(I60+J60)+K60),(H60+K60+L60),((I60+J60)+K60+L60),(F60+G60+M60),(M60+G60+H60),(M60+G60+(I60+J60)),(M60+G60+K60),(M60+G60+L60),(M60+H60+(I60+J60)),(M60+H60+K60),(M60+H60+L60),(M60+(I60+J60)+K60),(M60+(I60+J60)+L60),(M60+K60+L60)),MAX((M60+F60+H60),(M60+F60+(I60+J60)),(M60+F60+K60),(M60+F60+L60),(G60+H60+K60),(G60+H60+L60)))</f>
        <v>0.5</v>
      </c>
    </row>
    <row r="61" customFormat="false" ht="12.75" hidden="false" customHeight="true" outlineLevel="0" collapsed="false">
      <c r="A61" s="7" t="n">
        <f aca="false">SUM(A60,1)</f>
        <v>57</v>
      </c>
      <c r="B61" s="17" t="s">
        <v>26</v>
      </c>
      <c r="C61" s="9" t="s">
        <v>76</v>
      </c>
      <c r="D61" s="9" t="s">
        <v>18</v>
      </c>
      <c r="E61" s="18" t="s">
        <v>9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.5</v>
      </c>
      <c r="N61" s="11" t="n">
        <f aca="false">SUM(F61:M61)</f>
        <v>0.5</v>
      </c>
      <c r="O61" s="11" t="n">
        <f aca="false">MAX(MAX((F61+G61+H61),(F61+G61+(I61+J61)),(F61+G61+K61),(F61+G61+L61),(F61+H61+(I61+J61)),(F61+H61+K61),(F61+H61+L61),(F61+(I61+J61)+K61),(F61+(I61+J61)+L61),(F61+K61+L61),(G61+H61+(I61+J61)),(G61+(I61+J61)+K61),(G61+K61+L61),(H61+(I61+J61)+K61),(H61+K61+L61),((I61+J61)+K61+L61),(F61+G61+M61),(M61+G61+H61),(M61+G61+(I61+J61)),(M61+G61+K61),(M61+G61+L61),(M61+H61+(I61+J61)),(M61+H61+K61),(M61+H61+L61),(M61+(I61+J61)+K61),(M61+(I61+J61)+L61),(M61+K61+L61)),MAX((M61+F61+H61),(M61+F61+(I61+J61)),(M61+F61+K61),(M61+F61+L61),(G61+H61+K61),(G61+H61+L61)))</f>
        <v>0.5</v>
      </c>
    </row>
    <row r="62" customFormat="false" ht="12.75" hidden="false" customHeight="true" outlineLevel="0" collapsed="false">
      <c r="A62" s="7" t="n">
        <f aca="false">SUM(A61,1)</f>
        <v>58</v>
      </c>
      <c r="B62" s="7" t="s">
        <v>67</v>
      </c>
      <c r="C62" s="8" t="s">
        <v>78</v>
      </c>
      <c r="D62" s="8"/>
      <c r="E62" s="13" t="s">
        <v>97</v>
      </c>
      <c r="F62" s="11" t="n">
        <v>0.5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f aca="false">SUM(F62:M62)</f>
        <v>0.5</v>
      </c>
      <c r="O62" s="11" t="n">
        <f aca="false">MAX(MAX((F62+G62+H62),(F62+G62+(I62+J62)),(F62+G62+K62),(F62+G62+L62),(F62+H62+(I62+J62)),(F62+H62+K62),(F62+H62+L62),(F62+(I62+J62)+K62),(F62+(I62+J62)+L62),(F62+K62+L62),(G62+H62+(I62+J62)),(G62+(I62+J62)+K62),(G62+K62+L62),(H62+(I62+J62)+K62),(H62+K62+L62),((I62+J62)+K62+L62),(F62+G62+M62),(M62+G62+H62),(M62+G62+(I62+J62)),(M62+G62+K62),(M62+G62+L62),(M62+H62+(I62+J62)),(M62+H62+K62),(M62+H62+L62),(M62+(I62+J62)+K62),(M62+(I62+J62)+L62),(M62+K62+L62)),MAX((M62+F62+H62),(M62+F62+(I62+J62)),(M62+F62+K62),(M62+F62+L62),(G62+H62+K62),(G62+H62+L62)))</f>
        <v>0.5</v>
      </c>
    </row>
    <row r="63" customFormat="false" ht="12.75" hidden="false" customHeight="true" outlineLevel="0" collapsed="false">
      <c r="A63" s="7" t="n">
        <f aca="false">SUM(A62,1)</f>
        <v>59</v>
      </c>
      <c r="B63" s="17" t="s">
        <v>20</v>
      </c>
      <c r="C63" s="9" t="n">
        <v>166</v>
      </c>
      <c r="D63" s="9"/>
      <c r="E63" s="18" t="s">
        <v>98</v>
      </c>
      <c r="F63" s="14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.5</v>
      </c>
      <c r="N63" s="11" t="n">
        <f aca="false">SUM(F63:M63)</f>
        <v>0.5</v>
      </c>
      <c r="O63" s="11" t="n">
        <f aca="false">MAX(MAX((F63+G63+H63),(F63+G63+(I63+J63)),(F63+G63+K63),(F63+G63+L63),(F63+H63+(I63+J63)),(F63+H63+K63),(F63+H63+L63),(F63+(I63+J63)+K63),(F63+(I63+J63)+L63),(F63+K63+L63),(G63+H63+(I63+J63)),(G63+(I63+J63)+K63),(G63+K63+L63),(H63+(I63+J63)+K63),(H63+K63+L63),((I63+J63)+K63+L63),(F63+G63+M63),(M63+G63+H63),(M63+G63+(I63+J63)),(M63+G63+K63),(M63+G63+L63),(M63+H63+(I63+J63)),(M63+H63+K63),(M63+H63+L63),(M63+(I63+J63)+K63),(M63+(I63+J63)+L63),(M63+K63+L63)),MAX((M63+F63+H63),(M63+F63+(I63+J63)),(M63+F63+K63),(M63+F63+L63),(G63+H63+K63),(G63+H63+L63)))</f>
        <v>0.5</v>
      </c>
    </row>
    <row r="64" customFormat="false" ht="12.75" hidden="false" customHeight="true" outlineLevel="0" collapsed="false">
      <c r="A64" s="7" t="n">
        <f aca="false">SUM(A63,1)</f>
        <v>60</v>
      </c>
      <c r="B64" s="7" t="s">
        <v>17</v>
      </c>
      <c r="C64" s="9" t="s">
        <v>76</v>
      </c>
      <c r="D64" s="9"/>
      <c r="E64" s="18" t="s">
        <v>99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.5</v>
      </c>
      <c r="M64" s="14" t="n">
        <v>0</v>
      </c>
      <c r="N64" s="11" t="n">
        <f aca="false">SUM(F64:M64)</f>
        <v>0.5</v>
      </c>
      <c r="O64" s="11" t="n">
        <f aca="false">MAX(MAX((F64+G64+H64),(F64+G64+(I64+J64)),(F64+G64+K64),(F64+G64+L64),(F64+H64+(I64+J64)),(F64+H64+K64),(F64+H64+L64),(F64+(I64+J64)+K64),(F64+(I64+J64)+L64),(F64+K64+L64),(G64+H64+(I64+J64)),(G64+(I64+J64)+K64),(G64+K64+L64),(H64+(I64+J64)+K64),(H64+K64+L64),((I64+J64)+K64+L64),(F64+G64+M64),(M64+G64+H64),(M64+G64+(I64+J64)),(M64+G64+K64),(M64+G64+L64),(M64+H64+(I64+J64)),(M64+H64+K64),(M64+H64+L64),(M64+(I64+J64)+K64),(M64+(I64+J64)+L64),(M64+K64+L64)),MAX((M64+F64+H64),(M64+F64+(I64+J64)),(M64+F64+K64),(M64+F64+L64),(G64+H64+K64),(G64+H64+L64)))</f>
        <v>0.5</v>
      </c>
    </row>
    <row r="65" customFormat="false" ht="12.75" hidden="false" customHeight="true" outlineLevel="0" collapsed="false">
      <c r="A65" s="7" t="n">
        <f aca="false">SUM(A64,1)</f>
        <v>61</v>
      </c>
      <c r="B65" s="17" t="s">
        <v>17</v>
      </c>
      <c r="C65" s="9" t="s">
        <v>76</v>
      </c>
      <c r="D65" s="9"/>
      <c r="E65" s="18" t="s">
        <v>100</v>
      </c>
      <c r="F65" s="15" t="n">
        <v>0.5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1" t="n">
        <f aca="false">SUM(F65:M65)</f>
        <v>0.5</v>
      </c>
      <c r="O65" s="11" t="n">
        <f aca="false">MAX(MAX((F65+G65+H65),(F65+G65+(I65+J65)),(F65+G65+K65),(F65+G65+L65),(F65+H65+(I65+J65)),(F65+H65+K65),(F65+H65+L65),(F65+(I65+J65)+K65),(F65+(I65+J65)+L65),(F65+K65+L65),(G65+H65+(I65+J65)),(G65+(I65+J65)+K65),(G65+K65+L65),(H65+(I65+J65)+K65),(H65+K65+L65),((I65+J65)+K65+L65),(F65+G65+M65),(M65+G65+H65),(M65+G65+(I65+J65)),(M65+G65+K65),(M65+G65+L65),(M65+H65+(I65+J65)),(M65+H65+K65),(M65+H65+L65),(M65+(I65+J65)+K65),(M65+(I65+J65)+L65),(M65+K65+L65)),MAX((M65+F65+H65),(M65+F65+(I65+J65)),(M65+F65+K65),(M65+F65+L65),(G65+H65+K65),(G65+H65+L65)))</f>
        <v>0.5</v>
      </c>
    </row>
    <row r="66" customFormat="false" ht="12.75" hidden="false" customHeight="true" outlineLevel="0" collapsed="false">
      <c r="A66" s="7" t="n">
        <f aca="false">SUM(A65,1)</f>
        <v>62</v>
      </c>
      <c r="B66" s="17" t="s">
        <v>26</v>
      </c>
      <c r="C66" s="9" t="s">
        <v>76</v>
      </c>
      <c r="D66" s="9"/>
      <c r="E66" s="18" t="s">
        <v>10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.5</v>
      </c>
      <c r="N66" s="11" t="n">
        <f aca="false">SUM(F66:M66)</f>
        <v>0.5</v>
      </c>
      <c r="O66" s="11" t="n">
        <f aca="false">MAX(MAX((F66+G66+H66),(F66+G66+(I66+J66)),(F66+G66+K66),(F66+G66+L66),(F66+H66+(I66+J66)),(F66+H66+K66),(F66+H66+L66),(F66+(I66+J66)+K66),(F66+(I66+J66)+L66),(F66+K66+L66),(G66+H66+(I66+J66)),(G66+(I66+J66)+K66),(G66+K66+L66),(H66+(I66+J66)+K66),(H66+K66+L66),((I66+J66)+K66+L66),(F66+G66+M66),(M66+G66+H66),(M66+G66+(I66+J66)),(M66+G66+K66),(M66+G66+L66),(M66+H66+(I66+J66)),(M66+H66+K66),(M66+H66+L66),(M66+(I66+J66)+K66),(M66+(I66+J66)+L66),(M66+K66+L66)),MAX((M66+F66+H66),(M66+F66+(I66+J66)),(M66+F66+K66),(M66+F66+L66),(G66+H66+K66),(G66+H66+L66)))</f>
        <v>0.5</v>
      </c>
    </row>
    <row r="67" customFormat="false" ht="12.75" hidden="false" customHeight="true" outlineLevel="0" collapsed="false">
      <c r="A67" s="7" t="n">
        <f aca="false">SUM(A66,1)</f>
        <v>63</v>
      </c>
      <c r="B67" s="24" t="s">
        <v>17</v>
      </c>
      <c r="C67" s="23" t="s">
        <v>76</v>
      </c>
      <c r="D67" s="23"/>
      <c r="E67" s="18" t="s">
        <v>102</v>
      </c>
      <c r="F67" s="14" t="n">
        <v>0.5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1" t="n">
        <f aca="false">SUM(F67:M67)</f>
        <v>0.5</v>
      </c>
      <c r="O67" s="11" t="n">
        <f aca="false">MAX(MAX((F67+G67+H67),(F67+G67+(I67+J67)),(F67+G67+K67),(F67+G67+L67),(F67+H67+(I67+J67)),(F67+H67+K67),(F67+H67+L67),(F67+(I67+J67)+K67),(F67+(I67+J67)+L67),(F67+K67+L67),(G67+H67+(I67+J67)),(G67+(I67+J67)+K67),(G67+K67+L67),(H67+(I67+J67)+K67),(H67+K67+L67),((I67+J67)+K67+L67),(F67+G67+M67),(M67+G67+H67),(M67+G67+(I67+J67)),(M67+G67+K67),(M67+G67+L67),(M67+H67+(I67+J67)),(M67+H67+K67),(M67+H67+L67),(M67+(I67+J67)+K67),(M67+(I67+J67)+L67),(M67+K67+L67)),MAX((M67+F67+H67),(M67+F67+(I67+J67)),(M67+F67+K67),(M67+F67+L67),(G67+H67+K67),(G67+H67+L67)))</f>
        <v>0.5</v>
      </c>
    </row>
    <row r="68" customFormat="false" ht="12.75" hidden="false" customHeight="true" outlineLevel="0" collapsed="false">
      <c r="A68" s="17" t="n">
        <v>64</v>
      </c>
      <c r="B68" s="17" t="s">
        <v>67</v>
      </c>
      <c r="C68" s="9" t="s">
        <v>68</v>
      </c>
      <c r="D68" s="9"/>
      <c r="E68" s="18" t="s">
        <v>103</v>
      </c>
      <c r="F68" s="15" t="n">
        <v>0.5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1" t="n">
        <f aca="false">SUM(F68:M68)</f>
        <v>0.5</v>
      </c>
      <c r="O68" s="11" t="n">
        <f aca="false">MAX(MAX((F68+G68+H68),(F68+G68+(I68+J68)),(F68+G68+K68),(F68+G68+L68),(F68+H68+(I68+J68)),(F68+H68+K68),(F68+H68+L68),(F68+(I68+J68)+K68),(F68+(I68+J68)+L68),(F68+K68+L68),(G68+H68+(I68+J68)),(G68+(I68+J68)+K68),(G68+K68+L68),(H68+(I68+J68)+K68),(H68+K68+L68),((I68+J68)+K68+L68),(F68+G68+M68),(M68+G68+H68),(M68+G68+(I68+J68)),(M68+G68+K68),(M68+G68+L68),(M68+H68+(I68+J68)),(M68+H68+K68),(M68+H68+L68),(M68+(I68+J68)+K68),(M68+(I68+J68)+L68),(M68+K68+L68)),MAX((M68+F68+H68),(M68+F68+(I68+J68)),(M68+F68+K68),(M68+F68+L68),(G68+H68+K68),(G68+H68+L68)))</f>
        <v>0.5</v>
      </c>
    </row>
    <row r="69" customFormat="false" ht="12.75" hidden="false" customHeight="true" outlineLevel="0" collapsed="false">
      <c r="A69" s="22" t="n">
        <v>65</v>
      </c>
      <c r="B69" s="17" t="s">
        <v>17</v>
      </c>
      <c r="C69" s="9" t="s">
        <v>76</v>
      </c>
      <c r="D69" s="9"/>
      <c r="E69" s="27" t="s">
        <v>104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.5</v>
      </c>
      <c r="M69" s="14" t="n">
        <v>0</v>
      </c>
      <c r="N69" s="11" t="n">
        <f aca="false">SUM(F69:M69)</f>
        <v>0.5</v>
      </c>
      <c r="O69" s="11" t="n">
        <f aca="false">MAX(MAX((F69+G69+H69),(F69+G69+(I69+J69)),(F69+G69+K69),(F69+G69+L69),(F69+H69+(I69+J69)),(F69+H69+K69),(F69+H69+L69),(F69+(I69+J69)+K69),(F69+(I69+J69)+L69),(F69+K69+L69),(G69+H69+(I69+J69)),(G69+(I69+J69)+K69),(G69+K69+L69),(H69+(I69+J69)+K69),(H69+K69+L69),((I69+J69)+K69+L69),(F69+G69+M69),(M69+G69+H69),(M69+G69+(I69+J69)),(M69+G69+K69),(M69+G69+L69),(M69+H69+(I69+J69)),(M69+H69+K69),(M69+H69+L69),(M69+(I69+J69)+K69),(M69+(I69+J69)+L69),(M69+K69+L69)),MAX((M69+F69+H69),(M69+F69+(I69+J69)),(M69+F69+K69),(M69+F69+L69),(G69+H69+K69),(G69+H69+L69)))</f>
        <v>0.5</v>
      </c>
    </row>
    <row r="70" customFormat="false" ht="12.75" hidden="false" customHeight="true" outlineLevel="0" collapsed="false">
      <c r="A70" s="28" t="n">
        <v>66</v>
      </c>
      <c r="B70" s="29" t="s">
        <v>82</v>
      </c>
      <c r="C70" s="30" t="s">
        <v>76</v>
      </c>
      <c r="D70" s="30"/>
      <c r="E70" s="31" t="s">
        <v>105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.5</v>
      </c>
      <c r="M70" s="32" t="n">
        <v>0</v>
      </c>
      <c r="N70" s="11" t="n">
        <f aca="false">SUM(F70:M70)</f>
        <v>0.5</v>
      </c>
      <c r="O70" s="11" t="n">
        <f aca="false">MAX(MAX((F70+G70+H70),(F70+G70+(I70+J70)),(F70+G70+K70),(F70+G70+L70),(F70+H70+(I70+J70)),(F70+H70+K70),(F70+H70+L70),(F70+(I70+J70)+K70),(F70+(I70+J70)+L70),(F70+K70+L70),(G70+H70+(I70+J70)),(G70+(I70+J70)+K70),(G70+K70+L70),(H70+(I70+J70)+K70),(H70+K70+L70),((I70+J70)+K70+L70),(F70+G70+M70),(M70+G70+H70),(M70+G70+(I70+J70)),(M70+G70+K70),(M70+G70+L70),(M70+H70+(I70+J70)),(M70+H70+K70),(M70+H70+L70),(M70+(I70+J70)+K70),(M70+(I70+J70)+L70),(M70+K70+L70)),MAX((M70+F70+H70),(M70+F70+(I70+J70)),(M70+F70+K70),(M70+F70+L70),(G70+H70+K70),(G70+H70+L70)))</f>
        <v>0.5</v>
      </c>
      <c r="P70" s="3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49:05Z</dcterms:created>
  <dc:creator>Ольга Шут</dc:creator>
  <dc:description/>
  <dc:language>en-US</dc:language>
  <cp:lastModifiedBy>l</cp:lastModifiedBy>
  <cp:lastPrinted>2007-03-08T17:49:12Z</cp:lastPrinted>
  <dcterms:modified xsi:type="dcterms:W3CDTF">2023-05-04T13:26:38Z</dcterms:modified>
  <cp:revision>0</cp:revision>
  <dc:subject/>
  <dc:title/>
</cp:coreProperties>
</file>