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28 - й Турнир Городов</t>
  </si>
  <si>
    <t xml:space="preserve">9 класс - Весна основной тур</t>
  </si>
  <si>
    <t xml:space="preserve">№</t>
  </si>
  <si>
    <t xml:space="preserve">Класс</t>
  </si>
  <si>
    <t xml:space="preserve">Школа</t>
  </si>
  <si>
    <t xml:space="preserve">Юни/олм</t>
  </si>
  <si>
    <t xml:space="preserve">ФИО</t>
  </si>
  <si>
    <t xml:space="preserve">1 (3)</t>
  </si>
  <si>
    <t xml:space="preserve">2(5)</t>
  </si>
  <si>
    <t xml:space="preserve">3 (5)</t>
  </si>
  <si>
    <t xml:space="preserve">4 (6)</t>
  </si>
  <si>
    <t xml:space="preserve">5 (7)</t>
  </si>
  <si>
    <t xml:space="preserve">6 (8)</t>
  </si>
  <si>
    <t xml:space="preserve">7а (5)</t>
  </si>
  <si>
    <t xml:space="preserve">7б (5)</t>
  </si>
  <si>
    <t xml:space="preserve">сумма</t>
  </si>
  <si>
    <t xml:space="preserve">результат</t>
  </si>
  <si>
    <t xml:space="preserve">9 'В'</t>
  </si>
  <si>
    <t xml:space="preserve">Бережнов Даниил Евгениевич</t>
  </si>
  <si>
    <t xml:space="preserve">Куриленко Евгений Леонидович</t>
  </si>
  <si>
    <t xml:space="preserve">Митрахович Илья Олегович</t>
  </si>
  <si>
    <t xml:space="preserve">Титов Александр Сергеевич</t>
  </si>
  <si>
    <t xml:space="preserve">9 'Б'</t>
  </si>
  <si>
    <t xml:space="preserve">Картынник Ольга Анатольевна</t>
  </si>
  <si>
    <t xml:space="preserve">гим 10</t>
  </si>
  <si>
    <t xml:space="preserve">Рыбик Анастасия Юрьевна</t>
  </si>
  <si>
    <t xml:space="preserve">9 'А'</t>
  </si>
  <si>
    <t xml:space="preserve">Агейчик Павел Иванович</t>
  </si>
  <si>
    <t xml:space="preserve">9 А'</t>
  </si>
  <si>
    <t xml:space="preserve">Войденевич Алексей Сергеевич</t>
  </si>
  <si>
    <t xml:space="preserve">Темона (?) Алина Эдуардовна</t>
  </si>
  <si>
    <t xml:space="preserve">Богданова Елена Олеговна</t>
  </si>
  <si>
    <t xml:space="preserve">Вольхин Артём Васильевич</t>
  </si>
  <si>
    <t xml:space="preserve">Разумов Алексей Дмитриевич</t>
  </si>
  <si>
    <t xml:space="preserve">Тройнич Андрей Викторович</t>
  </si>
  <si>
    <t xml:space="preserve">Дашкевич Антон Дмитриевич</t>
  </si>
  <si>
    <t xml:space="preserve">Лукша Андрей Иосифович</t>
  </si>
  <si>
    <t xml:space="preserve">Волоснёв Олег Олегович</t>
  </si>
  <si>
    <t xml:space="preserve">Шостак Валерий Игоревич</t>
  </si>
  <si>
    <t xml:space="preserve">Кузьма Анастасия Викторовна</t>
  </si>
  <si>
    <t xml:space="preserve">Сабурова Екатерина Игоревна</t>
  </si>
  <si>
    <t xml:space="preserve">Фёдорова Полина Андреевна</t>
  </si>
  <si>
    <t xml:space="preserve">Шостак Юрий Игоревич</t>
  </si>
  <si>
    <t xml:space="preserve">ТГ 13</t>
  </si>
  <si>
    <t xml:space="preserve">Сафин Сергей Геннадьевич</t>
  </si>
  <si>
    <t xml:space="preserve">9 'Г'</t>
  </si>
  <si>
    <t xml:space="preserve">Броннников Ян Игоревич</t>
  </si>
  <si>
    <t xml:space="preserve">Глушков Антон Андреевич</t>
  </si>
  <si>
    <t xml:space="preserve">Тобиям (?) Анна Петровна</t>
  </si>
  <si>
    <t xml:space="preserve">Якушев Александр Андреевич</t>
  </si>
  <si>
    <t xml:space="preserve">Финский Андрей Георгиевич</t>
  </si>
  <si>
    <t xml:space="preserve">Филатов Максим Игоревич</t>
  </si>
  <si>
    <t xml:space="preserve">Ахромович Алёна Андреевна</t>
  </si>
  <si>
    <t xml:space="preserve">Жарский Михаил Валентинович</t>
  </si>
  <si>
    <t xml:space="preserve">Захарчук Владимир Витальевич</t>
  </si>
  <si>
    <t xml:space="preserve">Зубарьков Вячеслав Алексеевич</t>
  </si>
  <si>
    <t xml:space="preserve">Кучук Роман Сергеевич</t>
  </si>
  <si>
    <t xml:space="preserve">Павлова Александра Витальевна</t>
  </si>
  <si>
    <t xml:space="preserve">Хаританович Дмитрий Александрович</t>
  </si>
  <si>
    <t xml:space="preserve">9 'B'</t>
  </si>
  <si>
    <t xml:space="preserve">Хомченко Алексей Влвдимирович</t>
  </si>
  <si>
    <t xml:space="preserve">Цыбиков Вадим Баиревич</t>
  </si>
  <si>
    <t xml:space="preserve">Шульга Артем Сергеевич</t>
  </si>
  <si>
    <t xml:space="preserve">Кветко Андрей Юрьевич</t>
  </si>
  <si>
    <t xml:space="preserve">Корзун Евгений Анатольевич</t>
  </si>
  <si>
    <t xml:space="preserve">9 'Д'</t>
  </si>
  <si>
    <t xml:space="preserve">Стрельченя Елена Викторовна</t>
  </si>
  <si>
    <t xml:space="preserve">Судан Анита Кунари</t>
  </si>
  <si>
    <t xml:space="preserve">Т…. Сергей Николаевич</t>
  </si>
  <si>
    <t xml:space="preserve">Хотько Карина Витальевна</t>
  </si>
  <si>
    <t xml:space="preserve">Черневский Никита Владими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>
        <color rgb="FF666699"/>
      </right>
      <top style="medium"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/>
      <bottom style="medium">
        <color rgb="FF666699"/>
      </bottom>
      <diagonal/>
    </border>
    <border diagonalUp="false" diagonalDown="false">
      <left style="medium">
        <color rgb="FF666699"/>
      </left>
      <right style="thick"/>
      <top style="medium"/>
      <bottom style="medium">
        <color rgb="FF666699"/>
      </bottom>
      <diagonal/>
    </border>
    <border diagonalUp="false" diagonalDown="false">
      <left style="thick"/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ck"/>
      <right style="medium">
        <color rgb="FF666699"/>
      </right>
      <top style="medium">
        <color rgb="FF666699"/>
      </top>
      <bottom style="thick"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15.41"/>
    <col collapsed="false" customWidth="true" hidden="false" outlineLevel="0" max="4" min="4" style="0" width="0.28"/>
    <col collapsed="false" customWidth="true" hidden="false" outlineLevel="0" max="5" min="5" style="1" width="41.56"/>
    <col collapsed="false" customWidth="true" hidden="false" outlineLevel="0" max="13" min="13" style="0" width="8.85"/>
    <col collapsed="false" customWidth="true" hidden="true" outlineLevel="0" max="14" min="14" style="0" width="17.28"/>
    <col collapsed="false" customWidth="true" hidden="false" outlineLevel="0" max="15" min="15" style="0" width="11.85"/>
    <col collapsed="false" customWidth="true" hidden="false" outlineLevel="0" max="16" min="16" style="2" width="15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  <c r="P2" s="4"/>
    </row>
    <row r="3" customFormat="false" ht="16.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/>
      <c r="O3" s="8" t="s">
        <v>15</v>
      </c>
      <c r="P3" s="10" t="s">
        <v>16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</row>
    <row r="4" customFormat="false" ht="13.5" hidden="false" customHeight="false" outlineLevel="0" collapsed="false">
      <c r="A4" s="12" t="n">
        <v>1</v>
      </c>
      <c r="B4" s="13" t="s">
        <v>17</v>
      </c>
      <c r="C4" s="13" t="n">
        <v>41</v>
      </c>
      <c r="D4" s="14"/>
      <c r="E4" s="15" t="s">
        <v>18</v>
      </c>
      <c r="F4" s="16" t="n">
        <v>1</v>
      </c>
      <c r="G4" s="16" t="n">
        <v>4</v>
      </c>
      <c r="H4" s="16" t="n">
        <v>0</v>
      </c>
      <c r="I4" s="16" t="n">
        <v>0</v>
      </c>
      <c r="J4" s="16" t="n">
        <v>6</v>
      </c>
      <c r="K4" s="16" t="n">
        <v>7</v>
      </c>
      <c r="L4" s="16" t="n">
        <v>3</v>
      </c>
      <c r="M4" s="16" t="n">
        <v>2</v>
      </c>
      <c r="N4" s="13" t="n">
        <v>25.5</v>
      </c>
      <c r="O4" s="17" t="n">
        <f aca="false">SUM(F4:M4)</f>
        <v>23</v>
      </c>
      <c r="P4" s="18" t="n">
        <f aca="false">MAX(MAX((F4+G4+H4),(F4+G4+I4),(F4+G4+J4),(F4+G4+K4),(F4+H4+I4),(F4+H4+J4),(F4+H4+K4),(F4+I4+J4),(F4+I4+K4),(F4+J4+K4),(G4+H4+I4),(G4+I4+J4),(G4+J4+K4),(H4+I4+J4),(H4+J4+K4),(I4+J4+K4),(F4+G4+(L4+M4)),((L4+M4)+G4+H4),((L4+M4)+G4+I4),((L4+M4)+G4+J4),((L4+M4)+G4+K4),((L4+M4)+H4+I4),((L4+M4)+H4+J4),((L4+M4)+H4+K4),((L4+M4)+I4+J4),((L4+M4)+I4+K4),((L4+M4)+J4+K4)),MAX(((L4+M4)+F4+H4),((L4+M4)+F4+I4),((L4+M4)+F4+J4),((L4+M4)+F4+K4),(G4+H4+J4),(G4+H4+K4),(G4+I4+K4)))</f>
        <v>18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</row>
    <row r="5" customFormat="false" ht="13.5" hidden="false" customHeight="false" outlineLevel="0" collapsed="false">
      <c r="A5" s="19" t="n">
        <v>2</v>
      </c>
      <c r="B5" s="20" t="s">
        <v>17</v>
      </c>
      <c r="C5" s="20" t="n">
        <v>41</v>
      </c>
      <c r="D5" s="21"/>
      <c r="E5" s="22" t="s">
        <v>19</v>
      </c>
      <c r="F5" s="23" t="n">
        <v>0</v>
      </c>
      <c r="G5" s="23" t="n">
        <v>5</v>
      </c>
      <c r="H5" s="23" t="n">
        <v>5</v>
      </c>
      <c r="I5" s="23" t="n">
        <v>0</v>
      </c>
      <c r="J5" s="23" t="n">
        <v>7</v>
      </c>
      <c r="K5" s="23" t="n">
        <v>0</v>
      </c>
      <c r="L5" s="23" t="n">
        <v>0</v>
      </c>
      <c r="M5" s="23" t="n">
        <v>0</v>
      </c>
      <c r="N5" s="23"/>
      <c r="O5" s="17" t="n">
        <f aca="false">SUM(F5:M5)</f>
        <v>17</v>
      </c>
      <c r="P5" s="18" t="n">
        <f aca="false">MAX(MAX((F5+G5+H5),(F5+G5+I5),(F5+G5+J5),(F5+G5+K5),(F5+H5+I5),(F5+H5+J5),(F5+H5+K5),(F5+I5+J5),(F5+I5+K5),(F5+J5+K5),(G5+H5+I5),(G5+I5+J5),(G5+J5+K5),(H5+I5+J5),(H5+J5+K5),(I5+J5+K5),(F5+G5+(L5+M5)),((L5+M5)+G5+H5),((L5+M5)+G5+I5),((L5+M5)+G5+J5),((L5+M5)+G5+K5),((L5+M5)+H5+I5),((L5+M5)+H5+J5),((L5+M5)+H5+K5),((L5+M5)+I5+J5),((L5+M5)+I5+K5),((L5+M5)+J5+K5)),MAX(((L5+M5)+F5+H5),((L5+M5)+F5+I5),((L5+M5)+F5+J5),((L5+M5)+F5+K5),(G5+H5+J5),(G5+H5+K5),(G5+I5+K5)))</f>
        <v>17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</row>
    <row r="6" customFormat="false" ht="13.5" hidden="false" customHeight="false" outlineLevel="0" collapsed="false">
      <c r="A6" s="19" t="n">
        <v>3</v>
      </c>
      <c r="B6" s="20" t="s">
        <v>17</v>
      </c>
      <c r="C6" s="20" t="n">
        <v>41</v>
      </c>
      <c r="D6" s="21"/>
      <c r="E6" s="22" t="s">
        <v>20</v>
      </c>
      <c r="F6" s="23" t="n">
        <v>0</v>
      </c>
      <c r="G6" s="23" t="n">
        <v>5</v>
      </c>
      <c r="H6" s="23" t="n">
        <v>5</v>
      </c>
      <c r="I6" s="23" t="n">
        <v>0</v>
      </c>
      <c r="J6" s="23" t="n">
        <v>5</v>
      </c>
      <c r="K6" s="23" t="n">
        <v>0</v>
      </c>
      <c r="L6" s="23" t="n">
        <v>0</v>
      </c>
      <c r="M6" s="23" t="n">
        <v>0</v>
      </c>
      <c r="N6" s="23"/>
      <c r="O6" s="17" t="n">
        <f aca="false">SUM(F6:M6)</f>
        <v>15</v>
      </c>
      <c r="P6" s="18" t="n">
        <f aca="false">MAX(MAX((F6+G6+H6),(F6+G6+I6),(F6+G6+J6),(F6+G6+K6),(F6+H6+I6),(F6+H6+J6),(F6+H6+K6),(F6+I6+J6),(F6+I6+K6),(F6+J6+K6),(G6+H6+I6),(G6+I6+J6),(G6+J6+K6),(H6+I6+J6),(H6+J6+K6),(I6+J6+K6),(F6+G6+(L6+M6)),((L6+M6)+G6+H6),((L6+M6)+G6+I6),((L6+M6)+G6+J6),((L6+M6)+G6+K6),((L6+M6)+H6+I6),((L6+M6)+H6+J6),((L6+M6)+H6+K6),((L6+M6)+I6+J6),((L6+M6)+I6+K6),((L6+M6)+J6+K6)),MAX(((L6+M6)+F6+H6),((L6+M6)+F6+I6),((L6+M6)+F6+J6),((L6+M6)+F6+K6),(G6+H6+J6),(G6+H6+K6),(G6+I6+K6)))</f>
        <v>15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</row>
    <row r="7" customFormat="false" ht="13.5" hidden="false" customHeight="false" outlineLevel="0" collapsed="false">
      <c r="A7" s="19" t="n">
        <v>4</v>
      </c>
      <c r="B7" s="24" t="s">
        <v>17</v>
      </c>
      <c r="C7" s="24" t="n">
        <v>41</v>
      </c>
      <c r="D7" s="25"/>
      <c r="E7" s="26" t="s">
        <v>21</v>
      </c>
      <c r="F7" s="27" t="n">
        <v>0</v>
      </c>
      <c r="G7" s="27" t="n">
        <v>4</v>
      </c>
      <c r="H7" s="27" t="n">
        <v>3</v>
      </c>
      <c r="I7" s="27" t="n">
        <v>0</v>
      </c>
      <c r="J7" s="27" t="n">
        <v>2</v>
      </c>
      <c r="K7" s="27" t="n">
        <v>0</v>
      </c>
      <c r="L7" s="27" t="n">
        <v>3</v>
      </c>
      <c r="M7" s="27" t="n">
        <v>4</v>
      </c>
      <c r="N7" s="24" t="n">
        <v>16</v>
      </c>
      <c r="O7" s="17" t="n">
        <f aca="false">SUM(F7:M7)</f>
        <v>16</v>
      </c>
      <c r="P7" s="18" t="n">
        <f aca="false">MAX(MAX((F7+G7+H7),(F7+G7+I7),(F7+G7+J7),(F7+G7+K7),(F7+H7+I7),(F7+H7+J7),(F7+H7+K7),(F7+I7+J7),(F7+I7+K7),(F7+J7+K7),(G7+H7+I7),(G7+I7+J7),(G7+J7+K7),(H7+I7+J7),(H7+J7+K7),(I7+J7+K7),(F7+G7+(L7+M7)),((L7+M7)+G7+H7),((L7+M7)+G7+I7),((L7+M7)+G7+J7),((L7+M7)+G7+K7),((L7+M7)+H7+I7),((L7+M7)+H7+J7),((L7+M7)+H7+K7),((L7+M7)+I7+J7),((L7+M7)+I7+K7),((L7+M7)+J7+K7)),MAX(((L7+M7)+F7+H7),((L7+M7)+F7+I7),((L7+M7)+F7+J7),((L7+M7)+F7+K7),(G7+H7+J7),(G7+H7+K7),(G7+I7+K7)))</f>
        <v>14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</row>
    <row r="8" customFormat="false" ht="13.5" hidden="false" customHeight="false" outlineLevel="0" collapsed="false">
      <c r="A8" s="19" t="n">
        <v>5</v>
      </c>
      <c r="B8" s="24" t="s">
        <v>22</v>
      </c>
      <c r="C8" s="24" t="n">
        <v>51</v>
      </c>
      <c r="D8" s="25"/>
      <c r="E8" s="26" t="s">
        <v>23</v>
      </c>
      <c r="F8" s="27" t="n">
        <v>0</v>
      </c>
      <c r="G8" s="27" t="n">
        <v>4</v>
      </c>
      <c r="H8" s="27" t="n">
        <v>5</v>
      </c>
      <c r="I8" s="27" t="n">
        <v>0</v>
      </c>
      <c r="J8" s="27" t="n">
        <v>0</v>
      </c>
      <c r="K8" s="27" t="n">
        <v>0</v>
      </c>
      <c r="L8" s="27" t="n">
        <v>4</v>
      </c>
      <c r="M8" s="27" t="n">
        <v>0</v>
      </c>
      <c r="N8" s="24" t="n">
        <v>11</v>
      </c>
      <c r="O8" s="17" t="n">
        <f aca="false">SUM(F8:M8)</f>
        <v>13</v>
      </c>
      <c r="P8" s="18" t="n">
        <f aca="false">MAX(MAX((F8+G8+H8),(F8+G8+I8),(F8+G8+J8),(F8+G8+K8),(F8+H8+I8),(F8+H8+J8),(F8+H8+K8),(F8+I8+J8),(F8+I8+K8),(F8+J8+K8),(G8+H8+I8),(G8+I8+J8),(G8+J8+K8),(H8+I8+J8),(H8+J8+K8),(I8+J8+K8),(F8+G8+(L8+M8)),((L8+M8)+G8+H8),((L8+M8)+G8+I8),((L8+M8)+G8+J8),((L8+M8)+G8+K8),((L8+M8)+H8+I8),((L8+M8)+H8+J8),((L8+M8)+H8+K8),((L8+M8)+I8+J8),((L8+M8)+I8+K8),((L8+M8)+J8+K8)),MAX(((L8+M8)+F8+H8),((L8+M8)+F8+I8),((L8+M8)+F8+J8),((L8+M8)+F8+K8),(G8+H8+J8),(G8+H8+K8),(G8+I8+K8)))</f>
        <v>13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</row>
    <row r="9" customFormat="false" ht="13.5" hidden="false" customHeight="false" outlineLevel="0" collapsed="false">
      <c r="A9" s="19" t="n">
        <v>6</v>
      </c>
      <c r="B9" s="20" t="s">
        <v>22</v>
      </c>
      <c r="C9" s="20" t="s">
        <v>24</v>
      </c>
      <c r="D9" s="21"/>
      <c r="E9" s="22" t="s">
        <v>25</v>
      </c>
      <c r="F9" s="23" t="n">
        <v>3</v>
      </c>
      <c r="G9" s="23" t="n">
        <v>5</v>
      </c>
      <c r="H9" s="23" t="n">
        <v>5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/>
      <c r="O9" s="17" t="n">
        <f aca="false">SUM(F9:M9)</f>
        <v>13</v>
      </c>
      <c r="P9" s="18" t="n">
        <f aca="false">MAX(MAX((F9+G9+H9),(F9+G9+I9),(F9+G9+J9),(F9+G9+K9),(F9+H9+I9),(F9+H9+J9),(F9+H9+K9),(F9+I9+J9),(F9+I9+K9),(F9+J9+K9),(G9+H9+I9),(G9+I9+J9),(G9+J9+K9),(H9+I9+J9),(H9+J9+K9),(I9+J9+K9),(F9+G9+(L9+M9)),((L9+M9)+G9+H9),((L9+M9)+G9+I9),((L9+M9)+G9+J9),((L9+M9)+G9+K9),((L9+M9)+H9+I9),((L9+M9)+H9+J9),((L9+M9)+H9+K9),((L9+M9)+I9+J9),((L9+M9)+I9+K9),((L9+M9)+J9+K9)),MAX(((L9+M9)+F9+H9),((L9+M9)+F9+I9),((L9+M9)+F9+J9),((L9+M9)+F9+K9),(G9+H9+J9),(G9+H9+K9),(G9+I9+K9)))</f>
        <v>13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</row>
    <row r="10" customFormat="false" ht="13.5" hidden="false" customHeight="false" outlineLevel="0" collapsed="false">
      <c r="A10" s="19" t="n">
        <v>7</v>
      </c>
      <c r="B10" s="20" t="s">
        <v>26</v>
      </c>
      <c r="C10" s="20" t="n">
        <v>51</v>
      </c>
      <c r="D10" s="21"/>
      <c r="E10" s="22" t="s">
        <v>27</v>
      </c>
      <c r="F10" s="23" t="n">
        <v>0</v>
      </c>
      <c r="G10" s="23" t="n">
        <v>2</v>
      </c>
      <c r="H10" s="23" t="n">
        <v>0</v>
      </c>
      <c r="I10" s="23" t="n">
        <v>0</v>
      </c>
      <c r="J10" s="23" t="n">
        <v>2</v>
      </c>
      <c r="K10" s="23" t="n">
        <v>8</v>
      </c>
      <c r="L10" s="23" t="n">
        <v>0</v>
      </c>
      <c r="M10" s="23" t="n">
        <v>0</v>
      </c>
      <c r="N10" s="23"/>
      <c r="O10" s="17" t="n">
        <f aca="false">SUM(F10:M10)</f>
        <v>12</v>
      </c>
      <c r="P10" s="18" t="n">
        <f aca="false">MAX(MAX((F10+G10+H10),(F10+G10+I10),(F10+G10+J10),(F10+G10+K10),(F10+H10+I10),(F10+H10+J10),(F10+H10+K10),(F10+I10+J10),(F10+I10+K10),(F10+J10+K10),(G10+H10+I10),(G10+I10+J10),(G10+J10+K10),(H10+I10+J10),(H10+J10+K10),(I10+J10+K10),(F10+G10+(L10+M10)),((L10+M10)+G10+H10),((L10+M10)+G10+I10),((L10+M10)+G10+J10),((L10+M10)+G10+K10),((L10+M10)+H10+I10),((L10+M10)+H10+J10),((L10+M10)+H10+K10),((L10+M10)+I10+J10),((L10+M10)+I10+K10),((L10+M10)+J10+K10)),MAX(((L10+M10)+F10+H10),((L10+M10)+F10+I10),((L10+M10)+F10+J10),((L10+M10)+F10+K10),(G10+H10+J10),(G10+H10+K10),(G10+I10+K10)))</f>
        <v>12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13.5" hidden="false" customHeight="false" outlineLevel="0" collapsed="false">
      <c r="A11" s="19" t="n">
        <v>8</v>
      </c>
      <c r="B11" s="20" t="s">
        <v>28</v>
      </c>
      <c r="C11" s="20" t="n">
        <v>51</v>
      </c>
      <c r="D11" s="21"/>
      <c r="E11" s="22" t="s">
        <v>29</v>
      </c>
      <c r="F11" s="23" t="n">
        <v>3</v>
      </c>
      <c r="G11" s="23" t="n">
        <v>4</v>
      </c>
      <c r="H11" s="23" t="n">
        <v>0</v>
      </c>
      <c r="I11" s="23" t="n">
        <v>0</v>
      </c>
      <c r="J11" s="23" t="n">
        <v>4</v>
      </c>
      <c r="K11" s="23" t="n">
        <v>0</v>
      </c>
      <c r="L11" s="23" t="n">
        <v>0</v>
      </c>
      <c r="M11" s="23" t="n">
        <v>0</v>
      </c>
      <c r="N11" s="23"/>
      <c r="O11" s="17" t="n">
        <f aca="false">SUM(F11:M11)</f>
        <v>11</v>
      </c>
      <c r="P11" s="18" t="n">
        <f aca="false">MAX(MAX((F11+G11+H11),(F11+G11+I11),(F11+G11+J11),(F11+G11+K11),(F11+H11+I11),(F11+H11+J11),(F11+H11+K11),(F11+I11+J11),(F11+I11+K11),(F11+J11+K11),(G11+H11+I11),(G11+I11+J11),(G11+J11+K11),(H11+I11+J11),(H11+J11+K11),(I11+J11+K11),(F11+G11+(L11+M11)),((L11+M11)+G11+H11),((L11+M11)+G11+I11),((L11+M11)+G11+J11),((L11+M11)+G11+K11),((L11+M11)+H11+I11),((L11+M11)+H11+J11),((L11+M11)+H11+K11),((L11+M11)+I11+J11),((L11+M11)+I11+K11),((L11+M11)+J11+K11)),MAX(((L11+M11)+F11+H11),((L11+M11)+F11+I11),((L11+M11)+F11+J11),((L11+M11)+F11+K11),(G11+H11+J11),(G11+H11+K11),(G11+I11+K11)))</f>
        <v>11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2" customFormat="false" ht="13.5" hidden="false" customHeight="false" outlineLevel="0" collapsed="false">
      <c r="A12" s="19" t="n">
        <v>9</v>
      </c>
      <c r="B12" s="20" t="s">
        <v>17</v>
      </c>
      <c r="C12" s="20" t="n">
        <v>41</v>
      </c>
      <c r="D12" s="21"/>
      <c r="E12" s="22" t="s">
        <v>30</v>
      </c>
      <c r="F12" s="23" t="n">
        <v>3</v>
      </c>
      <c r="G12" s="23" t="n">
        <v>4</v>
      </c>
      <c r="H12" s="23" t="n">
        <v>0</v>
      </c>
      <c r="I12" s="23" t="n">
        <v>0</v>
      </c>
      <c r="J12" s="23" t="n">
        <v>1</v>
      </c>
      <c r="K12" s="23" t="n">
        <v>1</v>
      </c>
      <c r="L12" s="23" t="n">
        <v>3</v>
      </c>
      <c r="M12" s="23" t="n">
        <v>0</v>
      </c>
      <c r="N12" s="23"/>
      <c r="O12" s="17" t="n">
        <f aca="false">SUM(F12:M12)</f>
        <v>12</v>
      </c>
      <c r="P12" s="18" t="n">
        <f aca="false">MAX(MAX((F12+G12+H12),(F12+G12+I12),(F12+G12+J12),(F12+G12+K12),(F12+H12+I12),(F12+H12+J12),(F12+H12+K12),(F12+I12+J12),(F12+I12+K12),(F12+J12+K12),(G12+H12+I12),(G12+I12+J12),(G12+J12+K12),(H12+I12+J12),(H12+J12+K12),(I12+J12+K12),(F12+G12+(L12+M12)),((L12+M12)+G12+H12),((L12+M12)+G12+I12),((L12+M12)+G12+J12),((L12+M12)+G12+K12),((L12+M12)+H12+I12),((L12+M12)+H12+J12),((L12+M12)+H12+K12),((L12+M12)+I12+J12),((L12+M12)+I12+K12),((L12+M12)+J12+K12)),MAX(((L12+M12)+F12+H12),((L12+M12)+F12+I12),((L12+M12)+F12+J12),((L12+M12)+F12+K12),(G12+H12+J12),(G12+H12+K12),(G12+I12+K12)))</f>
        <v>10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</row>
    <row r="13" customFormat="false" ht="13.5" hidden="false" customHeight="false" outlineLevel="0" collapsed="false">
      <c r="A13" s="19" t="n">
        <v>10</v>
      </c>
      <c r="B13" s="20" t="n">
        <v>9</v>
      </c>
      <c r="C13" s="20" t="n">
        <v>51</v>
      </c>
      <c r="D13" s="21"/>
      <c r="E13" s="22" t="s">
        <v>31</v>
      </c>
      <c r="F13" s="23" t="n">
        <v>0</v>
      </c>
      <c r="G13" s="23" t="n">
        <v>5</v>
      </c>
      <c r="H13" s="23" t="n">
        <v>0</v>
      </c>
      <c r="I13" s="23" t="n">
        <v>0</v>
      </c>
      <c r="J13" s="23" t="n">
        <v>5</v>
      </c>
      <c r="K13" s="23" t="n">
        <v>0</v>
      </c>
      <c r="L13" s="23" t="n">
        <v>0</v>
      </c>
      <c r="M13" s="23" t="n">
        <v>0</v>
      </c>
      <c r="N13" s="23"/>
      <c r="O13" s="17" t="n">
        <f aca="false">SUM(F13:M13)</f>
        <v>10</v>
      </c>
      <c r="P13" s="18" t="n">
        <f aca="false">MAX(MAX((F13+G13+H13),(F13+G13+I13),(F13+G13+J13),(F13+G13+K13),(F13+H13+I13),(F13+H13+J13),(F13+H13+K13),(F13+I13+J13),(F13+I13+K13),(F13+J13+K13),(G13+H13+I13),(G13+I13+J13),(G13+J13+K13),(H13+I13+J13),(H13+J13+K13),(I13+J13+K13),(F13+G13+(L13+M13)),((L13+M13)+G13+H13),((L13+M13)+G13+I13),((L13+M13)+G13+J13),((L13+M13)+G13+K13),((L13+M13)+H13+I13),((L13+M13)+H13+J13),((L13+M13)+H13+K13),((L13+M13)+I13+J13),((L13+M13)+I13+K13),((L13+M13)+J13+K13)),MAX(((L13+M13)+F13+H13),((L13+M13)+F13+I13),((L13+M13)+F13+J13),((L13+M13)+F13+K13),(G13+H13+J13),(G13+H13+K13),(G13+I13+K13)))</f>
        <v>10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</row>
    <row r="14" customFormat="false" ht="13.5" hidden="false" customHeight="false" outlineLevel="0" collapsed="false">
      <c r="A14" s="19" t="n">
        <v>11</v>
      </c>
      <c r="B14" s="24" t="s">
        <v>26</v>
      </c>
      <c r="C14" s="24" t="n">
        <v>51</v>
      </c>
      <c r="D14" s="25"/>
      <c r="E14" s="26" t="s">
        <v>32</v>
      </c>
      <c r="F14" s="27" t="n">
        <v>3</v>
      </c>
      <c r="G14" s="27" t="n">
        <v>3</v>
      </c>
      <c r="H14" s="27" t="n">
        <v>0</v>
      </c>
      <c r="I14" s="27" t="n">
        <v>1</v>
      </c>
      <c r="J14" s="27" t="n">
        <v>2</v>
      </c>
      <c r="K14" s="27" t="n">
        <v>3</v>
      </c>
      <c r="L14" s="27" t="n">
        <v>0</v>
      </c>
      <c r="M14" s="27" t="n">
        <v>0</v>
      </c>
      <c r="N14" s="24" t="n">
        <v>14</v>
      </c>
      <c r="O14" s="17" t="n">
        <f aca="false">SUM(F14:M14)</f>
        <v>12</v>
      </c>
      <c r="P14" s="18" t="n">
        <f aca="false">MAX(MAX((F14+G14+H14),(F14+G14+I14),(F14+G14+J14),(F14+G14+K14),(F14+H14+I14),(F14+H14+J14),(F14+H14+K14),(F14+I14+J14),(F14+I14+K14),(F14+J14+K14),(G14+H14+I14),(G14+I14+J14),(G14+J14+K14),(H14+I14+J14),(H14+J14+K14),(I14+J14+K14),(F14+G14+(L14+M14)),((L14+M14)+G14+H14),((L14+M14)+G14+I14),((L14+M14)+G14+J14),((L14+M14)+G14+K14),((L14+M14)+H14+I14),((L14+M14)+H14+J14),((L14+M14)+H14+K14),((L14+M14)+I14+J14),((L14+M14)+I14+K14),((L14+M14)+J14+K14)),MAX(((L14+M14)+F14+H14),((L14+M14)+F14+I14),((L14+M14)+F14+J14),((L14+M14)+F14+K14),(G14+H14+J14),(G14+H14+K14),(G14+I14+K14)))</f>
        <v>9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13.5" hidden="false" customHeight="false" outlineLevel="0" collapsed="false">
      <c r="A15" s="19" t="n">
        <v>12</v>
      </c>
      <c r="B15" s="24" t="s">
        <v>22</v>
      </c>
      <c r="C15" s="24" t="n">
        <v>51</v>
      </c>
      <c r="D15" s="25"/>
      <c r="E15" s="26" t="s">
        <v>33</v>
      </c>
      <c r="F15" s="27" t="n">
        <v>0</v>
      </c>
      <c r="G15" s="27" t="n">
        <v>4</v>
      </c>
      <c r="H15" s="27" t="n">
        <v>0</v>
      </c>
      <c r="I15" s="27" t="n">
        <v>0</v>
      </c>
      <c r="J15" s="27" t="n">
        <v>0</v>
      </c>
      <c r="K15" s="27" t="n">
        <v>5</v>
      </c>
      <c r="L15" s="27" t="n">
        <v>0</v>
      </c>
      <c r="M15" s="27" t="n">
        <v>0</v>
      </c>
      <c r="N15" s="24" t="n">
        <v>9</v>
      </c>
      <c r="O15" s="17" t="n">
        <f aca="false">SUM(F15:M15)</f>
        <v>9</v>
      </c>
      <c r="P15" s="18" t="n">
        <f aca="false">MAX(MAX((F15+G15+H15),(F15+G15+I15),(F15+G15+J15),(F15+G15+K15),(F15+H15+I15),(F15+H15+J15),(F15+H15+K15),(F15+I15+J15),(F15+I15+K15),(F15+J15+K15),(G15+H15+I15),(G15+I15+J15),(G15+J15+K15),(H15+I15+J15),(H15+J15+K15),(I15+J15+K15),(F15+G15+(L15+M15)),((L15+M15)+G15+H15),((L15+M15)+G15+I15),((L15+M15)+G15+J15),((L15+M15)+G15+K15),((L15+M15)+H15+I15),((L15+M15)+H15+J15),((L15+M15)+H15+K15),((L15+M15)+I15+J15),((L15+M15)+I15+K15),((L15+M15)+J15+K15)),MAX(((L15+M15)+F15+H15),((L15+M15)+F15+I15),((L15+M15)+F15+J15),((L15+M15)+F15+K15),(G15+H15+J15),(G15+H15+K15),(G15+I15+K15)))</f>
        <v>9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</row>
    <row r="16" customFormat="false" ht="13.5" hidden="false" customHeight="false" outlineLevel="0" collapsed="false">
      <c r="A16" s="19" t="n">
        <v>13</v>
      </c>
      <c r="B16" s="20" t="s">
        <v>17</v>
      </c>
      <c r="C16" s="20" t="n">
        <v>41</v>
      </c>
      <c r="D16" s="21"/>
      <c r="E16" s="22" t="s">
        <v>34</v>
      </c>
      <c r="F16" s="23" t="n">
        <v>3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4</v>
      </c>
      <c r="M16" s="23" t="n">
        <v>1</v>
      </c>
      <c r="N16" s="23"/>
      <c r="O16" s="17" t="n">
        <f aca="false">SUM(F16:M16)</f>
        <v>8</v>
      </c>
      <c r="P16" s="18" t="n">
        <f aca="false">MAX(MAX((F16+G16+H16),(F16+G16+I16),(F16+G16+J16),(F16+G16+K16),(F16+H16+I16),(F16+H16+J16),(F16+H16+K16),(F16+I16+J16),(F16+I16+K16),(F16+J16+K16),(G16+H16+I16),(G16+I16+J16),(G16+J16+K16),(H16+I16+J16),(H16+J16+K16),(I16+J16+K16),(F16+G16+(L16+M16)),((L16+M16)+G16+H16),((L16+M16)+G16+I16),((L16+M16)+G16+J16),((L16+M16)+G16+K16),((L16+M16)+H16+I16),((L16+M16)+H16+J16),((L16+M16)+H16+K16),((L16+M16)+I16+J16),((L16+M16)+I16+K16),((L16+M16)+J16+K16)),MAX(((L16+M16)+F16+H16),((L16+M16)+F16+I16),((L16+M16)+F16+J16),((L16+M16)+F16+K16),(G16+H16+J16),(G16+H16+K16),(G16+I16+K16)))</f>
        <v>8</v>
      </c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</row>
    <row r="17" customFormat="false" ht="13.5" hidden="false" customHeight="false" outlineLevel="0" collapsed="false">
      <c r="A17" s="19" t="n">
        <v>14</v>
      </c>
      <c r="B17" s="24" t="s">
        <v>22</v>
      </c>
      <c r="C17" s="24" t="n">
        <v>51</v>
      </c>
      <c r="D17" s="28"/>
      <c r="E17" s="26" t="s">
        <v>35</v>
      </c>
      <c r="F17" s="27" t="n">
        <v>0.5</v>
      </c>
      <c r="G17" s="27" t="n">
        <v>4</v>
      </c>
      <c r="H17" s="27" t="n">
        <v>0</v>
      </c>
      <c r="I17" s="27" t="n">
        <v>0</v>
      </c>
      <c r="J17" s="27" t="n">
        <v>3</v>
      </c>
      <c r="K17" s="27" t="n">
        <v>0</v>
      </c>
      <c r="L17" s="27" t="n">
        <v>0</v>
      </c>
      <c r="M17" s="27" t="n">
        <v>0</v>
      </c>
      <c r="N17" s="24" t="n">
        <v>7.5</v>
      </c>
      <c r="O17" s="17" t="n">
        <f aca="false">SUM(F17:M17)</f>
        <v>7.5</v>
      </c>
      <c r="P17" s="18" t="n">
        <f aca="false">MAX(MAX((F17+G17+H17),(F17+G17+I17),(F17+G17+J17),(F17+G17+K17),(F17+H17+I17),(F17+H17+J17),(F17+H17+K17),(F17+I17+J17),(F17+I17+K17),(F17+J17+K17),(G17+H17+I17),(G17+I17+J17),(G17+J17+K17),(H17+I17+J17),(H17+J17+K17),(I17+J17+K17),(F17+G17+(L17+M17)),((L17+M17)+G17+H17),((L17+M17)+G17+I17),((L17+M17)+G17+J17),((L17+M17)+G17+K17),((L17+M17)+H17+I17),((L17+M17)+H17+J17),((L17+M17)+H17+K17),((L17+M17)+I17+J17),((L17+M17)+I17+K17),((L17+M17)+J17+K17)),MAX(((L17+M17)+F17+H17),((L17+M17)+F17+I17),((L17+M17)+F17+J17),((L17+M17)+F17+K17),(G17+H17+J17),(G17+H17+K17),(G17+I17+K17)))</f>
        <v>7.5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</row>
    <row r="18" customFormat="false" ht="13.5" hidden="false" customHeight="false" outlineLevel="0" collapsed="false">
      <c r="A18" s="19" t="n">
        <v>15</v>
      </c>
      <c r="B18" s="29" t="s">
        <v>17</v>
      </c>
      <c r="C18" s="29" t="n">
        <v>41</v>
      </c>
      <c r="D18" s="30"/>
      <c r="E18" s="31" t="s">
        <v>36</v>
      </c>
      <c r="F18" s="32" t="n">
        <v>0</v>
      </c>
      <c r="G18" s="32" t="n">
        <v>5</v>
      </c>
      <c r="H18" s="32" t="n">
        <v>0</v>
      </c>
      <c r="I18" s="32" t="n">
        <v>0</v>
      </c>
      <c r="J18" s="32" t="n">
        <v>2</v>
      </c>
      <c r="K18" s="32" t="n">
        <v>0</v>
      </c>
      <c r="L18" s="32" t="n">
        <v>0</v>
      </c>
      <c r="M18" s="32" t="n">
        <v>0</v>
      </c>
      <c r="N18" s="32"/>
      <c r="O18" s="17" t="n">
        <f aca="false">SUM(F18:M18)</f>
        <v>7</v>
      </c>
      <c r="P18" s="18" t="n">
        <f aca="false">MAX(MAX((F18+G18+H18),(F18+G18+I18),(F18+G18+J18),(F18+G18+K18),(F18+H18+I18),(F18+H18+J18),(F18+H18+K18),(F18+I18+J18),(F18+I18+K18),(F18+J18+K18),(G18+H18+I18),(G18+I18+J18),(G18+J18+K18),(H18+I18+J18),(H18+J18+K18),(I18+J18+K18),(F18+G18+(L18+M18)),((L18+M18)+G18+H18),((L18+M18)+G18+I18),((L18+M18)+G18+J18),((L18+M18)+G18+K18),((L18+M18)+H18+I18),((L18+M18)+H18+J18),((L18+M18)+H18+K18),((L18+M18)+I18+J18),((L18+M18)+I18+K18),((L18+M18)+J18+K18)),MAX(((L18+M18)+F18+H18),((L18+M18)+F18+I18),((L18+M18)+F18+J18),((L18+M18)+F18+K18),(G18+H18+J18),(G18+H18+K18),(G18+I18+K18)))</f>
        <v>7</v>
      </c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</row>
    <row r="19" customFormat="false" ht="13.5" hidden="false" customHeight="false" outlineLevel="0" collapsed="false">
      <c r="A19" s="19" t="n">
        <v>16</v>
      </c>
      <c r="B19" s="20" t="s">
        <v>17</v>
      </c>
      <c r="C19" s="20" t="n">
        <v>41</v>
      </c>
      <c r="D19" s="21"/>
      <c r="E19" s="22" t="s">
        <v>37</v>
      </c>
      <c r="F19" s="23" t="n">
        <v>0</v>
      </c>
      <c r="G19" s="23" t="n">
        <v>4</v>
      </c>
      <c r="H19" s="23" t="n">
        <v>0</v>
      </c>
      <c r="I19" s="23" t="n">
        <v>0</v>
      </c>
      <c r="J19" s="23" t="n">
        <v>2</v>
      </c>
      <c r="K19" s="23" t="n">
        <v>0</v>
      </c>
      <c r="L19" s="23" t="n">
        <v>0</v>
      </c>
      <c r="M19" s="23" t="n">
        <v>0</v>
      </c>
      <c r="N19" s="23"/>
      <c r="O19" s="17" t="n">
        <f aca="false">SUM(F19:M19)</f>
        <v>6</v>
      </c>
      <c r="P19" s="18" t="n">
        <f aca="false">MAX(MAX((F19+G19+H19),(F19+G19+I19),(F19+G19+J19),(F19+G19+K19),(F19+H19+I19),(F19+H19+J19),(F19+H19+K19),(F19+I19+J19),(F19+I19+K19),(F19+J19+K19),(G19+H19+I19),(G19+I19+J19),(G19+J19+K19),(H19+I19+J19),(H19+J19+K19),(I19+J19+K19),(F19+G19+(L19+M19)),((L19+M19)+G19+H19),((L19+M19)+G19+I19),((L19+M19)+G19+J19),((L19+M19)+G19+K19),((L19+M19)+H19+I19),((L19+M19)+H19+J19),((L19+M19)+H19+K19),((L19+M19)+I19+J19),((L19+M19)+I19+K19),((L19+M19)+J19+K19)),MAX(((L19+M19)+F19+H19),((L19+M19)+F19+I19),((L19+M19)+F19+J19),((L19+M19)+F19+K19),(G19+H19+J19),(G19+H19+K19),(G19+I19+K19)))</f>
        <v>6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</row>
    <row r="20" customFormat="false" ht="13.5" hidden="false" customHeight="false" outlineLevel="0" collapsed="false">
      <c r="A20" s="19" t="n">
        <v>17</v>
      </c>
      <c r="B20" s="20" t="s">
        <v>17</v>
      </c>
      <c r="C20" s="20" t="n">
        <v>41</v>
      </c>
      <c r="D20" s="21"/>
      <c r="E20" s="22" t="s">
        <v>38</v>
      </c>
      <c r="F20" s="23" t="n">
        <v>0</v>
      </c>
      <c r="G20" s="23" t="n">
        <v>5</v>
      </c>
      <c r="H20" s="23" t="n">
        <v>0.5</v>
      </c>
      <c r="I20" s="23" t="n">
        <v>0.5</v>
      </c>
      <c r="J20" s="23" t="n">
        <v>0</v>
      </c>
      <c r="K20" s="23" t="n">
        <v>0</v>
      </c>
      <c r="L20" s="23" t="n">
        <v>0</v>
      </c>
      <c r="M20" s="23" t="n">
        <v>0</v>
      </c>
      <c r="N20" s="23"/>
      <c r="O20" s="17" t="n">
        <f aca="false">SUM(F20:M20)</f>
        <v>6</v>
      </c>
      <c r="P20" s="18" t="n">
        <f aca="false">MAX(MAX((F20+G20+H20),(F20+G20+I20),(F20+G20+J20),(F20+G20+K20),(F20+H20+I20),(F20+H20+J20),(F20+H20+K20),(F20+I20+J20),(F20+I20+K20),(F20+J20+K20),(G20+H20+I20),(G20+I20+J20),(G20+J20+K20),(H20+I20+J20),(H20+J20+K20),(I20+J20+K20),(F20+G20+(L20+M20)),((L20+M20)+G20+H20),((L20+M20)+G20+I20),((L20+M20)+G20+J20),((L20+M20)+G20+K20),((L20+M20)+H20+I20),((L20+M20)+H20+J20),((L20+M20)+H20+K20),((L20+M20)+I20+J20),((L20+M20)+I20+K20),((L20+M20)+J20+K20)),MAX(((L20+M20)+F20+H20),((L20+M20)+F20+I20),((L20+M20)+F20+J20),((L20+M20)+F20+K20),(G20+H20+J20),(G20+H20+K20),(G20+I20+K20)))</f>
        <v>6</v>
      </c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3.5" hidden="false" customHeight="false" outlineLevel="0" collapsed="false">
      <c r="A21" s="19" t="n">
        <v>18</v>
      </c>
      <c r="B21" s="20" t="s">
        <v>22</v>
      </c>
      <c r="C21" s="20" t="s">
        <v>24</v>
      </c>
      <c r="D21" s="21"/>
      <c r="E21" s="22" t="s">
        <v>39</v>
      </c>
      <c r="F21" s="23" t="n">
        <v>0</v>
      </c>
      <c r="G21" s="23" t="n">
        <v>5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/>
      <c r="O21" s="17" t="n">
        <f aca="false">SUM(F21:M21)</f>
        <v>5</v>
      </c>
      <c r="P21" s="18" t="n">
        <f aca="false">MAX(MAX((F21+G21+H21),(F21+G21+I21),(F21+G21+J21),(F21+G21+K21),(F21+H21+I21),(F21+H21+J21),(F21+H21+K21),(F21+I21+J21),(F21+I21+K21),(F21+J21+K21),(G21+H21+I21),(G21+I21+J21),(G21+J21+K21),(H21+I21+J21),(H21+J21+K21),(I21+J21+K21),(F21+G21+(L21+M21)),((L21+M21)+G21+H21),((L21+M21)+G21+I21),((L21+M21)+G21+J21),((L21+M21)+G21+K21),((L21+M21)+H21+I21),((L21+M21)+H21+J21),((L21+M21)+H21+K21),((L21+M21)+I21+J21),((L21+M21)+I21+K21),((L21+M21)+J21+K21)),MAX(((L21+M21)+F21+H21),((L21+M21)+F21+I21),((L21+M21)+F21+J21),((L21+M21)+F21+K21),(G21+H21+J21),(G21+H21+K21),(G21+I21+K21)))</f>
        <v>5</v>
      </c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</row>
    <row r="22" customFormat="false" ht="13.5" hidden="false" customHeight="false" outlineLevel="0" collapsed="false">
      <c r="A22" s="19" t="n">
        <v>19</v>
      </c>
      <c r="B22" s="20" t="s">
        <v>17</v>
      </c>
      <c r="C22" s="20" t="n">
        <v>41</v>
      </c>
      <c r="D22" s="21"/>
      <c r="E22" s="22" t="s">
        <v>40</v>
      </c>
      <c r="F22" s="23" t="n">
        <v>0</v>
      </c>
      <c r="G22" s="23" t="n">
        <v>0</v>
      </c>
      <c r="H22" s="23" t="n">
        <v>5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/>
      <c r="O22" s="17" t="n">
        <f aca="false">SUM(F22:M22)</f>
        <v>5</v>
      </c>
      <c r="P22" s="18" t="n">
        <f aca="false">MAX(MAX((F22+G22+H22),(F22+G22+I22),(F22+G22+J22),(F22+G22+K22),(F22+H22+I22),(F22+H22+J22),(F22+H22+K22),(F22+I22+J22),(F22+I22+K22),(F22+J22+K22),(G22+H22+I22),(G22+I22+J22),(G22+J22+K22),(H22+I22+J22),(H22+J22+K22),(I22+J22+K22),(F22+G22+(L22+M22)),((L22+M22)+G22+H22),((L22+M22)+G22+I22),((L22+M22)+G22+J22),((L22+M22)+G22+K22),((L22+M22)+H22+I22),((L22+M22)+H22+J22),((L22+M22)+H22+K22),((L22+M22)+I22+J22),((L22+M22)+I22+K22),((L22+M22)+J22+K22)),MAX(((L22+M22)+F22+H22),((L22+M22)+F22+I22),((L22+M22)+F22+J22),((L22+M22)+F22+K22),(G22+H22+J22),(G22+H22+K22),(G22+I22+K22)))</f>
        <v>5</v>
      </c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</row>
    <row r="23" customFormat="false" ht="13.5" hidden="false" customHeight="false" outlineLevel="0" collapsed="false">
      <c r="A23" s="19" t="n">
        <v>20</v>
      </c>
      <c r="B23" s="20" t="n">
        <v>9</v>
      </c>
      <c r="C23" s="20" t="n">
        <v>51</v>
      </c>
      <c r="D23" s="21"/>
      <c r="E23" s="22" t="s">
        <v>41</v>
      </c>
      <c r="F23" s="23" t="n">
        <v>0</v>
      </c>
      <c r="G23" s="23" t="n">
        <v>4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1</v>
      </c>
      <c r="M23" s="23" t="n">
        <v>0</v>
      </c>
      <c r="N23" s="23"/>
      <c r="O23" s="17" t="n">
        <f aca="false">SUM(F23:M23)</f>
        <v>5</v>
      </c>
      <c r="P23" s="18" t="n">
        <f aca="false">MAX(MAX((F23+G23+H23),(F23+G23+I23),(F23+G23+J23),(F23+G23+K23),(F23+H23+I23),(F23+H23+J23),(F23+H23+K23),(F23+I23+J23),(F23+I23+K23),(F23+J23+K23),(G23+H23+I23),(G23+I23+J23),(G23+J23+K23),(H23+I23+J23),(H23+J23+K23),(I23+J23+K23),(F23+G23+(L23+M23)),((L23+M23)+G23+H23),((L23+M23)+G23+I23),((L23+M23)+G23+J23),((L23+M23)+G23+K23),((L23+M23)+H23+I23),((L23+M23)+H23+J23),((L23+M23)+H23+K23),((L23+M23)+I23+J23),((L23+M23)+I23+K23),((L23+M23)+J23+K23)),MAX(((L23+M23)+F23+H23),((L23+M23)+F23+I23),((L23+M23)+F23+J23),((L23+M23)+F23+K23),(G23+H23+J23),(G23+H23+K23),(G23+I23+K23)))</f>
        <v>5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</row>
    <row r="24" customFormat="false" ht="13.5" hidden="false" customHeight="false" outlineLevel="0" collapsed="false">
      <c r="A24" s="19" t="n">
        <v>21</v>
      </c>
      <c r="B24" s="20" t="s">
        <v>17</v>
      </c>
      <c r="C24" s="20" t="n">
        <v>41</v>
      </c>
      <c r="D24" s="21"/>
      <c r="E24" s="22" t="s">
        <v>42</v>
      </c>
      <c r="F24" s="23" t="n">
        <v>0</v>
      </c>
      <c r="G24" s="23" t="n">
        <v>0</v>
      </c>
      <c r="H24" s="23" t="n">
        <v>5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/>
      <c r="O24" s="17" t="n">
        <f aca="false">SUM(F24:M24)</f>
        <v>5</v>
      </c>
      <c r="P24" s="18" t="n">
        <f aca="false">MAX(MAX((F24+G24+H24),(F24+G24+I24),(F24+G24+J24),(F24+G24+K24),(F24+H24+I24),(F24+H24+J24),(F24+H24+K24),(F24+I24+J24),(F24+I24+K24),(F24+J24+K24),(G24+H24+I24),(G24+I24+J24),(G24+J24+K24),(H24+I24+J24),(H24+J24+K24),(I24+J24+K24),(F24+G24+(L24+M24)),((L24+M24)+G24+H24),((L24+M24)+G24+I24),((L24+M24)+G24+J24),((L24+M24)+G24+K24),((L24+M24)+H24+I24),((L24+M24)+H24+J24),((L24+M24)+H24+K24),((L24+M24)+I24+J24),((L24+M24)+I24+K24),((L24+M24)+J24+K24)),MAX(((L24+M24)+F24+H24),((L24+M24)+F24+I24),((L24+M24)+F24+J24),((L24+M24)+F24+K24),(G24+H24+J24),(G24+H24+K24),(G24+I24+K24)))</f>
        <v>5</v>
      </c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</row>
    <row r="25" customFormat="false" ht="13.5" hidden="false" customHeight="false" outlineLevel="0" collapsed="false">
      <c r="A25" s="19" t="n">
        <v>22</v>
      </c>
      <c r="B25" s="24" t="s">
        <v>17</v>
      </c>
      <c r="C25" s="24" t="s">
        <v>43</v>
      </c>
      <c r="D25" s="25"/>
      <c r="E25" s="26" t="s">
        <v>44</v>
      </c>
      <c r="F25" s="27" t="n">
        <v>0.5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2</v>
      </c>
      <c r="M25" s="27" t="n">
        <v>2</v>
      </c>
      <c r="N25" s="24" t="n">
        <v>4.5</v>
      </c>
      <c r="O25" s="17" t="n">
        <f aca="false">SUM(F25:M25)</f>
        <v>4.5</v>
      </c>
      <c r="P25" s="18" t="n">
        <f aca="false">MAX(MAX((F25+G25+H25),(F25+G25+I25),(F25+G25+J25),(F25+G25+K25),(F25+H25+I25),(F25+H25+J25),(F25+H25+K25),(F25+I25+J25),(F25+I25+K25),(F25+J25+K25),(G25+H25+I25),(G25+I25+J25),(G25+J25+K25),(H25+I25+J25),(H25+J25+K25),(I25+J25+K25),(F25+G25+(L25+M25)),((L25+M25)+G25+H25),((L25+M25)+G25+I25),((L25+M25)+G25+J25),((L25+M25)+G25+K25),((L25+M25)+H25+I25),((L25+M25)+H25+J25),((L25+M25)+H25+K25),((L25+M25)+I25+J25),((L25+M25)+I25+K25),((L25+M25)+J25+K25)),MAX(((L25+M25)+F25+H25),((L25+M25)+F25+I25),((L25+M25)+F25+J25),((L25+M25)+F25+K25),(G25+H25+J25),(G25+H25+K25),(G25+I25+K25)))</f>
        <v>4.5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</row>
    <row r="26" customFormat="false" ht="13.5" hidden="false" customHeight="false" outlineLevel="0" collapsed="false">
      <c r="A26" s="19" t="n">
        <v>23</v>
      </c>
      <c r="B26" s="20" t="s">
        <v>45</v>
      </c>
      <c r="C26" s="20" t="n">
        <v>38</v>
      </c>
      <c r="D26" s="21"/>
      <c r="E26" s="22" t="s">
        <v>46</v>
      </c>
      <c r="F26" s="23" t="n">
        <v>0</v>
      </c>
      <c r="G26" s="23" t="n">
        <v>4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/>
      <c r="O26" s="17" t="n">
        <f aca="false">SUM(F26:M26)</f>
        <v>4</v>
      </c>
      <c r="P26" s="18" t="n">
        <f aca="false">MAX(MAX((F26+G26+H26),(F26+G26+I26),(F26+G26+J26),(F26+G26+K26),(F26+H26+I26),(F26+H26+J26),(F26+H26+K26),(F26+I26+J26),(F26+I26+K26),(F26+J26+K26),(G26+H26+I26),(G26+I26+J26),(G26+J26+K26),(H26+I26+J26),(H26+J26+K26),(I26+J26+K26),(F26+G26+(L26+M26)),((L26+M26)+G26+H26),((L26+M26)+G26+I26),((L26+M26)+G26+J26),((L26+M26)+G26+K26),((L26+M26)+H26+I26),((L26+M26)+H26+J26),((L26+M26)+H26+K26),((L26+M26)+I26+J26),((L26+M26)+I26+K26),((L26+M26)+J26+K26)),MAX(((L26+M26)+F26+H26),((L26+M26)+F26+I26),((L26+M26)+F26+J26),((L26+M26)+F26+K26),(G26+H26+J26),(G26+H26+K26),(G26+I26+K26)))</f>
        <v>4</v>
      </c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</row>
    <row r="27" customFormat="false" ht="13.5" hidden="false" customHeight="false" outlineLevel="0" collapsed="false">
      <c r="A27" s="19" t="n">
        <v>24</v>
      </c>
      <c r="B27" s="20" t="s">
        <v>17</v>
      </c>
      <c r="C27" s="20" t="n">
        <v>41</v>
      </c>
      <c r="D27" s="21"/>
      <c r="E27" s="22" t="s">
        <v>47</v>
      </c>
      <c r="F27" s="23" t="n">
        <v>0</v>
      </c>
      <c r="G27" s="23" t="n">
        <v>3.5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/>
      <c r="O27" s="17" t="n">
        <f aca="false">SUM(F27:M27)</f>
        <v>3.5</v>
      </c>
      <c r="P27" s="18" t="n">
        <f aca="false">MAX(MAX((F27+G27+H27),(F27+G27+I27),(F27+G27+J27),(F27+G27+K27),(F27+H27+I27),(F27+H27+J27),(F27+H27+K27),(F27+I27+J27),(F27+I27+K27),(F27+J27+K27),(G27+H27+I27),(G27+I27+J27),(G27+J27+K27),(H27+I27+J27),(H27+J27+K27),(I27+J27+K27),(F27+G27+(L27+M27)),((L27+M27)+G27+H27),((L27+M27)+G27+I27),((L27+M27)+G27+J27),((L27+M27)+G27+K27),((L27+M27)+H27+I27),((L27+M27)+H27+J27),((L27+M27)+H27+K27),((L27+M27)+I27+J27),((L27+M27)+I27+K27),((L27+M27)+J27+K27)),MAX(((L27+M27)+F27+H27),((L27+M27)+F27+I27),((L27+M27)+F27+J27),((L27+M27)+F27+K27),(G27+H27+J27),(G27+H27+K27),(G27+I27+K27)))</f>
        <v>3.5</v>
      </c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</row>
    <row r="28" customFormat="false" ht="13.5" hidden="false" customHeight="false" outlineLevel="0" collapsed="false">
      <c r="A28" s="19" t="n">
        <v>25</v>
      </c>
      <c r="B28" s="20" t="s">
        <v>17</v>
      </c>
      <c r="C28" s="20" t="n">
        <v>41</v>
      </c>
      <c r="D28" s="21"/>
      <c r="E28" s="22" t="s">
        <v>48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3</v>
      </c>
      <c r="K28" s="23" t="n">
        <v>0</v>
      </c>
      <c r="L28" s="23" t="n">
        <v>0</v>
      </c>
      <c r="M28" s="23" t="n">
        <v>0</v>
      </c>
      <c r="N28" s="23"/>
      <c r="O28" s="17" t="n">
        <f aca="false">SUM(F28:M28)</f>
        <v>3</v>
      </c>
      <c r="P28" s="18" t="n">
        <f aca="false">MAX(MAX((F28+G28+H28),(F28+G28+I28),(F28+G28+J28),(F28+G28+K28),(F28+H28+I28),(F28+H28+J28),(F28+H28+K28),(F28+I28+J28),(F28+I28+K28),(F28+J28+K28),(G28+H28+I28),(G28+I28+J28),(G28+J28+K28),(H28+I28+J28),(H28+J28+K28),(I28+J28+K28),(F28+G28+(L28+M28)),((L28+M28)+G28+H28),((L28+M28)+G28+I28),((L28+M28)+G28+J28),((L28+M28)+G28+K28),((L28+M28)+H28+I28),((L28+M28)+H28+J28),((L28+M28)+H28+K28),((L28+M28)+I28+J28),((L28+M28)+I28+K28),((L28+M28)+J28+K28)),MAX(((L28+M28)+F28+H28),((L28+M28)+F28+I28),((L28+M28)+F28+J28),((L28+M28)+F28+K28),(G28+H28+J28),(G28+H28+K28),(G28+I28+K28)))</f>
        <v>3</v>
      </c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</row>
    <row r="29" customFormat="false" ht="13.5" hidden="false" customHeight="false" outlineLevel="0" collapsed="false">
      <c r="A29" s="19" t="n">
        <v>26</v>
      </c>
      <c r="B29" s="24" t="s">
        <v>26</v>
      </c>
      <c r="C29" s="24" t="n">
        <v>51</v>
      </c>
      <c r="D29" s="25"/>
      <c r="E29" s="26" t="s">
        <v>49</v>
      </c>
      <c r="F29" s="27" t="n">
        <v>0</v>
      </c>
      <c r="G29" s="27" t="n">
        <v>0.5</v>
      </c>
      <c r="H29" s="27" t="n">
        <v>0.5</v>
      </c>
      <c r="I29" s="27" t="n">
        <v>0</v>
      </c>
      <c r="J29" s="27" t="n">
        <v>0</v>
      </c>
      <c r="K29" s="27" t="n">
        <v>0</v>
      </c>
      <c r="L29" s="27" t="n">
        <v>1</v>
      </c>
      <c r="M29" s="27" t="n">
        <v>1</v>
      </c>
      <c r="N29" s="24" t="n">
        <v>3</v>
      </c>
      <c r="O29" s="17" t="n">
        <f aca="false">SUM(F29:M29)</f>
        <v>3</v>
      </c>
      <c r="P29" s="18" t="n">
        <f aca="false">MAX(MAX((F29+G29+H29),(F29+G29+I29),(F29+G29+J29),(F29+G29+K29),(F29+H29+I29),(F29+H29+J29),(F29+H29+K29),(F29+I29+J29),(F29+I29+K29),(F29+J29+K29),(G29+H29+I29),(G29+I29+J29),(G29+J29+K29),(H29+I29+J29),(H29+J29+K29),(I29+J29+K29),(F29+G29+(L29+M29)),((L29+M29)+G29+H29),((L29+M29)+G29+I29),((L29+M29)+G29+J29),((L29+M29)+G29+K29),((L29+M29)+H29+I29),((L29+M29)+H29+J29),((L29+M29)+H29+K29),((L29+M29)+I29+J29),((L29+M29)+I29+K29),((L29+M29)+J29+K29)),MAX(((L29+M29)+F29+H29),((L29+M29)+F29+I29),((L29+M29)+F29+J29),((L29+M29)+F29+K29),(G29+H29+J29),(G29+H29+K29),(G29+I29+K29)))</f>
        <v>3</v>
      </c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</row>
    <row r="30" customFormat="false" ht="13.5" hidden="false" customHeight="false" outlineLevel="0" collapsed="false">
      <c r="A30" s="19" t="n">
        <v>27</v>
      </c>
      <c r="B30" s="24" t="s">
        <v>26</v>
      </c>
      <c r="C30" s="24" t="n">
        <v>51</v>
      </c>
      <c r="D30" s="25"/>
      <c r="E30" s="26" t="s">
        <v>50</v>
      </c>
      <c r="F30" s="27" t="n">
        <v>0</v>
      </c>
      <c r="G30" s="27" t="n">
        <v>1</v>
      </c>
      <c r="H30" s="27" t="n">
        <v>0</v>
      </c>
      <c r="I30" s="27" t="n">
        <v>0</v>
      </c>
      <c r="J30" s="27" t="n">
        <v>0</v>
      </c>
      <c r="K30" s="27" t="n">
        <v>1</v>
      </c>
      <c r="L30" s="27" t="n">
        <v>0</v>
      </c>
      <c r="M30" s="27" t="n">
        <v>0</v>
      </c>
      <c r="N30" s="24" t="n">
        <v>2</v>
      </c>
      <c r="O30" s="17" t="n">
        <f aca="false">SUM(F30:M30)</f>
        <v>2</v>
      </c>
      <c r="P30" s="18" t="n">
        <f aca="false">MAX(MAX((F30+G30+H30),(F30+G30+I30),(F30+G30+J30),(F30+G30+K30),(F30+H30+I30),(F30+H30+J30),(F30+H30+K30),(F30+I30+J30),(F30+I30+K30),(F30+J30+K30),(G30+H30+I30),(G30+I30+J30),(G30+J30+K30),(H30+I30+J30),(H30+J30+K30),(I30+J30+K30),(F30+G30+(L30+M30)),((L30+M30)+G30+H30),((L30+M30)+G30+I30),((L30+M30)+G30+J30),((L30+M30)+G30+K30),((L30+M30)+H30+I30),((L30+M30)+H30+J30),((L30+M30)+H30+K30),((L30+M30)+I30+J30),((L30+M30)+I30+K30),((L30+M30)+J30+K30)),MAX(((L30+M30)+F30+H30),((L30+M30)+F30+I30),((L30+M30)+F30+J30),((L30+M30)+F30+K30),(G30+H30+J30),(G30+H30+K30),(G30+I30+K30)))</f>
        <v>2</v>
      </c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</row>
    <row r="31" customFormat="false" ht="13.5" hidden="false" customHeight="false" outlineLevel="0" collapsed="false">
      <c r="A31" s="33" t="n">
        <v>28</v>
      </c>
      <c r="B31" s="20" t="s">
        <v>17</v>
      </c>
      <c r="C31" s="20" t="n">
        <v>41</v>
      </c>
      <c r="D31" s="21"/>
      <c r="E31" s="22" t="s">
        <v>51</v>
      </c>
      <c r="F31" s="23" t="n">
        <v>0</v>
      </c>
      <c r="G31" s="23" t="n">
        <v>0</v>
      </c>
      <c r="H31" s="23" t="n">
        <v>0</v>
      </c>
      <c r="I31" s="23" t="n">
        <v>1</v>
      </c>
      <c r="J31" s="23" t="n">
        <v>0</v>
      </c>
      <c r="K31" s="23" t="n">
        <v>0</v>
      </c>
      <c r="L31" s="23" t="n">
        <v>0</v>
      </c>
      <c r="M31" s="23" t="n">
        <v>0</v>
      </c>
      <c r="N31" s="23"/>
      <c r="O31" s="17" t="n">
        <f aca="false">SUM(F31:M31)</f>
        <v>1</v>
      </c>
      <c r="P31" s="18" t="n">
        <f aca="false">MAX(MAX((F31+G31+H31),(F31+G31+I31),(F31+G31+J31),(F31+G31+K31),(F31+H31+I31),(F31+H31+J31),(F31+H31+K31),(F31+I31+J31),(F31+I31+K31),(F31+J31+K31),(G31+H31+I31),(G31+I31+J31),(G31+J31+K31),(H31+I31+J31),(H31+J31+K31),(I31+J31+K31),(F31+G31+(L31+M31)),((L31+M31)+G31+H31),((L31+M31)+G31+I31),((L31+M31)+G31+J31),((L31+M31)+G31+K31),((L31+M31)+H31+I31),((L31+M31)+H31+J31),((L31+M31)+H31+K31),((L31+M31)+I31+J31),((L31+M31)+I31+K31),((L31+M31)+J31+K31)),MAX(((L31+M31)+F31+H31),((L31+M31)+F31+I31),((L31+M31)+F31+J31),((L31+M31)+F31+K31),(G31+H31+J31),(G31+H31+K31),(G31+I31+K31)))</f>
        <v>1</v>
      </c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</row>
    <row r="32" customFormat="false" ht="13.5" hidden="false" customHeight="false" outlineLevel="0" collapsed="false">
      <c r="A32" s="33" t="n">
        <v>29</v>
      </c>
      <c r="B32" s="24" t="s">
        <v>17</v>
      </c>
      <c r="C32" s="24" t="n">
        <v>41</v>
      </c>
      <c r="D32" s="25"/>
      <c r="E32" s="26" t="s">
        <v>52</v>
      </c>
      <c r="F32" s="27" t="n">
        <v>0.5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4" t="n">
        <v>0.5</v>
      </c>
      <c r="O32" s="17" t="n">
        <f aca="false">SUM(F32:M32)</f>
        <v>0.5</v>
      </c>
      <c r="P32" s="18" t="n">
        <f aca="false">MAX(MAX((F32+G32+H32),(F32+G32+I32),(F32+G32+J32),(F32+G32+K32),(F32+H32+I32),(F32+H32+J32),(F32+H32+K32),(F32+I32+J32),(F32+I32+K32),(F32+J32+K32),(G32+H32+I32),(G32+I32+J32),(G32+J32+K32),(H32+I32+J32),(H32+J32+K32),(I32+J32+K32),(F32+G32+(L32+M32)),((L32+M32)+G32+H32),((L32+M32)+G32+I32),((L32+M32)+G32+J32),((L32+M32)+G32+K32),((L32+M32)+H32+I32),((L32+M32)+H32+J32),((L32+M32)+H32+K32),((L32+M32)+I32+J32),((L32+M32)+I32+K32),((L32+M32)+J32+K32)),MAX(((L32+M32)+F32+H32),((L32+M32)+F32+I32),((L32+M32)+F32+J32),((L32+M32)+F32+K32),(G32+H32+J32),(G32+H32+K32),(G32+I32+K32)))</f>
        <v>0.5</v>
      </c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</row>
    <row r="33" customFormat="false" ht="13.5" hidden="false" customHeight="false" outlineLevel="0" collapsed="false">
      <c r="A33" s="33" t="n">
        <v>30</v>
      </c>
      <c r="B33" s="20" t="n">
        <v>9</v>
      </c>
      <c r="C33" s="20" t="n">
        <v>212</v>
      </c>
      <c r="D33" s="21"/>
      <c r="E33" s="22" t="s">
        <v>53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.5</v>
      </c>
      <c r="K33" s="23" t="n">
        <v>0</v>
      </c>
      <c r="L33" s="23" t="n">
        <v>0</v>
      </c>
      <c r="M33" s="23" t="n">
        <v>0</v>
      </c>
      <c r="N33" s="23"/>
      <c r="O33" s="17" t="n">
        <f aca="false">SUM(F33:M33)</f>
        <v>0.5</v>
      </c>
      <c r="P33" s="18" t="n">
        <f aca="false">MAX(MAX((F33+G33+H33),(F33+G33+I33),(F33+G33+J33),(F33+G33+K33),(F33+H33+I33),(F33+H33+J33),(F33+H33+K33),(F33+I33+J33),(F33+I33+K33),(F33+J33+K33),(G33+H33+I33),(G33+I33+J33),(G33+J33+K33),(H33+I33+J33),(H33+J33+K33),(I33+J33+K33),(F33+G33+(L33+M33)),((L33+M33)+G33+H33),((L33+M33)+G33+I33),((L33+M33)+G33+J33),((L33+M33)+G33+K33),((L33+M33)+H33+I33),((L33+M33)+H33+J33),((L33+M33)+H33+K33),((L33+M33)+I33+J33),((L33+M33)+I33+K33),((L33+M33)+J33+K33)),MAX(((L33+M33)+F33+H33),((L33+M33)+F33+I33),((L33+M33)+F33+J33),((L33+M33)+F33+K33),(G33+H33+J33),(G33+H33+K33),(G33+I33+K33)))</f>
        <v>0.5</v>
      </c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</row>
    <row r="34" customFormat="false" ht="13.5" hidden="false" customHeight="false" outlineLevel="0" collapsed="false">
      <c r="A34" s="33" t="n">
        <v>31</v>
      </c>
      <c r="B34" s="20" t="s">
        <v>17</v>
      </c>
      <c r="C34" s="20" t="n">
        <v>41</v>
      </c>
      <c r="D34" s="21"/>
      <c r="E34" s="22" t="s">
        <v>54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.5</v>
      </c>
      <c r="K34" s="23" t="n">
        <v>0</v>
      </c>
      <c r="L34" s="23" t="n">
        <v>0</v>
      </c>
      <c r="M34" s="23" t="n">
        <v>0</v>
      </c>
      <c r="N34" s="23"/>
      <c r="O34" s="17" t="n">
        <f aca="false">SUM(F34:M34)</f>
        <v>0.5</v>
      </c>
      <c r="P34" s="18" t="n">
        <f aca="false">MAX(MAX((F34+G34+H34),(F34+G34+I34),(F34+G34+J34),(F34+G34+K34),(F34+H34+I34),(F34+H34+J34),(F34+H34+K34),(F34+I34+J34),(F34+I34+K34),(F34+J34+K34),(G34+H34+I34),(G34+I34+J34),(G34+J34+K34),(H34+I34+J34),(H34+J34+K34),(I34+J34+K34),(F34+G34+(L34+M34)),((L34+M34)+G34+H34),((L34+M34)+G34+I34),((L34+M34)+G34+J34),((L34+M34)+G34+K34),((L34+M34)+H34+I34),((L34+M34)+H34+J34),((L34+M34)+H34+K34),((L34+M34)+I34+J34),((L34+M34)+I34+K34),((L34+M34)+J34+K34)),MAX(((L34+M34)+F34+H34),((L34+M34)+F34+I34),((L34+M34)+F34+J34),((L34+M34)+F34+K34),(G34+H34+J34),(G34+H34+K34),(G34+I34+K34)))</f>
        <v>0.5</v>
      </c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</row>
    <row r="35" customFormat="false" ht="13.5" hidden="false" customHeight="false" outlineLevel="0" collapsed="false">
      <c r="A35" s="33" t="n">
        <v>32</v>
      </c>
      <c r="B35" s="20" t="s">
        <v>22</v>
      </c>
      <c r="C35" s="20" t="n">
        <v>128</v>
      </c>
      <c r="D35" s="21"/>
      <c r="E35" s="22" t="s">
        <v>55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.5</v>
      </c>
      <c r="M35" s="23" t="n">
        <v>0</v>
      </c>
      <c r="N35" s="23"/>
      <c r="O35" s="17" t="n">
        <f aca="false">SUM(F35:M35)</f>
        <v>0.5</v>
      </c>
      <c r="P35" s="18" t="n">
        <f aca="false">MAX(MAX((F35+G35+H35),(F35+G35+I35),(F35+G35+J35),(F35+G35+K35),(F35+H35+I35),(F35+H35+J35),(F35+H35+K35),(F35+I35+J35),(F35+I35+K35),(F35+J35+K35),(G35+H35+I35),(G35+I35+J35),(G35+J35+K35),(H35+I35+J35),(H35+J35+K35),(I35+J35+K35),(F35+G35+(L35+M35)),((L35+M35)+G35+H35),((L35+M35)+G35+I35),((L35+M35)+G35+J35),((L35+M35)+G35+K35),((L35+M35)+H35+I35),((L35+M35)+H35+J35),((L35+M35)+H35+K35),((L35+M35)+I35+J35),((L35+M35)+I35+K35),((L35+M35)+J35+K35)),MAX(((L35+M35)+F35+H35),((L35+M35)+F35+I35),((L35+M35)+F35+J35),((L35+M35)+F35+K35),(G35+H35+J35),(G35+H35+K35),(G35+I35+K35)))</f>
        <v>0.5</v>
      </c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</row>
    <row r="36" customFormat="false" ht="13.5" hidden="false" customHeight="false" outlineLevel="0" collapsed="false">
      <c r="A36" s="33" t="n">
        <v>33</v>
      </c>
      <c r="B36" s="20" t="s">
        <v>22</v>
      </c>
      <c r="C36" s="20" t="n">
        <v>128</v>
      </c>
      <c r="D36" s="21"/>
      <c r="E36" s="22" t="s">
        <v>56</v>
      </c>
      <c r="F36" s="23" t="n">
        <v>0</v>
      </c>
      <c r="G36" s="23" t="n">
        <v>0.5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/>
      <c r="O36" s="17" t="n">
        <f aca="false">SUM(F36:M36)</f>
        <v>0.5</v>
      </c>
      <c r="P36" s="18" t="n">
        <f aca="false">MAX(MAX((F36+G36+H36),(F36+G36+I36),(F36+G36+J36),(F36+G36+K36),(F36+H36+I36),(F36+H36+J36),(F36+H36+K36),(F36+I36+J36),(F36+I36+K36),(F36+J36+K36),(G36+H36+I36),(G36+I36+J36),(G36+J36+K36),(H36+I36+J36),(H36+J36+K36),(I36+J36+K36),(F36+G36+(L36+M36)),((L36+M36)+G36+H36),((L36+M36)+G36+I36),((L36+M36)+G36+J36),((L36+M36)+G36+K36),((L36+M36)+H36+I36),((L36+M36)+H36+J36),((L36+M36)+H36+K36),((L36+M36)+I36+J36),((L36+M36)+I36+K36),((L36+M36)+J36+K36)),MAX(((L36+M36)+F36+H36),((L36+M36)+F36+I36),((L36+M36)+F36+J36),((L36+M36)+F36+K36),(G36+H36+J36),(G36+H36+K36),(G36+I36+K36)))</f>
        <v>0.5</v>
      </c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</row>
    <row r="37" customFormat="false" ht="13.5" hidden="false" customHeight="false" outlineLevel="0" collapsed="false">
      <c r="A37" s="33" t="n">
        <v>34</v>
      </c>
      <c r="B37" s="20" t="s">
        <v>45</v>
      </c>
      <c r="C37" s="20" t="n">
        <v>38</v>
      </c>
      <c r="D37" s="21"/>
      <c r="E37" s="22" t="s">
        <v>57</v>
      </c>
      <c r="F37" s="23" t="n">
        <v>0</v>
      </c>
      <c r="G37" s="23" t="n">
        <v>0.5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/>
      <c r="O37" s="17" t="n">
        <f aca="false">SUM(F37:M37)</f>
        <v>0.5</v>
      </c>
      <c r="P37" s="18" t="n">
        <f aca="false">MAX(MAX((F37+G37+H37),(F37+G37+I37),(F37+G37+J37),(F37+G37+K37),(F37+H37+I37),(F37+H37+J37),(F37+H37+K37),(F37+I37+J37),(F37+I37+K37),(F37+J37+K37),(G37+H37+I37),(G37+I37+J37),(G37+J37+K37),(H37+I37+J37),(H37+J37+K37),(I37+J37+K37),(F37+G37+(L37+M37)),((L37+M37)+G37+H37),((L37+M37)+G37+I37),((L37+M37)+G37+J37),((L37+M37)+G37+K37),((L37+M37)+H37+I37),((L37+M37)+H37+J37),((L37+M37)+H37+K37),((L37+M37)+I37+J37),((L37+M37)+I37+K37),((L37+M37)+J37+K37)),MAX(((L37+M37)+F37+H37),((L37+M37)+F37+I37),((L37+M37)+F37+J37),((L37+M37)+F37+K37),(G37+H37+J37),(G37+H37+K37),(G37+I37+K37)))</f>
        <v>0.5</v>
      </c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</row>
    <row r="38" customFormat="false" ht="13.5" hidden="false" customHeight="false" outlineLevel="0" collapsed="false">
      <c r="A38" s="33" t="n">
        <v>35</v>
      </c>
      <c r="B38" s="20" t="n">
        <v>9</v>
      </c>
      <c r="C38" s="20" t="n">
        <v>38</v>
      </c>
      <c r="D38" s="21"/>
      <c r="E38" s="22" t="s">
        <v>58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.5</v>
      </c>
      <c r="K38" s="23" t="n">
        <v>0</v>
      </c>
      <c r="L38" s="23" t="n">
        <v>0</v>
      </c>
      <c r="M38" s="23" t="n">
        <v>0</v>
      </c>
      <c r="N38" s="23"/>
      <c r="O38" s="17" t="n">
        <f aca="false">SUM(F38:M38)</f>
        <v>0.5</v>
      </c>
      <c r="P38" s="18" t="n">
        <f aca="false">MAX(MAX((F38+G38+H38),(F38+G38+I38),(F38+G38+J38),(F38+G38+K38),(F38+H38+I38),(F38+H38+J38),(F38+H38+K38),(F38+I38+J38),(F38+I38+K38),(F38+J38+K38),(G38+H38+I38),(G38+I38+J38),(G38+J38+K38),(H38+I38+J38),(H38+J38+K38),(I38+J38+K38),(F38+G38+(L38+M38)),((L38+M38)+G38+H38),((L38+M38)+G38+I38),((L38+M38)+G38+J38),((L38+M38)+G38+K38),((L38+M38)+H38+I38),((L38+M38)+H38+J38),((L38+M38)+H38+K38),((L38+M38)+I38+J38),((L38+M38)+I38+K38),((L38+M38)+J38+K38)),MAX(((L38+M38)+F38+H38),((L38+M38)+F38+I38),((L38+M38)+F38+J38),((L38+M38)+F38+K38),(G38+H38+J38),(G38+H38+K38),(G38+I38+K38)))</f>
        <v>0.5</v>
      </c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</row>
    <row r="39" customFormat="false" ht="13.5" hidden="false" customHeight="false" outlineLevel="0" collapsed="false">
      <c r="A39" s="33" t="n">
        <v>36</v>
      </c>
      <c r="B39" s="20" t="s">
        <v>59</v>
      </c>
      <c r="C39" s="20" t="n">
        <v>41</v>
      </c>
      <c r="D39" s="21"/>
      <c r="E39" s="22" t="s">
        <v>6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.5</v>
      </c>
      <c r="N39" s="23"/>
      <c r="O39" s="17" t="n">
        <f aca="false">SUM(F39:M39)</f>
        <v>0.5</v>
      </c>
      <c r="P39" s="18" t="n">
        <f aca="false">MAX(MAX((F39+G39+H39),(F39+G39+I39),(F39+G39+J39),(F39+G39+K39),(F39+H39+I39),(F39+H39+J39),(F39+H39+K39),(F39+I39+J39),(F39+I39+K39),(F39+J39+K39),(G39+H39+I39),(G39+I39+J39),(G39+J39+K39),(H39+I39+J39),(H39+J39+K39),(I39+J39+K39),(F39+G39+(L39+M39)),((L39+M39)+G39+H39),((L39+M39)+G39+I39),((L39+M39)+G39+J39),((L39+M39)+G39+K39),((L39+M39)+H39+I39),((L39+M39)+H39+J39),((L39+M39)+H39+K39),((L39+M39)+I39+J39),((L39+M39)+I39+K39),((L39+M39)+J39+K39)),MAX(((L39+M39)+F39+H39),((L39+M39)+F39+I39),((L39+M39)+F39+J39),((L39+M39)+F39+K39),(G39+H39+J39),(G39+H39+K39),(G39+I39+K39)))</f>
        <v>0.5</v>
      </c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</row>
    <row r="40" customFormat="false" ht="13.5" hidden="false" customHeight="false" outlineLevel="0" collapsed="false">
      <c r="A40" s="33" t="n">
        <v>37</v>
      </c>
      <c r="B40" s="20" t="s">
        <v>22</v>
      </c>
      <c r="C40" s="20" t="n">
        <v>128</v>
      </c>
      <c r="D40" s="21"/>
      <c r="E40" s="22" t="s">
        <v>61</v>
      </c>
      <c r="F40" s="23" t="n">
        <v>0</v>
      </c>
      <c r="G40" s="23" t="n">
        <v>0</v>
      </c>
      <c r="H40" s="23" t="n">
        <v>0</v>
      </c>
      <c r="I40" s="23" t="n">
        <v>0.5</v>
      </c>
      <c r="J40" s="23" t="n">
        <v>0</v>
      </c>
      <c r="K40" s="23" t="n">
        <v>0</v>
      </c>
      <c r="L40" s="23" t="n">
        <v>0</v>
      </c>
      <c r="M40" s="23" t="n">
        <v>0</v>
      </c>
      <c r="N40" s="23"/>
      <c r="O40" s="17" t="n">
        <f aca="false">SUM(F40:M40)</f>
        <v>0.5</v>
      </c>
      <c r="P40" s="18" t="n">
        <f aca="false">MAX(MAX((F40+G40+H40),(F40+G40+I40),(F40+G40+J40),(F40+G40+K40),(F40+H40+I40),(F40+H40+J40),(F40+H40+K40),(F40+I40+J40),(F40+I40+K40),(F40+J40+K40),(G40+H40+I40),(G40+I40+J40),(G40+J40+K40),(H40+I40+J40),(H40+J40+K40),(I40+J40+K40),(F40+G40+(L40+M40)),((L40+M40)+G40+H40),((L40+M40)+G40+I40),((L40+M40)+G40+J40),((L40+M40)+G40+K40),((L40+M40)+H40+I40),((L40+M40)+H40+J40),((L40+M40)+H40+K40),((L40+M40)+I40+J40),((L40+M40)+I40+K40),((L40+M40)+J40+K40)),MAX(((L40+M40)+F40+H40),((L40+M40)+F40+I40),((L40+M40)+F40+J40),((L40+M40)+F40+K40),(G40+H40+J40),(G40+H40+K40),(G40+I40+K40)))</f>
        <v>0.5</v>
      </c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</row>
    <row r="41" customFormat="false" ht="13.5" hidden="false" customHeight="false" outlineLevel="0" collapsed="false">
      <c r="A41" s="33" t="n">
        <v>38</v>
      </c>
      <c r="B41" s="20" t="n">
        <v>9</v>
      </c>
      <c r="C41" s="20" t="n">
        <v>96</v>
      </c>
      <c r="D41" s="21"/>
      <c r="E41" s="22" t="s">
        <v>62</v>
      </c>
      <c r="F41" s="23" t="n">
        <v>0</v>
      </c>
      <c r="G41" s="23" t="n">
        <v>0.5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/>
      <c r="O41" s="17" t="n">
        <f aca="false">SUM(F41:M41)</f>
        <v>0.5</v>
      </c>
      <c r="P41" s="18" t="n">
        <f aca="false">MAX(MAX((F41+G41+H41),(F41+G41+I41),(F41+G41+J41),(F41+G41+K41),(F41+H41+I41),(F41+H41+J41),(F41+H41+K41),(F41+I41+J41),(F41+I41+K41),(F41+J41+K41),(G41+H41+I41),(G41+I41+J41),(G41+J41+K41),(H41+I41+J41),(H41+J41+K41),(I41+J41+K41),(F41+G41+(L41+M41)),((L41+M41)+G41+H41),((L41+M41)+G41+I41),((L41+M41)+G41+J41),((L41+M41)+G41+K41),((L41+M41)+H41+I41),((L41+M41)+H41+J41),((L41+M41)+H41+K41),((L41+M41)+I41+J41),((L41+M41)+I41+K41),((L41+M41)+J41+K41)),MAX(((L41+M41)+F41+H41),((L41+M41)+F41+I41),((L41+M41)+F41+J41),((L41+M41)+F41+K41),(G41+H41+J41),(G41+H41+K41),(G41+I41+K41)))</f>
        <v>0.5</v>
      </c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</row>
    <row r="42" customFormat="false" ht="13.5" hidden="false" customHeight="false" outlineLevel="0" collapsed="false">
      <c r="A42" s="33" t="n">
        <v>39</v>
      </c>
      <c r="B42" s="24" t="s">
        <v>26</v>
      </c>
      <c r="C42" s="24" t="n">
        <v>51</v>
      </c>
      <c r="D42" s="28"/>
      <c r="E42" s="26" t="s">
        <v>63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4" t="n">
        <v>0</v>
      </c>
      <c r="O42" s="17" t="n">
        <f aca="false">SUM(F42:M42)</f>
        <v>0</v>
      </c>
      <c r="P42" s="18" t="n">
        <f aca="false">MAX(MAX((F42+G42+H42),(F42+G42+I42),(F42+G42+J42),(F42+G42+K42),(F42+H42+I42),(F42+H42+J42),(F42+H42+K42),(F42+I42+J42),(F42+I42+K42),(F42+J42+K42),(G42+H42+I42),(G42+I42+J42),(G42+J42+K42),(H42+I42+J42),(H42+J42+K42),(I42+J42+K42),(F42+G42+(L42+M42)),((L42+M42)+G42+H42),((L42+M42)+G42+I42),((L42+M42)+G42+J42),((L42+M42)+G42+K42),((L42+M42)+H42+I42),((L42+M42)+H42+J42),((L42+M42)+H42+K42),((L42+M42)+I42+J42),((L42+M42)+I42+K42),((L42+M42)+J42+K42)),MAX(((L42+M42)+F42+H42),((L42+M42)+F42+I42),((L42+M42)+F42+J42),((L42+M42)+F42+K42),(G42+H42+J42),(G42+H42+K42),(G42+I42+K42)))</f>
        <v>0</v>
      </c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</row>
    <row r="43" customFormat="false" ht="13.5" hidden="false" customHeight="false" outlineLevel="0" collapsed="false">
      <c r="A43" s="33" t="n">
        <v>40</v>
      </c>
      <c r="B43" s="24" t="s">
        <v>17</v>
      </c>
      <c r="C43" s="24" t="n">
        <v>41</v>
      </c>
      <c r="D43" s="25"/>
      <c r="E43" s="26" t="s">
        <v>64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4" t="n">
        <v>0</v>
      </c>
      <c r="O43" s="17" t="n">
        <f aca="false">SUM(F43:M43)</f>
        <v>0</v>
      </c>
      <c r="P43" s="18" t="n">
        <f aca="false">MAX(MAX((F43+G43+H43),(F43+G43+I43),(F43+G43+J43),(F43+G43+K43),(F43+H43+I43),(F43+H43+J43),(F43+H43+K43),(F43+I43+J43),(F43+I43+K43),(F43+J43+K43),(G43+H43+I43),(G43+I43+J43),(G43+J43+K43),(H43+I43+J43),(H43+J43+K43),(I43+J43+K43),(F43+G43+(L43+M43)),((L43+M43)+G43+H43),((L43+M43)+G43+I43),((L43+M43)+G43+J43),((L43+M43)+G43+K43),((L43+M43)+H43+I43),((L43+M43)+H43+J43),((L43+M43)+H43+K43),((L43+M43)+I43+J43),((L43+M43)+I43+K43),((L43+M43)+J43+K43)),MAX(((L43+M43)+F43+H43),((L43+M43)+F43+I43),((L43+M43)+F43+J43),((L43+M43)+F43+K43),(G43+H43+J43),(G43+H43+K43),(G43+I43+K43)))</f>
        <v>0</v>
      </c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</row>
    <row r="44" customFormat="false" ht="13.5" hidden="false" customHeight="false" outlineLevel="0" collapsed="false">
      <c r="A44" s="33" t="n">
        <v>41</v>
      </c>
      <c r="B44" s="24" t="s">
        <v>65</v>
      </c>
      <c r="C44" s="24" t="n">
        <v>147</v>
      </c>
      <c r="D44" s="25"/>
      <c r="E44" s="26" t="s">
        <v>66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4" t="n">
        <v>0</v>
      </c>
      <c r="O44" s="17" t="n">
        <f aca="false">SUM(F44:M44)</f>
        <v>0</v>
      </c>
      <c r="P44" s="18" t="n">
        <f aca="false">MAX(MAX((F44+G44+H44),(F44+G44+I44),(F44+G44+J44),(F44+G44+K44),(F44+H44+I44),(F44+H44+J44),(F44+H44+K44),(F44+I44+J44),(F44+I44+K44),(F44+J44+K44),(G44+H44+I44),(G44+I44+J44),(G44+J44+K44),(H44+I44+J44),(H44+J44+K44),(I44+J44+K44),(F44+G44+(L44+M44)),((L44+M44)+G44+H44),((L44+M44)+G44+I44),((L44+M44)+G44+J44),((L44+M44)+G44+K44),((L44+M44)+H44+I44),((L44+M44)+H44+J44),((L44+M44)+H44+K44),((L44+M44)+I44+J44),((L44+M44)+I44+K44),((L44+M44)+J44+K44)),MAX(((L44+M44)+F44+H44),((L44+M44)+F44+I44),((L44+M44)+F44+J44),((L44+M44)+F44+K44),(G44+H44+J44),(G44+H44+K44),(G44+I44+K44)))</f>
        <v>0</v>
      </c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</row>
    <row r="45" customFormat="false" ht="13.5" hidden="false" customHeight="false" outlineLevel="0" collapsed="false">
      <c r="A45" s="33" t="n">
        <v>42</v>
      </c>
      <c r="B45" s="20" t="s">
        <v>17</v>
      </c>
      <c r="C45" s="20" t="n">
        <v>41</v>
      </c>
      <c r="D45" s="21"/>
      <c r="E45" s="22" t="s">
        <v>67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/>
      <c r="O45" s="17" t="n">
        <f aca="false">SUM(F45:M45)</f>
        <v>0</v>
      </c>
      <c r="P45" s="18" t="n">
        <f aca="false">MAX(MAX((F45+G45+H45),(F45+G45+I45),(F45+G45+J45),(F45+G45+K45),(F45+H45+I45),(F45+H45+J45),(F45+H45+K45),(F45+I45+J45),(F45+I45+K45),(F45+J45+K45),(G45+H45+I45),(G45+I45+J45),(G45+J45+K45),(H45+I45+J45),(H45+J45+K45),(I45+J45+K45),(F45+G45+(L45+M45)),((L45+M45)+G45+H45),((L45+M45)+G45+I45),((L45+M45)+G45+J45),((L45+M45)+G45+K45),((L45+M45)+H45+I45),((L45+M45)+H45+J45),((L45+M45)+H45+K45),((L45+M45)+I45+J45),((L45+M45)+I45+K45),((L45+M45)+J45+K45)),MAX(((L45+M45)+F45+H45),((L45+M45)+F45+I45),((L45+M45)+F45+J45),((L45+M45)+F45+K45),(G45+H45+J45),(G45+H45+K45),(G45+I45+K45)))</f>
        <v>0</v>
      </c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</row>
    <row r="46" customFormat="false" ht="13.5" hidden="false" customHeight="false" outlineLevel="0" collapsed="false">
      <c r="A46" s="33" t="n">
        <v>43</v>
      </c>
      <c r="B46" s="24" t="n">
        <v>9</v>
      </c>
      <c r="C46" s="24" t="n">
        <v>41</v>
      </c>
      <c r="D46" s="25"/>
      <c r="E46" s="26" t="s">
        <v>68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4" t="n">
        <v>0</v>
      </c>
      <c r="O46" s="17" t="n">
        <f aca="false">SUM(F46:M46)</f>
        <v>0</v>
      </c>
      <c r="P46" s="18" t="n">
        <f aca="false">MAX(MAX((F46+G46+H46),(F46+G46+I46),(F46+G46+J46),(F46+G46+K46),(F46+H46+I46),(F46+H46+J46),(F46+H46+K46),(F46+I46+J46),(F46+I46+K46),(F46+J46+K46),(G46+H46+I46),(G46+I46+J46),(G46+J46+K46),(H46+I46+J46),(H46+J46+K46),(I46+J46+K46),(F46+G46+(L46+M46)),((L46+M46)+G46+H46),((L46+M46)+G46+I46),((L46+M46)+G46+J46),((L46+M46)+G46+K46),((L46+M46)+H46+I46),((L46+M46)+H46+J46),((L46+M46)+H46+K46),((L46+M46)+I46+J46),((L46+M46)+I46+K46),((L46+M46)+J46+K46)),MAX(((L46+M46)+F46+H46),((L46+M46)+F46+I46),((L46+M46)+F46+J46),((L46+M46)+F46+K46),(G46+H46+J46),(G46+H46+K46),(G46+I46+K46)))</f>
        <v>0</v>
      </c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</row>
    <row r="47" customFormat="false" ht="13.5" hidden="false" customHeight="false" outlineLevel="0" collapsed="false">
      <c r="A47" s="33" t="n">
        <v>44</v>
      </c>
      <c r="B47" s="20" t="s">
        <v>22</v>
      </c>
      <c r="C47" s="20" t="n">
        <v>128</v>
      </c>
      <c r="D47" s="21"/>
      <c r="E47" s="22" t="s">
        <v>69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/>
      <c r="O47" s="17" t="n">
        <f aca="false">SUM(F47:M47)</f>
        <v>0</v>
      </c>
      <c r="P47" s="18" t="n">
        <f aca="false">MAX(MAX((F47+G47+H47),(F47+G47+I47),(F47+G47+J47),(F47+G47+K47),(F47+H47+I47),(F47+H47+J47),(F47+H47+K47),(F47+I47+J47),(F47+I47+K47),(F47+J47+K47),(G47+H47+I47),(G47+I47+J47),(G47+J47+K47),(H47+I47+J47),(H47+J47+K47),(I47+J47+K47),(F47+G47+(L47+M47)),((L47+M47)+G47+H47),((L47+M47)+G47+I47),((L47+M47)+G47+J47),((L47+M47)+G47+K47),((L47+M47)+H47+I47),((L47+M47)+H47+J47),((L47+M47)+H47+K47),((L47+M47)+I47+J47),((L47+M47)+I47+K47),((L47+M47)+J47+K47)),MAX(((L47+M47)+F47+H47),((L47+M47)+F47+I47),((L47+M47)+F47+J47),((L47+M47)+F47+K47),(G47+H47+J47),(G47+H47+K47),(G47+I47+K47)))</f>
        <v>0</v>
      </c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</row>
    <row r="48" customFormat="false" ht="13.5" hidden="false" customHeight="false" outlineLevel="0" collapsed="false">
      <c r="A48" s="34" t="n">
        <v>45</v>
      </c>
      <c r="B48" s="35" t="s">
        <v>22</v>
      </c>
      <c r="C48" s="35" t="n">
        <v>219</v>
      </c>
      <c r="D48" s="36"/>
      <c r="E48" s="37" t="s">
        <v>7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5" t="n">
        <v>0</v>
      </c>
      <c r="O48" s="17" t="n">
        <f aca="false">SUM(F48:M48)</f>
        <v>0</v>
      </c>
      <c r="P48" s="18" t="n">
        <f aca="false">MAX(MAX((F48+G48+H48),(F48+G48+I48),(F48+G48+J48),(F48+G48+K48),(F48+H48+I48),(F48+H48+J48),(F48+H48+K48),(F48+I48+J48),(F48+I48+K48),(F48+J48+K48),(G48+H48+I48),(G48+I48+J48),(G48+J48+K48),(H48+I48+J48),(H48+J48+K48),(I48+J48+K48),(F48+G48+(L48+M48)),((L48+M48)+G48+H48),((L48+M48)+G48+I48),((L48+M48)+G48+J48),((L48+M48)+G48+K48),((L48+M48)+H48+I48),((L48+M48)+H48+J48),((L48+M48)+H48+K48),((L48+M48)+I48+J48),((L48+M48)+I48+K48),((L48+M48)+J48+K48)),MAX(((L48+M48)+F48+H48),((L48+M48)+F48+I48),((L48+M48)+F48+J48),((L48+M48)+F48+K48),(G48+H48+J48),(G48+H48+K48),(G48+I48+K48)))</f>
        <v>0</v>
      </c>
    </row>
    <row r="49" customFormat="false" ht="13.5" hidden="false" customHeight="false" outlineLevel="0" collapsed="false"/>
  </sheetData>
  <mergeCells count="3">
    <mergeCell ref="A1:N1"/>
    <mergeCell ref="O1:P2"/>
    <mergeCell ref="B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4:30:49Z</dcterms:created>
  <dc:creator>maly</dc:creator>
  <dc:description/>
  <dc:language>en-US</dc:language>
  <cp:lastModifiedBy>l</cp:lastModifiedBy>
  <dcterms:modified xsi:type="dcterms:W3CDTF">2023-05-04T13:26:12Z</dcterms:modified>
  <cp:revision>0</cp:revision>
  <dc:subject/>
  <dc:title/>
</cp:coreProperties>
</file>