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28 Турнир городов</t>
  </si>
  <si>
    <t xml:space="preserve">Результаты тренировочного варианта  -  7-ой класс        Весна 2007 года</t>
  </si>
  <si>
    <t xml:space="preserve">№</t>
  </si>
  <si>
    <t xml:space="preserve">Класс</t>
  </si>
  <si>
    <t xml:space="preserve">Школа</t>
  </si>
  <si>
    <t xml:space="preserve">ЮНИ/олм</t>
  </si>
  <si>
    <t xml:space="preserve">ФИО</t>
  </si>
  <si>
    <t xml:space="preserve">1а    (1)</t>
  </si>
  <si>
    <t xml:space="preserve">1б (1)</t>
  </si>
  <si>
    <t xml:space="preserve">1в    (2)</t>
  </si>
  <si>
    <t xml:space="preserve">2    (4)</t>
  </si>
  <si>
    <t xml:space="preserve">3     (4)</t>
  </si>
  <si>
    <t xml:space="preserve">4 (5)</t>
  </si>
  <si>
    <t xml:space="preserve">5а (2)</t>
  </si>
  <si>
    <t xml:space="preserve">5б         (4)</t>
  </si>
  <si>
    <t xml:space="preserve">6а (1)</t>
  </si>
  <si>
    <t xml:space="preserve">6б (2)</t>
  </si>
  <si>
    <t xml:space="preserve">6в (3)</t>
  </si>
  <si>
    <t xml:space="preserve">Сумма</t>
  </si>
  <si>
    <t xml:space="preserve">Рез-т</t>
  </si>
  <si>
    <t xml:space="preserve">7А</t>
  </si>
  <si>
    <t xml:space="preserve">ЮНИ</t>
  </si>
  <si>
    <t xml:space="preserve">Некрашевич Александр Дмитриевич</t>
  </si>
  <si>
    <t xml:space="preserve">Тропников Юрий Константинович</t>
  </si>
  <si>
    <t xml:space="preserve">Дужик Валерий Иванович</t>
  </si>
  <si>
    <t xml:space="preserve">7Б</t>
  </si>
  <si>
    <t xml:space="preserve">Заянковский Виталий Леонидович</t>
  </si>
  <si>
    <t xml:space="preserve">7В</t>
  </si>
  <si>
    <t xml:space="preserve">Рябцев Юрий Валерьевич</t>
  </si>
  <si>
    <t xml:space="preserve">Поверенный Алексей Дмитриевич</t>
  </si>
  <si>
    <t xml:space="preserve">гим 13</t>
  </si>
  <si>
    <t xml:space="preserve">Тумаш Павел Андреевич</t>
  </si>
  <si>
    <t xml:space="preserve">гим 10</t>
  </si>
  <si>
    <t xml:space="preserve">Аникушкин Андрей Игоревич</t>
  </si>
  <si>
    <t xml:space="preserve">Евтухович Александр Николаевич</t>
  </si>
  <si>
    <t xml:space="preserve">Литвиненко Виталий Сергеевич</t>
  </si>
  <si>
    <t xml:space="preserve">Оробей Олег Игоревич</t>
  </si>
  <si>
    <t xml:space="preserve">Кривуцкий Павел Петрович</t>
  </si>
  <si>
    <t xml:space="preserve">гим 4</t>
  </si>
  <si>
    <t xml:space="preserve">Зернятко Антон Павлович</t>
  </si>
  <si>
    <t xml:space="preserve">Гавин Никита Андреевич</t>
  </si>
  <si>
    <t xml:space="preserve">Кишкин Никита Александрович</t>
  </si>
  <si>
    <t xml:space="preserve">Русак Николай Александрович</t>
  </si>
  <si>
    <t xml:space="preserve">Стрельцов Григорий Дмитриевич</t>
  </si>
  <si>
    <t xml:space="preserve">7Д</t>
  </si>
  <si>
    <t xml:space="preserve">Шинкаревич Виктор Евгеньевич</t>
  </si>
  <si>
    <t xml:space="preserve">7Г</t>
  </si>
  <si>
    <t xml:space="preserve">гим 2</t>
  </si>
  <si>
    <t xml:space="preserve">Белойчук Артур Геннадьевич</t>
  </si>
  <si>
    <t xml:space="preserve">Дёминов Олег Олегович</t>
  </si>
  <si>
    <t xml:space="preserve">Фоканова Анна  Владимировна</t>
  </si>
  <si>
    <t xml:space="preserve">жод гим 1</t>
  </si>
  <si>
    <t xml:space="preserve">Богдановский Роман Олегович</t>
  </si>
  <si>
    <t xml:space="preserve">Шевцов Александр Дмитриевич</t>
  </si>
  <si>
    <t xml:space="preserve">Огоновский Антон Александрович</t>
  </si>
  <si>
    <t xml:space="preserve">Чухолский Дмитрий Сергеевич</t>
  </si>
  <si>
    <t xml:space="preserve">Мурашко Андрей Владимирович</t>
  </si>
  <si>
    <t xml:space="preserve">Щербин Александр Михайлович</t>
  </si>
  <si>
    <t xml:space="preserve">Богданович Яна Тадеушна</t>
  </si>
  <si>
    <t xml:space="preserve">Чумасова Кристина Антон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16" activeCellId="0" sqref="U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4" min="4" style="0" width="11.42"/>
    <col collapsed="false" customWidth="true" hidden="false" outlineLevel="0" max="5" min="5" style="0" width="35.42"/>
    <col collapsed="false" customWidth="true" hidden="false" outlineLevel="0" max="6" min="6" style="0" width="4.56"/>
    <col collapsed="false" customWidth="true" hidden="false" outlineLevel="0" max="10" min="7" style="0" width="4.7"/>
    <col collapsed="false" customWidth="true" hidden="false" outlineLevel="0" max="11" min="11" style="0" width="4.41"/>
    <col collapsed="false" customWidth="true" hidden="false" outlineLevel="0" max="13" min="12" style="0" width="4.7"/>
    <col collapsed="false" customWidth="true" hidden="false" outlineLevel="0" max="14" min="14" style="0" width="4.56"/>
    <col collapsed="false" customWidth="true" hidden="false" outlineLevel="0" max="16" min="15" style="0" width="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B4" s="3"/>
      <c r="C4" s="3"/>
      <c r="D4" s="3"/>
    </row>
    <row r="5" customFormat="false" ht="25.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4" t="s">
        <v>7</v>
      </c>
      <c r="G5" s="4" t="s">
        <v>8</v>
      </c>
      <c r="H5" s="4" t="s">
        <v>9</v>
      </c>
      <c r="I5" s="4" t="s">
        <v>10</v>
      </c>
      <c r="J5" s="4" t="s">
        <v>11</v>
      </c>
      <c r="K5" s="4" t="s">
        <v>12</v>
      </c>
      <c r="L5" s="5" t="s">
        <v>13</v>
      </c>
      <c r="M5" s="5" t="s">
        <v>14</v>
      </c>
      <c r="N5" s="6" t="s">
        <v>15</v>
      </c>
      <c r="O5" s="7" t="s">
        <v>16</v>
      </c>
      <c r="P5" s="7" t="s">
        <v>17</v>
      </c>
      <c r="Q5" s="8" t="s">
        <v>18</v>
      </c>
      <c r="R5" s="8" t="s">
        <v>19</v>
      </c>
    </row>
    <row r="6" customFormat="false" ht="12.75" hidden="false" customHeight="false" outlineLevel="0" collapsed="false">
      <c r="A6" s="9" t="n">
        <v>1</v>
      </c>
      <c r="B6" s="10" t="s">
        <v>20</v>
      </c>
      <c r="C6" s="10" t="n">
        <v>130</v>
      </c>
      <c r="D6" s="10" t="s">
        <v>21</v>
      </c>
      <c r="E6" s="11" t="s">
        <v>22</v>
      </c>
      <c r="F6" s="12" t="n">
        <v>1</v>
      </c>
      <c r="G6" s="12" t="n">
        <v>1</v>
      </c>
      <c r="H6" s="12" t="n">
        <v>2</v>
      </c>
      <c r="I6" s="12" t="n">
        <v>3</v>
      </c>
      <c r="J6" s="12" t="n">
        <v>0</v>
      </c>
      <c r="K6" s="12" t="n">
        <v>5</v>
      </c>
      <c r="L6" s="13" t="n">
        <v>1</v>
      </c>
      <c r="M6" s="12" t="n">
        <v>0</v>
      </c>
      <c r="N6" s="12" t="n">
        <v>1</v>
      </c>
      <c r="O6" s="12" t="n">
        <v>0</v>
      </c>
      <c r="P6" s="14" t="n">
        <v>0</v>
      </c>
      <c r="Q6" s="14" t="n">
        <f aca="false">SUM(F6:P6)</f>
        <v>14</v>
      </c>
      <c r="R6" s="0" t="n">
        <f aca="false">MAX(((F6+G6+H6)+I6+J6),((F6+G6+H6)+I6+K6),((F6+G6+H6)+I6+(L6+M6)),((F6+G6+H6)+I6+(N6+O6+P6)),(I6+J6+K6),(I6+J6+(L6+M6)),(I6+J6+(N6+O6+P6)),(I6+K6+(L6+M6)),(I6+K6+(N6+O6+P6)),(I6+(L6+M6)+(N6+O6+P6)),(J6+K6+(L6+M6)),(J6+K6+(N6+O6+P6)),(J6+(L6+M6)+(N6+O6+P6)),(K6+(L6+M6)+(N6+O6+P6)),((F6+G6+H6)+J6+K6),((F6+G6+H6)+J6+(L6+M6)),((F6+G6+H6)+J6+(N6+O6+P6)),((F6+G6+H6)+(L6+M6)+(N6+O6+P6)),((F6+G6+H6)+K6+(L6+M6)),((F6+G6+H6)+K6+(L6+M6)))</f>
        <v>12</v>
      </c>
    </row>
    <row r="7" customFormat="false" ht="12.75" hidden="false" customHeight="false" outlineLevel="0" collapsed="false">
      <c r="A7" s="9" t="n">
        <v>2</v>
      </c>
      <c r="B7" s="3" t="s">
        <v>20</v>
      </c>
      <c r="C7" s="3" t="n">
        <v>65</v>
      </c>
      <c r="D7" s="3"/>
      <c r="E7" s="15" t="s">
        <v>23</v>
      </c>
      <c r="F7" s="12" t="n">
        <v>1</v>
      </c>
      <c r="G7" s="12" t="n">
        <v>1</v>
      </c>
      <c r="H7" s="12" t="n">
        <v>2</v>
      </c>
      <c r="I7" s="12" t="n">
        <v>2</v>
      </c>
      <c r="J7" s="12" t="n">
        <v>3</v>
      </c>
      <c r="K7" s="12" t="n">
        <v>1</v>
      </c>
      <c r="L7" s="13" t="n">
        <v>0.5</v>
      </c>
      <c r="M7" s="12" t="n">
        <v>0</v>
      </c>
      <c r="N7" s="12" t="n">
        <v>1</v>
      </c>
      <c r="O7" s="12" t="n">
        <v>0</v>
      </c>
      <c r="P7" s="14" t="n">
        <v>0.5</v>
      </c>
      <c r="Q7" s="14" t="n">
        <f aca="false">SUM(F7:P7)</f>
        <v>12</v>
      </c>
      <c r="R7" s="0" t="n">
        <f aca="false">MAX(((F7+G7+H7)+I7+J7),((F7+G7+H7)+I7+K7),((F7+G7+H7)+I7+(L7+M7)),((F7+G7+H7)+I7+(N7+O7+P7)),(I7+J7+K7),(I7+J7+(L7+M7)),(I7+J7+(N7+O7+P7)),(I7+K7+(L7+M7)),(I7+K7+(N7+O7+P7)),(I7+(L7+M7)+(N7+O7+P7)),(J7+K7+(L7+M7)),(J7+K7+(N7+O7+P7)),(J7+(L7+M7)+(N7+O7+P7)),(K7+(L7+M7)+(N7+O7+P7)),((F7+G7+H7)+J7+K7),((F7+G7+H7)+J7+(L7+M7)),((F7+G7+H7)+J7+(N7+O7+P7)),((F7+G7+H7)+(L7+M7)+(N7+O7+P7)),((F7+G7+H7)+K7+(L7+M7)),((F7+G7+H7)+K7+(L7+M7)))</f>
        <v>9</v>
      </c>
    </row>
    <row r="8" customFormat="false" ht="12.75" hidden="false" customHeight="false" outlineLevel="0" collapsed="false">
      <c r="A8" s="9" t="n">
        <v>3</v>
      </c>
      <c r="B8" s="8" t="s">
        <v>20</v>
      </c>
      <c r="C8" s="16" t="n">
        <v>65</v>
      </c>
      <c r="D8" s="17"/>
      <c r="E8" s="15" t="s">
        <v>24</v>
      </c>
      <c r="F8" s="12" t="n">
        <v>1</v>
      </c>
      <c r="G8" s="12" t="n">
        <v>1</v>
      </c>
      <c r="H8" s="12" t="n">
        <v>2</v>
      </c>
      <c r="I8" s="12" t="n">
        <v>2</v>
      </c>
      <c r="J8" s="12" t="n">
        <v>3</v>
      </c>
      <c r="K8" s="12" t="n">
        <v>1</v>
      </c>
      <c r="L8" s="13" t="n">
        <v>1</v>
      </c>
      <c r="M8" s="12" t="n">
        <v>0.5</v>
      </c>
      <c r="N8" s="12" t="n">
        <v>0</v>
      </c>
      <c r="O8" s="12" t="n">
        <v>0</v>
      </c>
      <c r="P8" s="14" t="n">
        <v>0</v>
      </c>
      <c r="Q8" s="14" t="n">
        <f aca="false">SUM(F8:P8)</f>
        <v>11.5</v>
      </c>
      <c r="R8" s="0" t="n">
        <f aca="false">MAX(((F8+G8+H8)+I8+J8),((F8+G8+H8)+I8+K8),((F8+G8+H8)+I8+(L8+M8)),((F8+G8+H8)+I8+(N8+O8+P8)),(I8+J8+K8),(I8+J8+(L8+M8)),(I8+J8+(N8+O8+P8)),(I8+K8+(L8+M8)),(I8+K8+(N8+O8+P8)),(I8+(L8+M8)+(N8+O8+P8)),(J8+K8+(L8+M8)),(J8+K8+(N8+O8+P8)),(J8+(L8+M8)+(N8+O8+P8)),(K8+(L8+M8)+(N8+O8+P8)),((F8+G8+H8)+J8+K8),((F8+G8+H8)+J8+(L8+M8)),((F8+G8+H8)+J8+(N8+O8+P8)),((F8+G8+H8)+(L8+M8)+(N8+O8+P8)),((F8+G8+H8)+K8+(L8+M8)),((F8+G8+H8)+K8+(L8+M8)))</f>
        <v>9</v>
      </c>
    </row>
    <row r="9" customFormat="false" ht="12.75" hidden="false" customHeight="false" outlineLevel="0" collapsed="false">
      <c r="A9" s="9" t="n">
        <v>4</v>
      </c>
      <c r="B9" s="3" t="s">
        <v>25</v>
      </c>
      <c r="C9" s="3" t="n">
        <v>211</v>
      </c>
      <c r="D9" s="18"/>
      <c r="E9" s="19" t="s">
        <v>26</v>
      </c>
      <c r="F9" s="12" t="n">
        <v>1</v>
      </c>
      <c r="G9" s="12" t="n">
        <v>1</v>
      </c>
      <c r="H9" s="12" t="n">
        <v>2</v>
      </c>
      <c r="I9" s="12" t="n">
        <v>0</v>
      </c>
      <c r="J9" s="12" t="n">
        <v>3</v>
      </c>
      <c r="K9" s="12" t="n">
        <v>1</v>
      </c>
      <c r="L9" s="13" t="n">
        <v>1.5</v>
      </c>
      <c r="M9" s="12" t="n">
        <v>0.5</v>
      </c>
      <c r="N9" s="12" t="n">
        <v>0</v>
      </c>
      <c r="O9" s="12" t="n">
        <v>0</v>
      </c>
      <c r="P9" s="14" t="n">
        <v>0</v>
      </c>
      <c r="Q9" s="14" t="n">
        <f aca="false">SUM(F9:P9)</f>
        <v>10</v>
      </c>
      <c r="R9" s="0" t="n">
        <f aca="false">MAX(((F9+G9+H9)+I9+J9),((F9+G9+H9)+I9+K9),((F9+G9+H9)+I9+(L9+M9)),((F9+G9+H9)+I9+(N9+O9+P9)),(I9+J9+K9),(I9+J9+(L9+M9)),(I9+J9+(N9+O9+P9)),(I9+K9+(L9+M9)),(I9+K9+(N9+O9+P9)),(I9+(L9+M9)+(N9+O9+P9)),(J9+K9+(L9+M9)),(J9+K9+(N9+O9+P9)),(J9+(L9+M9)+(N9+O9+P9)),(K9+(L9+M9)+(N9+O9+P9)),((F9+G9+H9)+J9+K9),((F9+G9+H9)+J9+(L9+M9)),((F9+G9+H9)+J9+(N9+O9+P9)),((F9+G9+H9)+(L9+M9)+(N9+O9+P9)),((F9+G9+H9)+K9+(L9+M9)),((F9+G9+H9)+K9+(L9+M9)))</f>
        <v>9</v>
      </c>
    </row>
    <row r="10" customFormat="false" ht="12.75" hidden="false" customHeight="false" outlineLevel="0" collapsed="false">
      <c r="A10" s="9" t="n">
        <v>5</v>
      </c>
      <c r="B10" s="10" t="s">
        <v>27</v>
      </c>
      <c r="C10" s="10" t="n">
        <v>200</v>
      </c>
      <c r="D10" s="17" t="s">
        <v>21</v>
      </c>
      <c r="E10" s="11" t="s">
        <v>28</v>
      </c>
      <c r="F10" s="12" t="n">
        <v>1</v>
      </c>
      <c r="G10" s="12" t="n">
        <v>1</v>
      </c>
      <c r="H10" s="12" t="n">
        <v>2</v>
      </c>
      <c r="I10" s="12" t="n">
        <v>4</v>
      </c>
      <c r="J10" s="12" t="n">
        <v>0</v>
      </c>
      <c r="K10" s="12" t="n">
        <v>1</v>
      </c>
      <c r="L10" s="13" t="n">
        <v>1</v>
      </c>
      <c r="M10" s="12" t="n">
        <v>0</v>
      </c>
      <c r="N10" s="12" t="n">
        <v>0</v>
      </c>
      <c r="O10" s="12" t="n">
        <v>0</v>
      </c>
      <c r="P10" s="14" t="n">
        <v>0</v>
      </c>
      <c r="Q10" s="14" t="n">
        <f aca="false">SUM(F10:P10)</f>
        <v>10</v>
      </c>
      <c r="R10" s="0" t="n">
        <f aca="false">MAX(((F10+G10+H10)+I10+J10),((F10+G10+H10)+I10+K10),((F10+G10+H10)+I10+(L10+M10)),((F10+G10+H10)+I10+(N10+O10+P10)),(I10+J10+K10),(I10+J10+(L10+M10)),(I10+J10+(N10+O10+P10)),(I10+K10+(L10+M10)),(I10+K10+(N10+O10+P10)),(I10+(L10+M10)+(N10+O10+P10)),(J10+K10+(L10+M10)),(J10+K10+(N10+O10+P10)),(J10+(L10+M10)+(N10+O10+P10)),(K10+(L10+M10)+(N10+O10+P10)),((F10+G10+H10)+J10+K10),((F10+G10+H10)+J10+(L10+M10)),((F10+G10+H10)+J10+(N10+O10+P10)),((F10+G10+H10)+(L10+M10)+(N10+O10+P10)),((F10+G10+H10)+K10+(L10+M10)),((F10+G10+H10)+K10+(L10+M10)))</f>
        <v>9</v>
      </c>
    </row>
    <row r="11" customFormat="false" ht="12.75" hidden="false" customHeight="false" outlineLevel="0" collapsed="false">
      <c r="A11" s="9" t="n">
        <v>6</v>
      </c>
      <c r="B11" s="10" t="s">
        <v>25</v>
      </c>
      <c r="C11" s="10" t="n">
        <v>166</v>
      </c>
      <c r="D11" s="10"/>
      <c r="E11" s="20" t="s">
        <v>29</v>
      </c>
      <c r="F11" s="12" t="n">
        <v>1</v>
      </c>
      <c r="G11" s="12" t="n">
        <v>1</v>
      </c>
      <c r="H11" s="12" t="n">
        <v>2</v>
      </c>
      <c r="I11" s="12" t="n">
        <v>0</v>
      </c>
      <c r="J11" s="12" t="n">
        <v>3</v>
      </c>
      <c r="K11" s="12" t="n">
        <v>1</v>
      </c>
      <c r="L11" s="13" t="n">
        <v>0</v>
      </c>
      <c r="M11" s="12" t="n">
        <v>0</v>
      </c>
      <c r="N11" s="12" t="n">
        <v>0.5</v>
      </c>
      <c r="O11" s="12" t="n">
        <v>0</v>
      </c>
      <c r="P11" s="14" t="n">
        <v>1</v>
      </c>
      <c r="Q11" s="14" t="n">
        <f aca="false">SUM(F11:P11)</f>
        <v>9.5</v>
      </c>
      <c r="R11" s="0" t="n">
        <f aca="false">MAX(((F11+G11+H11)+I11+J11),((F11+G11+H11)+I11+K11),((F11+G11+H11)+I11+(L11+M11)),((F11+G11+H11)+I11+(N11+O11+P11)),(I11+J11+K11),(I11+J11+(L11+M11)),(I11+J11+(N11+O11+P11)),(I11+K11+(L11+M11)),(I11+K11+(N11+O11+P11)),(I11+(L11+M11)+(N11+O11+P11)),(J11+K11+(L11+M11)),(J11+K11+(N11+O11+P11)),(J11+(L11+M11)+(N11+O11+P11)),(K11+(L11+M11)+(N11+O11+P11)),((F11+G11+H11)+J11+K11),((F11+G11+H11)+J11+(L11+M11)),((F11+G11+H11)+J11+(N11+O11+P11)),((F11+G11+H11)+(L11+M11)+(N11+O11+P11)),((F11+G11+H11)+K11+(L11+M11)),((F11+G11+H11)+K11+(L11+M11)))</f>
        <v>8.5</v>
      </c>
    </row>
    <row r="12" customFormat="false" ht="12.75" hidden="false" customHeight="false" outlineLevel="0" collapsed="false">
      <c r="A12" s="9" t="n">
        <v>7</v>
      </c>
      <c r="B12" s="10" t="s">
        <v>25</v>
      </c>
      <c r="C12" s="10" t="s">
        <v>30</v>
      </c>
      <c r="D12" s="10"/>
      <c r="E12" s="20" t="s">
        <v>31</v>
      </c>
      <c r="F12" s="12" t="n">
        <v>1</v>
      </c>
      <c r="G12" s="12" t="n">
        <v>1</v>
      </c>
      <c r="H12" s="12" t="n">
        <v>2</v>
      </c>
      <c r="I12" s="12" t="n">
        <v>0</v>
      </c>
      <c r="J12" s="12" t="n">
        <v>0</v>
      </c>
      <c r="K12" s="12" t="n">
        <v>4</v>
      </c>
      <c r="L12" s="13" t="n">
        <v>0</v>
      </c>
      <c r="M12" s="12" t="n">
        <v>0</v>
      </c>
      <c r="N12" s="12" t="n">
        <v>0</v>
      </c>
      <c r="O12" s="12" t="n">
        <v>0</v>
      </c>
      <c r="P12" s="14" t="n">
        <v>0</v>
      </c>
      <c r="Q12" s="14" t="n">
        <f aca="false">SUM(F12:P12)</f>
        <v>8</v>
      </c>
      <c r="R12" s="0" t="n">
        <f aca="false">MAX(((F12+G12+H12)+I12+J12),((F12+G12+H12)+I12+K12),((F12+G12+H12)+I12+(L12+M12)),((F12+G12+H12)+I12+(N12+O12+P12)),(I12+J12+K12),(I12+J12+(L12+M12)),(I12+J12+(N12+O12+P12)),(I12+K12+(L12+M12)),(I12+K12+(N12+O12+P12)),(I12+(L12+M12)+(N12+O12+P12)),(J12+K12+(L12+M12)),(J12+K12+(N12+O12+P12)),(J12+(L12+M12)+(N12+O12+P12)),(K12+(L12+M12)+(N12+O12+P12)),((F12+G12+H12)+J12+K12),((F12+G12+H12)+J12+(L12+M12)),((F12+G12+H12)+J12+(N12+O12+P12)),((F12+G12+H12)+(L12+M12)+(N12+O12+P12)),((F12+G12+H12)+K12+(L12+M12)),((F12+G12+H12)+K12+(L12+M12)))</f>
        <v>8</v>
      </c>
    </row>
    <row r="13" customFormat="false" ht="12.75" hidden="false" customHeight="false" outlineLevel="0" collapsed="false">
      <c r="A13" s="9" t="n">
        <v>8</v>
      </c>
      <c r="B13" s="3" t="s">
        <v>20</v>
      </c>
      <c r="C13" s="3" t="s">
        <v>32</v>
      </c>
      <c r="D13" s="3"/>
      <c r="E13" s="20" t="s">
        <v>33</v>
      </c>
      <c r="F13" s="12" t="n">
        <v>1</v>
      </c>
      <c r="G13" s="12" t="n">
        <v>1</v>
      </c>
      <c r="H13" s="12" t="n">
        <v>2</v>
      </c>
      <c r="I13" s="12" t="n">
        <v>2</v>
      </c>
      <c r="J13" s="12" t="n">
        <v>1</v>
      </c>
      <c r="K13" s="12" t="n">
        <v>1</v>
      </c>
      <c r="L13" s="13" t="n">
        <v>1</v>
      </c>
      <c r="M13" s="12" t="n">
        <v>0</v>
      </c>
      <c r="N13" s="12" t="n">
        <v>0</v>
      </c>
      <c r="O13" s="12" t="n">
        <v>0</v>
      </c>
      <c r="P13" s="14" t="n">
        <v>1</v>
      </c>
      <c r="Q13" s="14" t="n">
        <f aca="false">SUM(F13:P13)</f>
        <v>10</v>
      </c>
      <c r="R13" s="0" t="n">
        <f aca="false">MAX(((F13+G13+H13)+I13+J13),((F13+G13+H13)+I13+K13),((F13+G13+H13)+I13+(L13+M13)),((F13+G13+H13)+I13+(N13+O13+P13)),(I13+J13+K13),(I13+J13+(L13+M13)),(I13+J13+(N13+O13+P13)),(I13+K13+(L13+M13)),(I13+K13+(N13+O13+P13)),(I13+(L13+M13)+(N13+O13+P13)),(J13+K13+(L13+M13)),(J13+K13+(N13+O13+P13)),(J13+(L13+M13)+(N13+O13+P13)),(K13+(L13+M13)+(N13+O13+P13)),((F13+G13+H13)+J13+K13),((F13+G13+H13)+J13+(L13+M13)),((F13+G13+H13)+J13+(N13+O13+P13)),((F13+G13+H13)+(L13+M13)+(N13+O13+P13)),((F13+G13+H13)+K13+(L13+M13)),((F13+G13+H13)+K13+(L13+M13)))</f>
        <v>7</v>
      </c>
    </row>
    <row r="14" customFormat="false" ht="12.75" hidden="false" customHeight="false" outlineLevel="0" collapsed="false">
      <c r="A14" s="9" t="n">
        <v>9</v>
      </c>
      <c r="B14" s="3" t="n">
        <v>7</v>
      </c>
      <c r="C14" s="3" t="s">
        <v>30</v>
      </c>
      <c r="D14" s="3" t="s">
        <v>21</v>
      </c>
      <c r="E14" s="21" t="s">
        <v>34</v>
      </c>
      <c r="F14" s="12" t="n">
        <v>1</v>
      </c>
      <c r="G14" s="12" t="n">
        <v>1</v>
      </c>
      <c r="H14" s="12" t="n">
        <v>2</v>
      </c>
      <c r="I14" s="12" t="n">
        <v>2</v>
      </c>
      <c r="J14" s="12" t="n">
        <v>1</v>
      </c>
      <c r="K14" s="12" t="n">
        <v>1</v>
      </c>
      <c r="L14" s="13" t="n">
        <v>0</v>
      </c>
      <c r="M14" s="12" t="n">
        <v>0</v>
      </c>
      <c r="N14" s="12" t="n">
        <v>0</v>
      </c>
      <c r="O14" s="12" t="n">
        <v>0</v>
      </c>
      <c r="P14" s="14" t="n">
        <v>0</v>
      </c>
      <c r="Q14" s="14" t="n">
        <f aca="false">SUM(F14:P14)</f>
        <v>8</v>
      </c>
      <c r="R14" s="0" t="n">
        <f aca="false">MAX(((F14+G14+H14)+I14+J14),((F14+G14+H14)+I14+K14),((F14+G14+H14)+I14+(L14+M14)),((F14+G14+H14)+I14+(N14+O14+P14)),(I14+J14+K14),(I14+J14+(L14+M14)),(I14+J14+(N14+O14+P14)),(I14+K14+(L14+M14)),(I14+K14+(N14+O14+P14)),(I14+(L14+M14)+(N14+O14+P14)),(J14+K14+(L14+M14)),(J14+K14+(N14+O14+P14)),(J14+(L14+M14)+(N14+O14+P14)),(K14+(L14+M14)+(N14+O14+P14)),((F14+G14+H14)+J14+K14),((F14+G14+H14)+J14+(L14+M14)),((F14+G14+H14)+J14+(N14+O14+P14)),((F14+G14+H14)+(L14+M14)+(N14+O14+P14)),((F14+G14+H14)+K14+(L14+M14)),((F14+G14+H14)+K14+(L14+M14)))</f>
        <v>7</v>
      </c>
    </row>
    <row r="15" customFormat="false" ht="12.75" hidden="false" customHeight="false" outlineLevel="0" collapsed="false">
      <c r="A15" s="9" t="n">
        <v>10</v>
      </c>
      <c r="B15" s="22" t="n">
        <v>7</v>
      </c>
      <c r="C15" s="23" t="s">
        <v>30</v>
      </c>
      <c r="D15" s="23" t="s">
        <v>21</v>
      </c>
      <c r="E15" s="20" t="s">
        <v>35</v>
      </c>
      <c r="F15" s="13" t="n">
        <v>1</v>
      </c>
      <c r="G15" s="12" t="n">
        <v>1</v>
      </c>
      <c r="H15" s="12" t="n">
        <v>2</v>
      </c>
      <c r="I15" s="12" t="n">
        <v>0</v>
      </c>
      <c r="J15" s="12" t="n">
        <v>1</v>
      </c>
      <c r="K15" s="12" t="n">
        <v>1</v>
      </c>
      <c r="L15" s="13" t="n">
        <v>1</v>
      </c>
      <c r="M15" s="12" t="n">
        <v>0</v>
      </c>
      <c r="N15" s="12" t="n">
        <v>0.5</v>
      </c>
      <c r="O15" s="12" t="n">
        <v>0</v>
      </c>
      <c r="P15" s="14" t="n">
        <v>1</v>
      </c>
      <c r="Q15" s="14" t="n">
        <f aca="false">SUM(F15:P15)</f>
        <v>8.5</v>
      </c>
      <c r="R15" s="0" t="n">
        <f aca="false">MAX(((F15+G15+H15)+I15+J15),((F15+G15+H15)+I15+K15),((F15+G15+H15)+I15+(L15+M15)),((F15+G15+H15)+I15+(N15+O15+P15)),(I15+J15+K15),(I15+J15+(L15+M15)),(I15+J15+(N15+O15+P15)),(I15+K15+(L15+M15)),(I15+K15+(N15+O15+P15)),(I15+(L15+M15)+(N15+O15+P15)),(J15+K15+(L15+M15)),(J15+K15+(N15+O15+P15)),(J15+(L15+M15)+(N15+O15+P15)),(K15+(L15+M15)+(N15+O15+P15)),((F15+G15+H15)+J15+K15),((F15+G15+H15)+J15+(L15+M15)),((F15+G15+H15)+J15+(N15+O15+P15)),((F15+G15+H15)+(L15+M15)+(N15+O15+P15)),((F15+G15+H15)+K15+(L15+M15)),((F15+G15+H15)+K15+(L15+M15)))</f>
        <v>6.5</v>
      </c>
    </row>
    <row r="16" customFormat="false" ht="12.75" hidden="false" customHeight="false" outlineLevel="0" collapsed="false">
      <c r="A16" s="9" t="n">
        <v>11</v>
      </c>
      <c r="B16" s="8" t="s">
        <v>25</v>
      </c>
      <c r="C16" s="16" t="n">
        <v>166</v>
      </c>
      <c r="D16" s="16"/>
      <c r="E16" s="15" t="s">
        <v>36</v>
      </c>
      <c r="F16" s="12" t="n">
        <v>1</v>
      </c>
      <c r="G16" s="12" t="n">
        <v>1</v>
      </c>
      <c r="H16" s="12" t="n">
        <v>2</v>
      </c>
      <c r="I16" s="12" t="n">
        <v>1</v>
      </c>
      <c r="J16" s="12" t="n">
        <v>0</v>
      </c>
      <c r="K16" s="12" t="n">
        <v>1</v>
      </c>
      <c r="L16" s="13" t="n">
        <v>0</v>
      </c>
      <c r="M16" s="12" t="n">
        <v>0</v>
      </c>
      <c r="N16" s="12" t="n">
        <v>0.5</v>
      </c>
      <c r="O16" s="12" t="n">
        <v>0</v>
      </c>
      <c r="P16" s="14" t="n">
        <v>1</v>
      </c>
      <c r="Q16" s="14" t="n">
        <f aca="false">SUM(F16:P16)</f>
        <v>7.5</v>
      </c>
      <c r="R16" s="0" t="n">
        <f aca="false">MAX(((F16+G16+H16)+I16+J16),((F16+G16+H16)+I16+K16),((F16+G16+H16)+I16+(L16+M16)),((F16+G16+H16)+I16+(N16+O16+P16)),(I16+J16+K16),(I16+J16+(L16+M16)),(I16+J16+(N16+O16+P16)),(I16+K16+(L16+M16)),(I16+K16+(N16+O16+P16)),(I16+(L16+M16)+(N16+O16+P16)),(J16+K16+(L16+M16)),(J16+K16+(N16+O16+P16)),(J16+(L16+M16)+(N16+O16+P16)),(K16+(L16+M16)+(N16+O16+P16)),((F16+G16+H16)+J16+K16),((F16+G16+H16)+J16+(L16+M16)),((F16+G16+H16)+J16+(N16+O16+P16)),((F16+G16+H16)+(L16+M16)+(N16+O16+P16)),((F16+G16+H16)+K16+(L16+M16)),((F16+G16+H16)+K16+(L16+M16)))</f>
        <v>6.5</v>
      </c>
    </row>
    <row r="17" customFormat="false" ht="12.75" hidden="false" customHeight="false" outlineLevel="0" collapsed="false">
      <c r="A17" s="9" t="n">
        <v>12</v>
      </c>
      <c r="B17" s="10" t="s">
        <v>25</v>
      </c>
      <c r="C17" s="10" t="n">
        <v>211</v>
      </c>
      <c r="D17" s="10"/>
      <c r="E17" s="20" t="s">
        <v>37</v>
      </c>
      <c r="F17" s="12" t="n">
        <v>1</v>
      </c>
      <c r="G17" s="12" t="n">
        <v>1</v>
      </c>
      <c r="H17" s="12" t="n">
        <v>2</v>
      </c>
      <c r="I17" s="13" t="n">
        <v>0</v>
      </c>
      <c r="J17" s="12" t="n">
        <v>0</v>
      </c>
      <c r="K17" s="12" t="n">
        <v>1</v>
      </c>
      <c r="L17" s="13" t="n">
        <v>0</v>
      </c>
      <c r="M17" s="12" t="n">
        <v>0.5</v>
      </c>
      <c r="N17" s="12" t="n">
        <v>0.5</v>
      </c>
      <c r="O17" s="12" t="n">
        <v>0</v>
      </c>
      <c r="P17" s="14" t="n">
        <v>1</v>
      </c>
      <c r="Q17" s="14" t="n">
        <f aca="false">SUM(F17:P17)</f>
        <v>7</v>
      </c>
      <c r="R17" s="0" t="n">
        <f aca="false">MAX(((F17+G17+H17)+I17+J17),((F17+G17+H17)+I17+K17),((F17+G17+H17)+I17+(L17+M17)),((F17+G17+H17)+I17+(N17+O17+P17)),(I17+J17+K17),(I17+J17+(L17+M17)),(I17+J17+(N17+O17+P17)),(I17+K17+(L17+M17)),(I17+K17+(N17+O17+P17)),(I17+(L17+M17)+(N17+O17+P17)),(J17+K17+(L17+M17)),(J17+K17+(N17+O17+P17)),(J17+(L17+M17)+(N17+O17+P17)),(K17+(L17+M17)+(N17+O17+P17)),((F17+G17+H17)+J17+K17),((F17+G17+H17)+J17+(L17+M17)),((F17+G17+H17)+J17+(N17+O17+P17)),((F17+G17+H17)+(L17+M17)+(N17+O17+P17)),((F17+G17+H17)+K17+(L17+M17)),((F17+G17+H17)+K17+(L17+M17)))</f>
        <v>6</v>
      </c>
    </row>
    <row r="18" customFormat="false" ht="12.75" hidden="false" customHeight="false" outlineLevel="0" collapsed="false">
      <c r="A18" s="9" t="n">
        <v>13</v>
      </c>
      <c r="B18" s="24" t="s">
        <v>25</v>
      </c>
      <c r="C18" s="25" t="s">
        <v>38</v>
      </c>
      <c r="D18" s="26"/>
      <c r="E18" s="21" t="s">
        <v>39</v>
      </c>
      <c r="F18" s="12" t="n">
        <v>1</v>
      </c>
      <c r="G18" s="12" t="n">
        <v>1</v>
      </c>
      <c r="H18" s="12" t="n">
        <v>2</v>
      </c>
      <c r="I18" s="12" t="n">
        <v>0</v>
      </c>
      <c r="J18" s="12" t="n">
        <v>0</v>
      </c>
      <c r="K18" s="12" t="n">
        <v>1</v>
      </c>
      <c r="L18" s="13" t="n">
        <v>1</v>
      </c>
      <c r="M18" s="12" t="n">
        <v>0</v>
      </c>
      <c r="N18" s="12" t="n">
        <v>0</v>
      </c>
      <c r="O18" s="12" t="n">
        <v>0</v>
      </c>
      <c r="P18" s="14" t="n">
        <v>0.5</v>
      </c>
      <c r="Q18" s="14" t="n">
        <f aca="false">SUM(F18:P18)</f>
        <v>6.5</v>
      </c>
      <c r="R18" s="0" t="n">
        <f aca="false">MAX(((F18+G18+H18)+I18+J18),((F18+G18+H18)+I18+K18),((F18+G18+H18)+I18+(L18+M18)),((F18+G18+H18)+I18+(N18+O18+P18)),(I18+J18+K18),(I18+J18+(L18+M18)),(I18+J18+(N18+O18+P18)),(I18+K18+(L18+M18)),(I18+K18+(N18+O18+P18)),(I18+(L18+M18)+(N18+O18+P18)),(J18+K18+(L18+M18)),(J18+K18+(N18+O18+P18)),(J18+(L18+M18)+(N18+O18+P18)),(K18+(L18+M18)+(N18+O18+P18)),((F18+G18+H18)+J18+K18),((F18+G18+H18)+J18+(L18+M18)),((F18+G18+H18)+J18+(N18+O18+P18)),((F18+G18+H18)+(L18+M18)+(N18+O18+P18)),((F18+G18+H18)+K18+(L18+M18)),((F18+G18+H18)+K18+(L18+M18)))</f>
        <v>6</v>
      </c>
    </row>
    <row r="19" customFormat="false" ht="12.75" hidden="false" customHeight="false" outlineLevel="0" collapsed="false">
      <c r="A19" s="9" t="n">
        <v>14</v>
      </c>
      <c r="B19" s="10" t="s">
        <v>25</v>
      </c>
      <c r="C19" s="10" t="n">
        <v>166</v>
      </c>
      <c r="D19" s="18"/>
      <c r="E19" s="11" t="s">
        <v>40</v>
      </c>
      <c r="F19" s="12" t="n">
        <v>0</v>
      </c>
      <c r="G19" s="12" t="n">
        <v>0</v>
      </c>
      <c r="H19" s="12" t="n">
        <v>2</v>
      </c>
      <c r="I19" s="12" t="n">
        <v>2</v>
      </c>
      <c r="J19" s="12" t="n">
        <v>0</v>
      </c>
      <c r="K19" s="12" t="n">
        <v>1.5</v>
      </c>
      <c r="L19" s="13" t="n">
        <v>0</v>
      </c>
      <c r="M19" s="12" t="n">
        <v>0</v>
      </c>
      <c r="N19" s="12" t="n">
        <v>0</v>
      </c>
      <c r="O19" s="12" t="n">
        <v>0</v>
      </c>
      <c r="P19" s="14" t="n">
        <v>0</v>
      </c>
      <c r="Q19" s="14" t="n">
        <f aca="false">SUM(F19:P19)</f>
        <v>5.5</v>
      </c>
      <c r="R19" s="0" t="n">
        <f aca="false">MAX(((F19+G19+H19)+I19+J19),((F19+G19+H19)+I19+K19),((F19+G19+H19)+I19+(L19+M19)),((F19+G19+H19)+I19+(N19+O19+P19)),(I19+J19+K19),(I19+J19+(L19+M19)),(I19+J19+(N19+O19+P19)),(I19+K19+(L19+M19)),(I19+K19+(N19+O19+P19)),(I19+(L19+M19)+(N19+O19+P19)),(J19+K19+(L19+M19)),(J19+K19+(N19+O19+P19)),(J19+(L19+M19)+(N19+O19+P19)),(K19+(L19+M19)+(N19+O19+P19)),((F19+G19+H19)+J19+K19),((F19+G19+H19)+J19+(L19+M19)),((F19+G19+H19)+J19+(N19+O19+P19)),((F19+G19+H19)+(L19+M19)+(N19+O19+P19)),((F19+G19+H19)+K19+(L19+M19)),((F19+G19+H19)+K19+(L19+M19)))</f>
        <v>5.5</v>
      </c>
    </row>
    <row r="20" customFormat="false" ht="12.75" hidden="false" customHeight="false" outlineLevel="0" collapsed="false">
      <c r="A20" s="9" t="n">
        <v>15</v>
      </c>
      <c r="B20" s="24" t="s">
        <v>25</v>
      </c>
      <c r="C20" s="25" t="s">
        <v>38</v>
      </c>
      <c r="D20" s="26"/>
      <c r="E20" s="21" t="s">
        <v>41</v>
      </c>
      <c r="F20" s="12" t="n">
        <v>1</v>
      </c>
      <c r="G20" s="12" t="n">
        <v>1</v>
      </c>
      <c r="H20" s="12" t="n">
        <v>2</v>
      </c>
      <c r="I20" s="12" t="n">
        <v>1</v>
      </c>
      <c r="J20" s="12" t="n">
        <v>0</v>
      </c>
      <c r="K20" s="12" t="n">
        <v>0</v>
      </c>
      <c r="L20" s="13" t="n">
        <v>0</v>
      </c>
      <c r="M20" s="12" t="n">
        <v>0</v>
      </c>
      <c r="N20" s="12" t="n">
        <v>0</v>
      </c>
      <c r="O20" s="12" t="n">
        <v>0</v>
      </c>
      <c r="P20" s="14" t="n">
        <v>0</v>
      </c>
      <c r="Q20" s="14" t="n">
        <f aca="false">SUM(F20:P20)</f>
        <v>5</v>
      </c>
      <c r="R20" s="0" t="n">
        <f aca="false">MAX(((F20+G20+H20)+I20+J20),((F20+G20+H20)+I20+K20),((F20+G20+H20)+I20+(L20+M20)),((F20+G20+H20)+I20+(N20+O20+P20)),(I20+J20+K20),(I20+J20+(L20+M20)),(I20+J20+(N20+O20+P20)),(I20+K20+(L20+M20)),(I20+K20+(N20+O20+P20)),(I20+(L20+M20)+(N20+O20+P20)),(J20+K20+(L20+M20)),(J20+K20+(N20+O20+P20)),(J20+(L20+M20)+(N20+O20+P20)),(K20+(L20+M20)+(N20+O20+P20)),((F20+G20+H20)+J20+K20),((F20+G20+H20)+J20+(L20+M20)),((F20+G20+H20)+J20+(N20+O20+P20)),((F20+G20+H20)+(L20+M20)+(N20+O20+P20)),((F20+G20+H20)+K20+(L20+M20)),((F20+G20+H20)+K20+(L20+M20)))</f>
        <v>5</v>
      </c>
    </row>
    <row r="21" customFormat="false" ht="12.75" hidden="false" customHeight="false" outlineLevel="0" collapsed="false">
      <c r="A21" s="9" t="n">
        <v>16</v>
      </c>
      <c r="B21" s="8" t="s">
        <v>20</v>
      </c>
      <c r="C21" s="16" t="n">
        <v>166</v>
      </c>
      <c r="D21" s="16"/>
      <c r="E21" s="15" t="s">
        <v>42</v>
      </c>
      <c r="F21" s="12" t="n">
        <v>1</v>
      </c>
      <c r="G21" s="12" t="n">
        <v>0</v>
      </c>
      <c r="H21" s="12" t="n">
        <v>2</v>
      </c>
      <c r="I21" s="12" t="n">
        <v>1</v>
      </c>
      <c r="J21" s="12" t="n">
        <v>0</v>
      </c>
      <c r="K21" s="12" t="n">
        <v>0</v>
      </c>
      <c r="L21" s="13" t="n">
        <v>0.5</v>
      </c>
      <c r="M21" s="12" t="n">
        <v>0.5</v>
      </c>
      <c r="N21" s="12" t="n">
        <v>0</v>
      </c>
      <c r="O21" s="12" t="n">
        <v>0</v>
      </c>
      <c r="P21" s="14" t="n">
        <v>0</v>
      </c>
      <c r="Q21" s="14" t="n">
        <f aca="false">SUM(F21:P21)</f>
        <v>5</v>
      </c>
      <c r="R21" s="0" t="n">
        <f aca="false">MAX(((F21+G21+H21)+I21+J21),((F21+G21+H21)+I21+K21),((F21+G21+H21)+I21+(L21+M21)),((F21+G21+H21)+I21+(N21+O21+P21)),(I21+J21+K21),(I21+J21+(L21+M21)),(I21+J21+(N21+O21+P21)),(I21+K21+(L21+M21)),(I21+K21+(N21+O21+P21)),(I21+(L21+M21)+(N21+O21+P21)),(J21+K21+(L21+M21)),(J21+K21+(N21+O21+P21)),(J21+(L21+M21)+(N21+O21+P21)),(K21+(L21+M21)+(N21+O21+P21)),((F21+G21+H21)+J21+K21),((F21+G21+H21)+J21+(L21+M21)),((F21+G21+H21)+J21+(N21+O21+P21)),((F21+G21+H21)+(L21+M21)+(N21+O21+P21)),((F21+G21+H21)+K21+(L21+M21)),((F21+G21+H21)+K21+(L21+M21)))</f>
        <v>5</v>
      </c>
    </row>
    <row r="22" customFormat="false" ht="12.75" hidden="false" customHeight="false" outlineLevel="0" collapsed="false">
      <c r="A22" s="9" t="n">
        <v>17</v>
      </c>
      <c r="B22" s="23" t="s">
        <v>20</v>
      </c>
      <c r="C22" s="23" t="n">
        <v>166</v>
      </c>
      <c r="D22" s="23"/>
      <c r="E22" s="20" t="s">
        <v>43</v>
      </c>
      <c r="F22" s="12" t="n">
        <v>1</v>
      </c>
      <c r="G22" s="12" t="n">
        <v>1</v>
      </c>
      <c r="H22" s="12" t="n">
        <v>2</v>
      </c>
      <c r="I22" s="12" t="n">
        <v>0</v>
      </c>
      <c r="J22" s="12" t="n">
        <v>0</v>
      </c>
      <c r="K22" s="12" t="n">
        <v>1</v>
      </c>
      <c r="L22" s="13" t="n">
        <v>0</v>
      </c>
      <c r="M22" s="12" t="n">
        <v>0</v>
      </c>
      <c r="N22" s="12" t="n">
        <v>0</v>
      </c>
      <c r="O22" s="12" t="n">
        <v>0</v>
      </c>
      <c r="P22" s="14" t="n">
        <v>0</v>
      </c>
      <c r="Q22" s="14" t="n">
        <f aca="false">SUM(F22:P22)</f>
        <v>5</v>
      </c>
      <c r="R22" s="0" t="n">
        <f aca="false">MAX(((F22+G22+H22)+I22+J22),((F22+G22+H22)+I22+K22),((F22+G22+H22)+I22+(L22+M22)),((F22+G22+H22)+I22+(N22+O22+P22)),(I22+J22+K22),(I22+J22+(L22+M22)),(I22+J22+(N22+O22+P22)),(I22+K22+(L22+M22)),(I22+K22+(N22+O22+P22)),(I22+(L22+M22)+(N22+O22+P22)),(J22+K22+(L22+M22)),(J22+K22+(N22+O22+P22)),(J22+(L22+M22)+(N22+O22+P22)),(K22+(L22+M22)+(N22+O22+P22)),((F22+G22+H22)+J22+K22),((F22+G22+H22)+J22+(L22+M22)),((F22+G22+H22)+J22+(N22+O22+P22)),((F22+G22+H22)+(L22+M22)+(N22+O22+P22)),((F22+G22+H22)+K22+(L22+M22)),((F22+G22+H22)+K22+(L22+M22)))</f>
        <v>5</v>
      </c>
    </row>
    <row r="23" customFormat="false" ht="12.75" hidden="false" customHeight="false" outlineLevel="0" collapsed="false">
      <c r="A23" s="9" t="n">
        <v>18</v>
      </c>
      <c r="B23" s="27" t="s">
        <v>44</v>
      </c>
      <c r="C23" s="27" t="n">
        <v>130</v>
      </c>
      <c r="D23" s="27" t="s">
        <v>21</v>
      </c>
      <c r="E23" s="28" t="s">
        <v>45</v>
      </c>
      <c r="F23" s="12" t="n">
        <v>1</v>
      </c>
      <c r="G23" s="12" t="n">
        <v>1</v>
      </c>
      <c r="H23" s="12" t="n">
        <v>2</v>
      </c>
      <c r="I23" s="12" t="n">
        <v>0</v>
      </c>
      <c r="J23" s="12" t="n">
        <v>0</v>
      </c>
      <c r="K23" s="12" t="n">
        <v>0</v>
      </c>
      <c r="L23" s="13" t="n">
        <v>1</v>
      </c>
      <c r="M23" s="12" t="n">
        <v>0</v>
      </c>
      <c r="N23" s="12" t="n">
        <v>0</v>
      </c>
      <c r="O23" s="12" t="n">
        <v>0</v>
      </c>
      <c r="P23" s="14" t="n">
        <v>0</v>
      </c>
      <c r="Q23" s="14" t="n">
        <f aca="false">SUM(F23:P23)</f>
        <v>5</v>
      </c>
      <c r="R23" s="0" t="n">
        <f aca="false">MAX(((F23+G23+H23)+I23+J23),((F23+G23+H23)+I23+K23),((F23+G23+H23)+I23+(L23+M23)),((F23+G23+H23)+I23+(N23+O23+P23)),(I23+J23+K23),(I23+J23+(L23+M23)),(I23+J23+(N23+O23+P23)),(I23+K23+(L23+M23)),(I23+K23+(N23+O23+P23)),(I23+(L23+M23)+(N23+O23+P23)),(J23+K23+(L23+M23)),(J23+K23+(N23+O23+P23)),(J23+(L23+M23)+(N23+O23+P23)),(K23+(L23+M23)+(N23+O23+P23)),((F23+G23+H23)+J23+K23),((F23+G23+H23)+J23+(L23+M23)),((F23+G23+H23)+J23+(N23+O23+P23)),((F23+G23+H23)+(L23+M23)+(N23+O23+P23)),((F23+G23+H23)+K23+(L23+M23)),((F23+G23+H23)+K23+(L23+M23)))</f>
        <v>5</v>
      </c>
    </row>
    <row r="24" customFormat="false" ht="12.75" hidden="false" customHeight="false" outlineLevel="0" collapsed="false">
      <c r="A24" s="9" t="n">
        <v>19</v>
      </c>
      <c r="B24" s="24" t="s">
        <v>46</v>
      </c>
      <c r="C24" s="25" t="s">
        <v>47</v>
      </c>
      <c r="D24" s="26"/>
      <c r="E24" s="21" t="s">
        <v>48</v>
      </c>
      <c r="F24" s="12" t="n">
        <v>0</v>
      </c>
      <c r="G24" s="12" t="n">
        <v>1</v>
      </c>
      <c r="H24" s="12" t="n">
        <v>2</v>
      </c>
      <c r="I24" s="12" t="n">
        <v>0</v>
      </c>
      <c r="J24" s="12" t="n">
        <v>0</v>
      </c>
      <c r="K24" s="12" t="n">
        <v>1</v>
      </c>
      <c r="L24" s="13" t="n">
        <v>0</v>
      </c>
      <c r="M24" s="12" t="n">
        <v>0</v>
      </c>
      <c r="N24" s="12" t="n">
        <v>0</v>
      </c>
      <c r="O24" s="12" t="n">
        <v>0</v>
      </c>
      <c r="P24" s="14" t="n">
        <v>0</v>
      </c>
      <c r="Q24" s="14" t="n">
        <f aca="false">SUM(F24:P24)</f>
        <v>4</v>
      </c>
      <c r="R24" s="0" t="n">
        <f aca="false">MAX(((F24+G24+H24)+I24+J24),((F24+G24+H24)+I24+K24),((F24+G24+H24)+I24+(L24+M24)),((F24+G24+H24)+I24+(N24+O24+P24)),(I24+J24+K24),(I24+J24+(L24+M24)),(I24+J24+(N24+O24+P24)),(I24+K24+(L24+M24)),(I24+K24+(N24+O24+P24)),(I24+(L24+M24)+(N24+O24+P24)),(J24+K24+(L24+M24)),(J24+K24+(N24+O24+P24)),(J24+(L24+M24)+(N24+O24+P24)),(K24+(L24+M24)+(N24+O24+P24)),((F24+G24+H24)+J24+K24),((F24+G24+H24)+J24+(L24+M24)),((F24+G24+H24)+J24+(N24+O24+P24)),((F24+G24+H24)+(L24+M24)+(N24+O24+P24)),((F24+G24+H24)+K24+(L24+M24)),((F24+G24+H24)+K24+(L24+M24)))</f>
        <v>4</v>
      </c>
    </row>
    <row r="25" customFormat="false" ht="12.75" hidden="false" customHeight="false" outlineLevel="0" collapsed="false">
      <c r="A25" s="9" t="n">
        <v>20</v>
      </c>
      <c r="B25" s="10" t="s">
        <v>46</v>
      </c>
      <c r="C25" s="10" t="n">
        <v>222</v>
      </c>
      <c r="D25" s="10" t="s">
        <v>21</v>
      </c>
      <c r="E25" s="11" t="s">
        <v>49</v>
      </c>
      <c r="F25" s="12" t="n">
        <v>0</v>
      </c>
      <c r="G25" s="12" t="n">
        <v>1</v>
      </c>
      <c r="H25" s="12" t="n">
        <v>2</v>
      </c>
      <c r="I25" s="12" t="n">
        <v>0</v>
      </c>
      <c r="J25" s="12" t="n">
        <v>0</v>
      </c>
      <c r="K25" s="12" t="n">
        <v>0</v>
      </c>
      <c r="L25" s="13" t="n">
        <v>1</v>
      </c>
      <c r="M25" s="12" t="n">
        <v>0</v>
      </c>
      <c r="N25" s="12" t="n">
        <v>0</v>
      </c>
      <c r="O25" s="12" t="n">
        <v>0</v>
      </c>
      <c r="P25" s="14" t="n">
        <v>0</v>
      </c>
      <c r="Q25" s="14" t="n">
        <f aca="false">SUM(F25:P25)</f>
        <v>4</v>
      </c>
      <c r="R25" s="0" t="n">
        <f aca="false">MAX(((F25+G25+H25)+I25+J25),((F25+G25+H25)+I25+K25),((F25+G25+H25)+I25+(L25+M25)),((F25+G25+H25)+I25+(N25+O25+P25)),(I25+J25+K25),(I25+J25+(L25+M25)),(I25+J25+(N25+O25+P25)),(I25+K25+(L25+M25)),(I25+K25+(N25+O25+P25)),(I25+(L25+M25)+(N25+O25+P25)),(J25+K25+(L25+M25)),(J25+K25+(N25+O25+P25)),(J25+(L25+M25)+(N25+O25+P25)),(K25+(L25+M25)+(N25+O25+P25)),((F25+G25+H25)+J25+K25),((F25+G25+H25)+J25+(L25+M25)),((F25+G25+H25)+J25+(N25+O25+P25)),((F25+G25+H25)+(L25+M25)+(N25+O25+P25)),((F25+G25+H25)+K25+(L25+M25)),((F25+G25+H25)+K25+(L25+M25)))</f>
        <v>4</v>
      </c>
    </row>
    <row r="26" customFormat="false" ht="12.75" hidden="false" customHeight="false" outlineLevel="0" collapsed="false">
      <c r="A26" s="9" t="n">
        <v>21</v>
      </c>
      <c r="B26" s="3" t="s">
        <v>20</v>
      </c>
      <c r="C26" s="3" t="n">
        <v>87</v>
      </c>
      <c r="D26" s="13"/>
      <c r="E26" s="11" t="s">
        <v>50</v>
      </c>
      <c r="F26" s="12" t="n">
        <v>0</v>
      </c>
      <c r="G26" s="12" t="n">
        <v>1</v>
      </c>
      <c r="H26" s="12" t="n">
        <v>2</v>
      </c>
      <c r="I26" s="12" t="n">
        <v>0</v>
      </c>
      <c r="J26" s="12" t="n">
        <v>1</v>
      </c>
      <c r="K26" s="12" t="n">
        <v>0</v>
      </c>
      <c r="L26" s="13" t="n">
        <v>0</v>
      </c>
      <c r="M26" s="12" t="n">
        <v>0</v>
      </c>
      <c r="N26" s="12" t="n">
        <v>0</v>
      </c>
      <c r="O26" s="12" t="n">
        <v>0</v>
      </c>
      <c r="P26" s="14" t="n">
        <v>0</v>
      </c>
      <c r="Q26" s="14" t="n">
        <f aca="false">SUM(F26:P26)</f>
        <v>4</v>
      </c>
      <c r="R26" s="0" t="n">
        <f aca="false">MAX(((F26+G26+H26)+I26+J26),((F26+G26+H26)+I26+K26),((F26+G26+H26)+I26+(L26+M26)),((F26+G26+H26)+I26+(N26+O26+P26)),(I26+J26+K26),(I26+J26+(L26+M26)),(I26+J26+(N26+O26+P26)),(I26+K26+(L26+M26)),(I26+K26+(N26+O26+P26)),(I26+(L26+M26)+(N26+O26+P26)),(J26+K26+(L26+M26)),(J26+K26+(N26+O26+P26)),(J26+(L26+M26)+(N26+O26+P26)),(K26+(L26+M26)+(N26+O26+P26)),((F26+G26+H26)+J26+K26),((F26+G26+H26)+J26+(L26+M26)),((F26+G26+H26)+J26+(N26+O26+P26)),((F26+G26+H26)+(L26+M26)+(N26+O26+P26)),((F26+G26+H26)+K26+(L26+M26)),((F26+G26+H26)+K26+(L26+M26)))</f>
        <v>4</v>
      </c>
    </row>
    <row r="27" customFormat="false" ht="12.75" hidden="false" customHeight="false" outlineLevel="0" collapsed="false">
      <c r="A27" s="9" t="n">
        <v>22</v>
      </c>
      <c r="B27" s="8" t="s">
        <v>20</v>
      </c>
      <c r="C27" s="16" t="s">
        <v>51</v>
      </c>
      <c r="D27" s="17"/>
      <c r="E27" s="15" t="s">
        <v>52</v>
      </c>
      <c r="F27" s="12" t="n">
        <v>0</v>
      </c>
      <c r="G27" s="12" t="n">
        <v>1</v>
      </c>
      <c r="H27" s="12" t="n">
        <v>2</v>
      </c>
      <c r="I27" s="12" t="n">
        <v>0.5</v>
      </c>
      <c r="J27" s="12" t="n">
        <v>0</v>
      </c>
      <c r="K27" s="12" t="n">
        <v>0</v>
      </c>
      <c r="L27" s="13" t="n">
        <v>0</v>
      </c>
      <c r="M27" s="12" t="n">
        <v>0</v>
      </c>
      <c r="N27" s="12" t="n">
        <v>0</v>
      </c>
      <c r="O27" s="12" t="n">
        <v>0</v>
      </c>
      <c r="P27" s="14" t="n">
        <v>0</v>
      </c>
      <c r="Q27" s="14" t="n">
        <f aca="false">SUM(F27:P27)</f>
        <v>3.5</v>
      </c>
      <c r="R27" s="0" t="n">
        <f aca="false">MAX(((F27+G27+H27)+I27+J27),((F27+G27+H27)+I27+K27),((F27+G27+H27)+I27+(L27+M27)),((F27+G27+H27)+I27+(N27+O27+P27)),(I27+J27+K27),(I27+J27+(L27+M27)),(I27+J27+(N27+O27+P27)),(I27+K27+(L27+M27)),(I27+K27+(N27+O27+P27)),(I27+(L27+M27)+(N27+O27+P27)),(J27+K27+(L27+M27)),(J27+K27+(N27+O27+P27)),(J27+(L27+M27)+(N27+O27+P27)),(K27+(L27+M27)+(N27+O27+P27)),((F27+G27+H27)+J27+K27),((F27+G27+H27)+J27+(L27+M27)),((F27+G27+H27)+J27+(N27+O27+P27)),((F27+G27+H27)+(L27+M27)+(N27+O27+P27)),((F27+G27+H27)+K27+(L27+M27)),((F27+G27+H27)+K27+(L27+M27)))</f>
        <v>3.5</v>
      </c>
    </row>
    <row r="28" customFormat="false" ht="12.75" hidden="false" customHeight="false" outlineLevel="0" collapsed="false">
      <c r="A28" s="9" t="n">
        <v>23</v>
      </c>
      <c r="B28" s="10" t="s">
        <v>25</v>
      </c>
      <c r="C28" s="10" t="n">
        <v>65</v>
      </c>
      <c r="D28" s="10"/>
      <c r="E28" s="11" t="s">
        <v>53</v>
      </c>
      <c r="F28" s="12" t="n">
        <v>0</v>
      </c>
      <c r="G28" s="12" t="n">
        <v>1</v>
      </c>
      <c r="H28" s="12" t="n">
        <v>0</v>
      </c>
      <c r="I28" s="12" t="n">
        <v>1</v>
      </c>
      <c r="J28" s="12" t="n">
        <v>0</v>
      </c>
      <c r="K28" s="12" t="n">
        <v>1</v>
      </c>
      <c r="L28" s="13" t="n">
        <v>1</v>
      </c>
      <c r="M28" s="12" t="n">
        <v>0</v>
      </c>
      <c r="N28" s="12" t="n">
        <v>0</v>
      </c>
      <c r="O28" s="12" t="n">
        <v>0</v>
      </c>
      <c r="P28" s="14" t="n">
        <v>0</v>
      </c>
      <c r="Q28" s="14" t="n">
        <f aca="false">SUM(F28:P28)</f>
        <v>4</v>
      </c>
      <c r="R28" s="0" t="n">
        <f aca="false">MAX(((F28+G28+H28)+I28+J28),((F28+G28+H28)+I28+K28),((F28+G28+H28)+I28+(L28+M28)),((F28+G28+H28)+I28+(N28+O28+P28)),(I28+J28+K28),(I28+J28+(L28+M28)),(I28+J28+(N28+O28+P28)),(I28+K28+(L28+M28)),(I28+K28+(N28+O28+P28)),(I28+(L28+M28)+(N28+O28+P28)),(J28+K28+(L28+M28)),(J28+K28+(N28+O28+P28)),(J28+(L28+M28)+(N28+O28+P28)),(K28+(L28+M28)+(N28+O28+P28)),((F28+G28+H28)+J28+K28),((F28+G28+H28)+J28+(L28+M28)),((F28+G28+H28)+J28+(N28+O28+P28)),((F28+G28+H28)+(L28+M28)+(N28+O28+P28)),((F28+G28+H28)+K28+(L28+M28)),((F28+G28+H28)+K28+(L28+M28)))</f>
        <v>3</v>
      </c>
    </row>
    <row r="29" customFormat="false" ht="12.75" hidden="false" customHeight="false" outlineLevel="0" collapsed="false">
      <c r="A29" s="9" t="n">
        <v>24</v>
      </c>
      <c r="B29" s="3" t="s">
        <v>25</v>
      </c>
      <c r="C29" s="3" t="n">
        <v>148</v>
      </c>
      <c r="D29" s="3"/>
      <c r="E29" s="29" t="s">
        <v>54</v>
      </c>
      <c r="F29" s="12" t="n">
        <v>0</v>
      </c>
      <c r="G29" s="12" t="n">
        <v>1</v>
      </c>
      <c r="H29" s="12" t="n">
        <v>2</v>
      </c>
      <c r="I29" s="12" t="n">
        <v>0</v>
      </c>
      <c r="J29" s="12" t="n">
        <v>0</v>
      </c>
      <c r="K29" s="12" t="n">
        <v>0</v>
      </c>
      <c r="L29" s="13" t="n">
        <v>0</v>
      </c>
      <c r="M29" s="12" t="n">
        <v>0</v>
      </c>
      <c r="N29" s="12" t="n">
        <v>0</v>
      </c>
      <c r="O29" s="12" t="n">
        <v>0</v>
      </c>
      <c r="P29" s="14" t="n">
        <v>0</v>
      </c>
      <c r="Q29" s="14" t="n">
        <f aca="false">SUM(F29:P29)</f>
        <v>3</v>
      </c>
      <c r="R29" s="0" t="n">
        <f aca="false">MAX(((F29+G29+H29)+I29+J29),((F29+G29+H29)+I29+K29),((F29+G29+H29)+I29+(L29+M29)),((F29+G29+H29)+I29+(N29+O29+P29)),(I29+J29+K29),(I29+J29+(L29+M29)),(I29+J29+(N29+O29+P29)),(I29+K29+(L29+M29)),(I29+K29+(N29+O29+P29)),(I29+(L29+M29)+(N29+O29+P29)),(J29+K29+(L29+M29)),(J29+K29+(N29+O29+P29)),(J29+(L29+M29)+(N29+O29+P29)),(K29+(L29+M29)+(N29+O29+P29)),((F29+G29+H29)+J29+K29),((F29+G29+H29)+J29+(L29+M29)),((F29+G29+H29)+J29+(N29+O29+P29)),((F29+G29+H29)+(L29+M29)+(N29+O29+P29)),((F29+G29+H29)+K29+(L29+M29)),((F29+G29+H29)+K29+(L29+M29)))</f>
        <v>3</v>
      </c>
    </row>
    <row r="30" customFormat="false" ht="12.75" hidden="false" customHeight="false" outlineLevel="0" collapsed="false">
      <c r="A30" s="9" t="n">
        <v>25</v>
      </c>
      <c r="B30" s="3" t="s">
        <v>27</v>
      </c>
      <c r="C30" s="3" t="n">
        <v>41</v>
      </c>
      <c r="D30" s="3" t="s">
        <v>21</v>
      </c>
      <c r="E30" s="20" t="s">
        <v>55</v>
      </c>
      <c r="F30" s="12" t="n">
        <v>0.5</v>
      </c>
      <c r="G30" s="12" t="n">
        <v>0</v>
      </c>
      <c r="H30" s="12" t="n">
        <v>1.5</v>
      </c>
      <c r="I30" s="12" t="n">
        <v>1</v>
      </c>
      <c r="J30" s="12" t="n">
        <v>0</v>
      </c>
      <c r="K30" s="12" t="n">
        <v>0</v>
      </c>
      <c r="L30" s="13" t="n">
        <v>0</v>
      </c>
      <c r="M30" s="12" t="n">
        <v>0</v>
      </c>
      <c r="N30" s="12" t="n">
        <v>0</v>
      </c>
      <c r="O30" s="12" t="n">
        <v>0</v>
      </c>
      <c r="P30" s="14" t="n">
        <v>0</v>
      </c>
      <c r="Q30" s="14" t="n">
        <f aca="false">SUM(F30:P30)</f>
        <v>3</v>
      </c>
      <c r="R30" s="0" t="n">
        <f aca="false">MAX(((F30+G30+H30)+I30+J30),((F30+G30+H30)+I30+K30),((F30+G30+H30)+I30+(L30+M30)),((F30+G30+H30)+I30+(N30+O30+P30)),(I30+J30+K30),(I30+J30+(L30+M30)),(I30+J30+(N30+O30+P30)),(I30+K30+(L30+M30)),(I30+K30+(N30+O30+P30)),(I30+(L30+M30)+(N30+O30+P30)),(J30+K30+(L30+M30)),(J30+K30+(N30+O30+P30)),(J30+(L30+M30)+(N30+O30+P30)),(K30+(L30+M30)+(N30+O30+P30)),((F30+G30+H30)+J30+K30),((F30+G30+H30)+J30+(L30+M30)),((F30+G30+H30)+J30+(N30+O30+P30)),((F30+G30+H30)+(L30+M30)+(N30+O30+P30)),((F30+G30+H30)+K30+(L30+M30)),((F30+G30+H30)+K30+(L30+M30)))</f>
        <v>3</v>
      </c>
    </row>
    <row r="31" customFormat="false" ht="12.75" hidden="false" customHeight="false" outlineLevel="0" collapsed="false">
      <c r="A31" s="9" t="n">
        <v>26</v>
      </c>
      <c r="B31" s="10" t="s">
        <v>27</v>
      </c>
      <c r="C31" s="10" t="s">
        <v>38</v>
      </c>
      <c r="D31" s="18"/>
      <c r="E31" s="11" t="s">
        <v>56</v>
      </c>
      <c r="F31" s="12" t="n">
        <v>0</v>
      </c>
      <c r="G31" s="12" t="n">
        <v>0</v>
      </c>
      <c r="H31" s="12" t="n">
        <v>0</v>
      </c>
      <c r="I31" s="12" t="n">
        <v>0.5</v>
      </c>
      <c r="J31" s="12" t="n">
        <v>0</v>
      </c>
      <c r="K31" s="12" t="n">
        <v>0</v>
      </c>
      <c r="L31" s="13" t="n">
        <v>1</v>
      </c>
      <c r="M31" s="12" t="n">
        <v>1</v>
      </c>
      <c r="N31" s="12" t="n">
        <v>0</v>
      </c>
      <c r="O31" s="12" t="n">
        <v>0</v>
      </c>
      <c r="P31" s="14" t="n">
        <v>0</v>
      </c>
      <c r="Q31" s="14" t="n">
        <f aca="false">SUM(F31:P31)</f>
        <v>2.5</v>
      </c>
      <c r="R31" s="0" t="n">
        <f aca="false">MAX(((F31+G31+H31)+I31+J31),((F31+G31+H31)+I31+K31),((F31+G31+H31)+I31+(L31+M31)),((F31+G31+H31)+I31+(N31+O31+P31)),(I31+J31+K31),(I31+J31+(L31+M31)),(I31+J31+(N31+O31+P31)),(I31+K31+(L31+M31)),(I31+K31+(N31+O31+P31)),(I31+(L31+M31)+(N31+O31+P31)),(J31+K31+(L31+M31)),(J31+K31+(N31+O31+P31)),(J31+(L31+M31)+(N31+O31+P31)),(K31+(L31+M31)+(N31+O31+P31)),((F31+G31+H31)+J31+K31),((F31+G31+H31)+J31+(L31+M31)),((F31+G31+H31)+J31+(N31+O31+P31)),((F31+G31+H31)+(L31+M31)+(N31+O31+P31)),((F31+G31+H31)+K31+(L31+M31)),((F31+G31+H31)+K31+(L31+M31)))</f>
        <v>2.5</v>
      </c>
    </row>
    <row r="32" customFormat="false" ht="12.75" hidden="false" customHeight="false" outlineLevel="0" collapsed="false">
      <c r="A32" s="9" t="n">
        <v>27</v>
      </c>
      <c r="B32" s="23" t="s">
        <v>25</v>
      </c>
      <c r="C32" s="23" t="n">
        <v>169</v>
      </c>
      <c r="D32" s="23"/>
      <c r="E32" s="20" t="s">
        <v>57</v>
      </c>
      <c r="F32" s="12" t="n">
        <v>0</v>
      </c>
      <c r="G32" s="12" t="n">
        <v>0</v>
      </c>
      <c r="H32" s="12" t="n">
        <v>2</v>
      </c>
      <c r="I32" s="12" t="n">
        <v>0</v>
      </c>
      <c r="J32" s="12" t="n">
        <v>0</v>
      </c>
      <c r="K32" s="12" t="n">
        <v>0.5</v>
      </c>
      <c r="L32" s="13" t="n">
        <v>0</v>
      </c>
      <c r="M32" s="12" t="n">
        <v>0</v>
      </c>
      <c r="N32" s="12" t="n">
        <v>0</v>
      </c>
      <c r="O32" s="12" t="n">
        <v>0</v>
      </c>
      <c r="P32" s="14" t="n">
        <v>0</v>
      </c>
      <c r="Q32" s="14" t="n">
        <f aca="false">SUM(F32:P32)</f>
        <v>2.5</v>
      </c>
      <c r="R32" s="0" t="n">
        <f aca="false">MAX(((F32+G32+H32)+I32+J32),((F32+G32+H32)+I32+K32),((F32+G32+H32)+I32+(L32+M32)),((F32+G32+H32)+I32+(N32+O32+P32)),(I32+J32+K32),(I32+J32+(L32+M32)),(I32+J32+(N32+O32+P32)),(I32+K32+(L32+M32)),(I32+K32+(N32+O32+P32)),(I32+(L32+M32)+(N32+O32+P32)),(J32+K32+(L32+M32)),(J32+K32+(N32+O32+P32)),(J32+(L32+M32)+(N32+O32+P32)),(K32+(L32+M32)+(N32+O32+P32)),((F32+G32+H32)+J32+K32),((F32+G32+H32)+J32+(L32+M32)),((F32+G32+H32)+J32+(N32+O32+P32)),((F32+G32+H32)+(L32+M32)+(N32+O32+P32)),((F32+G32+H32)+K32+(L32+M32)),((F32+G32+H32)+K32+(L32+M32)))</f>
        <v>2.5</v>
      </c>
    </row>
    <row r="33" customFormat="false" ht="12.75" hidden="false" customHeight="false" outlineLevel="0" collapsed="false">
      <c r="A33" s="9" t="n">
        <v>28</v>
      </c>
      <c r="B33" s="10" t="s">
        <v>46</v>
      </c>
      <c r="C33" s="10" t="s">
        <v>47</v>
      </c>
      <c r="D33" s="30"/>
      <c r="E33" s="11" t="s">
        <v>58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2</v>
      </c>
      <c r="L33" s="13" t="n">
        <v>0</v>
      </c>
      <c r="M33" s="12" t="n">
        <v>0</v>
      </c>
      <c r="N33" s="12" t="n">
        <v>0</v>
      </c>
      <c r="O33" s="12" t="n">
        <v>0</v>
      </c>
      <c r="P33" s="14" t="n">
        <v>0</v>
      </c>
      <c r="Q33" s="14" t="n">
        <f aca="false">SUM(F33:P33)</f>
        <v>2</v>
      </c>
      <c r="R33" s="0" t="n">
        <f aca="false">MAX(((F33+G33+H33)+I33+J33),((F33+G33+H33)+I33+K33),((F33+G33+H33)+I33+(L33+M33)),((F33+G33+H33)+I33+(N33+O33+P33)),(I33+J33+K33),(I33+J33+(L33+M33)),(I33+J33+(N33+O33+P33)),(I33+K33+(L33+M33)),(I33+K33+(N33+O33+P33)),(I33+(L33+M33)+(N33+O33+P33)),(J33+K33+(L33+M33)),(J33+K33+(N33+O33+P33)),(J33+(L33+M33)+(N33+O33+P33)),(K33+(L33+M33)+(N33+O33+P33)),((F33+G33+H33)+J33+K33),((F33+G33+H33)+J33+(L33+M33)),((F33+G33+H33)+J33+(N33+O33+P33)),((F33+G33+H33)+(L33+M33)+(N33+O33+P33)),((F33+G33+H33)+K33+(L33+M33)),((F33+G33+H33)+K33+(L33+M33)))</f>
        <v>2</v>
      </c>
    </row>
    <row r="34" customFormat="false" ht="12.75" hidden="false" customHeight="false" outlineLevel="0" collapsed="false">
      <c r="A34" s="9" t="n">
        <v>29</v>
      </c>
      <c r="B34" s="3" t="n">
        <v>7</v>
      </c>
      <c r="C34" s="3" t="n">
        <v>83</v>
      </c>
      <c r="D34" s="3"/>
      <c r="E34" s="15" t="s">
        <v>59</v>
      </c>
      <c r="F34" s="12" t="n">
        <v>0</v>
      </c>
      <c r="G34" s="12" t="n">
        <v>0</v>
      </c>
      <c r="H34" s="12" t="n">
        <v>1</v>
      </c>
      <c r="I34" s="12" t="n">
        <v>0</v>
      </c>
      <c r="J34" s="12" t="n">
        <v>0</v>
      </c>
      <c r="K34" s="12" t="n">
        <v>0</v>
      </c>
      <c r="L34" s="13" t="n">
        <v>0</v>
      </c>
      <c r="M34" s="12" t="n">
        <v>0</v>
      </c>
      <c r="N34" s="12" t="n">
        <v>0.3</v>
      </c>
      <c r="O34" s="12" t="n">
        <v>0.3</v>
      </c>
      <c r="P34" s="14" t="n">
        <v>0.3</v>
      </c>
      <c r="Q34" s="14" t="n">
        <f aca="false">SUM(F34:P34)</f>
        <v>1.9</v>
      </c>
      <c r="R34" s="0" t="n">
        <f aca="false">MAX(((F34+G34+H34)+I34+J34),((F34+G34+H34)+I34+K34),((F34+G34+H34)+I34+(L34+M34)),((F34+G34+H34)+I34+(N34+O34+P34)),(I34+J34+K34),(I34+J34+(L34+M34)),(I34+J34+(N34+O34+P34)),(I34+K34+(L34+M34)),(I34+K34+(N34+O34+P34)),(I34+(L34+M34)+(N34+O34+P34)),(J34+K34+(L34+M34)),(J34+K34+(N34+O34+P34)),(J34+(L34+M34)+(N34+O34+P34)),(K34+(L34+M34)+(N34+O34+P34)),((F34+G34+H34)+J34+K34),((F34+G34+H34)+J34+(L34+M34)),((F34+G34+H34)+J34+(N34+O34+P34)),((F34+G34+H34)+(L34+M34)+(N34+O34+P34)),((F34+G34+H34)+K34+(L34+M34)),((F34+G34+H34)+K34+(L34+M34)))</f>
        <v>1.9</v>
      </c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9:44:35Z</dcterms:created>
  <dc:creator>AlajPV</dc:creator>
  <dc:description/>
  <dc:language>en-US</dc:language>
  <cp:lastModifiedBy>l</cp:lastModifiedBy>
  <cp:lastPrinted>2007-03-12T14:54:29Z</cp:lastPrinted>
  <dcterms:modified xsi:type="dcterms:W3CDTF">2023-05-04T13:28:15Z</dcterms:modified>
  <cp:revision>0</cp:revision>
  <dc:subject/>
  <dc:title/>
</cp:coreProperties>
</file>