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4">
  <si>
    <t xml:space="preserve">28 Турнир городов</t>
  </si>
  <si>
    <t xml:space="preserve">Результаты весеннего тура – Тренировочный вариант  - 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а (1)</t>
  </si>
  <si>
    <t xml:space="preserve">1б (1)</t>
  </si>
  <si>
    <t xml:space="preserve">1в (2)</t>
  </si>
  <si>
    <t xml:space="preserve">2 (4)</t>
  </si>
  <si>
    <t xml:space="preserve">3 (4)</t>
  </si>
  <si>
    <t xml:space="preserve">4 (5)</t>
  </si>
  <si>
    <t xml:space="preserve">5а (2)</t>
  </si>
  <si>
    <t xml:space="preserve">5б (4)</t>
  </si>
  <si>
    <t xml:space="preserve">6а (1)</t>
  </si>
  <si>
    <t xml:space="preserve">6б (2)</t>
  </si>
  <si>
    <t xml:space="preserve">6в (3)</t>
  </si>
  <si>
    <t xml:space="preserve">Сумма</t>
  </si>
  <si>
    <t xml:space="preserve">Результат</t>
  </si>
  <si>
    <t xml:space="preserve">8В</t>
  </si>
  <si>
    <t xml:space="preserve">сборы</t>
  </si>
  <si>
    <t xml:space="preserve">Михневич Станислав Валерьевич</t>
  </si>
  <si>
    <t xml:space="preserve">8в</t>
  </si>
  <si>
    <t xml:space="preserve">Фридман Илья Романович</t>
  </si>
  <si>
    <t xml:space="preserve">8Б</t>
  </si>
  <si>
    <t xml:space="preserve">гим 13</t>
  </si>
  <si>
    <t xml:space="preserve">-</t>
  </si>
  <si>
    <t xml:space="preserve">Янукевич Андрей Геннадьевич</t>
  </si>
  <si>
    <t xml:space="preserve">Защитина Юлия Сергеевна</t>
  </si>
  <si>
    <t xml:space="preserve">Ждан Анна Викторовна</t>
  </si>
  <si>
    <t xml:space="preserve">Корбут Виталий Сергеевич</t>
  </si>
  <si>
    <t xml:space="preserve">гим 11</t>
  </si>
  <si>
    <t xml:space="preserve">ЮНИ</t>
  </si>
  <si>
    <t xml:space="preserve">Худякова Полина Александровна</t>
  </si>
  <si>
    <t xml:space="preserve">Васильков Денис Дмитриевич</t>
  </si>
  <si>
    <t xml:space="preserve">8а</t>
  </si>
  <si>
    <t xml:space="preserve">технолог гим 13</t>
  </si>
  <si>
    <t xml:space="preserve">Головач Татьяна Викторовна</t>
  </si>
  <si>
    <t xml:space="preserve">Зайцев Иван Борисович</t>
  </si>
  <si>
    <t xml:space="preserve">Демеш Федор Николаевич</t>
  </si>
  <si>
    <t xml:space="preserve">Зданович Андрей Александрович</t>
  </si>
  <si>
    <t xml:space="preserve">8А</t>
  </si>
  <si>
    <t xml:space="preserve">Заславль, гимн.</t>
  </si>
  <si>
    <t xml:space="preserve">Соловьева Ольга Сергеевна</t>
  </si>
  <si>
    <t xml:space="preserve">Дуброва Александра Сергеевна</t>
  </si>
  <si>
    <t xml:space="preserve">Тявловский Егор Юрьевич</t>
  </si>
  <si>
    <t xml:space="preserve">Варивончик Анатолий Олегович</t>
  </si>
  <si>
    <t xml:space="preserve">Титов Андрей Сергеевич</t>
  </si>
  <si>
    <t xml:space="preserve">Головатая Екатерина Александровна</t>
  </si>
  <si>
    <t xml:space="preserve">8б</t>
  </si>
  <si>
    <t xml:space="preserve">гим 10</t>
  </si>
  <si>
    <t xml:space="preserve">Сальникова Анастасия Дмитриевна </t>
  </si>
  <si>
    <t xml:space="preserve">Сычёв Павел Алексеевич</t>
  </si>
  <si>
    <t xml:space="preserve">Белова Анна Павловна</t>
  </si>
  <si>
    <t xml:space="preserve">Гартунг Екатерана Викторовна</t>
  </si>
  <si>
    <t xml:space="preserve">Яблонская Анна Валериановна</t>
  </si>
  <si>
    <t xml:space="preserve">Жихаревич Алина Владимировна</t>
  </si>
  <si>
    <t xml:space="preserve">Козловский Павел Игоревич</t>
  </si>
  <si>
    <t xml:space="preserve">Строкин Никита Павлович</t>
  </si>
  <si>
    <t xml:space="preserve">8г</t>
  </si>
  <si>
    <t xml:space="preserve">Позняк Виктор Валерьевич</t>
  </si>
  <si>
    <t xml:space="preserve">гим. 56</t>
  </si>
  <si>
    <t xml:space="preserve">Шумская Ольга Владимировна</t>
  </si>
  <si>
    <t xml:space="preserve">Казак Мирослав Александрович</t>
  </si>
  <si>
    <t xml:space="preserve">?</t>
  </si>
  <si>
    <t xml:space="preserve">Минзер Алексей Сергеевич</t>
  </si>
  <si>
    <t xml:space="preserve">Молчан Дмитрий Анатольевич</t>
  </si>
  <si>
    <t xml:space="preserve">Качанович Сергей Николаевич</t>
  </si>
  <si>
    <t xml:space="preserve">Береснев Антон Анатольевич</t>
  </si>
  <si>
    <t xml:space="preserve">Хапкин Евгений Сергеевич</t>
  </si>
  <si>
    <t xml:space="preserve">гим 12</t>
  </si>
  <si>
    <t xml:space="preserve">Федченко Олег Игоревич</t>
  </si>
  <si>
    <t xml:space="preserve">Алимова Александра Сергеевна</t>
  </si>
  <si>
    <t xml:space="preserve">гим 14</t>
  </si>
  <si>
    <t xml:space="preserve">Бондарев Сергей Александрович</t>
  </si>
  <si>
    <t xml:space="preserve">Браницкая Инна Олеговна</t>
  </si>
  <si>
    <t xml:space="preserve">Камельчук Сергей Николаевич</t>
  </si>
  <si>
    <t xml:space="preserve">Пашкевич Богдана Олеговна</t>
  </si>
  <si>
    <t xml:space="preserve">Финский Сергей Георгиевич</t>
  </si>
  <si>
    <t xml:space="preserve">Дробова Дарья Дмитриевна</t>
  </si>
  <si>
    <t xml:space="preserve">Ящук Валерия Владимировна</t>
  </si>
  <si>
    <t xml:space="preserve">Выгодский Алексей Александрович</t>
  </si>
  <si>
    <t xml:space="preserve">Коменин Виталий Юрьевич</t>
  </si>
  <si>
    <t xml:space="preserve">Кравченко Денис Викторович</t>
  </si>
  <si>
    <t xml:space="preserve">Щучин гос гим</t>
  </si>
  <si>
    <t xml:space="preserve">Рымко Евгений Анатольевич</t>
  </si>
  <si>
    <t xml:space="preserve">Шнитовская Ксения Владимировна</t>
  </si>
  <si>
    <t xml:space="preserve">Батищев Борис Александрович</t>
  </si>
  <si>
    <t xml:space="preserve">Маков Игорь Сергеевич</t>
  </si>
  <si>
    <t xml:space="preserve">Бородько Ольга Александровна</t>
  </si>
  <si>
    <t xml:space="preserve">Буткевич Ксения Сергеевна</t>
  </si>
  <si>
    <t xml:space="preserve">Соболь Яна Сергеевна</t>
  </si>
  <si>
    <t xml:space="preserve">Сыса Василина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13"/>
    <col collapsed="false" customWidth="true" hidden="false" outlineLevel="0" max="3" min="3" style="3" width="13.14"/>
    <col collapsed="false" customWidth="true" hidden="false" outlineLevel="0" max="4" min="4" style="2" width="6.85"/>
    <col collapsed="false" customWidth="true" hidden="false" outlineLevel="0" max="5" min="5" style="4" width="35.28"/>
    <col collapsed="false" customWidth="true" hidden="false" outlineLevel="0" max="16" min="6" style="2" width="5.71"/>
    <col collapsed="false" customWidth="true" hidden="false" outlineLevel="0" max="17" min="17" style="2" width="10.56"/>
    <col collapsed="false" customWidth="false" hidden="false" outlineLevel="0" max="18" min="18" style="2" width="9.14"/>
    <col collapsed="false" customWidth="true" hidden="false" outlineLevel="0" max="19" min="19" style="2" width="12.56"/>
    <col collapsed="false" customWidth="true" hidden="false" outlineLevel="0" max="20" min="20" style="5" width="29.13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/>
    <row r="5" s="13" customFormat="true" ht="12.7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10"/>
      <c r="T5" s="11"/>
      <c r="U5" s="12"/>
      <c r="V5" s="1"/>
      <c r="W5" s="1"/>
      <c r="X5" s="1"/>
    </row>
    <row r="6" s="1" customFormat="true" ht="12.75" hidden="false" customHeight="true" outlineLevel="0" collapsed="false">
      <c r="A6" s="14" t="n">
        <v>1</v>
      </c>
      <c r="B6" s="15" t="s">
        <v>20</v>
      </c>
      <c r="C6" s="15" t="n">
        <v>41</v>
      </c>
      <c r="D6" s="15" t="s">
        <v>21</v>
      </c>
      <c r="E6" s="16" t="s">
        <v>22</v>
      </c>
      <c r="F6" s="15" t="n">
        <v>1</v>
      </c>
      <c r="G6" s="15" t="n">
        <v>1</v>
      </c>
      <c r="H6" s="15" t="n">
        <v>2</v>
      </c>
      <c r="I6" s="15" t="n">
        <v>4</v>
      </c>
      <c r="J6" s="15" t="n">
        <v>4</v>
      </c>
      <c r="K6" s="15" t="n">
        <v>0</v>
      </c>
      <c r="L6" s="15" t="n">
        <v>2</v>
      </c>
      <c r="M6" s="17" t="n">
        <v>4</v>
      </c>
      <c r="N6" s="17" t="n">
        <v>0</v>
      </c>
      <c r="O6" s="17" t="n">
        <v>0</v>
      </c>
      <c r="P6" s="17" t="n">
        <v>0</v>
      </c>
      <c r="Q6" s="18" t="n">
        <f aca="false">SUM(F6:P6)</f>
        <v>18</v>
      </c>
      <c r="R6" s="19" t="n">
        <f aca="false">MAX(((F6+G6+H6)+I6+J6),((F6+G6+H6)+I6+K6),((F6+G6+H6)+I6+(L6+M6)),((F6+G6+H6)+I6+(N6+O6+P6)),(I6+J6+K6),(I6+J6+(L6+M6)),(I6+J6+(N6+O6+P6)),(I6+K6+(L6+M6)),(I6+K6+(N6+O6+P6)),(I6+(L6+M6)+(N6+O6+P6)),(J6+K6+(L6+M6)),(J6+K6+(N6+O6+P6)),(J6+(L6+M6)+(N6+O6+P6)),(K6+(L6+M6)+(N6+O6+P6)),((F6+G6+H6)+J6+K6),((F6+G6+H6)+J6+(L6+M6)),((F6+G6+H6)+J6+(N6+O6+P6)),((F6+G6+H6)+(L6+M6)+(N6+O6+P6)),((F6+G6+H6)+K6+(L6+M6)),((F6+G6+H6)+K6+(L6+M6)))</f>
        <v>14</v>
      </c>
      <c r="T6" s="5"/>
      <c r="U6" s="19"/>
    </row>
    <row r="7" s="1" customFormat="true" ht="12.75" hidden="false" customHeight="true" outlineLevel="0" collapsed="false">
      <c r="A7" s="14" t="n">
        <v>2</v>
      </c>
      <c r="B7" s="1" t="s">
        <v>23</v>
      </c>
      <c r="C7" s="20" t="n">
        <v>41</v>
      </c>
      <c r="D7" s="1" t="s">
        <v>21</v>
      </c>
      <c r="E7" s="21" t="s">
        <v>24</v>
      </c>
      <c r="F7" s="19" t="n">
        <v>1</v>
      </c>
      <c r="G7" s="19" t="n">
        <v>1</v>
      </c>
      <c r="H7" s="19" t="n">
        <v>2</v>
      </c>
      <c r="I7" s="19" t="n">
        <v>4</v>
      </c>
      <c r="J7" s="19" t="n">
        <v>4</v>
      </c>
      <c r="K7" s="19" t="n">
        <v>2</v>
      </c>
      <c r="L7" s="19" t="n">
        <v>2</v>
      </c>
      <c r="M7" s="19" t="n">
        <v>3.5</v>
      </c>
      <c r="N7" s="19" t="n">
        <v>1</v>
      </c>
      <c r="O7" s="19" t="n">
        <v>0</v>
      </c>
      <c r="P7" s="19" t="n">
        <v>3</v>
      </c>
      <c r="Q7" s="18" t="n">
        <f aca="false">SUM(F7:P7)</f>
        <v>23.5</v>
      </c>
      <c r="R7" s="19" t="n">
        <f aca="false">MAX(((F7+G7+H7)+I7+J7),((F7+G7+H7)+I7+K7),((F7+G7+H7)+I7+(L7+M7)),((F7+G7+H7)+I7+(N7+O7+P7)),(I7+J7+K7),(I7+J7+(L7+M7)),(I7+J7+(N7+O7+P7)),(I7+K7+(L7+M7)),(I7+K7+(N7+O7+P7)),(I7+(L7+M7)+(N7+O7+P7)),(J7+K7+(L7+M7)),(J7+K7+(N7+O7+P7)),(J7+(L7+M7)+(N7+O7+P7)),(K7+(L7+M7)+(N7+O7+P7)),((F7+G7+H7)+J7+K7),((F7+G7+H7)+J7+(L7+M7)),((F7+G7+H7)+J7+(N7+O7+P7)),((F7+G7+H7)+(L7+M7)+(N7+O7+P7)),((F7+G7+H7)+K7+(L7+M7)),((F7+G7+H7)+K7+(L7+M7)))</f>
        <v>13.5</v>
      </c>
      <c r="T7" s="22"/>
      <c r="U7" s="19"/>
    </row>
    <row r="8" s="1" customFormat="true" ht="12.75" hidden="false" customHeight="true" outlineLevel="0" collapsed="false">
      <c r="A8" s="14" t="n">
        <v>3</v>
      </c>
      <c r="B8" s="23" t="s">
        <v>25</v>
      </c>
      <c r="C8" s="23" t="s">
        <v>26</v>
      </c>
      <c r="D8" s="23" t="s">
        <v>27</v>
      </c>
      <c r="E8" s="24" t="s">
        <v>28</v>
      </c>
      <c r="F8" s="25" t="n">
        <v>1</v>
      </c>
      <c r="G8" s="25" t="n">
        <v>1</v>
      </c>
      <c r="H8" s="25" t="n">
        <v>2</v>
      </c>
      <c r="I8" s="25" t="n">
        <v>4</v>
      </c>
      <c r="J8" s="25" t="n">
        <v>3.5</v>
      </c>
      <c r="K8" s="25" t="n">
        <v>2</v>
      </c>
      <c r="L8" s="25" t="n">
        <v>2</v>
      </c>
      <c r="M8" s="25" t="n">
        <v>3.5</v>
      </c>
      <c r="N8" s="25" t="n">
        <v>0.5</v>
      </c>
      <c r="O8" s="25" t="n">
        <v>0</v>
      </c>
      <c r="P8" s="25" t="n">
        <v>0</v>
      </c>
      <c r="Q8" s="18" t="n">
        <f aca="false">SUM(F8:P8)</f>
        <v>19.5</v>
      </c>
      <c r="R8" s="19" t="n">
        <f aca="false">MAX(((F8+G8+H8)+I8+J8),((F8+G8+H8)+I8+K8),((F8+G8+H8)+I8+(L8+M8)),((F8+G8+H8)+I8+(N8+O8+P8)),(I8+J8+K8),(I8+J8+(L8+M8)),(I8+J8+(N8+O8+P8)),(I8+K8+(L8+M8)),(I8+K8+(N8+O8+P8)),(I8+(L8+M8)+(N8+O8+P8)),(J8+K8+(L8+M8)),(J8+K8+(N8+O8+P8)),(J8+(L8+M8)+(N8+O8+P8)),(K8+(L8+M8)+(N8+O8+P8)),((F8+G8+H8)+J8+K8),((F8+G8+H8)+J8+(L8+M8)),((F8+G8+H8)+J8+(N8+O8+P8)),((F8+G8+H8)+(L8+M8)+(N8+O8+P8)),((F8+G8+H8)+K8+(L8+M8)),((F8+G8+H8)+K8+(L8+M8)))</f>
        <v>13.5</v>
      </c>
      <c r="T8" s="22"/>
      <c r="U8" s="19"/>
    </row>
    <row r="9" s="1" customFormat="true" ht="12.75" hidden="false" customHeight="true" outlineLevel="0" collapsed="false">
      <c r="A9" s="14" t="n">
        <v>4</v>
      </c>
      <c r="B9" s="26" t="s">
        <v>23</v>
      </c>
      <c r="C9" s="26" t="n">
        <v>41</v>
      </c>
      <c r="D9" s="1" t="s">
        <v>27</v>
      </c>
      <c r="E9" s="27" t="s">
        <v>29</v>
      </c>
      <c r="F9" s="18" t="n">
        <v>1</v>
      </c>
      <c r="G9" s="18" t="n">
        <v>1</v>
      </c>
      <c r="H9" s="18" t="n">
        <v>2</v>
      </c>
      <c r="I9" s="18" t="n">
        <v>2</v>
      </c>
      <c r="J9" s="18" t="n">
        <v>4</v>
      </c>
      <c r="K9" s="18" t="n">
        <v>1</v>
      </c>
      <c r="L9" s="18" t="n">
        <v>1</v>
      </c>
      <c r="M9" s="18" t="n">
        <v>0.5</v>
      </c>
      <c r="N9" s="18" t="n">
        <v>1</v>
      </c>
      <c r="O9" s="18" t="n">
        <v>0.5</v>
      </c>
      <c r="P9" s="18" t="n">
        <v>3</v>
      </c>
      <c r="Q9" s="18" t="n">
        <f aca="false">SUM(F9:P9)</f>
        <v>17</v>
      </c>
      <c r="R9" s="19" t="n">
        <f aca="false">MAX(((F9+G9+H9)+I9+J9),((F9+G9+H9)+I9+K9),((F9+G9+H9)+I9+(L9+M9)),((F9+G9+H9)+I9+(N9+O9+P9)),(I9+J9+K9),(I9+J9+(L9+M9)),(I9+J9+(N9+O9+P9)),(I9+K9+(L9+M9)),(I9+K9+(N9+O9+P9)),(I9+(L9+M9)+(N9+O9+P9)),(J9+K9+(L9+M9)),(J9+K9+(N9+O9+P9)),(J9+(L9+M9)+(N9+O9+P9)),(K9+(L9+M9)+(N9+O9+P9)),((F9+G9+H9)+J9+K9),((F9+G9+H9)+J9+(L9+M9)),((F9+G9+H9)+J9+(N9+O9+P9)),((F9+G9+H9)+(L9+M9)+(N9+O9+P9)),((F9+G9+H9)+K9+(L9+M9)),((F9+G9+H9)+K9+(L9+M9)))</f>
        <v>12.5</v>
      </c>
      <c r="S9" s="20"/>
      <c r="T9" s="22"/>
      <c r="U9" s="19"/>
      <c r="V9" s="20"/>
    </row>
    <row r="10" s="1" customFormat="true" ht="12.75" hidden="false" customHeight="true" outlineLevel="0" collapsed="false">
      <c r="A10" s="14" t="n">
        <v>5</v>
      </c>
      <c r="B10" s="1" t="s">
        <v>23</v>
      </c>
      <c r="C10" s="20" t="n">
        <v>41</v>
      </c>
      <c r="D10" s="1" t="s">
        <v>27</v>
      </c>
      <c r="E10" s="21" t="s">
        <v>30</v>
      </c>
      <c r="F10" s="19" t="n">
        <v>1</v>
      </c>
      <c r="G10" s="19" t="n">
        <v>1</v>
      </c>
      <c r="H10" s="19" t="n">
        <v>2</v>
      </c>
      <c r="I10" s="19" t="n">
        <v>4</v>
      </c>
      <c r="J10" s="19" t="n">
        <v>4</v>
      </c>
      <c r="K10" s="19" t="n">
        <v>0</v>
      </c>
      <c r="L10" s="19" t="n">
        <v>0</v>
      </c>
      <c r="M10" s="19" t="n">
        <v>0</v>
      </c>
      <c r="N10" s="19" t="n">
        <v>1</v>
      </c>
      <c r="O10" s="19" t="n">
        <v>0.5</v>
      </c>
      <c r="P10" s="19" t="n">
        <v>3</v>
      </c>
      <c r="Q10" s="18" t="n">
        <f aca="false">SUM(F10:P10)</f>
        <v>16.5</v>
      </c>
      <c r="R10" s="19" t="n">
        <f aca="false">MAX(((F10+G10+H10)+I10+J10),((F10+G10+H10)+I10+K10),((F10+G10+H10)+I10+(L10+M10)),((F10+G10+H10)+I10+(N10+O10+P10)),(I10+J10+K10),(I10+J10+(L10+M10)),(I10+J10+(N10+O10+P10)),(I10+K10+(L10+M10)),(I10+K10+(N10+O10+P10)),(I10+(L10+M10)+(N10+O10+P10)),(J10+K10+(L10+M10)),(J10+K10+(N10+O10+P10)),(J10+(L10+M10)+(N10+O10+P10)),(K10+(L10+M10)+(N10+O10+P10)),((F10+G10+H10)+J10+K10),((F10+G10+H10)+J10+(L10+M10)),((F10+G10+H10)+J10+(N10+O10+P10)),((F10+G10+H10)+(L10+M10)+(N10+O10+P10)),((F10+G10+H10)+K10+(L10+M10)),((F10+G10+H10)+K10+(L10+M10)))</f>
        <v>12.5</v>
      </c>
      <c r="T10" s="22"/>
      <c r="U10" s="19"/>
    </row>
    <row r="11" s="1" customFormat="true" ht="12.75" hidden="false" customHeight="true" outlineLevel="0" collapsed="false">
      <c r="A11" s="14" t="n">
        <v>6</v>
      </c>
      <c r="B11" s="1" t="s">
        <v>23</v>
      </c>
      <c r="C11" s="20" t="n">
        <v>41</v>
      </c>
      <c r="D11" s="1" t="s">
        <v>21</v>
      </c>
      <c r="E11" s="21" t="s">
        <v>31</v>
      </c>
      <c r="F11" s="19" t="n">
        <v>1</v>
      </c>
      <c r="G11" s="19" t="n">
        <v>1</v>
      </c>
      <c r="H11" s="19" t="n">
        <v>2</v>
      </c>
      <c r="I11" s="19" t="n">
        <v>4</v>
      </c>
      <c r="J11" s="19" t="n">
        <v>4</v>
      </c>
      <c r="K11" s="19" t="n">
        <v>0</v>
      </c>
      <c r="L11" s="19" t="n">
        <v>2</v>
      </c>
      <c r="M11" s="19" t="n">
        <v>2.5</v>
      </c>
      <c r="N11" s="19" t="n">
        <v>0</v>
      </c>
      <c r="O11" s="19" t="n">
        <v>0</v>
      </c>
      <c r="P11" s="19" t="n">
        <v>0</v>
      </c>
      <c r="Q11" s="18" t="n">
        <f aca="false">SUM(F11:P11)</f>
        <v>16.5</v>
      </c>
      <c r="R11" s="19" t="n">
        <f aca="false">MAX(((F11+G11+H11)+I11+J11),((F11+G11+H11)+I11+K11),((F11+G11+H11)+I11+(L11+M11)),((F11+G11+H11)+I11+(N11+O11+P11)),(I11+J11+K11),(I11+J11+(L11+M11)),(I11+J11+(N11+O11+P11)),(I11+K11+(L11+M11)),(I11+K11+(N11+O11+P11)),(I11+(L11+M11)+(N11+O11+P11)),(J11+K11+(L11+M11)),(J11+K11+(N11+O11+P11)),(J11+(L11+M11)+(N11+O11+P11)),(K11+(L11+M11)+(N11+O11+P11)),((F11+G11+H11)+J11+K11),((F11+G11+H11)+J11+(L11+M11)),((F11+G11+H11)+J11+(N11+O11+P11)),((F11+G11+H11)+(L11+M11)+(N11+O11+P11)),((F11+G11+H11)+K11+(L11+M11)),((F11+G11+H11)+K11+(L11+M11)))</f>
        <v>12.5</v>
      </c>
      <c r="T11" s="22"/>
      <c r="U11" s="19"/>
    </row>
    <row r="12" s="1" customFormat="true" ht="12.75" hidden="false" customHeight="true" outlineLevel="0" collapsed="false">
      <c r="A12" s="14" t="n">
        <v>7</v>
      </c>
      <c r="B12" s="23" t="n">
        <v>8</v>
      </c>
      <c r="C12" s="23" t="s">
        <v>32</v>
      </c>
      <c r="D12" s="1" t="s">
        <v>33</v>
      </c>
      <c r="E12" s="24" t="s">
        <v>34</v>
      </c>
      <c r="F12" s="25" t="n">
        <v>1</v>
      </c>
      <c r="G12" s="25" t="n">
        <v>1</v>
      </c>
      <c r="H12" s="25" t="n">
        <v>2</v>
      </c>
      <c r="I12" s="25" t="n">
        <v>4</v>
      </c>
      <c r="J12" s="25" t="n">
        <v>3</v>
      </c>
      <c r="K12" s="25" t="n">
        <v>3</v>
      </c>
      <c r="L12" s="25" t="n">
        <v>2</v>
      </c>
      <c r="M12" s="25" t="n">
        <v>2</v>
      </c>
      <c r="N12" s="25" t="n">
        <v>0</v>
      </c>
      <c r="O12" s="25" t="n">
        <v>0</v>
      </c>
      <c r="P12" s="25" t="n">
        <v>1</v>
      </c>
      <c r="Q12" s="18" t="n">
        <f aca="false">SUM(F12:P12)</f>
        <v>19</v>
      </c>
      <c r="R12" s="19" t="n">
        <f aca="false">MAX(((F12+G12+H12)+I12+J12),((F12+G12+H12)+I12+K12),((F12+G12+H12)+I12+(L12+M12)),((F12+G12+H12)+I12+(N12+O12+P12)),(I12+J12+K12),(I12+J12+(L12+M12)),(I12+J12+(N12+O12+P12)),(I12+K12+(L12+M12)),(I12+K12+(N12+O12+P12)),(I12+(L12+M12)+(N12+O12+P12)),(J12+K12+(L12+M12)),(J12+K12+(N12+O12+P12)),(J12+(L12+M12)+(N12+O12+P12)),(K12+(L12+M12)+(N12+O12+P12)),((F12+G12+H12)+J12+K12),((F12+G12+H12)+J12+(L12+M12)),((F12+G12+H12)+J12+(N12+O12+P12)),((F12+G12+H12)+(L12+M12)+(N12+O12+P12)),((F12+G12+H12)+K12+(L12+M12)),((F12+G12+H12)+K12+(L12+M12)))</f>
        <v>12</v>
      </c>
      <c r="T12" s="22"/>
      <c r="U12" s="19"/>
    </row>
    <row r="13" s="1" customFormat="true" ht="12.75" hidden="false" customHeight="true" outlineLevel="0" collapsed="false">
      <c r="A13" s="14" t="n">
        <v>8</v>
      </c>
      <c r="B13" s="15" t="s">
        <v>20</v>
      </c>
      <c r="C13" s="28" t="n">
        <v>41</v>
      </c>
      <c r="D13" s="15" t="s">
        <v>27</v>
      </c>
      <c r="E13" s="16" t="s">
        <v>35</v>
      </c>
      <c r="F13" s="15" t="n">
        <v>1</v>
      </c>
      <c r="G13" s="15" t="n">
        <v>1</v>
      </c>
      <c r="H13" s="15" t="n">
        <v>2</v>
      </c>
      <c r="I13" s="15" t="n">
        <v>4</v>
      </c>
      <c r="J13" s="15" t="n">
        <v>4</v>
      </c>
      <c r="K13" s="15" t="n">
        <v>0</v>
      </c>
      <c r="L13" s="15" t="n">
        <v>1</v>
      </c>
      <c r="M13" s="15" t="n">
        <v>1</v>
      </c>
      <c r="N13" s="17" t="n">
        <v>0</v>
      </c>
      <c r="O13" s="17" t="n">
        <v>0</v>
      </c>
      <c r="P13" s="17" t="n">
        <v>0</v>
      </c>
      <c r="Q13" s="18" t="n">
        <f aca="false">SUM(F13:P13)</f>
        <v>14</v>
      </c>
      <c r="R13" s="19" t="n">
        <f aca="false">MAX(((F13+G13+H13)+I13+J13),((F13+G13+H13)+I13+K13),((F13+G13+H13)+I13+(L13+M13)),((F13+G13+H13)+I13+(N13+O13+P13)),(I13+J13+K13),(I13+J13+(L13+M13)),(I13+J13+(N13+O13+P13)),(I13+K13+(L13+M13)),(I13+K13+(N13+O13+P13)),(I13+(L13+M13)+(N13+O13+P13)),(J13+K13+(L13+M13)),(J13+K13+(N13+O13+P13)),(J13+(L13+M13)+(N13+O13+P13)),(K13+(L13+M13)+(N13+O13+P13)),((F13+G13+H13)+J13+K13),((F13+G13+H13)+J13+(L13+M13)),((F13+G13+H13)+J13+(N13+O13+P13)),((F13+G13+H13)+(L13+M13)+(N13+O13+P13)),((F13+G13+H13)+K13+(L13+M13)),((F13+G13+H13)+K13+(L13+M13)))</f>
        <v>12</v>
      </c>
      <c r="T13" s="22"/>
      <c r="U13" s="19"/>
    </row>
    <row r="14" s="1" customFormat="true" ht="12.75" hidden="false" customHeight="true" outlineLevel="0" collapsed="false">
      <c r="A14" s="14" t="n">
        <v>9</v>
      </c>
      <c r="B14" s="26" t="s">
        <v>36</v>
      </c>
      <c r="C14" s="26" t="s">
        <v>37</v>
      </c>
      <c r="D14" s="1" t="s">
        <v>27</v>
      </c>
      <c r="E14" s="27" t="s">
        <v>38</v>
      </c>
      <c r="F14" s="18" t="n">
        <v>1</v>
      </c>
      <c r="G14" s="18" t="n">
        <v>1</v>
      </c>
      <c r="H14" s="18" t="n">
        <v>2</v>
      </c>
      <c r="I14" s="18" t="n">
        <v>3</v>
      </c>
      <c r="J14" s="18" t="n">
        <v>0</v>
      </c>
      <c r="K14" s="18" t="n">
        <v>4</v>
      </c>
      <c r="L14" s="18" t="n">
        <v>1</v>
      </c>
      <c r="M14" s="18" t="n">
        <v>0</v>
      </c>
      <c r="N14" s="18" t="n">
        <v>1</v>
      </c>
      <c r="O14" s="18" t="n">
        <v>0.5</v>
      </c>
      <c r="P14" s="18" t="n">
        <v>3</v>
      </c>
      <c r="Q14" s="18" t="n">
        <f aca="false">SUM(F14:P14)</f>
        <v>16.5</v>
      </c>
      <c r="R14" s="19" t="n">
        <f aca="false">MAX(((F14+G14+H14)+I14+J14),((F14+G14+H14)+I14+K14),((F14+G14+H14)+I14+(L14+M14)),((F14+G14+H14)+I14+(N14+O14+P14)),(I14+J14+K14),(I14+J14+(L14+M14)),(I14+J14+(N14+O14+P14)),(I14+K14+(L14+M14)),(I14+K14+(N14+O14+P14)),(I14+(L14+M14)+(N14+O14+P14)),(J14+K14+(L14+M14)),(J14+K14+(N14+O14+P14)),(J14+(L14+M14)+(N14+O14+P14)),(K14+(L14+M14)+(N14+O14+P14)),((F14+G14+H14)+J14+K14),((F14+G14+H14)+J14+(L14+M14)),((F14+G14+H14)+J14+(N14+O14+P14)),((F14+G14+H14)+(L14+M14)+(N14+O14+P14)),((F14+G14+H14)+K14+(L14+M14)),((F14+G14+H14)+K14+(L14+M14)))</f>
        <v>11.5</v>
      </c>
      <c r="S14" s="20"/>
      <c r="T14" s="22"/>
      <c r="U14" s="19"/>
    </row>
    <row r="15" s="1" customFormat="true" ht="12.75" hidden="false" customHeight="true" outlineLevel="0" collapsed="false">
      <c r="A15" s="14" t="n">
        <v>10</v>
      </c>
      <c r="B15" s="15" t="s">
        <v>20</v>
      </c>
      <c r="C15" s="15" t="n">
        <v>41</v>
      </c>
      <c r="D15" s="15" t="s">
        <v>27</v>
      </c>
      <c r="E15" s="16" t="s">
        <v>39</v>
      </c>
      <c r="F15" s="15" t="n">
        <v>1</v>
      </c>
      <c r="G15" s="15" t="n">
        <v>0.5</v>
      </c>
      <c r="H15" s="15" t="n">
        <v>2</v>
      </c>
      <c r="I15" s="15" t="n">
        <v>4</v>
      </c>
      <c r="J15" s="15" t="n">
        <v>4</v>
      </c>
      <c r="K15" s="15" t="n">
        <v>2</v>
      </c>
      <c r="L15" s="1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f aca="false">SUM(F15:P15)</f>
        <v>13.5</v>
      </c>
      <c r="R15" s="19" t="n">
        <f aca="false">MAX(((F15+G15+H15)+I15+J15),((F15+G15+H15)+I15+K15),((F15+G15+H15)+I15+(L15+M15)),((F15+G15+H15)+I15+(N15+O15+P15)),(I15+J15+K15),(I15+J15+(L15+M15)),(I15+J15+(N15+O15+P15)),(I15+K15+(L15+M15)),(I15+K15+(N15+O15+P15)),(I15+(L15+M15)+(N15+O15+P15)),(J15+K15+(L15+M15)),(J15+K15+(N15+O15+P15)),(J15+(L15+M15)+(N15+O15+P15)),(K15+(L15+M15)+(N15+O15+P15)),((F15+G15+H15)+J15+K15),((F15+G15+H15)+J15+(L15+M15)),((F15+G15+H15)+J15+(N15+O15+P15)),((F15+G15+H15)+(L15+M15)+(N15+O15+P15)),((F15+G15+H15)+K15+(L15+M15)),((F15+G15+H15)+K15+(L15+M15)))</f>
        <v>11.5</v>
      </c>
      <c r="T15" s="5"/>
      <c r="U15" s="19"/>
    </row>
    <row r="16" s="1" customFormat="true" ht="12.75" hidden="false" customHeight="true" outlineLevel="0" collapsed="false">
      <c r="A16" s="14" t="n">
        <v>11</v>
      </c>
      <c r="B16" s="26" t="s">
        <v>23</v>
      </c>
      <c r="C16" s="26" t="n">
        <v>41</v>
      </c>
      <c r="D16" s="1" t="s">
        <v>27</v>
      </c>
      <c r="E16" s="27" t="s">
        <v>40</v>
      </c>
      <c r="F16" s="18" t="n">
        <v>1</v>
      </c>
      <c r="G16" s="18" t="n">
        <v>1</v>
      </c>
      <c r="H16" s="18" t="n">
        <v>2</v>
      </c>
      <c r="I16" s="18" t="n">
        <v>0</v>
      </c>
      <c r="J16" s="18" t="n">
        <v>3</v>
      </c>
      <c r="K16" s="18" t="n">
        <v>0</v>
      </c>
      <c r="L16" s="18" t="n">
        <v>2</v>
      </c>
      <c r="M16" s="18" t="n">
        <v>2</v>
      </c>
      <c r="N16" s="18" t="n">
        <v>0</v>
      </c>
      <c r="O16" s="18" t="n">
        <v>0</v>
      </c>
      <c r="P16" s="18" t="n">
        <v>0</v>
      </c>
      <c r="Q16" s="18" t="n">
        <f aca="false">SUM(F16:P16)</f>
        <v>11</v>
      </c>
      <c r="R16" s="19" t="n">
        <f aca="false">MAX(((F16+G16+H16)+I16+J16),((F16+G16+H16)+I16+K16),((F16+G16+H16)+I16+(L16+M16)),((F16+G16+H16)+I16+(N16+O16+P16)),(I16+J16+K16),(I16+J16+(L16+M16)),(I16+J16+(N16+O16+P16)),(I16+K16+(L16+M16)),(I16+K16+(N16+O16+P16)),(I16+(L16+M16)+(N16+O16+P16)),(J16+K16+(L16+M16)),(J16+K16+(N16+O16+P16)),(J16+(L16+M16)+(N16+O16+P16)),(K16+(L16+M16)+(N16+O16+P16)),((F16+G16+H16)+J16+K16),((F16+G16+H16)+J16+(L16+M16)),((F16+G16+H16)+J16+(N16+O16+P16)),((F16+G16+H16)+(L16+M16)+(N16+O16+P16)),((F16+G16+H16)+K16+(L16+M16)),((F16+G16+H16)+K16+(L16+M16)))</f>
        <v>11</v>
      </c>
      <c r="S16" s="20"/>
      <c r="T16" s="22"/>
      <c r="U16" s="19"/>
    </row>
    <row r="17" s="1" customFormat="true" ht="12.75" hidden="false" customHeight="true" outlineLevel="0" collapsed="false">
      <c r="A17" s="14" t="n">
        <v>12</v>
      </c>
      <c r="B17" s="1" t="s">
        <v>23</v>
      </c>
      <c r="C17" s="20" t="n">
        <v>41</v>
      </c>
      <c r="E17" s="21" t="s">
        <v>41</v>
      </c>
      <c r="F17" s="19" t="n">
        <v>1</v>
      </c>
      <c r="G17" s="19" t="n">
        <v>1</v>
      </c>
      <c r="H17" s="19" t="n">
        <v>2</v>
      </c>
      <c r="I17" s="19" t="n">
        <v>0</v>
      </c>
      <c r="J17" s="19" t="n">
        <v>4</v>
      </c>
      <c r="K17" s="19" t="n">
        <v>1</v>
      </c>
      <c r="L17" s="19" t="n">
        <v>0</v>
      </c>
      <c r="M17" s="19" t="n">
        <v>0</v>
      </c>
      <c r="N17" s="19" t="n">
        <v>0.5</v>
      </c>
      <c r="O17" s="19" t="n">
        <v>1</v>
      </c>
      <c r="P17" s="19" t="n">
        <v>1</v>
      </c>
      <c r="Q17" s="18" t="n">
        <f aca="false">SUM(F17:P17)</f>
        <v>11.5</v>
      </c>
      <c r="R17" s="19" t="n">
        <f aca="false">MAX(((F17+G17+H17)+I17+J17),((F17+G17+H17)+I17+K17),((F17+G17+H17)+I17+(L17+M17)),((F17+G17+H17)+I17+(N17+O17+P17)),(I17+J17+K17),(I17+J17+(L17+M17)),(I17+J17+(N17+O17+P17)),(I17+K17+(L17+M17)),(I17+K17+(N17+O17+P17)),(I17+(L17+M17)+(N17+O17+P17)),(J17+K17+(L17+M17)),(J17+K17+(N17+O17+P17)),(J17+(L17+M17)+(N17+O17+P17)),(K17+(L17+M17)+(N17+O17+P17)),((F17+G17+H17)+J17+K17),((F17+G17+H17)+J17+(L17+M17)),((F17+G17+H17)+J17+(N17+O17+P17)),((F17+G17+H17)+(L17+M17)+(N17+O17+P17)),((F17+G17+H17)+K17+(L17+M17)),((F17+G17+H17)+K17+(L17+M17)))</f>
        <v>10.5</v>
      </c>
      <c r="T17" s="22"/>
      <c r="U17" s="19"/>
    </row>
    <row r="18" s="1" customFormat="true" ht="12.75" hidden="false" customHeight="true" outlineLevel="0" collapsed="false">
      <c r="A18" s="14" t="n">
        <v>13</v>
      </c>
      <c r="B18" s="23" t="s">
        <v>42</v>
      </c>
      <c r="C18" s="20" t="s">
        <v>43</v>
      </c>
      <c r="D18" s="1" t="s">
        <v>33</v>
      </c>
      <c r="E18" s="24" t="s">
        <v>44</v>
      </c>
      <c r="F18" s="25" t="n">
        <v>1</v>
      </c>
      <c r="G18" s="25" t="n">
        <v>1</v>
      </c>
      <c r="H18" s="25" t="n">
        <v>2</v>
      </c>
      <c r="I18" s="25" t="n">
        <v>3</v>
      </c>
      <c r="J18" s="25" t="n">
        <v>0</v>
      </c>
      <c r="K18" s="25" t="n">
        <v>3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18" t="n">
        <f aca="false">SUM(F18:P18)</f>
        <v>12</v>
      </c>
      <c r="R18" s="19" t="n">
        <f aca="false">MAX(((F18+G18+H18)+I18+J18),((F18+G18+H18)+I18+K18),((F18+G18+H18)+I18+(L18+M18)),((F18+G18+H18)+I18+(N18+O18+P18)),(I18+J18+K18),(I18+J18+(L18+M18)),(I18+J18+(N18+O18+P18)),(I18+K18+(L18+M18)),(I18+K18+(N18+O18+P18)),(I18+(L18+M18)+(N18+O18+P18)),(J18+K18+(L18+M18)),(J18+K18+(N18+O18+P18)),(J18+(L18+M18)+(N18+O18+P18)),(K18+(L18+M18)+(N18+O18+P18)),((F18+G18+H18)+J18+K18),((F18+G18+H18)+J18+(L18+M18)),((F18+G18+H18)+J18+(N18+O18+P18)),((F18+G18+H18)+(L18+M18)+(N18+O18+P18)),((F18+G18+H18)+K18+(L18+M18)),((F18+G18+H18)+K18+(L18+M18)))</f>
        <v>10</v>
      </c>
      <c r="T18" s="22"/>
      <c r="U18" s="19"/>
    </row>
    <row r="19" s="1" customFormat="true" ht="12.75" hidden="false" customHeight="true" outlineLevel="0" collapsed="false">
      <c r="A19" s="14" t="n">
        <v>14</v>
      </c>
      <c r="B19" s="23" t="s">
        <v>23</v>
      </c>
      <c r="C19" s="23" t="n">
        <v>41</v>
      </c>
      <c r="D19" s="23" t="s">
        <v>27</v>
      </c>
      <c r="E19" s="24" t="s">
        <v>45</v>
      </c>
      <c r="F19" s="25" t="n">
        <v>1</v>
      </c>
      <c r="G19" s="25" t="n">
        <v>1</v>
      </c>
      <c r="H19" s="25" t="n">
        <v>2</v>
      </c>
      <c r="I19" s="25" t="n">
        <v>2</v>
      </c>
      <c r="J19" s="25" t="n">
        <v>4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0.5</v>
      </c>
      <c r="P19" s="25" t="n">
        <v>0</v>
      </c>
      <c r="Q19" s="18" t="n">
        <f aca="false">SUM(F19:P19)</f>
        <v>11.5</v>
      </c>
      <c r="R19" s="19" t="n">
        <f aca="false">MAX(((F19+G19+H19)+I19+J19),((F19+G19+H19)+I19+K19),((F19+G19+H19)+I19+(L19+M19)),((F19+G19+H19)+I19+(N19+O19+P19)),(I19+J19+K19),(I19+J19+(L19+M19)),(I19+J19+(N19+O19+P19)),(I19+K19+(L19+M19)),(I19+K19+(N19+O19+P19)),(I19+(L19+M19)+(N19+O19+P19)),(J19+K19+(L19+M19)),(J19+K19+(N19+O19+P19)),(J19+(L19+M19)+(N19+O19+P19)),(K19+(L19+M19)+(N19+O19+P19)),((F19+G19+H19)+J19+K19),((F19+G19+H19)+J19+(L19+M19)),((F19+G19+H19)+J19+(N19+O19+P19)),((F19+G19+H19)+(L19+M19)+(N19+O19+P19)),((F19+G19+H19)+K19+(L19+M19)),((F19+G19+H19)+K19+(L19+M19)))</f>
        <v>10</v>
      </c>
      <c r="T19" s="5"/>
      <c r="U19" s="19"/>
    </row>
    <row r="20" s="1" customFormat="true" ht="12.75" hidden="false" customHeight="true" outlineLevel="0" collapsed="false">
      <c r="A20" s="14" t="n">
        <v>15</v>
      </c>
      <c r="B20" s="26" t="s">
        <v>36</v>
      </c>
      <c r="C20" s="26" t="n">
        <v>51</v>
      </c>
      <c r="D20" s="1" t="s">
        <v>27</v>
      </c>
      <c r="E20" s="27" t="s">
        <v>46</v>
      </c>
      <c r="F20" s="18" t="n">
        <v>1</v>
      </c>
      <c r="G20" s="18" t="n">
        <v>1</v>
      </c>
      <c r="H20" s="18" t="n">
        <v>2</v>
      </c>
      <c r="I20" s="18" t="n">
        <v>3</v>
      </c>
      <c r="J20" s="18" t="n">
        <v>0</v>
      </c>
      <c r="K20" s="18" t="n">
        <v>1</v>
      </c>
      <c r="L20" s="18" t="n">
        <v>1</v>
      </c>
      <c r="M20" s="18" t="n">
        <v>2</v>
      </c>
      <c r="N20" s="18" t="n">
        <v>0</v>
      </c>
      <c r="O20" s="18" t="n">
        <v>0</v>
      </c>
      <c r="P20" s="18" t="n">
        <v>0</v>
      </c>
      <c r="Q20" s="18" t="n">
        <f aca="false">SUM(F20:P20)</f>
        <v>11</v>
      </c>
      <c r="R20" s="19" t="n">
        <f aca="false">MAX(((F20+G20+H20)+I20+J20),((F20+G20+H20)+I20+K20),((F20+G20+H20)+I20+(L20+M20)),((F20+G20+H20)+I20+(N20+O20+P20)),(I20+J20+K20),(I20+J20+(L20+M20)),(I20+J20+(N20+O20+P20)),(I20+K20+(L20+M20)),(I20+K20+(N20+O20+P20)),(I20+(L20+M20)+(N20+O20+P20)),(J20+K20+(L20+M20)),(J20+K20+(N20+O20+P20)),(J20+(L20+M20)+(N20+O20+P20)),(K20+(L20+M20)+(N20+O20+P20)),((F20+G20+H20)+J20+K20),((F20+G20+H20)+J20+(L20+M20)),((F20+G20+H20)+J20+(N20+O20+P20)),((F20+G20+H20)+(L20+M20)+(N20+O20+P20)),((F20+G20+H20)+K20+(L20+M20)),((F20+G20+H20)+K20+(L20+M20)))</f>
        <v>10</v>
      </c>
      <c r="S20" s="20"/>
      <c r="T20" s="22"/>
      <c r="U20" s="19"/>
    </row>
    <row r="21" s="1" customFormat="true" ht="12.75" hidden="false" customHeight="true" outlineLevel="0" collapsed="false">
      <c r="A21" s="14" t="n">
        <v>16</v>
      </c>
      <c r="B21" s="26" t="s">
        <v>20</v>
      </c>
      <c r="C21" s="26" t="n">
        <v>41</v>
      </c>
      <c r="E21" s="27" t="s">
        <v>47</v>
      </c>
      <c r="F21" s="18" t="n">
        <v>1</v>
      </c>
      <c r="G21" s="18" t="n">
        <v>1</v>
      </c>
      <c r="H21" s="18" t="n">
        <v>2</v>
      </c>
      <c r="I21" s="18" t="n">
        <v>4</v>
      </c>
      <c r="J21" s="18" t="n">
        <v>0</v>
      </c>
      <c r="K21" s="18" t="n">
        <v>2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f aca="false">SUM(F21:P21)</f>
        <v>10</v>
      </c>
      <c r="R21" s="19" t="n">
        <f aca="false">MAX(((F21+G21+H21)+I21+J21),((F21+G21+H21)+I21+K21),((F21+G21+H21)+I21+(L21+M21)),((F21+G21+H21)+I21+(N21+O21+P21)),(I21+J21+K21),(I21+J21+(L21+M21)),(I21+J21+(N21+O21+P21)),(I21+K21+(L21+M21)),(I21+K21+(N21+O21+P21)),(I21+(L21+M21)+(N21+O21+P21)),(J21+K21+(L21+M21)),(J21+K21+(N21+O21+P21)),(J21+(L21+M21)+(N21+O21+P21)),(K21+(L21+M21)+(N21+O21+P21)),((F21+G21+H21)+J21+K21),((F21+G21+H21)+J21+(L21+M21)),((F21+G21+H21)+J21+(N21+O21+P21)),((F21+G21+H21)+(L21+M21)+(N21+O21+P21)),((F21+G21+H21)+K21+(L21+M21)),((F21+G21+H21)+K21+(L21+M21)))</f>
        <v>10</v>
      </c>
      <c r="T21" s="5"/>
      <c r="U21" s="19"/>
    </row>
    <row r="22" s="1" customFormat="true" ht="12.75" hidden="false" customHeight="true" outlineLevel="0" collapsed="false">
      <c r="A22" s="14" t="n">
        <v>17</v>
      </c>
      <c r="B22" s="26" t="s">
        <v>23</v>
      </c>
      <c r="C22" s="26" t="n">
        <v>41</v>
      </c>
      <c r="D22" s="1" t="s">
        <v>27</v>
      </c>
      <c r="E22" s="27" t="s">
        <v>48</v>
      </c>
      <c r="F22" s="18" t="n">
        <v>1</v>
      </c>
      <c r="G22" s="18" t="n">
        <v>1</v>
      </c>
      <c r="H22" s="18" t="n">
        <v>2</v>
      </c>
      <c r="I22" s="18" t="n">
        <v>0</v>
      </c>
      <c r="J22" s="18" t="n">
        <v>4</v>
      </c>
      <c r="K22" s="18" t="n">
        <v>2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f aca="false">SUM(F22:P22)</f>
        <v>10</v>
      </c>
      <c r="R22" s="19" t="n">
        <f aca="false">MAX(((F22+G22+H22)+I22+J22),((F22+G22+H22)+I22+K22),((F22+G22+H22)+I22+(L22+M22)),((F22+G22+H22)+I22+(N22+O22+P22)),(I22+J22+K22),(I22+J22+(L22+M22)),(I22+J22+(N22+O22+P22)),(I22+K22+(L22+M22)),(I22+K22+(N22+O22+P22)),(I22+(L22+M22)+(N22+O22+P22)),(J22+K22+(L22+M22)),(J22+K22+(N22+O22+P22)),(J22+(L22+M22)+(N22+O22+P22)),(K22+(L22+M22)+(N22+O22+P22)),((F22+G22+H22)+J22+K22),((F22+G22+H22)+J22+(L22+M22)),((F22+G22+H22)+J22+(N22+O22+P22)),((F22+G22+H22)+(L22+M22)+(N22+O22+P22)),((F22+G22+H22)+K22+(L22+M22)),((F22+G22+H22)+K22+(L22+M22)))</f>
        <v>10</v>
      </c>
      <c r="T22" s="22"/>
      <c r="U22" s="19"/>
    </row>
    <row r="23" s="1" customFormat="true" ht="12.75" hidden="false" customHeight="true" outlineLevel="0" collapsed="false">
      <c r="A23" s="14" t="n">
        <v>18</v>
      </c>
      <c r="B23" s="15" t="s">
        <v>42</v>
      </c>
      <c r="C23" s="28" t="n">
        <v>209</v>
      </c>
      <c r="D23" s="15" t="s">
        <v>21</v>
      </c>
      <c r="E23" s="16" t="s">
        <v>49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4</v>
      </c>
      <c r="K23" s="15" t="n">
        <v>4</v>
      </c>
      <c r="L23" s="15" t="n">
        <v>1</v>
      </c>
      <c r="M23" s="15" t="n">
        <v>0.5</v>
      </c>
      <c r="N23" s="17" t="n">
        <v>0</v>
      </c>
      <c r="O23" s="17" t="n">
        <v>0</v>
      </c>
      <c r="P23" s="17" t="n">
        <v>0</v>
      </c>
      <c r="Q23" s="18" t="n">
        <f aca="false">SUM(F23:P23)</f>
        <v>10.5</v>
      </c>
      <c r="R23" s="19" t="n">
        <f aca="false">MAX(((F23+G23+H23)+I23+J23),((F23+G23+H23)+I23+K23),((F23+G23+H23)+I23+(L23+M23)),((F23+G23+H23)+I23+(N23+O23+P23)),(I23+J23+K23),(I23+J23+(L23+M23)),(I23+J23+(N23+O23+P23)),(I23+K23+(L23+M23)),(I23+K23+(N23+O23+P23)),(I23+(L23+M23)+(N23+O23+P23)),(J23+K23+(L23+M23)),(J23+K23+(N23+O23+P23)),(J23+(L23+M23)+(N23+O23+P23)),(K23+(L23+M23)+(N23+O23+P23)),((F23+G23+H23)+J23+K23),((F23+G23+H23)+J23+(L23+M23)),((F23+G23+H23)+J23+(N23+O23+P23)),((F23+G23+H23)+(L23+M23)+(N23+O23+P23)),((F23+G23+H23)+K23+(L23+M23)),((F23+G23+H23)+K23+(L23+M23)))</f>
        <v>9.5</v>
      </c>
      <c r="T23" s="22"/>
      <c r="U23" s="19"/>
    </row>
    <row r="24" s="1" customFormat="true" ht="12.75" hidden="false" customHeight="true" outlineLevel="0" collapsed="false">
      <c r="A24" s="14" t="n">
        <v>19</v>
      </c>
      <c r="B24" s="26" t="s">
        <v>50</v>
      </c>
      <c r="C24" s="26" t="s">
        <v>51</v>
      </c>
      <c r="D24" s="1" t="s">
        <v>27</v>
      </c>
      <c r="E24" s="27" t="s">
        <v>52</v>
      </c>
      <c r="F24" s="18" t="n">
        <v>1</v>
      </c>
      <c r="G24" s="18" t="n">
        <v>1</v>
      </c>
      <c r="H24" s="18" t="n">
        <v>2</v>
      </c>
      <c r="I24" s="18" t="n">
        <v>3.5</v>
      </c>
      <c r="J24" s="18" t="n">
        <v>0</v>
      </c>
      <c r="K24" s="18" t="n">
        <v>2</v>
      </c>
      <c r="L24" s="18" t="n">
        <v>1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f aca="false">SUM(F24:P24)</f>
        <v>10.5</v>
      </c>
      <c r="R24" s="19" t="n">
        <f aca="false">MAX(((F24+G24+H24)+I24+J24),((F24+G24+H24)+I24+K24),((F24+G24+H24)+I24+(L24+M24)),((F24+G24+H24)+I24+(N24+O24+P24)),(I24+J24+K24),(I24+J24+(L24+M24)),(I24+J24+(N24+O24+P24)),(I24+K24+(L24+M24)),(I24+K24+(N24+O24+P24)),(I24+(L24+M24)+(N24+O24+P24)),(J24+K24+(L24+M24)),(J24+K24+(N24+O24+P24)),(J24+(L24+M24)+(N24+O24+P24)),(K24+(L24+M24)+(N24+O24+P24)),((F24+G24+H24)+J24+K24),((F24+G24+H24)+J24+(L24+M24)),((F24+G24+H24)+J24+(N24+O24+P24)),((F24+G24+H24)+(L24+M24)+(N24+O24+P24)),((F24+G24+H24)+K24+(L24+M24)),((F24+G24+H24)+K24+(L24+M24)))</f>
        <v>9.5</v>
      </c>
      <c r="T24" s="22"/>
      <c r="U24" s="19"/>
    </row>
    <row r="25" s="1" customFormat="true" ht="12.75" hidden="false" customHeight="true" outlineLevel="0" collapsed="false">
      <c r="A25" s="14" t="n">
        <v>20</v>
      </c>
      <c r="B25" s="15" t="s">
        <v>25</v>
      </c>
      <c r="C25" s="15" t="s">
        <v>51</v>
      </c>
      <c r="D25" s="15" t="s">
        <v>27</v>
      </c>
      <c r="E25" s="16" t="s">
        <v>53</v>
      </c>
      <c r="F25" s="15" t="n">
        <v>1</v>
      </c>
      <c r="G25" s="15" t="n">
        <v>0</v>
      </c>
      <c r="H25" s="15" t="n">
        <v>2</v>
      </c>
      <c r="I25" s="15" t="n">
        <v>4</v>
      </c>
      <c r="J25" s="15" t="n">
        <v>0</v>
      </c>
      <c r="K25" s="15" t="n">
        <v>0</v>
      </c>
      <c r="L25" s="15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8" t="n">
        <f aca="false">SUM(F25:P25)</f>
        <v>9</v>
      </c>
      <c r="R25" s="19" t="n">
        <f aca="false">MAX(((F25+G25+H25)+I25+J25),((F25+G25+H25)+I25+K25),((F25+G25+H25)+I25+(L25+M25)),((F25+G25+H25)+I25+(N25+O25+P25)),(I25+J25+K25),(I25+J25+(L25+M25)),(I25+J25+(N25+O25+P25)),(I25+K25+(L25+M25)),(I25+K25+(N25+O25+P25)),(I25+(L25+M25)+(N25+O25+P25)),(J25+K25+(L25+M25)),(J25+K25+(N25+O25+P25)),(J25+(L25+M25)+(N25+O25+P25)),(K25+(L25+M25)+(N25+O25+P25)),((F25+G25+H25)+J25+K25),((F25+G25+H25)+J25+(L25+M25)),((F25+G25+H25)+J25+(N25+O25+P25)),((F25+G25+H25)+(L25+M25)+(N25+O25+P25)),((F25+G25+H25)+K25+(L25+M25)),((F25+G25+H25)+K25+(L25+M25)))</f>
        <v>9</v>
      </c>
      <c r="T25" s="5"/>
      <c r="U25" s="19"/>
    </row>
    <row r="26" s="1" customFormat="true" ht="12.75" hidden="false" customHeight="true" outlineLevel="0" collapsed="false">
      <c r="A26" s="14" t="n">
        <v>21</v>
      </c>
      <c r="B26" s="28" t="s">
        <v>20</v>
      </c>
      <c r="C26" s="28" t="n">
        <v>41</v>
      </c>
      <c r="D26" s="28" t="s">
        <v>27</v>
      </c>
      <c r="E26" s="29" t="s">
        <v>54</v>
      </c>
      <c r="F26" s="17" t="n">
        <v>1</v>
      </c>
      <c r="G26" s="17" t="n">
        <v>1</v>
      </c>
      <c r="H26" s="17" t="n">
        <v>2</v>
      </c>
      <c r="I26" s="17" t="n">
        <v>2</v>
      </c>
      <c r="J26" s="17" t="n">
        <v>2</v>
      </c>
      <c r="K26" s="17" t="n">
        <v>1</v>
      </c>
      <c r="L26" s="17" t="n">
        <v>1</v>
      </c>
      <c r="M26" s="17" t="n">
        <v>0</v>
      </c>
      <c r="N26" s="17" t="n">
        <v>0.5</v>
      </c>
      <c r="O26" s="17" t="n">
        <v>0.5</v>
      </c>
      <c r="P26" s="17" t="n">
        <v>0.5</v>
      </c>
      <c r="Q26" s="18" t="n">
        <f aca="false">SUM(F26:P26)</f>
        <v>11.5</v>
      </c>
      <c r="R26" s="19" t="n">
        <f aca="false">MAX(((F26+G26+H26)+I26+J26),((F26+G26+H26)+I26+K26),((F26+G26+H26)+I26+(L26+M26)),((F26+G26+H26)+I26+(N26+O26+P26)),(I26+J26+K26),(I26+J26+(L26+M26)),(I26+J26+(N26+O26+P26)),(I26+K26+(L26+M26)),(I26+K26+(N26+O26+P26)),(I26+(L26+M26)+(N26+O26+P26)),(J26+K26+(L26+M26)),(J26+K26+(N26+O26+P26)),(J26+(L26+M26)+(N26+O26+P26)),(K26+(L26+M26)+(N26+O26+P26)),((F26+G26+H26)+J26+K26),((F26+G26+H26)+J26+(L26+M26)),((F26+G26+H26)+J26+(N26+O26+P26)),((F26+G26+H26)+(L26+M26)+(N26+O26+P26)),((F26+G26+H26)+K26+(L26+M26)),((F26+G26+H26)+K26+(L26+M26)))</f>
        <v>8</v>
      </c>
      <c r="T26" s="5"/>
      <c r="U26" s="19"/>
    </row>
    <row r="27" s="1" customFormat="true" ht="12.75" hidden="false" customHeight="true" outlineLevel="0" collapsed="false">
      <c r="A27" s="14" t="n">
        <v>22</v>
      </c>
      <c r="B27" s="26" t="s">
        <v>50</v>
      </c>
      <c r="C27" s="26" t="s">
        <v>51</v>
      </c>
      <c r="D27" s="1" t="s">
        <v>27</v>
      </c>
      <c r="E27" s="27" t="s">
        <v>55</v>
      </c>
      <c r="F27" s="18" t="n">
        <v>1</v>
      </c>
      <c r="G27" s="18" t="n">
        <v>1</v>
      </c>
      <c r="H27" s="18" t="n">
        <v>2</v>
      </c>
      <c r="I27" s="18" t="n">
        <v>0</v>
      </c>
      <c r="J27" s="18" t="n">
        <v>2</v>
      </c>
      <c r="K27" s="18" t="n">
        <v>2</v>
      </c>
      <c r="L27" s="18" t="n">
        <v>1</v>
      </c>
      <c r="M27" s="18" t="n">
        <v>1</v>
      </c>
      <c r="N27" s="18" t="n">
        <v>0.5</v>
      </c>
      <c r="O27" s="18" t="n">
        <v>0</v>
      </c>
      <c r="P27" s="18" t="n">
        <v>0</v>
      </c>
      <c r="Q27" s="18" t="n">
        <f aca="false">SUM(F27:P27)</f>
        <v>10.5</v>
      </c>
      <c r="R27" s="19" t="n">
        <f aca="false">MAX(((F27+G27+H27)+I27+J27),((F27+G27+H27)+I27+K27),((F27+G27+H27)+I27+(L27+M27)),((F27+G27+H27)+I27+(N27+O27+P27)),(I27+J27+K27),(I27+J27+(L27+M27)),(I27+J27+(N27+O27+P27)),(I27+K27+(L27+M27)),(I27+K27+(N27+O27+P27)),(I27+(L27+M27)+(N27+O27+P27)),(J27+K27+(L27+M27)),(J27+K27+(N27+O27+P27)),(J27+(L27+M27)+(N27+O27+P27)),(K27+(L27+M27)+(N27+O27+P27)),((F27+G27+H27)+J27+K27),((F27+G27+H27)+J27+(L27+M27)),((F27+G27+H27)+J27+(N27+O27+P27)),((F27+G27+H27)+(L27+M27)+(N27+O27+P27)),((F27+G27+H27)+K27+(L27+M27)),((F27+G27+H27)+K27+(L27+M27)))</f>
        <v>8</v>
      </c>
      <c r="S27" s="20"/>
      <c r="T27" s="5"/>
      <c r="U27" s="19"/>
    </row>
    <row r="28" s="1" customFormat="true" ht="12.75" hidden="false" customHeight="true" outlineLevel="0" collapsed="false">
      <c r="A28" s="14" t="n">
        <v>23</v>
      </c>
      <c r="B28" s="26" t="s">
        <v>23</v>
      </c>
      <c r="C28" s="26" t="s">
        <v>37</v>
      </c>
      <c r="D28" s="1" t="s">
        <v>27</v>
      </c>
      <c r="E28" s="27" t="s">
        <v>56</v>
      </c>
      <c r="F28" s="18" t="n">
        <v>0</v>
      </c>
      <c r="G28" s="18" t="n">
        <v>1</v>
      </c>
      <c r="H28" s="18" t="n">
        <v>2</v>
      </c>
      <c r="I28" s="18" t="n">
        <v>2</v>
      </c>
      <c r="J28" s="18" t="n">
        <v>0</v>
      </c>
      <c r="K28" s="18" t="n">
        <v>1.5</v>
      </c>
      <c r="L28" s="18" t="n">
        <v>2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f aca="false">SUM(F28:P28)</f>
        <v>9.5</v>
      </c>
      <c r="R28" s="19" t="n">
        <f aca="false">MAX(((F28+G28+H28)+I28+J28),((F28+G28+H28)+I28+K28),((F28+G28+H28)+I28+(L28+M28)),((F28+G28+H28)+I28+(N28+O28+P28)),(I28+J28+K28),(I28+J28+(L28+M28)),(I28+J28+(N28+O28+P28)),(I28+K28+(L28+M28)),(I28+K28+(N28+O28+P28)),(I28+(L28+M28)+(N28+O28+P28)),(J28+K28+(L28+M28)),(J28+K28+(N28+O28+P28)),(J28+(L28+M28)+(N28+O28+P28)),(K28+(L28+M28)+(N28+O28+P28)),((F28+G28+H28)+J28+K28),((F28+G28+H28)+J28+(L28+M28)),((F28+G28+H28)+J28+(N28+O28+P28)),((F28+G28+H28)+(L28+M28)+(N28+O28+P28)),((F28+G28+H28)+K28+(L28+M28)),((F28+G28+H28)+K28+(L28+M28)))</f>
        <v>8</v>
      </c>
      <c r="S28" s="20"/>
      <c r="T28" s="22"/>
      <c r="U28" s="19"/>
    </row>
    <row r="29" s="1" customFormat="true" ht="12.75" hidden="false" customHeight="true" outlineLevel="0" collapsed="false">
      <c r="A29" s="14" t="n">
        <v>24</v>
      </c>
      <c r="B29" s="23" t="s">
        <v>42</v>
      </c>
      <c r="C29" s="20" t="s">
        <v>43</v>
      </c>
      <c r="D29" s="1" t="s">
        <v>33</v>
      </c>
      <c r="E29" s="24" t="s">
        <v>57</v>
      </c>
      <c r="F29" s="25" t="n">
        <v>0</v>
      </c>
      <c r="G29" s="25" t="n">
        <v>1</v>
      </c>
      <c r="H29" s="25" t="n">
        <v>2</v>
      </c>
      <c r="I29" s="25" t="n">
        <v>0</v>
      </c>
      <c r="J29" s="25" t="n">
        <v>0</v>
      </c>
      <c r="K29" s="25" t="n">
        <v>4</v>
      </c>
      <c r="L29" s="25" t="n">
        <v>1</v>
      </c>
      <c r="M29" s="25" t="n">
        <v>0</v>
      </c>
      <c r="N29" s="25" t="n">
        <v>0</v>
      </c>
      <c r="O29" s="25" t="n">
        <v>0</v>
      </c>
      <c r="P29" s="25" t="n">
        <v>0</v>
      </c>
      <c r="Q29" s="18" t="n">
        <f aca="false">SUM(F29:P29)</f>
        <v>8</v>
      </c>
      <c r="R29" s="19" t="n">
        <f aca="false">MAX(((F29+G29+H29)+I29+J29),((F29+G29+H29)+I29+K29),((F29+G29+H29)+I29+(L29+M29)),((F29+G29+H29)+I29+(N29+O29+P29)),(I29+J29+K29),(I29+J29+(L29+M29)),(I29+J29+(N29+O29+P29)),(I29+K29+(L29+M29)),(I29+K29+(N29+O29+P29)),(I29+(L29+M29)+(N29+O29+P29)),(J29+K29+(L29+M29)),(J29+K29+(N29+O29+P29)),(J29+(L29+M29)+(N29+O29+P29)),(K29+(L29+M29)+(N29+O29+P29)),((F29+G29+H29)+J29+K29),((F29+G29+H29)+J29+(L29+M29)),((F29+G29+H29)+J29+(N29+O29+P29)),((F29+G29+H29)+(L29+M29)+(N29+O29+P29)),((F29+G29+H29)+K29+(L29+M29)),((F29+G29+H29)+K29+(L29+M29)))</f>
        <v>8</v>
      </c>
      <c r="T29" s="22"/>
      <c r="U29" s="19"/>
    </row>
    <row r="30" s="1" customFormat="true" ht="12.75" hidden="false" customHeight="true" outlineLevel="0" collapsed="false">
      <c r="A30" s="14" t="n">
        <v>25</v>
      </c>
      <c r="B30" s="15" t="s">
        <v>20</v>
      </c>
      <c r="C30" s="15" t="n">
        <v>41</v>
      </c>
      <c r="D30" s="15" t="s">
        <v>27</v>
      </c>
      <c r="E30" s="16" t="s">
        <v>58</v>
      </c>
      <c r="F30" s="30" t="n">
        <v>1</v>
      </c>
      <c r="G30" s="30" t="n">
        <v>1</v>
      </c>
      <c r="H30" s="30" t="n">
        <v>2</v>
      </c>
      <c r="I30" s="30" t="n">
        <v>4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18" t="n">
        <f aca="false">SUM(F30:P30)</f>
        <v>8</v>
      </c>
      <c r="R30" s="19" t="n">
        <f aca="false">MAX(((F30+G30+H30)+I30+J30),((F30+G30+H30)+I30+K30),((F30+G30+H30)+I30+(L30+M30)),((F30+G30+H30)+I30+(N30+O30+P30)),(I30+J30+K30),(I30+J30+(L30+M30)),(I30+J30+(N30+O30+P30)),(I30+K30+(L30+M30)),(I30+K30+(N30+O30+P30)),(I30+(L30+M30)+(N30+O30+P30)),(J30+K30+(L30+M30)),(J30+K30+(N30+O30+P30)),(J30+(L30+M30)+(N30+O30+P30)),(K30+(L30+M30)+(N30+O30+P30)),((F30+G30+H30)+J30+K30),((F30+G30+H30)+J30+(L30+M30)),((F30+G30+H30)+J30+(N30+O30+P30)),((F30+G30+H30)+(L30+M30)+(N30+O30+P30)),((F30+G30+H30)+K30+(L30+M30)),((F30+G30+H30)+K30+(L30+M30)))</f>
        <v>8</v>
      </c>
      <c r="T30" s="5"/>
      <c r="U30" s="19"/>
    </row>
    <row r="31" s="1" customFormat="true" ht="12.75" hidden="false" customHeight="true" outlineLevel="0" collapsed="false">
      <c r="A31" s="14" t="n">
        <v>26</v>
      </c>
      <c r="B31" s="15" t="s">
        <v>42</v>
      </c>
      <c r="C31" s="15" t="s">
        <v>37</v>
      </c>
      <c r="D31" s="15" t="s">
        <v>27</v>
      </c>
      <c r="E31" s="16" t="s">
        <v>59</v>
      </c>
      <c r="F31" s="15" t="n">
        <v>0</v>
      </c>
      <c r="G31" s="15" t="n">
        <v>0</v>
      </c>
      <c r="H31" s="15" t="n">
        <v>0</v>
      </c>
      <c r="I31" s="15" t="n">
        <v>2</v>
      </c>
      <c r="J31" s="15" t="n">
        <v>4</v>
      </c>
      <c r="K31" s="15" t="n">
        <v>2</v>
      </c>
      <c r="L31" s="15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f aca="false">SUM(F31:P31)</f>
        <v>8</v>
      </c>
      <c r="R31" s="19" t="n">
        <f aca="false">MAX(((F31+G31+H31)+I31+J31),((F31+G31+H31)+I31+K31),((F31+G31+H31)+I31+(L31+M31)),((F31+G31+H31)+I31+(N31+O31+P31)),(I31+J31+K31),(I31+J31+(L31+M31)),(I31+J31+(N31+O31+P31)),(I31+K31+(L31+M31)),(I31+K31+(N31+O31+P31)),(I31+(L31+M31)+(N31+O31+P31)),(J31+K31+(L31+M31)),(J31+K31+(N31+O31+P31)),(J31+(L31+M31)+(N31+O31+P31)),(K31+(L31+M31)+(N31+O31+P31)),((F31+G31+H31)+J31+K31),((F31+G31+H31)+J31+(L31+M31)),((F31+G31+H31)+J31+(N31+O31+P31)),((F31+G31+H31)+(L31+M31)+(N31+O31+P31)),((F31+G31+H31)+K31+(L31+M31)),((F31+G31+H31)+K31+(L31+M31)))</f>
        <v>8</v>
      </c>
      <c r="T31" s="22"/>
      <c r="U31" s="19"/>
    </row>
    <row r="32" s="1" customFormat="true" ht="12.75" hidden="false" customHeight="true" outlineLevel="0" collapsed="false">
      <c r="A32" s="14" t="n">
        <v>27</v>
      </c>
      <c r="B32" s="1" t="s">
        <v>60</v>
      </c>
      <c r="C32" s="20" t="n">
        <v>166</v>
      </c>
      <c r="E32" s="21" t="s">
        <v>61</v>
      </c>
      <c r="F32" s="19" t="n">
        <v>1</v>
      </c>
      <c r="G32" s="19" t="n">
        <v>1</v>
      </c>
      <c r="H32" s="19" t="n">
        <v>2</v>
      </c>
      <c r="I32" s="19" t="n">
        <v>0</v>
      </c>
      <c r="J32" s="19" t="n">
        <v>0</v>
      </c>
      <c r="K32" s="19" t="n">
        <v>1</v>
      </c>
      <c r="L32" s="19" t="n">
        <v>1.5</v>
      </c>
      <c r="M32" s="19" t="n">
        <v>1</v>
      </c>
      <c r="N32" s="19" t="n">
        <v>0</v>
      </c>
      <c r="O32" s="19" t="n">
        <v>0</v>
      </c>
      <c r="P32" s="19" t="n">
        <v>0</v>
      </c>
      <c r="Q32" s="18" t="n">
        <f aca="false">SUM(F32:P32)</f>
        <v>7.5</v>
      </c>
      <c r="R32" s="19" t="n">
        <f aca="false">MAX(((F32+G32+H32)+I32+J32),((F32+G32+H32)+I32+K32),((F32+G32+H32)+I32+(L32+M32)),((F32+G32+H32)+I32+(N32+O32+P32)),(I32+J32+K32),(I32+J32+(L32+M32)),(I32+J32+(N32+O32+P32)),(I32+K32+(L32+M32)),(I32+K32+(N32+O32+P32)),(I32+(L32+M32)+(N32+O32+P32)),(J32+K32+(L32+M32)),(J32+K32+(N32+O32+P32)),(J32+(L32+M32)+(N32+O32+P32)),(K32+(L32+M32)+(N32+O32+P32)),((F32+G32+H32)+J32+K32),((F32+G32+H32)+J32+(L32+M32)),((F32+G32+H32)+J32+(N32+O32+P32)),((F32+G32+H32)+(L32+M32)+(N32+O32+P32)),((F32+G32+H32)+K32+(L32+M32)),((F32+G32+H32)+K32+(L32+M32)))</f>
        <v>7.5</v>
      </c>
      <c r="T32" s="22"/>
      <c r="U32" s="19"/>
    </row>
    <row r="33" s="1" customFormat="true" ht="12.75" hidden="false" customHeight="true" outlineLevel="0" collapsed="false">
      <c r="A33" s="14" t="n">
        <v>28</v>
      </c>
      <c r="B33" s="1" t="s">
        <v>36</v>
      </c>
      <c r="C33" s="20" t="s">
        <v>62</v>
      </c>
      <c r="D33" s="1" t="s">
        <v>21</v>
      </c>
      <c r="E33" s="21" t="s">
        <v>63</v>
      </c>
      <c r="F33" s="19" t="n">
        <v>0</v>
      </c>
      <c r="G33" s="19" t="n">
        <v>0</v>
      </c>
      <c r="H33" s="19" t="n">
        <v>0</v>
      </c>
      <c r="I33" s="19" t="n">
        <v>4</v>
      </c>
      <c r="J33" s="19" t="n">
        <v>0</v>
      </c>
      <c r="K33" s="19" t="n">
        <v>2</v>
      </c>
      <c r="L33" s="19" t="n">
        <v>1.5</v>
      </c>
      <c r="M33" s="19" t="n">
        <v>0</v>
      </c>
      <c r="N33" s="19" t="n">
        <v>0</v>
      </c>
      <c r="O33" s="19" t="n">
        <v>0</v>
      </c>
      <c r="P33" s="19" t="n">
        <v>0</v>
      </c>
      <c r="Q33" s="18" t="n">
        <f aca="false">SUM(F33:P33)</f>
        <v>7.5</v>
      </c>
      <c r="R33" s="19" t="n">
        <f aca="false">MAX(((F33+G33+H33)+I33+J33),((F33+G33+H33)+I33+K33),((F33+G33+H33)+I33+(L33+M33)),((F33+G33+H33)+I33+(N33+O33+P33)),(I33+J33+K33),(I33+J33+(L33+M33)),(I33+J33+(N33+O33+P33)),(I33+K33+(L33+M33)),(I33+K33+(N33+O33+P33)),(I33+(L33+M33)+(N33+O33+P33)),(J33+K33+(L33+M33)),(J33+K33+(N33+O33+P33)),(J33+(L33+M33)+(N33+O33+P33)),(K33+(L33+M33)+(N33+O33+P33)),((F33+G33+H33)+J33+K33),((F33+G33+H33)+J33+(L33+M33)),((F33+G33+H33)+J33+(N33+O33+P33)),((F33+G33+H33)+(L33+M33)+(N33+O33+P33)),((F33+G33+H33)+K33+(L33+M33)),((F33+G33+H33)+K33+(L33+M33)))</f>
        <v>7.5</v>
      </c>
      <c r="T33" s="22"/>
      <c r="U33" s="19"/>
    </row>
    <row r="34" s="1" customFormat="true" ht="12.75" hidden="false" customHeight="true" outlineLevel="0" collapsed="false">
      <c r="A34" s="14" t="n">
        <v>29</v>
      </c>
      <c r="B34" s="1" t="s">
        <v>42</v>
      </c>
      <c r="C34" s="20" t="s">
        <v>43</v>
      </c>
      <c r="D34" s="1" t="s">
        <v>33</v>
      </c>
      <c r="E34" s="21" t="s">
        <v>64</v>
      </c>
      <c r="F34" s="19" t="n">
        <v>1</v>
      </c>
      <c r="G34" s="19" t="n">
        <v>1</v>
      </c>
      <c r="H34" s="19" t="n">
        <v>2</v>
      </c>
      <c r="I34" s="19" t="n">
        <v>1.5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1.5</v>
      </c>
      <c r="P34" s="19" t="n">
        <v>0</v>
      </c>
      <c r="Q34" s="18" t="n">
        <f aca="false">SUM(F34:P34)</f>
        <v>7</v>
      </c>
      <c r="R34" s="19" t="n">
        <f aca="false">MAX(((F34+G34+H34)+I34+J34),((F34+G34+H34)+I34+K34),((F34+G34+H34)+I34+(L34+M34)),((F34+G34+H34)+I34+(N34+O34+P34)),(I34+J34+K34),(I34+J34+(L34+M34)),(I34+J34+(N34+O34+P34)),(I34+K34+(L34+M34)),(I34+K34+(N34+O34+P34)),(I34+(L34+M34)+(N34+O34+P34)),(J34+K34+(L34+M34)),(J34+K34+(N34+O34+P34)),(J34+(L34+M34)+(N34+O34+P34)),(K34+(L34+M34)+(N34+O34+P34)),((F34+G34+H34)+J34+K34),((F34+G34+H34)+J34+(L34+M34)),((F34+G34+H34)+J34+(N34+O34+P34)),((F34+G34+H34)+(L34+M34)+(N34+O34+P34)),((F34+G34+H34)+K34+(L34+M34)),((F34+G34+H34)+K34+(L34+M34)))</f>
        <v>7</v>
      </c>
      <c r="T34" s="31"/>
      <c r="U34" s="19"/>
    </row>
    <row r="35" s="1" customFormat="true" ht="12.75" hidden="false" customHeight="true" outlineLevel="0" collapsed="false">
      <c r="A35" s="14" t="n">
        <v>30</v>
      </c>
      <c r="B35" s="28" t="s">
        <v>23</v>
      </c>
      <c r="C35" s="28" t="n">
        <v>41</v>
      </c>
      <c r="D35" s="1" t="s">
        <v>65</v>
      </c>
      <c r="E35" s="29" t="s">
        <v>66</v>
      </c>
      <c r="F35" s="17" t="n">
        <v>1</v>
      </c>
      <c r="G35" s="17" t="n">
        <v>1</v>
      </c>
      <c r="H35" s="17" t="n">
        <v>2</v>
      </c>
      <c r="I35" s="17" t="n">
        <v>0</v>
      </c>
      <c r="J35" s="17" t="n">
        <v>1</v>
      </c>
      <c r="K35" s="30" t="n">
        <v>0</v>
      </c>
      <c r="L35" s="17" t="n">
        <v>1</v>
      </c>
      <c r="M35" s="17" t="n">
        <v>1</v>
      </c>
      <c r="N35" s="30" t="n">
        <v>0</v>
      </c>
      <c r="O35" s="30" t="n">
        <v>0</v>
      </c>
      <c r="P35" s="30" t="n">
        <v>0</v>
      </c>
      <c r="Q35" s="18" t="n">
        <f aca="false">SUM(F35:P35)</f>
        <v>7</v>
      </c>
      <c r="R35" s="19" t="n">
        <f aca="false">MAX(((F35+G35+H35)+I35+J35),((F35+G35+H35)+I35+K35),((F35+G35+H35)+I35+(L35+M35)),((F35+G35+H35)+I35+(N35+O35+P35)),(I35+J35+K35),(I35+J35+(L35+M35)),(I35+J35+(N35+O35+P35)),(I35+K35+(L35+M35)),(I35+K35+(N35+O35+P35)),(I35+(L35+M35)+(N35+O35+P35)),(J35+K35+(L35+M35)),(J35+K35+(N35+O35+P35)),(J35+(L35+M35)+(N35+O35+P35)),(K35+(L35+M35)+(N35+O35+P35)),((F35+G35+H35)+J35+K35),((F35+G35+H35)+J35+(L35+M35)),((F35+G35+H35)+J35+(N35+O35+P35)),((F35+G35+H35)+(L35+M35)+(N35+O35+P35)),((F35+G35+H35)+K35+(L35+M35)),((F35+G35+H35)+K35+(L35+M35)))</f>
        <v>7</v>
      </c>
      <c r="T35" s="22"/>
      <c r="U35" s="19"/>
    </row>
    <row r="36" s="1" customFormat="true" ht="12.75" hidden="false" customHeight="true" outlineLevel="0" collapsed="false">
      <c r="A36" s="14" t="n">
        <v>31</v>
      </c>
      <c r="B36" s="1" t="s">
        <v>23</v>
      </c>
      <c r="C36" s="20" t="n">
        <v>41</v>
      </c>
      <c r="D36" s="1" t="s">
        <v>27</v>
      </c>
      <c r="E36" s="21" t="s">
        <v>67</v>
      </c>
      <c r="F36" s="19" t="n">
        <v>1</v>
      </c>
      <c r="G36" s="19" t="n">
        <v>1</v>
      </c>
      <c r="H36" s="19" t="n">
        <v>2</v>
      </c>
      <c r="I36" s="19" t="n">
        <v>0</v>
      </c>
      <c r="J36" s="19" t="n">
        <v>0</v>
      </c>
      <c r="K36" s="19" t="n">
        <v>1</v>
      </c>
      <c r="L36" s="19" t="n">
        <v>2</v>
      </c>
      <c r="M36" s="19" t="n">
        <v>0</v>
      </c>
      <c r="N36" s="19" t="n">
        <v>0</v>
      </c>
      <c r="O36" s="19" t="n">
        <v>0</v>
      </c>
      <c r="P36" s="19" t="n">
        <v>0</v>
      </c>
      <c r="Q36" s="18" t="n">
        <f aca="false">SUM(F36:P36)</f>
        <v>7</v>
      </c>
      <c r="R36" s="19" t="n">
        <f aca="false">MAX(((F36+G36+H36)+I36+J36),((F36+G36+H36)+I36+K36),((F36+G36+H36)+I36+(L36+M36)),((F36+G36+H36)+I36+(N36+O36+P36)),(I36+J36+K36),(I36+J36+(L36+M36)),(I36+J36+(N36+O36+P36)),(I36+K36+(L36+M36)),(I36+K36+(N36+O36+P36)),(I36+(L36+M36)+(N36+O36+P36)),(J36+K36+(L36+M36)),(J36+K36+(N36+O36+P36)),(J36+(L36+M36)+(N36+O36+P36)),(K36+(L36+M36)+(N36+O36+P36)),((F36+G36+H36)+J36+K36),((F36+G36+H36)+J36+(L36+M36)),((F36+G36+H36)+J36+(N36+O36+P36)),((F36+G36+H36)+(L36+M36)+(N36+O36+P36)),((F36+G36+H36)+K36+(L36+M36)),((F36+G36+H36)+K36+(L36+M36)))</f>
        <v>7</v>
      </c>
      <c r="T36" s="22"/>
      <c r="U36" s="19"/>
    </row>
    <row r="37" s="1" customFormat="true" ht="12.75" hidden="false" customHeight="true" outlineLevel="0" collapsed="false">
      <c r="A37" s="14" t="n">
        <v>32</v>
      </c>
      <c r="B37" s="1" t="s">
        <v>36</v>
      </c>
      <c r="C37" s="20" t="n">
        <v>51</v>
      </c>
      <c r="D37" s="1" t="s">
        <v>21</v>
      </c>
      <c r="E37" s="21" t="s">
        <v>68</v>
      </c>
      <c r="F37" s="19" t="n">
        <v>1</v>
      </c>
      <c r="G37" s="19" t="n">
        <v>0.5</v>
      </c>
      <c r="H37" s="19" t="n">
        <v>2</v>
      </c>
      <c r="I37" s="19" t="n">
        <v>0</v>
      </c>
      <c r="J37" s="19" t="n">
        <v>0</v>
      </c>
      <c r="K37" s="19" t="n">
        <v>3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8" t="n">
        <f aca="false">SUM(F37:P37)</f>
        <v>6.5</v>
      </c>
      <c r="R37" s="19" t="n">
        <f aca="false">MAX(((F37+G37+H37)+I37+J37),((F37+G37+H37)+I37+K37),((F37+G37+H37)+I37+(L37+M37)),((F37+G37+H37)+I37+(N37+O37+P37)),(I37+J37+K37),(I37+J37+(L37+M37)),(I37+J37+(N37+O37+P37)),(I37+K37+(L37+M37)),(I37+K37+(N37+O37+P37)),(I37+(L37+M37)+(N37+O37+P37)),(J37+K37+(L37+M37)),(J37+K37+(N37+O37+P37)),(J37+(L37+M37)+(N37+O37+P37)),(K37+(L37+M37)+(N37+O37+P37)),((F37+G37+H37)+J37+K37),((F37+G37+H37)+J37+(L37+M37)),((F37+G37+H37)+J37+(N37+O37+P37)),((F37+G37+H37)+(L37+M37)+(N37+O37+P37)),((F37+G37+H37)+K37+(L37+M37)),((F37+G37+H37)+K37+(L37+M37)))</f>
        <v>6.5</v>
      </c>
      <c r="T37" s="22"/>
      <c r="U37" s="19"/>
    </row>
    <row r="38" s="1" customFormat="true" ht="12.75" hidden="false" customHeight="true" outlineLevel="0" collapsed="false">
      <c r="A38" s="14" t="n">
        <v>33</v>
      </c>
      <c r="B38" s="1" t="s">
        <v>42</v>
      </c>
      <c r="C38" s="20" t="n">
        <v>182</v>
      </c>
      <c r="D38" s="1" t="s">
        <v>33</v>
      </c>
      <c r="E38" s="21" t="s">
        <v>69</v>
      </c>
      <c r="F38" s="19" t="n">
        <v>1</v>
      </c>
      <c r="G38" s="19" t="n">
        <v>1</v>
      </c>
      <c r="H38" s="19" t="n">
        <v>2</v>
      </c>
      <c r="I38" s="19" t="n">
        <v>0</v>
      </c>
      <c r="J38" s="19" t="n">
        <v>1.5</v>
      </c>
      <c r="K38" s="19" t="n">
        <v>0</v>
      </c>
      <c r="L38" s="19" t="n">
        <v>0</v>
      </c>
      <c r="M38" s="19" t="n">
        <v>0</v>
      </c>
      <c r="N38" s="19" t="n">
        <v>0.5</v>
      </c>
      <c r="O38" s="19" t="n">
        <v>0</v>
      </c>
      <c r="P38" s="19" t="n">
        <v>0</v>
      </c>
      <c r="Q38" s="18" t="n">
        <f aca="false">SUM(F38:P38)</f>
        <v>6</v>
      </c>
      <c r="R38" s="19" t="n">
        <f aca="false">MAX(((F38+G38+H38)+I38+J38),((F38+G38+H38)+I38+K38),((F38+G38+H38)+I38+(L38+M38)),((F38+G38+H38)+I38+(N38+O38+P38)),(I38+J38+K38),(I38+J38+(L38+M38)),(I38+J38+(N38+O38+P38)),(I38+K38+(L38+M38)),(I38+K38+(N38+O38+P38)),(I38+(L38+M38)+(N38+O38+P38)),(J38+K38+(L38+M38)),(J38+K38+(N38+O38+P38)),(J38+(L38+M38)+(N38+O38+P38)),(K38+(L38+M38)+(N38+O38+P38)),((F38+G38+H38)+J38+K38),((F38+G38+H38)+J38+(L38+M38)),((F38+G38+H38)+J38+(N38+O38+P38)),((F38+G38+H38)+(L38+M38)+(N38+O38+P38)),((F38+G38+H38)+K38+(L38+M38)),((F38+G38+H38)+K38+(L38+M38)))</f>
        <v>6</v>
      </c>
      <c r="T38" s="22"/>
      <c r="U38" s="19"/>
    </row>
    <row r="39" s="1" customFormat="true" ht="12.75" hidden="false" customHeight="true" outlineLevel="0" collapsed="false">
      <c r="A39" s="14" t="n">
        <v>34</v>
      </c>
      <c r="B39" s="28" t="n">
        <v>8</v>
      </c>
      <c r="C39" s="28" t="n">
        <v>51</v>
      </c>
      <c r="D39" s="1" t="s">
        <v>65</v>
      </c>
      <c r="E39" s="29" t="s">
        <v>70</v>
      </c>
      <c r="F39" s="17" t="n">
        <v>1</v>
      </c>
      <c r="G39" s="17" t="n">
        <v>1</v>
      </c>
      <c r="H39" s="17" t="n">
        <v>2</v>
      </c>
      <c r="I39" s="17" t="n">
        <v>0</v>
      </c>
      <c r="J39" s="17" t="n">
        <v>0</v>
      </c>
      <c r="K39" s="17" t="n">
        <v>0</v>
      </c>
      <c r="L39" s="17" t="n">
        <v>1.5</v>
      </c>
      <c r="M39" s="17" t="n">
        <v>0.5</v>
      </c>
      <c r="N39" s="17" t="n">
        <v>0</v>
      </c>
      <c r="O39" s="17" t="n">
        <v>0</v>
      </c>
      <c r="P39" s="17" t="n">
        <v>0</v>
      </c>
      <c r="Q39" s="18" t="n">
        <f aca="false">SUM(F39:P39)</f>
        <v>6</v>
      </c>
      <c r="R39" s="19" t="n">
        <f aca="false">MAX(((F39+G39+H39)+I39+J39),((F39+G39+H39)+I39+K39),((F39+G39+H39)+I39+(L39+M39)),((F39+G39+H39)+I39+(N39+O39+P39)),(I39+J39+K39),(I39+J39+(L39+M39)),(I39+J39+(N39+O39+P39)),(I39+K39+(L39+M39)),(I39+K39+(N39+O39+P39)),(I39+(L39+M39)+(N39+O39+P39)),(J39+K39+(L39+M39)),(J39+K39+(N39+O39+P39)),(J39+(L39+M39)+(N39+O39+P39)),(K39+(L39+M39)+(N39+O39+P39)),((F39+G39+H39)+J39+K39),((F39+G39+H39)+J39+(L39+M39)),((F39+G39+H39)+J39+(N39+O39+P39)),((F39+G39+H39)+(L39+M39)+(N39+O39+P39)),((F39+G39+H39)+K39+(L39+M39)),((F39+G39+H39)+K39+(L39+M39)))</f>
        <v>6</v>
      </c>
      <c r="T39" s="22"/>
      <c r="U39" s="19"/>
    </row>
    <row r="40" s="1" customFormat="true" ht="12.75" hidden="false" customHeight="true" outlineLevel="0" collapsed="false">
      <c r="A40" s="14" t="n">
        <v>35</v>
      </c>
      <c r="B40" s="15" t="s">
        <v>42</v>
      </c>
      <c r="C40" s="15" t="s">
        <v>71</v>
      </c>
      <c r="D40" s="15" t="s">
        <v>27</v>
      </c>
      <c r="E40" s="16" t="s">
        <v>72</v>
      </c>
      <c r="F40" s="15" t="n">
        <v>0</v>
      </c>
      <c r="G40" s="15" t="n">
        <v>1</v>
      </c>
      <c r="H40" s="15" t="n">
        <v>2</v>
      </c>
      <c r="I40" s="15" t="n">
        <v>0.5</v>
      </c>
      <c r="J40" s="15" t="n">
        <v>0.5</v>
      </c>
      <c r="K40" s="15" t="n">
        <v>2</v>
      </c>
      <c r="L40" s="15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8" t="n">
        <f aca="false">SUM(F40:P40)</f>
        <v>6</v>
      </c>
      <c r="R40" s="19" t="n">
        <f aca="false">MAX(((F40+G40+H40)+I40+J40),((F40+G40+H40)+I40+K40),((F40+G40+H40)+I40+(L40+M40)),((F40+G40+H40)+I40+(N40+O40+P40)),(I40+J40+K40),(I40+J40+(L40+M40)),(I40+J40+(N40+O40+P40)),(I40+K40+(L40+M40)),(I40+K40+(N40+O40+P40)),(I40+(L40+M40)+(N40+O40+P40)),(J40+K40+(L40+M40)),(J40+K40+(N40+O40+P40)),(J40+(L40+M40)+(N40+O40+P40)),(K40+(L40+M40)+(N40+O40+P40)),((F40+G40+H40)+J40+K40),((F40+G40+H40)+J40+(L40+M40)),((F40+G40+H40)+J40+(N40+O40+P40)),((F40+G40+H40)+(L40+M40)+(N40+O40+P40)),((F40+G40+H40)+K40+(L40+M40)),((F40+G40+H40)+K40+(L40+M40)))</f>
        <v>5.5</v>
      </c>
      <c r="T40" s="22"/>
      <c r="U40" s="19"/>
    </row>
    <row r="41" s="1" customFormat="true" ht="12.75" hidden="false" customHeight="true" outlineLevel="0" collapsed="false">
      <c r="A41" s="14" t="n">
        <v>36</v>
      </c>
      <c r="B41" s="26" t="s">
        <v>23</v>
      </c>
      <c r="C41" s="26" t="n">
        <v>41</v>
      </c>
      <c r="D41" s="1" t="s">
        <v>27</v>
      </c>
      <c r="E41" s="27" t="s">
        <v>73</v>
      </c>
      <c r="F41" s="18" t="n">
        <v>1</v>
      </c>
      <c r="G41" s="18" t="n">
        <v>1</v>
      </c>
      <c r="H41" s="18" t="n">
        <v>2</v>
      </c>
      <c r="I41" s="18" t="n">
        <v>0</v>
      </c>
      <c r="J41" s="18" t="n">
        <v>0</v>
      </c>
      <c r="K41" s="18" t="n">
        <v>1</v>
      </c>
      <c r="L41" s="18" t="n">
        <v>0</v>
      </c>
      <c r="M41" s="18" t="n">
        <v>0.5</v>
      </c>
      <c r="N41" s="18" t="n">
        <v>0</v>
      </c>
      <c r="O41" s="18" t="n">
        <v>0</v>
      </c>
      <c r="P41" s="18" t="n">
        <v>0</v>
      </c>
      <c r="Q41" s="18" t="n">
        <f aca="false">SUM(F41:P41)</f>
        <v>5.5</v>
      </c>
      <c r="R41" s="19" t="n">
        <f aca="false">MAX(((F41+G41+H41)+I41+J41),((F41+G41+H41)+I41+K41),((F41+G41+H41)+I41+(L41+M41)),((F41+G41+H41)+I41+(N41+O41+P41)),(I41+J41+K41),(I41+J41+(L41+M41)),(I41+J41+(N41+O41+P41)),(I41+K41+(L41+M41)),(I41+K41+(N41+O41+P41)),(I41+(L41+M41)+(N41+O41+P41)),(J41+K41+(L41+M41)),(J41+K41+(N41+O41+P41)),(J41+(L41+M41)+(N41+O41+P41)),(K41+(L41+M41)+(N41+O41+P41)),((F41+G41+H41)+J41+K41),((F41+G41+H41)+J41+(L41+M41)),((F41+G41+H41)+J41+(N41+O41+P41)),((F41+G41+H41)+(L41+M41)+(N41+O41+P41)),((F41+G41+H41)+K41+(L41+M41)),((F41+G41+H41)+K41+(L41+M41)))</f>
        <v>5.5</v>
      </c>
      <c r="S41" s="20"/>
      <c r="T41" s="22"/>
      <c r="U41" s="19"/>
    </row>
    <row r="42" s="1" customFormat="true" ht="12.75" hidden="false" customHeight="true" outlineLevel="0" collapsed="false">
      <c r="A42" s="14" t="n">
        <v>37</v>
      </c>
      <c r="B42" s="15" t="s">
        <v>25</v>
      </c>
      <c r="C42" s="15" t="s">
        <v>74</v>
      </c>
      <c r="D42" s="15" t="s">
        <v>27</v>
      </c>
      <c r="E42" s="16" t="s">
        <v>75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2</v>
      </c>
      <c r="K42" s="15" t="n">
        <v>2</v>
      </c>
      <c r="L42" s="15" t="n">
        <v>1</v>
      </c>
      <c r="M42" s="17" t="n">
        <v>0.5</v>
      </c>
      <c r="N42" s="17" t="n">
        <v>0</v>
      </c>
      <c r="O42" s="17" t="n">
        <v>0</v>
      </c>
      <c r="P42" s="17" t="n">
        <v>0</v>
      </c>
      <c r="Q42" s="18" t="n">
        <f aca="false">SUM(F42:P42)</f>
        <v>5.5</v>
      </c>
      <c r="R42" s="19" t="n">
        <f aca="false">MAX(((F42+G42+H42)+I42+J42),((F42+G42+H42)+I42+K42),((F42+G42+H42)+I42+(L42+M42)),((F42+G42+H42)+I42+(N42+O42+P42)),(I42+J42+K42),(I42+J42+(L42+M42)),(I42+J42+(N42+O42+P42)),(I42+K42+(L42+M42)),(I42+K42+(N42+O42+P42)),(I42+(L42+M42)+(N42+O42+P42)),(J42+K42+(L42+M42)),(J42+K42+(N42+O42+P42)),(J42+(L42+M42)+(N42+O42+P42)),(K42+(L42+M42)+(N42+O42+P42)),((F42+G42+H42)+J42+K42),((F42+G42+H42)+J42+(L42+M42)),((F42+G42+H42)+J42+(N42+O42+P42)),((F42+G42+H42)+(L42+M42)+(N42+O42+P42)),((F42+G42+H42)+K42+(L42+M42)),((F42+G42+H42)+K42+(L42+M42)))</f>
        <v>5.5</v>
      </c>
      <c r="T42" s="22"/>
      <c r="U42" s="19"/>
    </row>
    <row r="43" s="1" customFormat="true" ht="12.75" hidden="false" customHeight="true" outlineLevel="0" collapsed="false">
      <c r="A43" s="14" t="n">
        <v>38</v>
      </c>
      <c r="B43" s="23" t="n">
        <v>8</v>
      </c>
      <c r="C43" s="23" t="s">
        <v>26</v>
      </c>
      <c r="D43" s="23" t="s">
        <v>27</v>
      </c>
      <c r="E43" s="24" t="s">
        <v>76</v>
      </c>
      <c r="F43" s="25" t="n">
        <v>0</v>
      </c>
      <c r="G43" s="25" t="n">
        <v>1</v>
      </c>
      <c r="H43" s="25" t="n">
        <v>2</v>
      </c>
      <c r="I43" s="25" t="n">
        <v>0</v>
      </c>
      <c r="J43" s="25" t="n">
        <v>0</v>
      </c>
      <c r="K43" s="25" t="n">
        <v>0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0</v>
      </c>
      <c r="Q43" s="18" t="n">
        <f aca="false">SUM(F43:P43)</f>
        <v>5</v>
      </c>
      <c r="R43" s="19" t="n">
        <f aca="false">MAX(((F43+G43+H43)+I43+J43),((F43+G43+H43)+I43+K43),((F43+G43+H43)+I43+(L43+M43)),((F43+G43+H43)+I43+(N43+O43+P43)),(I43+J43+K43),(I43+J43+(L43+M43)),(I43+J43+(N43+O43+P43)),(I43+K43+(L43+M43)),(I43+K43+(N43+O43+P43)),(I43+(L43+M43)+(N43+O43+P43)),(J43+K43+(L43+M43)),(J43+K43+(N43+O43+P43)),(J43+(L43+M43)+(N43+O43+P43)),(K43+(L43+M43)+(N43+O43+P43)),((F43+G43+H43)+J43+K43),((F43+G43+H43)+J43+(L43+M43)),((F43+G43+H43)+J43+(N43+O43+P43)),((F43+G43+H43)+(L43+M43)+(N43+O43+P43)),((F43+G43+H43)+K43+(L43+M43)),((F43+G43+H43)+K43+(L43+M43)))</f>
        <v>5</v>
      </c>
      <c r="T43" s="5"/>
      <c r="U43" s="19"/>
    </row>
    <row r="44" s="1" customFormat="true" ht="12.75" hidden="false" customHeight="true" outlineLevel="0" collapsed="false">
      <c r="A44" s="14" t="n">
        <v>39</v>
      </c>
      <c r="B44" s="26" t="s">
        <v>23</v>
      </c>
      <c r="C44" s="26" t="n">
        <v>165</v>
      </c>
      <c r="D44" s="1" t="s">
        <v>27</v>
      </c>
      <c r="E44" s="27" t="s">
        <v>77</v>
      </c>
      <c r="F44" s="18" t="n">
        <v>1</v>
      </c>
      <c r="G44" s="18" t="n">
        <v>1</v>
      </c>
      <c r="H44" s="18" t="n">
        <v>2</v>
      </c>
      <c r="I44" s="18" t="n">
        <v>0</v>
      </c>
      <c r="J44" s="18" t="n">
        <v>0</v>
      </c>
      <c r="K44" s="18" t="n">
        <v>1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f aca="false">SUM(F44:P44)</f>
        <v>5</v>
      </c>
      <c r="R44" s="19" t="n">
        <f aca="false">MAX(((F44+G44+H44)+I44+J44),((F44+G44+H44)+I44+K44),((F44+G44+H44)+I44+(L44+M44)),((F44+G44+H44)+I44+(N44+O44+P44)),(I44+J44+K44),(I44+J44+(L44+M44)),(I44+J44+(N44+O44+P44)),(I44+K44+(L44+M44)),(I44+K44+(N44+O44+P44)),(I44+(L44+M44)+(N44+O44+P44)),(J44+K44+(L44+M44)),(J44+K44+(N44+O44+P44)),(J44+(L44+M44)+(N44+O44+P44)),(K44+(L44+M44)+(N44+O44+P44)),((F44+G44+H44)+J44+K44),((F44+G44+H44)+J44+(L44+M44)),((F44+G44+H44)+J44+(N44+O44+P44)),((F44+G44+H44)+(L44+M44)+(N44+O44+P44)),((F44+G44+H44)+K44+(L44+M44)),((F44+G44+H44)+K44+(L44+M44)))</f>
        <v>5</v>
      </c>
      <c r="S44" s="20"/>
      <c r="T44" s="5"/>
      <c r="U44" s="19"/>
    </row>
    <row r="45" s="1" customFormat="true" ht="12.75" hidden="false" customHeight="true" outlineLevel="0" collapsed="false">
      <c r="A45" s="14" t="n">
        <v>40</v>
      </c>
      <c r="B45" s="15" t="s">
        <v>20</v>
      </c>
      <c r="C45" s="15" t="s">
        <v>37</v>
      </c>
      <c r="D45" s="15" t="s">
        <v>27</v>
      </c>
      <c r="E45" s="16" t="s">
        <v>78</v>
      </c>
      <c r="F45" s="15" t="n">
        <v>1</v>
      </c>
      <c r="G45" s="15" t="n">
        <v>0</v>
      </c>
      <c r="H45" s="15" t="n">
        <v>2</v>
      </c>
      <c r="I45" s="15" t="n">
        <v>0</v>
      </c>
      <c r="J45" s="15" t="n">
        <v>0</v>
      </c>
      <c r="K45" s="15" t="n">
        <v>1</v>
      </c>
      <c r="L45" s="15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8" t="n">
        <f aca="false">SUM(F45:P45)</f>
        <v>5</v>
      </c>
      <c r="R45" s="19" t="n">
        <f aca="false">MAX(((F45+G45+H45)+I45+J45),((F45+G45+H45)+I45+K45),((F45+G45+H45)+I45+(L45+M45)),((F45+G45+H45)+I45+(N45+O45+P45)),(I45+J45+K45),(I45+J45+(L45+M45)),(I45+J45+(N45+O45+P45)),(I45+K45+(L45+M45)),(I45+K45+(N45+O45+P45)),(I45+(L45+M45)+(N45+O45+P45)),(J45+K45+(L45+M45)),(J45+K45+(N45+O45+P45)),(J45+(L45+M45)+(N45+O45+P45)),(K45+(L45+M45)+(N45+O45+P45)),((F45+G45+H45)+J45+K45),((F45+G45+H45)+J45+(L45+M45)),((F45+G45+H45)+J45+(N45+O45+P45)),((F45+G45+H45)+(L45+M45)+(N45+O45+P45)),((F45+G45+H45)+K45+(L45+M45)),((F45+G45+H45)+K45+(L45+M45)))</f>
        <v>5</v>
      </c>
      <c r="T45" s="22"/>
      <c r="U45" s="19"/>
    </row>
    <row r="46" s="1" customFormat="true" ht="12.75" hidden="false" customHeight="true" outlineLevel="0" collapsed="false">
      <c r="A46" s="14" t="n">
        <v>41</v>
      </c>
      <c r="B46" s="26" t="s">
        <v>36</v>
      </c>
      <c r="C46" s="26" t="n">
        <v>51</v>
      </c>
      <c r="D46" s="1" t="s">
        <v>27</v>
      </c>
      <c r="E46" s="27" t="s">
        <v>79</v>
      </c>
      <c r="F46" s="18" t="n">
        <v>1</v>
      </c>
      <c r="G46" s="18" t="n">
        <v>1</v>
      </c>
      <c r="H46" s="18" t="n">
        <v>2</v>
      </c>
      <c r="I46" s="18" t="n">
        <v>0</v>
      </c>
      <c r="J46" s="18" t="n">
        <v>0</v>
      </c>
      <c r="K46" s="18" t="n">
        <v>1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f aca="false">SUM(F46:P46)</f>
        <v>5</v>
      </c>
      <c r="R46" s="19" t="n">
        <f aca="false">MAX(((F46+G46+H46)+I46+J46),((F46+G46+H46)+I46+K46),((F46+G46+H46)+I46+(L46+M46)),((F46+G46+H46)+I46+(N46+O46+P46)),(I46+J46+K46),(I46+J46+(L46+M46)),(I46+J46+(N46+O46+P46)),(I46+K46+(L46+M46)),(I46+K46+(N46+O46+P46)),(I46+(L46+M46)+(N46+O46+P46)),(J46+K46+(L46+M46)),(J46+K46+(N46+O46+P46)),(J46+(L46+M46)+(N46+O46+P46)),(K46+(L46+M46)+(N46+O46+P46)),((F46+G46+H46)+J46+K46),((F46+G46+H46)+J46+(L46+M46)),((F46+G46+H46)+J46+(N46+O46+P46)),((F46+G46+H46)+(L46+M46)+(N46+O46+P46)),((F46+G46+H46)+K46+(L46+M46)),((F46+G46+H46)+K46+(L46+M46)))</f>
        <v>5</v>
      </c>
      <c r="S46" s="20"/>
      <c r="T46" s="22"/>
      <c r="U46" s="19"/>
    </row>
    <row r="47" s="1" customFormat="true" ht="12.75" hidden="false" customHeight="true" outlineLevel="0" collapsed="false">
      <c r="A47" s="14" t="n">
        <v>42</v>
      </c>
      <c r="B47" s="26" t="s">
        <v>50</v>
      </c>
      <c r="C47" s="26" t="n">
        <v>222</v>
      </c>
      <c r="D47" s="1" t="s">
        <v>27</v>
      </c>
      <c r="E47" s="27" t="s">
        <v>80</v>
      </c>
      <c r="F47" s="18" t="n">
        <v>0</v>
      </c>
      <c r="G47" s="18" t="n">
        <v>1</v>
      </c>
      <c r="H47" s="18" t="n">
        <v>2</v>
      </c>
      <c r="I47" s="18" t="n">
        <v>0</v>
      </c>
      <c r="J47" s="18" t="n">
        <v>0.5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f aca="false">SUM(F47:P47)</f>
        <v>4.5</v>
      </c>
      <c r="R47" s="19" t="n">
        <f aca="false">MAX(((F47+G47+H47)+I47+J47),((F47+G47+H47)+I47+K47),((F47+G47+H47)+I47+(L47+M47)),((F47+G47+H47)+I47+(N47+O47+P47)),(I47+J47+K47),(I47+J47+(L47+M47)),(I47+J47+(N47+O47+P47)),(I47+K47+(L47+M47)),(I47+K47+(N47+O47+P47)),(I47+(L47+M47)+(N47+O47+P47)),(J47+K47+(L47+M47)),(J47+K47+(N47+O47+P47)),(J47+(L47+M47)+(N47+O47+P47)),(K47+(L47+M47)+(N47+O47+P47)),((F47+G47+H47)+J47+K47),((F47+G47+H47)+J47+(L47+M47)),((F47+G47+H47)+J47+(N47+O47+P47)),((F47+G47+H47)+(L47+M47)+(N47+O47+P47)),((F47+G47+H47)+K47+(L47+M47)),((F47+G47+H47)+K47+(L47+M47)))</f>
        <v>4.5</v>
      </c>
      <c r="S47" s="20"/>
      <c r="T47" s="22"/>
      <c r="U47" s="19"/>
    </row>
    <row r="48" s="1" customFormat="true" ht="12.75" hidden="false" customHeight="true" outlineLevel="0" collapsed="false">
      <c r="A48" s="14" t="n">
        <v>43</v>
      </c>
      <c r="B48" s="1" t="n">
        <v>8</v>
      </c>
      <c r="C48" s="20" t="s">
        <v>74</v>
      </c>
      <c r="D48" s="1" t="s">
        <v>33</v>
      </c>
      <c r="E48" s="21" t="s">
        <v>81</v>
      </c>
      <c r="F48" s="19" t="n">
        <v>1</v>
      </c>
      <c r="G48" s="19" t="n">
        <v>1</v>
      </c>
      <c r="H48" s="19" t="n">
        <v>0</v>
      </c>
      <c r="I48" s="19" t="n">
        <v>1</v>
      </c>
      <c r="J48" s="19" t="n">
        <v>0</v>
      </c>
      <c r="K48" s="19" t="n">
        <v>1</v>
      </c>
      <c r="L48" s="19" t="n">
        <v>0</v>
      </c>
      <c r="M48" s="19" t="n">
        <v>0</v>
      </c>
      <c r="N48" s="19" t="n">
        <v>0</v>
      </c>
      <c r="O48" s="19" t="n">
        <v>1</v>
      </c>
      <c r="P48" s="19" t="n">
        <v>0</v>
      </c>
      <c r="Q48" s="18" t="n">
        <f aca="false">SUM(F48:P48)</f>
        <v>5</v>
      </c>
      <c r="R48" s="19" t="n">
        <f aca="false">MAX(((F48+G48+H48)+I48+J48),((F48+G48+H48)+I48+K48),((F48+G48+H48)+I48+(L48+M48)),((F48+G48+H48)+I48+(N48+O48+P48)),(I48+J48+K48),(I48+J48+(L48+M48)),(I48+J48+(N48+O48+P48)),(I48+K48+(L48+M48)),(I48+K48+(N48+O48+P48)),(I48+(L48+M48)+(N48+O48+P48)),(J48+K48+(L48+M48)),(J48+K48+(N48+O48+P48)),(J48+(L48+M48)+(N48+O48+P48)),(K48+(L48+M48)+(N48+O48+P48)),((F48+G48+H48)+J48+K48),((F48+G48+H48)+J48+(L48+M48)),((F48+G48+H48)+J48+(N48+O48+P48)),((F48+G48+H48)+(L48+M48)+(N48+O48+P48)),((F48+G48+H48)+K48+(L48+M48)),((F48+G48+H48)+K48+(L48+M48)))</f>
        <v>4</v>
      </c>
      <c r="T48" s="22"/>
      <c r="U48" s="19"/>
    </row>
    <row r="49" s="1" customFormat="true" ht="12.75" hidden="false" customHeight="true" outlineLevel="0" collapsed="false">
      <c r="A49" s="14" t="n">
        <v>44</v>
      </c>
      <c r="B49" s="1" t="s">
        <v>25</v>
      </c>
      <c r="C49" s="20" t="n">
        <v>162</v>
      </c>
      <c r="D49" s="1" t="s">
        <v>33</v>
      </c>
      <c r="E49" s="21" t="s">
        <v>82</v>
      </c>
      <c r="F49" s="19" t="n">
        <v>1</v>
      </c>
      <c r="G49" s="19" t="n">
        <v>1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1</v>
      </c>
      <c r="Q49" s="18" t="n">
        <f aca="false">SUM(F49:P49)</f>
        <v>4</v>
      </c>
      <c r="R49" s="19" t="n">
        <f aca="false">MAX(((F49+G49+H49)+I49+J49),((F49+G49+H49)+I49+K49),((F49+G49+H49)+I49+(L49+M49)),((F49+G49+H49)+I49+(N49+O49+P49)),(I49+J49+K49),(I49+J49+(L49+M49)),(I49+J49+(N49+O49+P49)),(I49+K49+(L49+M49)),(I49+K49+(N49+O49+P49)),(I49+(L49+M49)+(N49+O49+P49)),(J49+K49+(L49+M49)),(J49+K49+(N49+O49+P49)),(J49+(L49+M49)+(N49+O49+P49)),(K49+(L49+M49)+(N49+O49+P49)),((F49+G49+H49)+J49+K49),((F49+G49+H49)+J49+(L49+M49)),((F49+G49+H49)+J49+(N49+O49+P49)),((F49+G49+H49)+(L49+M49)+(N49+O49+P49)),((F49+G49+H49)+K49+(L49+M49)),((F49+G49+H49)+K49+(L49+M49)))</f>
        <v>4</v>
      </c>
      <c r="T49" s="22"/>
      <c r="U49" s="19"/>
    </row>
    <row r="50" s="1" customFormat="true" ht="12.75" hidden="false" customHeight="true" outlineLevel="0" collapsed="false">
      <c r="A50" s="14" t="n">
        <v>45</v>
      </c>
      <c r="B50" s="32" t="s">
        <v>36</v>
      </c>
      <c r="C50" s="33" t="n">
        <v>162</v>
      </c>
      <c r="D50" s="32" t="s">
        <v>27</v>
      </c>
      <c r="E50" s="34" t="s">
        <v>83</v>
      </c>
      <c r="F50" s="35" t="n">
        <v>1</v>
      </c>
      <c r="G50" s="35" t="n">
        <v>1</v>
      </c>
      <c r="H50" s="35" t="n">
        <v>2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18" t="n">
        <f aca="false">SUM(F50:P50)</f>
        <v>4</v>
      </c>
      <c r="R50" s="19" t="n">
        <f aca="false">MAX(((F50+G50+H50)+I50+J50),((F50+G50+H50)+I50+K50),((F50+G50+H50)+I50+(L50+M50)),((F50+G50+H50)+I50+(N50+O50+P50)),(I50+J50+K50),(I50+J50+(L50+M50)),(I50+J50+(N50+O50+P50)),(I50+K50+(L50+M50)),(I50+K50+(N50+O50+P50)),(I50+(L50+M50)+(N50+O50+P50)),(J50+K50+(L50+M50)),(J50+K50+(N50+O50+P50)),(J50+(L50+M50)+(N50+O50+P50)),(K50+(L50+M50)+(N50+O50+P50)),((F50+G50+H50)+J50+K50),((F50+G50+H50)+J50+(L50+M50)),((F50+G50+H50)+J50+(N50+O50+P50)),((F50+G50+H50)+(L50+M50)+(N50+O50+P50)),((F50+G50+H50)+K50+(L50+M50)),((F50+G50+H50)+K50+(L50+M50)))</f>
        <v>4</v>
      </c>
      <c r="T50" s="5"/>
      <c r="U50" s="19"/>
    </row>
    <row r="51" s="1" customFormat="true" ht="12.75" hidden="false" customHeight="true" outlineLevel="0" collapsed="false">
      <c r="A51" s="14" t="n">
        <v>46</v>
      </c>
      <c r="B51" s="28" t="s">
        <v>36</v>
      </c>
      <c r="C51" s="28" t="n">
        <v>51</v>
      </c>
      <c r="D51" s="1" t="s">
        <v>65</v>
      </c>
      <c r="E51" s="29" t="s">
        <v>84</v>
      </c>
      <c r="F51" s="17" t="n">
        <v>1</v>
      </c>
      <c r="G51" s="17" t="n">
        <v>1</v>
      </c>
      <c r="H51" s="17" t="n">
        <v>2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f aca="false">SUM(F51:P51)</f>
        <v>4</v>
      </c>
      <c r="R51" s="19" t="n">
        <f aca="false">MAX(((F51+G51+H51)+I51+J51),((F51+G51+H51)+I51+K51),((F51+G51+H51)+I51+(L51+M51)),((F51+G51+H51)+I51+(N51+O51+P51)),(I51+J51+K51),(I51+J51+(L51+M51)),(I51+J51+(N51+O51+P51)),(I51+K51+(L51+M51)),(I51+K51+(N51+O51+P51)),(I51+(L51+M51)+(N51+O51+P51)),(J51+K51+(L51+M51)),(J51+K51+(N51+O51+P51)),(J51+(L51+M51)+(N51+O51+P51)),(K51+(L51+M51)+(N51+O51+P51)),((F51+G51+H51)+J51+K51),((F51+G51+H51)+J51+(L51+M51)),((F51+G51+H51)+J51+(N51+O51+P51)),((F51+G51+H51)+(L51+M51)+(N51+O51+P51)),((F51+G51+H51)+K51+(L51+M51)),((F51+G51+H51)+K51+(L51+M51)))</f>
        <v>4</v>
      </c>
      <c r="T51" s="5"/>
      <c r="U51" s="19"/>
    </row>
    <row r="52" s="1" customFormat="true" ht="12.75" hidden="false" customHeight="true" outlineLevel="0" collapsed="false">
      <c r="A52" s="14" t="n">
        <v>47</v>
      </c>
      <c r="B52" s="15" t="n">
        <v>8</v>
      </c>
      <c r="C52" s="15" t="s">
        <v>85</v>
      </c>
      <c r="D52" s="15" t="s">
        <v>27</v>
      </c>
      <c r="E52" s="16" t="s">
        <v>86</v>
      </c>
      <c r="F52" s="15" t="n">
        <v>0</v>
      </c>
      <c r="G52" s="15" t="n">
        <v>0</v>
      </c>
      <c r="H52" s="15" t="n">
        <v>0</v>
      </c>
      <c r="I52" s="17" t="n">
        <v>0.5</v>
      </c>
      <c r="J52" s="15" t="n">
        <v>0</v>
      </c>
      <c r="K52" s="15" t="n">
        <v>1</v>
      </c>
      <c r="L52" s="15" t="n">
        <v>1</v>
      </c>
      <c r="M52" s="17" t="n">
        <v>0</v>
      </c>
      <c r="N52" s="17" t="n">
        <v>0</v>
      </c>
      <c r="O52" s="17" t="n">
        <v>0</v>
      </c>
      <c r="P52" s="17" t="n">
        <v>0</v>
      </c>
      <c r="Q52" s="18" t="n">
        <f aca="false">SUM(F52:P52)</f>
        <v>2.5</v>
      </c>
      <c r="R52" s="19" t="n">
        <f aca="false">MAX(((F52+G52+H52)+I52+J52),((F52+G52+H52)+I52+K52),((F52+G52+H52)+I52+(L52+M52)),((F52+G52+H52)+I52+(N52+O52+P52)),(I52+J52+K52),(I52+J52+(L52+M52)),(I52+J52+(N52+O52+P52)),(I52+K52+(L52+M52)),(I52+K52+(N52+O52+P52)),(I52+(L52+M52)+(N52+O52+P52)),(J52+K52+(L52+M52)),(J52+K52+(N52+O52+P52)),(J52+(L52+M52)+(N52+O52+P52)),(K52+(L52+M52)+(N52+O52+P52)),((F52+G52+H52)+J52+K52),((F52+G52+H52)+J52+(L52+M52)),((F52+G52+H52)+J52+(N52+O52+P52)),((F52+G52+H52)+(L52+M52)+(N52+O52+P52)),((F52+G52+H52)+K52+(L52+M52)),((F52+G52+H52)+K52+(L52+M52)))</f>
        <v>2.5</v>
      </c>
      <c r="T52" s="22"/>
      <c r="U52" s="19"/>
    </row>
    <row r="53" s="1" customFormat="true" ht="12.75" hidden="false" customHeight="true" outlineLevel="0" collapsed="false">
      <c r="A53" s="14" t="n">
        <v>48</v>
      </c>
      <c r="B53" s="26" t="s">
        <v>36</v>
      </c>
      <c r="C53" s="26" t="n">
        <v>129</v>
      </c>
      <c r="D53" s="1" t="s">
        <v>27</v>
      </c>
      <c r="E53" s="27" t="s">
        <v>87</v>
      </c>
      <c r="F53" s="18" t="n">
        <v>0</v>
      </c>
      <c r="G53" s="18" t="n">
        <v>0</v>
      </c>
      <c r="H53" s="18" t="n">
        <v>0</v>
      </c>
      <c r="I53" s="18" t="n">
        <v>0.5</v>
      </c>
      <c r="J53" s="18" t="n">
        <v>0</v>
      </c>
      <c r="K53" s="18" t="n">
        <v>2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f aca="false">SUM(F53:P53)</f>
        <v>2.5</v>
      </c>
      <c r="R53" s="19" t="n">
        <f aca="false">MAX(((F53+G53+H53)+I53+J53),((F53+G53+H53)+I53+K53),((F53+G53+H53)+I53+(L53+M53)),((F53+G53+H53)+I53+(N53+O53+P53)),(I53+J53+K53),(I53+J53+(L53+M53)),(I53+J53+(N53+O53+P53)),(I53+K53+(L53+M53)),(I53+K53+(N53+O53+P53)),(I53+(L53+M53)+(N53+O53+P53)),(J53+K53+(L53+M53)),(J53+K53+(N53+O53+P53)),(J53+(L53+M53)+(N53+O53+P53)),(K53+(L53+M53)+(N53+O53+P53)),((F53+G53+H53)+J53+K53),((F53+G53+H53)+J53+(L53+M53)),((F53+G53+H53)+J53+(N53+O53+P53)),((F53+G53+H53)+(L53+M53)+(N53+O53+P53)),((F53+G53+H53)+K53+(L53+M53)),((F53+G53+H53)+K53+(L53+M53)))</f>
        <v>2.5</v>
      </c>
      <c r="S53" s="20"/>
      <c r="T53" s="22"/>
      <c r="U53" s="19"/>
    </row>
    <row r="54" s="1" customFormat="true" ht="12.75" hidden="false" customHeight="true" outlineLevel="0" collapsed="false">
      <c r="A54" s="14" t="n">
        <v>49</v>
      </c>
      <c r="B54" s="36" t="s">
        <v>36</v>
      </c>
      <c r="C54" s="3" t="n">
        <v>51</v>
      </c>
      <c r="D54" s="2" t="s">
        <v>27</v>
      </c>
      <c r="E54" s="4" t="s">
        <v>88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1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18" t="n">
        <f aca="false">SUM(F54:P54)</f>
        <v>1</v>
      </c>
      <c r="R54" s="19" t="n">
        <f aca="false">MAX(((F54+G54+H54)+I54+J54),((F54+G54+H54)+I54+K54),((F54+G54+H54)+I54+(L54+M54)),((F54+G54+H54)+I54+(N54+O54+P54)),(I54+J54+K54),(I54+J54+(L54+M54)),(I54+J54+(N54+O54+P54)),(I54+K54+(L54+M54)),(I54+K54+(N54+O54+P54)),(I54+(L54+M54)+(N54+O54+P54)),(J54+K54+(L54+M54)),(J54+K54+(N54+O54+P54)),(J54+(L54+M54)+(N54+O54+P54)),(K54+(L54+M54)+(N54+O54+P54)),((F54+G54+H54)+J54+K54),((F54+G54+H54)+J54+(L54+M54)),((F54+G54+H54)+J54+(N54+O54+P54)),((F54+G54+H54)+(L54+M54)+(N54+O54+P54)),((F54+G54+H54)+K54+(L54+M54)),((F54+G54+H54)+K54+(L54+M54)))</f>
        <v>1</v>
      </c>
      <c r="T54" s="5"/>
      <c r="U54" s="19"/>
    </row>
    <row r="55" s="1" customFormat="true" ht="12.75" hidden="false" customHeight="true" outlineLevel="0" collapsed="false">
      <c r="A55" s="14" t="n">
        <v>50</v>
      </c>
      <c r="B55" s="26" t="s">
        <v>50</v>
      </c>
      <c r="C55" s="26" t="n">
        <v>168</v>
      </c>
      <c r="D55" s="1" t="s">
        <v>27</v>
      </c>
      <c r="E55" s="27" t="s">
        <v>89</v>
      </c>
      <c r="F55" s="18" t="n">
        <v>0</v>
      </c>
      <c r="G55" s="18" t="n">
        <v>0</v>
      </c>
      <c r="H55" s="18" t="n">
        <v>0</v>
      </c>
      <c r="I55" s="18" t="n">
        <v>1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f aca="false">SUM(F55:P55)</f>
        <v>1</v>
      </c>
      <c r="R55" s="19" t="n">
        <f aca="false">MAX(((F55+G55+H55)+I55+J55),((F55+G55+H55)+I55+K55),((F55+G55+H55)+I55+(L55+M55)),((F55+G55+H55)+I55+(N55+O55+P55)),(I55+J55+K55),(I55+J55+(L55+M55)),(I55+J55+(N55+O55+P55)),(I55+K55+(L55+M55)),(I55+K55+(N55+O55+P55)),(I55+(L55+M55)+(N55+O55+P55)),(J55+K55+(L55+M55)),(J55+K55+(N55+O55+P55)),(J55+(L55+M55)+(N55+O55+P55)),(K55+(L55+M55)+(N55+O55+P55)),((F55+G55+H55)+J55+K55),((F55+G55+H55)+J55+(L55+M55)),((F55+G55+H55)+J55+(N55+O55+P55)),((F55+G55+H55)+(L55+M55)+(N55+O55+P55)),((F55+G55+H55)+K55+(L55+M55)),((F55+G55+H55)+K55+(L55+M55)))</f>
        <v>1</v>
      </c>
      <c r="S55" s="20"/>
      <c r="T55" s="5"/>
      <c r="U55" s="19"/>
    </row>
    <row r="56" s="1" customFormat="true" ht="12.75" hidden="false" customHeight="true" outlineLevel="0" collapsed="false">
      <c r="A56" s="14" t="n">
        <v>51</v>
      </c>
      <c r="B56" s="26" t="s">
        <v>36</v>
      </c>
      <c r="C56" s="26" t="n">
        <v>129</v>
      </c>
      <c r="D56" s="1" t="s">
        <v>27</v>
      </c>
      <c r="E56" s="27" t="s">
        <v>9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f aca="false">SUM(F56:P56)</f>
        <v>0</v>
      </c>
      <c r="R56" s="19" t="n">
        <f aca="false">MAX(((F56+G56+H56)+I56+J56),((F56+G56+H56)+I56+K56),((F56+G56+H56)+I56+(L56+M56)),((F56+G56+H56)+I56+(N56+O56+P56)),(I56+J56+K56),(I56+J56+(L56+M56)),(I56+J56+(N56+O56+P56)),(I56+K56+(L56+M56)),(I56+K56+(N56+O56+P56)),(I56+(L56+M56)+(N56+O56+P56)),(J56+K56+(L56+M56)),(J56+K56+(N56+O56+P56)),(J56+(L56+M56)+(N56+O56+P56)),(K56+(L56+M56)+(N56+O56+P56)),((F56+G56+H56)+J56+K56),((F56+G56+H56)+J56+(L56+M56)),((F56+G56+H56)+J56+(N56+O56+P56)),((F56+G56+H56)+(L56+M56)+(N56+O56+P56)),((F56+G56+H56)+K56+(L56+M56)),((F56+G56+H56)+K56+(L56+M56)))</f>
        <v>0</v>
      </c>
      <c r="S56" s="20"/>
      <c r="T56" s="22"/>
      <c r="U56" s="19"/>
    </row>
    <row r="57" s="1" customFormat="true" ht="12.75" hidden="false" customHeight="true" outlineLevel="0" collapsed="false">
      <c r="A57" s="14" t="n">
        <v>52</v>
      </c>
      <c r="B57" s="26" t="s">
        <v>36</v>
      </c>
      <c r="C57" s="26" t="n">
        <v>129</v>
      </c>
      <c r="D57" s="1" t="s">
        <v>27</v>
      </c>
      <c r="E57" s="27" t="s">
        <v>91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f aca="false">SUM(F57:P57)</f>
        <v>0</v>
      </c>
      <c r="R57" s="19" t="n">
        <f aca="false">MAX(((F57+G57+H57)+I57+J57),((F57+G57+H57)+I57+K57),((F57+G57+H57)+I57+(L57+M57)),((F57+G57+H57)+I57+(N57+O57+P57)),(I57+J57+K57),(I57+J57+(L57+M57)),(I57+J57+(N57+O57+P57)),(I57+K57+(L57+M57)),(I57+K57+(N57+O57+P57)),(I57+(L57+M57)+(N57+O57+P57)),(J57+K57+(L57+M57)),(J57+K57+(N57+O57+P57)),(J57+(L57+M57)+(N57+O57+P57)),(K57+(L57+M57)+(N57+O57+P57)),((F57+G57+H57)+J57+K57),((F57+G57+H57)+J57+(L57+M57)),((F57+G57+H57)+J57+(N57+O57+P57)),((F57+G57+H57)+(L57+M57)+(N57+O57+P57)),((F57+G57+H57)+K57+(L57+M57)),((F57+G57+H57)+K57+(L57+M57)))</f>
        <v>0</v>
      </c>
      <c r="S57" s="20"/>
      <c r="T57" s="5"/>
      <c r="U57" s="19"/>
    </row>
    <row r="58" s="1" customFormat="true" ht="12.75" hidden="false" customHeight="true" outlineLevel="0" collapsed="false">
      <c r="A58" s="14" t="n">
        <v>53</v>
      </c>
      <c r="B58" s="15" t="s">
        <v>42</v>
      </c>
      <c r="C58" s="15" t="n">
        <v>129</v>
      </c>
      <c r="D58" s="15" t="s">
        <v>27</v>
      </c>
      <c r="E58" s="16" t="s">
        <v>9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8" t="n">
        <f aca="false">SUM(F58:P58)</f>
        <v>0</v>
      </c>
      <c r="R58" s="19" t="n">
        <f aca="false">MAX(((F58+G58+H58)+I58+J58),((F58+G58+H58)+I58+K58),((F58+G58+H58)+I58+(L58+M58)),((F58+G58+H58)+I58+(N58+O58+P58)),(I58+J58+K58),(I58+J58+(L58+M58)),(I58+J58+(N58+O58+P58)),(I58+K58+(L58+M58)),(I58+K58+(N58+O58+P58)),(I58+(L58+M58)+(N58+O58+P58)),(J58+K58+(L58+M58)),(J58+K58+(N58+O58+P58)),(J58+(L58+M58)+(N58+O58+P58)),(K58+(L58+M58)+(N58+O58+P58)),((F58+G58+H58)+J58+K58),((F58+G58+H58)+J58+(L58+M58)),((F58+G58+H58)+J58+(N58+O58+P58)),((F58+G58+H58)+(L58+M58)+(N58+O58+P58)),((F58+G58+H58)+K58+(L58+M58)),((F58+G58+H58)+K58+(L58+M58)))</f>
        <v>0</v>
      </c>
      <c r="T58" s="22"/>
      <c r="U58" s="19"/>
    </row>
    <row r="59" s="1" customFormat="true" ht="12.75" hidden="false" customHeight="true" outlineLevel="0" collapsed="false">
      <c r="A59" s="14" t="n">
        <v>54</v>
      </c>
      <c r="B59" s="15" t="s">
        <v>42</v>
      </c>
      <c r="C59" s="15" t="n">
        <v>129</v>
      </c>
      <c r="D59" s="15" t="s">
        <v>27</v>
      </c>
      <c r="E59" s="16" t="s">
        <v>93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8" t="n">
        <f aca="false">SUM(F59:P59)</f>
        <v>0</v>
      </c>
      <c r="R59" s="19" t="n">
        <f aca="false">MAX(((F59+G59+H59)+I59+J59),((F59+G59+H59)+I59+K59),((F59+G59+H59)+I59+(L59+M59)),((F59+G59+H59)+I59+(N59+O59+P59)),(I59+J59+K59),(I59+J59+(L59+M59)),(I59+J59+(N59+O59+P59)),(I59+K59+(L59+M59)),(I59+K59+(N59+O59+P59)),(I59+(L59+M59)+(N59+O59+P59)),(J59+K59+(L59+M59)),(J59+K59+(N59+O59+P59)),(J59+(L59+M59)+(N59+O59+P59)),(K59+(L59+M59)+(N59+O59+P59)),((F59+G59+H59)+J59+K59),((F59+G59+H59)+J59+(L59+M59)),((F59+G59+H59)+J59+(N59+O59+P59)),((F59+G59+H59)+(L59+M59)+(N59+O59+P59)),((F59+G59+H59)+K59+(L59+M59)),((F59+G59+H59)+K59+(L59+M59)))</f>
        <v>0</v>
      </c>
      <c r="T59" s="22"/>
      <c r="U59" s="19"/>
    </row>
    <row r="60" s="1" customFormat="true" ht="12.75" hidden="false" customHeight="true" outlineLevel="0" collapsed="false">
      <c r="A60" s="14"/>
      <c r="B60" s="23"/>
      <c r="C60" s="23"/>
      <c r="D60" s="23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0"/>
      <c r="T60" s="5"/>
      <c r="U60" s="19"/>
    </row>
    <row r="61" s="1" customFormat="true" ht="12.75" hidden="false" customHeight="true" outlineLevel="0" collapsed="false">
      <c r="A61" s="14"/>
      <c r="B61" s="23"/>
      <c r="C61" s="23"/>
      <c r="D61" s="23"/>
      <c r="E61" s="24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0"/>
      <c r="T61" s="5"/>
      <c r="U61" s="19"/>
    </row>
    <row r="62" s="1" customFormat="true" ht="12.75" hidden="false" customHeight="true" outlineLevel="0" collapsed="false">
      <c r="A62" s="14"/>
      <c r="B62" s="26"/>
      <c r="C62" s="26"/>
      <c r="E62" s="27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20"/>
      <c r="T62" s="22"/>
      <c r="U62" s="19"/>
    </row>
    <row r="63" s="1" customFormat="true" ht="12.75" hidden="false" customHeight="true" outlineLevel="0" collapsed="false">
      <c r="A63" s="14"/>
      <c r="C63" s="20"/>
      <c r="E63" s="21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20"/>
      <c r="T63" s="22"/>
      <c r="U63" s="19"/>
    </row>
    <row r="64" s="1" customFormat="true" ht="12.75" hidden="false" customHeight="true" outlineLevel="0" collapsed="false">
      <c r="A64" s="14"/>
      <c r="C64" s="20"/>
      <c r="E64" s="21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20"/>
      <c r="T64" s="22"/>
      <c r="U64" s="19"/>
    </row>
    <row r="65" s="1" customFormat="true" ht="12.75" hidden="false" customHeight="true" outlineLevel="0" collapsed="false">
      <c r="A65" s="14"/>
      <c r="C65" s="20"/>
      <c r="E65" s="21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T65" s="22"/>
      <c r="U65" s="19"/>
    </row>
    <row r="66" s="1" customFormat="true" ht="12.75" hidden="false" customHeight="true" outlineLevel="0" collapsed="false">
      <c r="A66" s="14"/>
      <c r="C66" s="20"/>
      <c r="E66" s="21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20"/>
      <c r="T66" s="22"/>
      <c r="U66" s="19"/>
    </row>
    <row r="67" s="1" customFormat="true" ht="12.75" hidden="false" customHeight="true" outlineLevel="0" collapsed="false">
      <c r="A67" s="14"/>
      <c r="B67" s="26"/>
      <c r="C67" s="26"/>
      <c r="E67" s="27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20"/>
      <c r="T67" s="5"/>
      <c r="U67" s="19"/>
    </row>
    <row r="68" s="1" customFormat="true" ht="12.75" hidden="false" customHeight="true" outlineLevel="0" collapsed="false">
      <c r="A68" s="14"/>
      <c r="B68" s="23"/>
      <c r="C68" s="23"/>
      <c r="D68" s="23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0"/>
      <c r="T68" s="5"/>
      <c r="U68" s="19"/>
    </row>
    <row r="69" s="1" customFormat="true" ht="12.75" hidden="false" customHeight="true" outlineLevel="0" collapsed="false">
      <c r="A69" s="14"/>
      <c r="C69" s="20"/>
      <c r="E69" s="21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20"/>
      <c r="T69" s="22"/>
      <c r="U69" s="19"/>
    </row>
    <row r="70" s="1" customFormat="true" ht="12.75" hidden="false" customHeight="true" outlineLevel="0" collapsed="false">
      <c r="A70" s="14"/>
      <c r="B70" s="26"/>
      <c r="C70" s="26"/>
      <c r="E70" s="27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20"/>
      <c r="T70" s="22"/>
      <c r="U70" s="19"/>
    </row>
    <row r="71" s="1" customFormat="true" ht="12.75" hidden="false" customHeight="true" outlineLevel="0" collapsed="false">
      <c r="A71" s="14"/>
      <c r="C71" s="20"/>
      <c r="E71" s="21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20"/>
      <c r="T71" s="22"/>
      <c r="U71" s="19"/>
    </row>
    <row r="72" s="1" customFormat="true" ht="12.75" hidden="false" customHeight="true" outlineLevel="0" collapsed="false">
      <c r="A72" s="14"/>
      <c r="C72" s="20"/>
      <c r="E72" s="21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20"/>
      <c r="T72" s="22"/>
      <c r="U72" s="19"/>
    </row>
    <row r="73" s="1" customFormat="true" ht="12.75" hidden="false" customHeight="true" outlineLevel="0" collapsed="false">
      <c r="A73" s="14"/>
      <c r="B73" s="26"/>
      <c r="C73" s="26"/>
      <c r="E73" s="27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20"/>
      <c r="T73" s="22"/>
      <c r="U73" s="19"/>
    </row>
    <row r="74" s="1" customFormat="true" ht="12.75" hidden="false" customHeight="true" outlineLevel="0" collapsed="false">
      <c r="A74" s="14"/>
      <c r="C74" s="20"/>
      <c r="E74" s="21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20"/>
      <c r="T74" s="22"/>
      <c r="U74" s="19"/>
    </row>
    <row r="75" s="1" customFormat="true" ht="12.75" hidden="false" customHeight="true" outlineLevel="0" collapsed="false">
      <c r="A75" s="14"/>
      <c r="C75" s="20"/>
      <c r="E75" s="21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20"/>
      <c r="T75" s="22"/>
      <c r="U75" s="19"/>
    </row>
    <row r="76" s="1" customFormat="true" ht="12.75" hidden="false" customHeight="true" outlineLevel="0" collapsed="false">
      <c r="A76" s="14"/>
      <c r="B76" s="23"/>
      <c r="C76" s="23"/>
      <c r="D76" s="23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0"/>
      <c r="T76" s="5"/>
      <c r="U76" s="19"/>
    </row>
    <row r="77" s="1" customFormat="true" ht="12.75" hidden="false" customHeight="true" outlineLevel="0" collapsed="false">
      <c r="A77" s="14"/>
      <c r="C77" s="20"/>
      <c r="E77" s="21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T77" s="22"/>
      <c r="U77" s="19"/>
    </row>
    <row r="78" s="1" customFormat="true" ht="12.75" hidden="false" customHeight="true" outlineLevel="0" collapsed="false">
      <c r="A78" s="14"/>
      <c r="C78" s="20"/>
      <c r="E78" s="21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20"/>
      <c r="T78" s="22"/>
      <c r="U78" s="19"/>
    </row>
    <row r="79" customFormat="false" ht="12.75" hidden="false" customHeight="true" outlineLevel="0" collapsed="false">
      <c r="A79" s="14"/>
      <c r="B79" s="23"/>
      <c r="C79" s="23"/>
      <c r="D79" s="23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S79" s="1"/>
      <c r="U79" s="19"/>
    </row>
    <row r="80" customFormat="false" ht="12.75" hidden="false" customHeight="true" outlineLevel="0" collapsed="false">
      <c r="A80" s="14"/>
      <c r="B80" s="1"/>
      <c r="C80" s="20"/>
      <c r="D80" s="1"/>
      <c r="E80" s="21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20"/>
      <c r="S80" s="1"/>
      <c r="T80" s="22"/>
      <c r="U80" s="19"/>
    </row>
    <row r="81" customFormat="false" ht="12.75" hidden="false" customHeight="true" outlineLevel="0" collapsed="false">
      <c r="A81" s="14"/>
      <c r="B81" s="1"/>
      <c r="C81" s="37"/>
      <c r="D81" s="1"/>
      <c r="E81" s="21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20"/>
      <c r="S81" s="1"/>
      <c r="T81" s="22"/>
      <c r="U81" s="19"/>
    </row>
    <row r="82" customFormat="false" ht="12.75" hidden="false" customHeight="true" outlineLevel="0" collapsed="false">
      <c r="A82" s="14"/>
      <c r="B82" s="1"/>
      <c r="C82" s="20"/>
      <c r="D82" s="1"/>
      <c r="E82" s="21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20"/>
      <c r="S82" s="1"/>
      <c r="U82" s="19"/>
    </row>
    <row r="83" customFormat="false" ht="12.75" hidden="false" customHeight="true" outlineLevel="0" collapsed="false">
      <c r="A83" s="14"/>
      <c r="B83" s="26"/>
      <c r="C83" s="26"/>
      <c r="D83" s="1"/>
      <c r="E83" s="27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20"/>
      <c r="S83" s="1"/>
      <c r="T83" s="22"/>
      <c r="U83" s="19"/>
    </row>
    <row r="84" customFormat="false" ht="12.75" hidden="false" customHeight="true" outlineLevel="0" collapsed="false">
      <c r="A84" s="14"/>
      <c r="B84" s="1"/>
      <c r="C84" s="20"/>
      <c r="D84" s="1"/>
      <c r="E84" s="21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20"/>
      <c r="S84" s="1"/>
      <c r="T84" s="22"/>
      <c r="U84" s="19"/>
    </row>
    <row r="85" customFormat="false" ht="12.75" hidden="false" customHeight="true" outlineLevel="0" collapsed="false">
      <c r="A85" s="14"/>
      <c r="B85" s="26"/>
      <c r="C85" s="26"/>
      <c r="D85" s="1"/>
      <c r="E85" s="27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20"/>
      <c r="S85" s="1"/>
      <c r="T85" s="22"/>
      <c r="U85" s="19"/>
    </row>
    <row r="86" customFormat="false" ht="12.75" hidden="false" customHeight="true" outlineLevel="0" collapsed="false">
      <c r="A86" s="14"/>
      <c r="B86" s="23"/>
      <c r="C86" s="23"/>
      <c r="D86" s="23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0"/>
      <c r="S86" s="1"/>
      <c r="U86" s="19"/>
    </row>
    <row r="87" customFormat="false" ht="12.75" hidden="false" customHeight="true" outlineLevel="0" collapsed="false">
      <c r="A87" s="14"/>
      <c r="B87" s="1"/>
      <c r="C87" s="20"/>
      <c r="D87" s="1"/>
      <c r="E87" s="21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20"/>
      <c r="S87" s="1"/>
      <c r="T87" s="22"/>
      <c r="U87" s="19"/>
    </row>
    <row r="88" customFormat="false" ht="12.75" hidden="false" customHeight="true" outlineLevel="0" collapsed="false">
      <c r="A88" s="14"/>
      <c r="B88" s="26"/>
      <c r="C88" s="26"/>
      <c r="D88" s="1"/>
      <c r="E88" s="27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20"/>
      <c r="S88" s="1"/>
      <c r="U88" s="19"/>
    </row>
    <row r="89" customFormat="false" ht="12.75" hidden="false" customHeight="true" outlineLevel="0" collapsed="false">
      <c r="A89" s="14"/>
      <c r="B89" s="1"/>
      <c r="C89" s="20"/>
      <c r="D89" s="1"/>
      <c r="E89" s="21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20"/>
      <c r="S89" s="1"/>
      <c r="T89" s="22"/>
      <c r="U89" s="19"/>
    </row>
    <row r="90" customFormat="false" ht="12.75" hidden="false" customHeight="true" outlineLevel="0" collapsed="false">
      <c r="A90" s="14"/>
      <c r="B90" s="26"/>
      <c r="C90" s="26"/>
      <c r="D90" s="1"/>
      <c r="E90" s="27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20"/>
      <c r="S90" s="1"/>
      <c r="T90" s="22"/>
      <c r="U90" s="19"/>
    </row>
    <row r="91" customFormat="false" ht="12.75" hidden="false" customHeight="true" outlineLevel="0" collapsed="false">
      <c r="A91" s="14"/>
      <c r="B91" s="1"/>
      <c r="C91" s="20"/>
      <c r="D91" s="1"/>
      <c r="E91" s="21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"/>
      <c r="S91" s="1"/>
      <c r="T91" s="22"/>
      <c r="U91" s="19"/>
    </row>
    <row r="92" customFormat="false" ht="12.75" hidden="false" customHeight="true" outlineLevel="0" collapsed="false">
      <c r="A92" s="14"/>
      <c r="B92" s="1"/>
      <c r="C92" s="20"/>
      <c r="D92" s="1"/>
      <c r="E92" s="21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"/>
      <c r="S92" s="1"/>
      <c r="T92" s="22"/>
      <c r="U92" s="19"/>
    </row>
    <row r="93" customFormat="false" ht="12.75" hidden="false" customHeight="true" outlineLevel="0" collapsed="false">
      <c r="A93" s="14"/>
      <c r="B93" s="26"/>
      <c r="C93" s="26"/>
      <c r="D93" s="1"/>
      <c r="E93" s="27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20"/>
      <c r="S93" s="1"/>
      <c r="T93" s="22"/>
      <c r="U93" s="19"/>
    </row>
    <row r="94" customFormat="false" ht="12.75" hidden="false" customHeight="true" outlineLevel="0" collapsed="false">
      <c r="A94" s="14"/>
      <c r="B94" s="1"/>
      <c r="C94" s="20"/>
      <c r="D94" s="1"/>
      <c r="E94" s="21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20"/>
      <c r="S94" s="1"/>
      <c r="T94" s="22"/>
      <c r="U94" s="19"/>
    </row>
    <row r="95" customFormat="false" ht="12.75" hidden="false" customHeight="true" outlineLevel="0" collapsed="false">
      <c r="A95" s="14"/>
      <c r="B95" s="26"/>
      <c r="C95" s="26"/>
      <c r="D95" s="1"/>
      <c r="E95" s="27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20"/>
      <c r="S95" s="1"/>
      <c r="T95" s="22"/>
      <c r="U95" s="19"/>
    </row>
    <row r="96" customFormat="false" ht="12.75" hidden="false" customHeight="true" outlineLevel="0" collapsed="false">
      <c r="A96" s="14"/>
      <c r="B96" s="1"/>
      <c r="C96" s="20"/>
      <c r="D96" s="1"/>
      <c r="E96" s="21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20"/>
      <c r="S96" s="1"/>
      <c r="T96" s="22"/>
      <c r="U96" s="19"/>
    </row>
    <row r="97" customFormat="false" ht="12.75" hidden="false" customHeight="true" outlineLevel="0" collapsed="false">
      <c r="A97" s="14"/>
      <c r="B97" s="26"/>
      <c r="C97" s="26"/>
      <c r="D97" s="1"/>
      <c r="E97" s="27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20"/>
      <c r="S97" s="1"/>
      <c r="T97" s="22"/>
      <c r="U97" s="19"/>
    </row>
    <row r="98" customFormat="false" ht="12.75" hidden="false" customHeight="true" outlineLevel="0" collapsed="false">
      <c r="A98" s="14"/>
      <c r="B98" s="26"/>
      <c r="C98" s="26"/>
      <c r="D98" s="1"/>
      <c r="E98" s="27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20"/>
      <c r="S98" s="1"/>
      <c r="T98" s="22"/>
      <c r="U98" s="19"/>
    </row>
    <row r="99" customFormat="false" ht="12.75" hidden="false" customHeight="true" outlineLevel="0" collapsed="false">
      <c r="A99" s="14"/>
      <c r="B99" s="1"/>
      <c r="C99" s="20"/>
      <c r="D99" s="1"/>
      <c r="E99" s="21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"/>
      <c r="S99" s="1"/>
      <c r="T99" s="22"/>
      <c r="U99" s="19"/>
    </row>
    <row r="100" customFormat="false" ht="12.75" hidden="false" customHeight="true" outlineLevel="0" collapsed="false">
      <c r="A100" s="14"/>
      <c r="B100" s="26"/>
      <c r="C100" s="26"/>
      <c r="D100" s="1"/>
      <c r="E100" s="27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20"/>
      <c r="S100" s="1"/>
      <c r="T100" s="22"/>
      <c r="U100" s="19"/>
    </row>
    <row r="101" customFormat="false" ht="12.75" hidden="false" customHeight="true" outlineLevel="0" collapsed="false">
      <c r="A101" s="14"/>
      <c r="B101" s="26"/>
      <c r="C101" s="26"/>
      <c r="D101" s="1"/>
      <c r="E101" s="27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20"/>
      <c r="S101" s="1"/>
      <c r="T101" s="22"/>
      <c r="U101" s="19"/>
    </row>
    <row r="102" customFormat="false" ht="12.75" hidden="false" customHeight="true" outlineLevel="0" collapsed="false">
      <c r="A102" s="14"/>
      <c r="B102" s="26"/>
      <c r="C102" s="26"/>
      <c r="D102" s="1"/>
      <c r="E102" s="27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20"/>
      <c r="S102" s="1"/>
      <c r="T102" s="22"/>
      <c r="U102" s="19"/>
    </row>
    <row r="103" customFormat="false" ht="12.75" hidden="false" customHeight="true" outlineLevel="0" collapsed="false">
      <c r="A103" s="14"/>
      <c r="B103" s="26"/>
      <c r="C103" s="26"/>
      <c r="D103" s="1"/>
      <c r="E103" s="27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20"/>
      <c r="S103" s="1"/>
      <c r="T103" s="22"/>
      <c r="U103" s="19"/>
    </row>
    <row r="104" customFormat="false" ht="12.75" hidden="false" customHeight="true" outlineLevel="0" collapsed="false">
      <c r="A104" s="14"/>
      <c r="B104" s="26"/>
      <c r="C104" s="26"/>
      <c r="D104" s="1"/>
      <c r="E104" s="27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20"/>
      <c r="S104" s="1"/>
      <c r="T104" s="22"/>
      <c r="U104" s="19"/>
    </row>
    <row r="105" customFormat="false" ht="12.75" hidden="false" customHeight="true" outlineLevel="0" collapsed="false">
      <c r="A105" s="14"/>
      <c r="B105" s="26"/>
      <c r="C105" s="26"/>
      <c r="D105" s="1"/>
      <c r="E105" s="27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20"/>
      <c r="S105" s="1"/>
      <c r="T105" s="22"/>
      <c r="U105" s="19"/>
    </row>
    <row r="106" customFormat="false" ht="12.75" hidden="false" customHeight="true" outlineLevel="0" collapsed="false">
      <c r="A106" s="14"/>
      <c r="B106" s="1"/>
      <c r="C106" s="20"/>
      <c r="D106" s="1"/>
      <c r="E106" s="21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20"/>
      <c r="S106" s="1"/>
      <c r="T106" s="22"/>
      <c r="U106" s="19"/>
    </row>
    <row r="107" customFormat="false" ht="12.75" hidden="false" customHeight="true" outlineLevel="0" collapsed="false">
      <c r="A107" s="14"/>
      <c r="B107" s="26"/>
      <c r="C107" s="26"/>
      <c r="D107" s="1"/>
      <c r="E107" s="27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20"/>
      <c r="S107" s="1"/>
      <c r="U107" s="19"/>
    </row>
    <row r="108" customFormat="false" ht="12.75" hidden="false" customHeight="true" outlineLevel="0" collapsed="false">
      <c r="A108" s="14"/>
      <c r="B108" s="23"/>
      <c r="C108" s="23"/>
      <c r="D108" s="23"/>
      <c r="E108" s="24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0"/>
      <c r="S108" s="1"/>
      <c r="U108" s="19"/>
    </row>
    <row r="109" customFormat="false" ht="12.75" hidden="false" customHeight="true" outlineLevel="0" collapsed="false">
      <c r="A109" s="14"/>
      <c r="B109" s="23"/>
      <c r="C109" s="23"/>
      <c r="D109" s="23"/>
      <c r="E109" s="24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0"/>
      <c r="S109" s="1"/>
      <c r="U109" s="19"/>
    </row>
    <row r="110" customFormat="false" ht="12.75" hidden="false" customHeight="true" outlineLevel="0" collapsed="false">
      <c r="A110" s="14"/>
      <c r="B110" s="1"/>
      <c r="C110" s="20"/>
      <c r="D110" s="1"/>
      <c r="E110" s="21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20"/>
      <c r="S110" s="1"/>
      <c r="T110" s="22"/>
      <c r="U110" s="19"/>
    </row>
    <row r="111" customFormat="false" ht="12.75" hidden="false" customHeight="true" outlineLevel="0" collapsed="false">
      <c r="A111" s="14"/>
      <c r="B111" s="1"/>
      <c r="C111" s="20"/>
      <c r="D111" s="1"/>
      <c r="E111" s="21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20"/>
      <c r="S111" s="1"/>
      <c r="T111" s="22"/>
      <c r="U111" s="19"/>
    </row>
    <row r="112" customFormat="false" ht="12.75" hidden="false" customHeight="true" outlineLevel="0" collapsed="false">
      <c r="A112" s="14"/>
      <c r="B112" s="1"/>
      <c r="C112" s="20"/>
      <c r="D112" s="1"/>
      <c r="E112" s="21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20"/>
      <c r="S112" s="1"/>
      <c r="T112" s="22"/>
      <c r="U112" s="19"/>
    </row>
    <row r="113" customFormat="false" ht="12.75" hidden="false" customHeight="true" outlineLevel="0" collapsed="false">
      <c r="A113" s="14"/>
      <c r="B113" s="1"/>
      <c r="C113" s="20"/>
      <c r="D113" s="1"/>
      <c r="E113" s="21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20"/>
      <c r="S113" s="1"/>
      <c r="T113" s="22"/>
      <c r="U113" s="19"/>
    </row>
    <row r="114" customFormat="false" ht="12.75" hidden="false" customHeight="true" outlineLevel="0" collapsed="false">
      <c r="A114" s="14"/>
      <c r="B114" s="1"/>
      <c r="C114" s="20"/>
      <c r="D114" s="1"/>
      <c r="E114" s="21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"/>
      <c r="S114" s="1"/>
      <c r="T114" s="22"/>
      <c r="U114" s="19"/>
    </row>
    <row r="115" customFormat="false" ht="12.75" hidden="false" customHeight="true" outlineLevel="0" collapsed="false">
      <c r="A115" s="14"/>
      <c r="B115" s="26"/>
      <c r="C115" s="26"/>
      <c r="D115" s="1"/>
      <c r="E115" s="27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20"/>
      <c r="S115" s="1"/>
      <c r="U115" s="19"/>
    </row>
    <row r="116" customFormat="false" ht="12.75" hidden="false" customHeight="true" outlineLevel="0" collapsed="false">
      <c r="A116" s="14"/>
      <c r="B116" s="23"/>
      <c r="C116" s="26"/>
      <c r="D116" s="23"/>
      <c r="E116" s="24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0"/>
      <c r="S116" s="1"/>
      <c r="U116" s="19"/>
    </row>
    <row r="117" customFormat="false" ht="12.75" hidden="false" customHeight="true" outlineLevel="0" collapsed="false">
      <c r="A117" s="14"/>
      <c r="B117" s="1"/>
      <c r="C117" s="20"/>
      <c r="D117" s="1"/>
      <c r="E117" s="21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20"/>
      <c r="S117" s="1"/>
      <c r="T117" s="22"/>
      <c r="U117" s="19"/>
    </row>
    <row r="118" customFormat="false" ht="12.75" hidden="false" customHeight="true" outlineLevel="0" collapsed="false">
      <c r="A118" s="14"/>
      <c r="B118" s="26"/>
      <c r="C118" s="26"/>
      <c r="D118" s="1"/>
      <c r="E118" s="27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20"/>
      <c r="S118" s="1"/>
      <c r="T118" s="22"/>
      <c r="U118" s="19"/>
    </row>
    <row r="119" customFormat="false" ht="12.75" hidden="false" customHeight="true" outlineLevel="0" collapsed="false">
      <c r="A119" s="14"/>
      <c r="B119" s="1"/>
      <c r="C119" s="20"/>
      <c r="D119" s="1"/>
      <c r="E119" s="21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20"/>
      <c r="S119" s="1"/>
      <c r="T119" s="22"/>
      <c r="U119" s="19"/>
    </row>
    <row r="120" customFormat="false" ht="12.75" hidden="false" customHeight="true" outlineLevel="0" collapsed="false">
      <c r="A120" s="14"/>
      <c r="B120" s="23"/>
      <c r="C120" s="23"/>
      <c r="D120" s="23"/>
      <c r="E120" s="24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S120" s="1"/>
      <c r="U120" s="19"/>
    </row>
    <row r="121" customFormat="false" ht="12.75" hidden="false" customHeight="true" outlineLevel="0" collapsed="false">
      <c r="A121" s="14"/>
      <c r="B121" s="1"/>
      <c r="C121" s="37"/>
      <c r="D121" s="1"/>
      <c r="E121" s="21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20"/>
      <c r="S121" s="1"/>
      <c r="T121" s="22"/>
      <c r="U121" s="19"/>
    </row>
    <row r="122" customFormat="false" ht="12.75" hidden="false" customHeight="true" outlineLevel="0" collapsed="false">
      <c r="A122" s="14"/>
      <c r="B122" s="1"/>
      <c r="C122" s="20"/>
      <c r="D122" s="1"/>
      <c r="E122" s="21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20"/>
      <c r="S122" s="1"/>
      <c r="T122" s="22"/>
      <c r="U122" s="19"/>
    </row>
    <row r="123" customFormat="false" ht="12.75" hidden="false" customHeight="true" outlineLevel="0" collapsed="false">
      <c r="A123" s="14"/>
      <c r="B123" s="1"/>
      <c r="C123" s="20"/>
      <c r="D123" s="1"/>
      <c r="E123" s="21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20"/>
      <c r="S123" s="1"/>
      <c r="T123" s="22"/>
      <c r="U123" s="19"/>
    </row>
    <row r="124" customFormat="false" ht="12.75" hidden="false" customHeight="true" outlineLevel="0" collapsed="false">
      <c r="A124" s="14"/>
      <c r="B124" s="23"/>
      <c r="C124" s="23"/>
      <c r="D124" s="23"/>
      <c r="E124" s="24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0"/>
      <c r="S124" s="1"/>
      <c r="U124" s="19"/>
    </row>
    <row r="125" customFormat="false" ht="12.75" hidden="false" customHeight="true" outlineLevel="0" collapsed="false">
      <c r="A125" s="14"/>
      <c r="B125" s="1"/>
      <c r="C125" s="20"/>
      <c r="D125" s="1"/>
      <c r="E125" s="21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20"/>
      <c r="S125" s="1"/>
      <c r="U125" s="19"/>
    </row>
    <row r="126" customFormat="false" ht="12.75" hidden="false" customHeight="true" outlineLevel="0" collapsed="false">
      <c r="A126" s="14"/>
      <c r="B126" s="23"/>
      <c r="C126" s="23"/>
      <c r="D126" s="23"/>
      <c r="E126" s="24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0"/>
      <c r="S126" s="1"/>
      <c r="U126" s="19"/>
    </row>
    <row r="127" customFormat="false" ht="12.75" hidden="false" customHeight="true" outlineLevel="0" collapsed="false">
      <c r="A127" s="14"/>
      <c r="B127" s="1"/>
      <c r="C127" s="20"/>
      <c r="D127" s="1"/>
      <c r="E127" s="21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20"/>
      <c r="S127" s="1"/>
      <c r="T127" s="22"/>
      <c r="U127" s="19"/>
    </row>
    <row r="128" customFormat="false" ht="12.75" hidden="false" customHeight="true" outlineLevel="0" collapsed="false">
      <c r="A128" s="14"/>
      <c r="B128" s="1"/>
      <c r="C128" s="20"/>
      <c r="D128" s="1"/>
      <c r="E128" s="21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20"/>
      <c r="S128" s="1"/>
      <c r="T128" s="22"/>
      <c r="U128" s="19"/>
    </row>
    <row r="129" customFormat="false" ht="12.75" hidden="false" customHeight="true" outlineLevel="0" collapsed="false">
      <c r="A129" s="14"/>
      <c r="B129" s="1"/>
      <c r="C129" s="20"/>
      <c r="D129" s="1"/>
      <c r="E129" s="21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20"/>
      <c r="S129" s="1"/>
      <c r="T129" s="22"/>
      <c r="U129" s="19"/>
    </row>
    <row r="130" customFormat="false" ht="12.75" hidden="false" customHeight="true" outlineLevel="0" collapsed="false">
      <c r="A130" s="14"/>
      <c r="B130" s="1"/>
      <c r="C130" s="20"/>
      <c r="D130" s="1"/>
      <c r="E130" s="21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20"/>
      <c r="S130" s="1"/>
      <c r="T130" s="22"/>
      <c r="U130" s="19"/>
    </row>
    <row r="131" customFormat="false" ht="12.75" hidden="false" customHeight="true" outlineLevel="0" collapsed="false">
      <c r="A131" s="14"/>
      <c r="B131" s="23"/>
      <c r="C131" s="23"/>
      <c r="D131" s="23"/>
      <c r="E131" s="24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0"/>
      <c r="S131" s="1"/>
      <c r="U131" s="19"/>
    </row>
    <row r="132" customFormat="false" ht="12.75" hidden="false" customHeight="true" outlineLevel="0" collapsed="false">
      <c r="A132" s="14"/>
      <c r="B132" s="1"/>
      <c r="C132" s="20"/>
      <c r="D132" s="1"/>
      <c r="E132" s="21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"/>
      <c r="S132" s="1"/>
      <c r="T132" s="22"/>
      <c r="U132" s="19"/>
    </row>
    <row r="133" customFormat="false" ht="12.75" hidden="false" customHeight="true" outlineLevel="0" collapsed="false">
      <c r="A133" s="14"/>
      <c r="B133" s="23"/>
      <c r="C133" s="23"/>
      <c r="D133" s="23"/>
      <c r="E133" s="24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0"/>
      <c r="S133" s="1"/>
      <c r="U133" s="19"/>
    </row>
    <row r="134" customFormat="false" ht="12.75" hidden="false" customHeight="true" outlineLevel="0" collapsed="false">
      <c r="A134" s="14"/>
      <c r="B134" s="26"/>
      <c r="C134" s="26"/>
      <c r="D134" s="1"/>
      <c r="E134" s="27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20"/>
      <c r="S134" s="1"/>
      <c r="T134" s="22"/>
      <c r="U134" s="19"/>
    </row>
    <row r="135" customFormat="false" ht="12.75" hidden="false" customHeight="true" outlineLevel="0" collapsed="false">
      <c r="A135" s="14"/>
      <c r="B135" s="23"/>
      <c r="C135" s="23"/>
      <c r="D135" s="23"/>
      <c r="E135" s="24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0"/>
      <c r="S135" s="1"/>
      <c r="U135" s="19"/>
    </row>
    <row r="136" customFormat="false" ht="12.75" hidden="false" customHeight="true" outlineLevel="0" collapsed="false">
      <c r="A136" s="14"/>
      <c r="B136" s="1"/>
      <c r="C136" s="20"/>
      <c r="D136" s="1"/>
      <c r="E136" s="21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20"/>
      <c r="S136" s="1"/>
      <c r="T136" s="22"/>
      <c r="U136" s="19"/>
    </row>
    <row r="137" customFormat="false" ht="12.75" hidden="false" customHeight="true" outlineLevel="0" collapsed="false">
      <c r="A137" s="14"/>
      <c r="B137" s="1"/>
      <c r="C137" s="37"/>
      <c r="D137" s="1"/>
      <c r="E137" s="21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20"/>
      <c r="S137" s="1"/>
      <c r="T137" s="22"/>
      <c r="U137" s="19"/>
    </row>
    <row r="138" customFormat="false" ht="12.75" hidden="false" customHeight="true" outlineLevel="0" collapsed="false">
      <c r="A138" s="14"/>
      <c r="B138" s="26"/>
      <c r="C138" s="26"/>
      <c r="D138" s="1"/>
      <c r="E138" s="27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20"/>
      <c r="S138" s="1"/>
      <c r="T138" s="22"/>
      <c r="U138" s="19"/>
    </row>
    <row r="139" customFormat="false" ht="12.75" hidden="false" customHeight="true" outlineLevel="0" collapsed="false">
      <c r="A139" s="14"/>
      <c r="B139" s="1"/>
      <c r="C139" s="20"/>
      <c r="D139" s="1"/>
      <c r="E139" s="21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20"/>
      <c r="S139" s="1"/>
      <c r="T139" s="22"/>
      <c r="U139" s="19"/>
    </row>
    <row r="140" customFormat="false" ht="12.75" hidden="false" customHeight="true" outlineLevel="0" collapsed="false">
      <c r="A140" s="14"/>
      <c r="B140" s="1"/>
      <c r="C140" s="20"/>
      <c r="D140" s="1"/>
      <c r="E140" s="21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20"/>
      <c r="S140" s="1"/>
      <c r="T140" s="22"/>
      <c r="U140" s="19"/>
    </row>
    <row r="141" customFormat="false" ht="12.75" hidden="false" customHeight="true" outlineLevel="0" collapsed="false">
      <c r="A141" s="14"/>
      <c r="B141" s="26"/>
      <c r="C141" s="26"/>
      <c r="D141" s="1"/>
      <c r="E141" s="27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20"/>
      <c r="S141" s="1"/>
      <c r="T141" s="22"/>
      <c r="U141" s="19"/>
    </row>
    <row r="142" customFormat="false" ht="12.75" hidden="false" customHeight="true" outlineLevel="0" collapsed="false">
      <c r="A142" s="14"/>
      <c r="B142" s="23"/>
      <c r="C142" s="23"/>
      <c r="D142" s="23"/>
      <c r="E142" s="24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0"/>
      <c r="S142" s="1"/>
      <c r="U142" s="19"/>
    </row>
    <row r="143" customFormat="false" ht="12.75" hidden="false" customHeight="true" outlineLevel="0" collapsed="false">
      <c r="A143" s="14"/>
      <c r="B143" s="1"/>
      <c r="C143" s="20"/>
      <c r="D143" s="1"/>
      <c r="E143" s="21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"/>
      <c r="S143" s="1"/>
      <c r="T143" s="22"/>
      <c r="U143" s="19"/>
    </row>
    <row r="144" customFormat="false" ht="12.75" hidden="false" customHeight="true" outlineLevel="0" collapsed="false">
      <c r="A144" s="14"/>
      <c r="B144" s="1"/>
      <c r="C144" s="20"/>
      <c r="D144" s="1"/>
      <c r="E144" s="21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20"/>
      <c r="S144" s="1"/>
      <c r="T144" s="22"/>
      <c r="U144" s="19"/>
    </row>
    <row r="145" customFormat="false" ht="12.75" hidden="false" customHeight="true" outlineLevel="0" collapsed="false">
      <c r="A145" s="14"/>
      <c r="B145" s="1"/>
      <c r="C145" s="20"/>
      <c r="D145" s="1"/>
      <c r="E145" s="21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20"/>
      <c r="S145" s="1"/>
      <c r="T145" s="22"/>
      <c r="U145" s="19"/>
    </row>
    <row r="146" customFormat="false" ht="12.75" hidden="false" customHeight="true" outlineLevel="0" collapsed="false">
      <c r="A146" s="14"/>
      <c r="B146" s="23"/>
      <c r="C146" s="23"/>
      <c r="D146" s="23"/>
      <c r="E146" s="24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0"/>
      <c r="S146" s="1"/>
      <c r="U146" s="19"/>
    </row>
    <row r="147" customFormat="false" ht="12.75" hidden="false" customHeight="true" outlineLevel="0" collapsed="false">
      <c r="A147" s="14"/>
      <c r="B147" s="1"/>
      <c r="C147" s="20"/>
      <c r="D147" s="1"/>
      <c r="E147" s="21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20"/>
      <c r="S147" s="1"/>
      <c r="T147" s="22"/>
      <c r="U147" s="19"/>
    </row>
    <row r="148" customFormat="false" ht="12.75" hidden="false" customHeight="true" outlineLevel="0" collapsed="false">
      <c r="A148" s="14"/>
      <c r="B148" s="23"/>
      <c r="C148" s="23"/>
      <c r="D148" s="23"/>
      <c r="E148" s="24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0"/>
      <c r="S148" s="1"/>
      <c r="U148" s="19"/>
    </row>
    <row r="149" customFormat="false" ht="12.75" hidden="false" customHeight="true" outlineLevel="0" collapsed="false">
      <c r="A149" s="14"/>
      <c r="B149" s="26"/>
      <c r="C149" s="26"/>
      <c r="D149" s="1"/>
      <c r="E149" s="27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20"/>
      <c r="S149" s="1"/>
      <c r="T149" s="22"/>
      <c r="U149" s="19"/>
    </row>
    <row r="150" customFormat="false" ht="12.75" hidden="false" customHeight="true" outlineLevel="0" collapsed="false">
      <c r="A150" s="14"/>
      <c r="B150" s="26"/>
      <c r="C150" s="26"/>
      <c r="D150" s="1"/>
      <c r="E150" s="27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20"/>
      <c r="S150" s="1"/>
      <c r="T150" s="22"/>
      <c r="U150" s="19"/>
    </row>
    <row r="151" customFormat="false" ht="12.75" hidden="false" customHeight="true" outlineLevel="0" collapsed="false">
      <c r="A151" s="14"/>
      <c r="B151" s="1"/>
      <c r="C151" s="20"/>
      <c r="D151" s="1"/>
      <c r="E151" s="21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"/>
      <c r="S151" s="1"/>
      <c r="T151" s="22"/>
      <c r="U151" s="19"/>
    </row>
    <row r="152" customFormat="false" ht="12.75" hidden="false" customHeight="true" outlineLevel="0" collapsed="false">
      <c r="A152" s="14"/>
      <c r="B152" s="1"/>
      <c r="C152" s="20"/>
      <c r="D152" s="1"/>
      <c r="E152" s="21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20"/>
      <c r="S152" s="1"/>
      <c r="T152" s="22"/>
      <c r="U152" s="19"/>
    </row>
    <row r="153" customFormat="false" ht="12.75" hidden="false" customHeight="true" outlineLevel="0" collapsed="false">
      <c r="A153" s="14"/>
      <c r="B153" s="1"/>
      <c r="C153" s="20"/>
      <c r="D153" s="1"/>
      <c r="E153" s="21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20"/>
      <c r="S153" s="1"/>
      <c r="T153" s="22"/>
      <c r="U153" s="19"/>
    </row>
    <row r="154" customFormat="false" ht="12.75" hidden="false" customHeight="true" outlineLevel="0" collapsed="false">
      <c r="A154" s="14"/>
      <c r="B154" s="23"/>
      <c r="C154" s="23"/>
      <c r="D154" s="23"/>
      <c r="E154" s="24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3"/>
      <c r="S154" s="1"/>
      <c r="U154" s="19"/>
    </row>
    <row r="155" customFormat="false" ht="12.75" hidden="false" customHeight="true" outlineLevel="0" collapsed="false">
      <c r="A155" s="14"/>
      <c r="B155" s="23"/>
      <c r="C155" s="23"/>
      <c r="D155" s="23"/>
      <c r="E155" s="24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0"/>
      <c r="S155" s="1"/>
      <c r="U155" s="19"/>
    </row>
    <row r="156" customFormat="false" ht="12.75" hidden="false" customHeight="true" outlineLevel="0" collapsed="false">
      <c r="A156" s="14"/>
      <c r="B156" s="1"/>
      <c r="C156" s="20"/>
      <c r="D156" s="1"/>
      <c r="E156" s="21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20"/>
      <c r="S156" s="1"/>
      <c r="T156" s="22"/>
      <c r="U156" s="19"/>
    </row>
    <row r="157" customFormat="false" ht="12.75" hidden="false" customHeight="true" outlineLevel="0" collapsed="false">
      <c r="A157" s="14"/>
      <c r="B157" s="23"/>
      <c r="C157" s="23"/>
      <c r="D157" s="23"/>
      <c r="E157" s="24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0"/>
      <c r="S157" s="1"/>
      <c r="U157" s="19"/>
    </row>
    <row r="158" customFormat="false" ht="12.75" hidden="false" customHeight="true" outlineLevel="0" collapsed="false">
      <c r="A158" s="14"/>
      <c r="B158" s="23"/>
      <c r="C158" s="23"/>
      <c r="D158" s="23"/>
      <c r="E158" s="24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0"/>
      <c r="S158" s="1"/>
      <c r="U158" s="19"/>
    </row>
    <row r="159" customFormat="false" ht="12.75" hidden="false" customHeight="true" outlineLevel="0" collapsed="false">
      <c r="A159" s="14"/>
      <c r="B159" s="1"/>
      <c r="C159" s="20"/>
      <c r="D159" s="1"/>
      <c r="E159" s="21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20"/>
      <c r="S159" s="1"/>
      <c r="T159" s="22"/>
      <c r="U159" s="19"/>
    </row>
    <row r="160" customFormat="false" ht="12.75" hidden="false" customHeight="true" outlineLevel="0" collapsed="false">
      <c r="A160" s="14"/>
      <c r="B160" s="1"/>
      <c r="C160" s="37"/>
      <c r="D160" s="1"/>
      <c r="E160" s="21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20"/>
      <c r="S160" s="1"/>
      <c r="T160" s="22"/>
      <c r="U160" s="19"/>
    </row>
    <row r="161" customFormat="false" ht="12.75" hidden="false" customHeight="true" outlineLevel="0" collapsed="false">
      <c r="A161" s="14"/>
      <c r="B161" s="23"/>
      <c r="C161" s="23"/>
      <c r="D161" s="23"/>
      <c r="E161" s="24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0"/>
      <c r="S161" s="1"/>
      <c r="U161" s="19"/>
    </row>
    <row r="162" customFormat="false" ht="12.75" hidden="false" customHeight="true" outlineLevel="0" collapsed="false">
      <c r="A162" s="14"/>
      <c r="B162" s="23"/>
      <c r="C162" s="23"/>
      <c r="D162" s="23"/>
      <c r="E162" s="24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0"/>
      <c r="S162" s="1"/>
      <c r="U162" s="19"/>
    </row>
    <row r="163" customFormat="false" ht="12.75" hidden="false" customHeight="true" outlineLevel="0" collapsed="false">
      <c r="A163" s="14"/>
      <c r="B163" s="1"/>
      <c r="C163" s="20"/>
      <c r="D163" s="1"/>
      <c r="E163" s="21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"/>
      <c r="S163" s="1"/>
      <c r="T163" s="22"/>
      <c r="U163" s="19"/>
    </row>
    <row r="164" customFormat="false" ht="12.75" hidden="false" customHeight="true" outlineLevel="0" collapsed="false">
      <c r="B164" s="32"/>
      <c r="C164" s="33"/>
      <c r="D164" s="32"/>
      <c r="E164" s="34"/>
      <c r="F164" s="38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S164" s="1"/>
    </row>
    <row r="165" customFormat="false" ht="12.75" hidden="false" customHeight="true" outlineLevel="0" collapsed="false">
      <c r="B165" s="36"/>
      <c r="F165" s="39"/>
      <c r="S165" s="1"/>
    </row>
    <row r="166" customFormat="false" ht="12.75" hidden="false" customHeight="true" outlineLevel="0" collapsed="false"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true" outlineLevel="0" collapsed="false">
      <c r="B167" s="36"/>
      <c r="F167" s="39"/>
    </row>
    <row r="168" customFormat="false" ht="12.75" hidden="false" customHeight="true" outlineLevel="0" collapsed="false">
      <c r="B168" s="36"/>
      <c r="F168" s="39"/>
    </row>
    <row r="169" customFormat="false" ht="12.75" hidden="false" customHeight="true" outlineLevel="0" collapsed="false"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true" outlineLevel="0" collapsed="false"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true" outlineLevel="0" collapsed="false"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true" outlineLevel="0" collapsed="false">
      <c r="B172" s="36"/>
      <c r="F172" s="39"/>
    </row>
    <row r="173" customFormat="false" ht="12.75" hidden="false" customHeight="true" outlineLevel="0" collapsed="false"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true" outlineLevel="0" collapsed="false"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true" outlineLevel="0" collapsed="false"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true" outlineLevel="0" collapsed="false">
      <c r="B176" s="32"/>
      <c r="C176" s="33"/>
      <c r="D176" s="32"/>
      <c r="E176" s="34"/>
      <c r="F176" s="38"/>
      <c r="G176" s="32"/>
      <c r="H176" s="32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true" outlineLevel="0" collapsed="false"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true" outlineLevel="0" collapsed="false">
      <c r="B178" s="36"/>
      <c r="F178" s="39"/>
    </row>
    <row r="179" customFormat="false" ht="12.75" hidden="false" customHeight="true" outlineLevel="0" collapsed="false"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true" outlineLevel="0" collapsed="false">
      <c r="B180" s="36"/>
      <c r="F180" s="39"/>
    </row>
    <row r="181" customFormat="false" ht="12.75" hidden="false" customHeight="true" outlineLevel="0" collapsed="false"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true" outlineLevel="0" collapsed="false"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true" outlineLevel="0" collapsed="false"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true" outlineLevel="0" collapsed="false"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true" outlineLevel="0" collapsed="false"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true" outlineLevel="0" collapsed="false"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true" outlineLevel="0" collapsed="false"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true" outlineLevel="0" collapsed="false"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true" outlineLevel="0" collapsed="false"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true" outlineLevel="0" collapsed="false"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>
      <c r="F234" s="40"/>
    </row>
    <row r="235" customFormat="false" ht="12.75" hidden="false" customHeight="true" outlineLevel="0" collapsed="false">
      <c r="F235" s="40"/>
    </row>
    <row r="236" customFormat="false" ht="12.75" hidden="false" customHeight="true" outlineLevel="0" collapsed="false">
      <c r="F236" s="40"/>
    </row>
    <row r="237" customFormat="false" ht="12.75" hidden="false" customHeight="true" outlineLevel="0" collapsed="false"/>
    <row r="238" customFormat="false" ht="12.75" hidden="false" customHeight="true" outlineLevel="0" collapsed="false"/>
  </sheetData>
  <mergeCells count="3">
    <mergeCell ref="A1:R1"/>
    <mergeCell ref="A2:R2"/>
    <mergeCell ref="A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28:10Z</dcterms:modified>
  <cp:revision>0</cp:revision>
  <dc:subject/>
  <dc:title/>
</cp:coreProperties>
</file>