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29 Турнир городов</t>
  </si>
  <si>
    <t xml:space="preserve">Результаты основного варианта  -  10-й класс        Осень 2007года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5a</t>
  </si>
  <si>
    <t xml:space="preserve">5б</t>
  </si>
  <si>
    <t xml:space="preserve">7а</t>
  </si>
  <si>
    <t xml:space="preserve">7б</t>
  </si>
  <si>
    <t xml:space="preserve">Сумма</t>
  </si>
  <si>
    <r>
      <rPr>
        <sz val="10"/>
        <rFont val="Arial"/>
        <family val="2"/>
        <charset val="204"/>
      </rPr>
      <t xml:space="preserve">∑</t>
    </r>
    <r>
      <rPr>
        <sz val="7.5"/>
        <rFont val="Arial Cyr"/>
        <family val="0"/>
        <charset val="204"/>
      </rPr>
      <t xml:space="preserve"> 3х лучш.</t>
    </r>
  </si>
  <si>
    <t xml:space="preserve">Система обучения</t>
  </si>
  <si>
    <t xml:space="preserve">Войделевич Алексей Сергеевич</t>
  </si>
  <si>
    <t xml:space="preserve">Осовицкий Олег Геннадьевич</t>
  </si>
  <si>
    <t xml:space="preserve">Тиминский Сергей Николаевич</t>
  </si>
  <si>
    <t xml:space="preserve">Лохоня-Лучковская Татьяна Владленовна</t>
  </si>
  <si>
    <t xml:space="preserve">Титов Александр Сергеевич</t>
  </si>
  <si>
    <t xml:space="preserve">Лукашевич Анатолий Александрович</t>
  </si>
  <si>
    <t xml:space="preserve">Сабурова Екатерина Игоревна</t>
  </si>
  <si>
    <t xml:space="preserve">лиц БНТУ</t>
  </si>
  <si>
    <t xml:space="preserve">Волоснев Олег Олегович</t>
  </si>
  <si>
    <t xml:space="preserve">Момотов Евгений Олегович</t>
  </si>
  <si>
    <t xml:space="preserve">Митрахович Илья Олегович</t>
  </si>
  <si>
    <t xml:space="preserve">УО МГОЛ</t>
  </si>
  <si>
    <t xml:space="preserve">Леонов Ярослав Сергеевич</t>
  </si>
  <si>
    <t xml:space="preserve">лиц 2</t>
  </si>
  <si>
    <t xml:space="preserve">Шеповалов Артем Олегович</t>
  </si>
  <si>
    <t xml:space="preserve">Куриленко Евгений Леонидович</t>
  </si>
  <si>
    <t xml:space="preserve">Финский Андрей Георгиевич</t>
  </si>
  <si>
    <t xml:space="preserve">Кульчинский Никита Николаевич</t>
  </si>
  <si>
    <t xml:space="preserve">Федорова Полина Андреевна</t>
  </si>
  <si>
    <t xml:space="preserve">гим 25</t>
  </si>
  <si>
    <t xml:space="preserve">Грицук Виктория Владимировна</t>
  </si>
  <si>
    <t xml:space="preserve">гим 12</t>
  </si>
  <si>
    <t xml:space="preserve">Кимаев Всеволод Александрович</t>
  </si>
  <si>
    <t xml:space="preserve">лиц 1</t>
  </si>
  <si>
    <t xml:space="preserve">Шостак Юрий Игоревич</t>
  </si>
  <si>
    <t xml:space="preserve">Калачев Виталий Николаевич</t>
  </si>
  <si>
    <t xml:space="preserve">Григорович Вера Ивановна</t>
  </si>
  <si>
    <t xml:space="preserve">Боталов Андрей Викторович</t>
  </si>
  <si>
    <t xml:space="preserve">Вардеванян Левон Гаречинович</t>
  </si>
  <si>
    <t xml:space="preserve">Давидсик Александр Александрович</t>
  </si>
  <si>
    <t xml:space="preserve">Лукша Андрей Иосифович</t>
  </si>
  <si>
    <t xml:space="preserve">Михлюк Дмитрий Сергеевич</t>
  </si>
  <si>
    <t xml:space="preserve">Аладко Юлия Михайловна</t>
  </si>
  <si>
    <t xml:space="preserve">Ширшова Евгения Геннадьевна</t>
  </si>
  <si>
    <t xml:space="preserve">Ильева Алеся Владимировна</t>
  </si>
  <si>
    <t xml:space="preserve">11'</t>
  </si>
  <si>
    <t xml:space="preserve">Кожарнович Кристина Геннадьевна</t>
  </si>
  <si>
    <t xml:space="preserve">Сахон Ирина Вячеславовна</t>
  </si>
  <si>
    <t xml:space="preserve">Грицкевич Тимофей Васильевич</t>
  </si>
  <si>
    <t xml:space="preserve">Овсянников Андрей Андреевич</t>
  </si>
  <si>
    <t xml:space="preserve">Зинкевич Виктория Леонидовна</t>
  </si>
  <si>
    <t xml:space="preserve">Юрча Надежда Федоровна</t>
  </si>
  <si>
    <t xml:space="preserve">Шведко Артем Павлович</t>
  </si>
  <si>
    <t xml:space="preserve">Бабецкая Екатерина Олеговна</t>
  </si>
  <si>
    <t xml:space="preserve">Гутовец Татьяна Николаевна</t>
  </si>
  <si>
    <t xml:space="preserve">Леонов Артур Германович</t>
  </si>
  <si>
    <t xml:space="preserve">Кихилевич Елена Геннадьевна</t>
  </si>
  <si>
    <t xml:space="preserve">Забеньков Денис Андреевич</t>
  </si>
  <si>
    <t xml:space="preserve">Степа Николай Игоревич</t>
  </si>
  <si>
    <t xml:space="preserve">Каледа Екатерина Дмитриевна</t>
  </si>
  <si>
    <t xml:space="preserve">Глушков Антон Андреевич</t>
  </si>
  <si>
    <t xml:space="preserve">Кучун Александр Сергеевич</t>
  </si>
  <si>
    <t xml:space="preserve">Стрельченя Елена Викторовна</t>
  </si>
  <si>
    <t xml:space="preserve">Яшинский Дмитрий Валерьевич</t>
  </si>
  <si>
    <t xml:space="preserve">Горатищенко Ангелина Владимировна</t>
  </si>
  <si>
    <t xml:space="preserve">Калитин Алесь Сергеевич</t>
  </si>
  <si>
    <t xml:space="preserve">Якушев Александр Андреевич</t>
  </si>
  <si>
    <t xml:space="preserve">Авдошка Владимир Александрович</t>
  </si>
  <si>
    <t xml:space="preserve">Знак Вера Геннадьевна</t>
  </si>
  <si>
    <t xml:space="preserve">Стальмаков Тимофей Владиславович</t>
  </si>
  <si>
    <t xml:space="preserve">Хужейри Юссиф М.А.</t>
  </si>
  <si>
    <t xml:space="preserve">Кветко Андрей Юрьевич</t>
  </si>
  <si>
    <t xml:space="preserve">Курдоглян Айк Варужанович</t>
  </si>
  <si>
    <t xml:space="preserve">Короткевич Александр Александрович</t>
  </si>
  <si>
    <t xml:space="preserve">Радьков Андрей Алексеевич</t>
  </si>
  <si>
    <t xml:space="preserve">Штундера Яна Анатольевна</t>
  </si>
  <si>
    <t xml:space="preserve">Царун Дмитрий Игоревич</t>
  </si>
  <si>
    <t xml:space="preserve">Тройнич Андрей Викторович</t>
  </si>
  <si>
    <t xml:space="preserve">Мороз Антон Федорович</t>
  </si>
  <si>
    <t xml:space="preserve">Баровл гим, п. Лесной</t>
  </si>
  <si>
    <t xml:space="preserve">Скобелев Дмитрий Юрьевич</t>
  </si>
  <si>
    <t xml:space="preserve">Кохановский Дмитрий Леонидович</t>
  </si>
  <si>
    <t xml:space="preserve">Сахов Сергей Анатольевич</t>
  </si>
  <si>
    <t xml:space="preserve">Шульга Артем Сергеевич</t>
  </si>
  <si>
    <t xml:space="preserve">Мюря Валерия Владимировна</t>
  </si>
  <si>
    <t xml:space="preserve">Борисик Роман Станиславович</t>
  </si>
  <si>
    <t xml:space="preserve">Кохнович Юлия Андриановна</t>
  </si>
  <si>
    <t xml:space="preserve">Кукушкина Мария Васильевна</t>
  </si>
  <si>
    <t xml:space="preserve">Рыбалтовский Антон Иго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7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7"/>
    <col collapsed="false" customWidth="true" hidden="false" outlineLevel="0" max="3" min="3" style="1" width="18.56"/>
    <col collapsed="false" customWidth="true" hidden="false" outlineLevel="0" max="4" min="4" style="0" width="33.56"/>
    <col collapsed="false" customWidth="true" hidden="false" outlineLevel="0" max="6" min="5" style="2" width="3.7"/>
    <col collapsed="false" customWidth="true" hidden="false" outlineLevel="0" max="7" min="7" style="2" width="4.28"/>
    <col collapsed="false" customWidth="true" hidden="false" outlineLevel="0" max="14" min="8" style="2" width="3.7"/>
    <col collapsed="false" customWidth="true" hidden="false" outlineLevel="0" max="15" min="15" style="2" width="9.14"/>
    <col collapsed="false" customWidth="true" hidden="false" outlineLevel="0" max="16" min="16" style="2" width="9.56"/>
    <col collapsed="false" customWidth="true" hidden="false" outlineLevel="0" max="17" min="17" style="3" width="21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5" t="s">
        <v>6</v>
      </c>
      <c r="F4" s="5" t="s">
        <v>7</v>
      </c>
      <c r="G4" s="5" t="n">
        <v>2</v>
      </c>
      <c r="H4" s="5" t="n">
        <v>3</v>
      </c>
      <c r="I4" s="5" t="n">
        <v>4</v>
      </c>
      <c r="J4" s="5" t="s">
        <v>8</v>
      </c>
      <c r="K4" s="5" t="s">
        <v>9</v>
      </c>
      <c r="L4" s="5" t="n">
        <v>6</v>
      </c>
      <c r="M4" s="2" t="s">
        <v>10</v>
      </c>
      <c r="N4" s="5" t="s">
        <v>11</v>
      </c>
      <c r="O4" s="5" t="s">
        <v>12</v>
      </c>
      <c r="P4" s="6" t="s">
        <v>13</v>
      </c>
      <c r="Q4" s="7" t="s">
        <v>14</v>
      </c>
    </row>
    <row r="5" s="8" customFormat="true" ht="12.75" hidden="false" customHeight="false" outlineLevel="0" collapsed="false">
      <c r="A5" s="8" t="n">
        <v>1</v>
      </c>
      <c r="B5" s="9" t="n">
        <v>10</v>
      </c>
      <c r="C5" s="9" t="n">
        <v>51</v>
      </c>
      <c r="D5" s="8" t="s">
        <v>15</v>
      </c>
      <c r="E5" s="10" t="n">
        <v>0</v>
      </c>
      <c r="F5" s="10" t="n">
        <v>0</v>
      </c>
      <c r="G5" s="10" t="n">
        <v>6</v>
      </c>
      <c r="H5" s="10" t="n">
        <v>2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f aca="false">SUM(E5:N5)</f>
        <v>8</v>
      </c>
      <c r="P5" s="10" t="n">
        <f aca="false">MAX(MAX((E5+F5+G5+H5),(E5+F5+G5+I5),(E5+F5+G5+J5+K5),(E5+F5+G5+L5),(E5+F5+H5+I5),(E5+F5+H5+J5+K5),(E5+F5+H5+L5),(E5+F5+I5+J5+K5),(E5+F5+I5+L5),(E5+F5+J5+K5+L5),(G5+H5+I5),(G5+I5+J5+K5),(G5+J5+K5+L5),(H5+I5+J5+K5),(H5+J5+K5+L5),(I5+J5+K5+L5),(E5+F5+G5+M5+N5),(M5+N5+G5+H5),(M5+N5+G5+I5),(M5+N5+G5+J5+K5),(M5+N5+G5+L5),(M5+N5+H5+I5),(M5+N5+H5+J5+K5),(M5+N5+H5+L5),(M5+N5+I5+J5+K5),(M5+N5+I5+L5),(M5+N5+J5+K5+L5)),MAX((M5+N5+E5+F5+H5),(M5+N5+E5+F5+I5),(M5+N5+E5+F5+J5+K5),(M5+N5+E5+F5+L5),(G5+H5+J5+K5),(G5+H5+L5),(G5+I5+L5)))</f>
        <v>8</v>
      </c>
      <c r="Q5" s="11" t="n">
        <v>11</v>
      </c>
    </row>
    <row r="6" customFormat="false" ht="12.75" hidden="false" customHeight="false" outlineLevel="0" collapsed="false">
      <c r="A6" s="0" t="n">
        <f aca="false">A5+1</f>
        <v>2</v>
      </c>
      <c r="B6" s="1" t="n">
        <v>10</v>
      </c>
      <c r="C6" s="1" t="n">
        <v>41</v>
      </c>
      <c r="D6" s="0" t="s">
        <v>16</v>
      </c>
      <c r="E6" s="12" t="n">
        <v>0</v>
      </c>
      <c r="F6" s="12" t="n">
        <v>0</v>
      </c>
      <c r="G6" s="12" t="n">
        <v>0</v>
      </c>
      <c r="H6" s="12" t="n">
        <v>0.5</v>
      </c>
      <c r="I6" s="12" t="n">
        <v>0</v>
      </c>
      <c r="J6" s="12" t="n">
        <v>4</v>
      </c>
      <c r="K6" s="12" t="n">
        <v>2</v>
      </c>
      <c r="L6" s="12" t="n">
        <v>0</v>
      </c>
      <c r="M6" s="12" t="n">
        <v>0</v>
      </c>
      <c r="N6" s="12" t="n">
        <v>0</v>
      </c>
      <c r="O6" s="12" t="n">
        <f aca="false">SUM(E6:N6)</f>
        <v>6.5</v>
      </c>
      <c r="P6" s="12" t="n">
        <f aca="false">MAX(MAX((E6+F6+G6+H6),(E6+F6+G6+I6),(E6+F6+G6+J6+K6),(E6+F6+G6+L6),(E6+F6+H6+I6),(E6+F6+H6+J6+K6),(E6+F6+H6+L6),(E6+F6+I6+J6+K6),(E6+F6+I6+L6),(E6+F6+J6+K6+L6),(G6+H6+I6),(G6+I6+J6+K6),(G6+J6+K6+L6),(H6+I6+J6+K6),(H6+J6+K6+L6),(I6+J6+K6+L6),(E6+F6+G6+M6+N6),(M6+N6+G6+H6),(M6+N6+G6+I6),(M6+N6+G6+J6+K6),(M6+N6+G6+L6),(M6+N6+H6+I6),(M6+N6+H6+J6+K6),(M6+N6+H6+L6),(M6+N6+I6+J6+K6),(M6+N6+I6+L6),(M6+N6+J6+K6+L6)),MAX((M6+N6+E6+F6+H6),(M6+N6+E6+F6+I6),(M6+N6+E6+F6+J6+K6),(M6+N6+E6+F6+L6),(G6+H6+J6+K6),(G6+H6+L6),(G6+I6+L6)))</f>
        <v>6.5</v>
      </c>
      <c r="Q6" s="3" t="n">
        <v>11</v>
      </c>
    </row>
    <row r="7" customFormat="false" ht="12.75" hidden="false" customHeight="false" outlineLevel="0" collapsed="false">
      <c r="A7" s="0" t="n">
        <f aca="false">A6+1</f>
        <v>3</v>
      </c>
      <c r="B7" s="1" t="n">
        <v>10</v>
      </c>
      <c r="C7" s="1" t="n">
        <v>41</v>
      </c>
      <c r="D7" s="0" t="s">
        <v>17</v>
      </c>
      <c r="E7" s="12" t="n">
        <v>0</v>
      </c>
      <c r="F7" s="12" t="n">
        <v>0</v>
      </c>
      <c r="G7" s="12" t="n">
        <v>6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f aca="false">SUM(E7:N7)</f>
        <v>6</v>
      </c>
      <c r="P7" s="12" t="n">
        <f aca="false">MAX(MAX((E7+F7+G7+H7),(E7+F7+G7+I7),(E7+F7+G7+J7+K7),(E7+F7+G7+L7),(E7+F7+H7+I7),(E7+F7+H7+J7+K7),(E7+F7+H7+L7),(E7+F7+I7+J7+K7),(E7+F7+I7+L7),(E7+F7+J7+K7+L7),(G7+H7+I7),(G7+I7+J7+K7),(G7+J7+K7+L7),(H7+I7+J7+K7),(H7+J7+K7+L7),(I7+J7+K7+L7),(E7+F7+G7+M7+N7),(M7+N7+G7+H7),(M7+N7+G7+I7),(M7+N7+G7+J7+K7),(M7+N7+G7+L7),(M7+N7+H7+I7),(M7+N7+H7+J7+K7),(M7+N7+H7+L7),(M7+N7+I7+J7+K7),(M7+N7+I7+L7),(M7+N7+J7+K7+L7)),MAX((M7+N7+E7+F7+H7),(M7+N7+E7+F7+I7),(M7+N7+E7+F7+J7+K7),(M7+N7+E7+F7+L7),(G7+H7+J7+K7),(G7+H7+L7),(G7+I7+L7)))</f>
        <v>6</v>
      </c>
      <c r="Q7" s="3" t="n">
        <v>11</v>
      </c>
    </row>
    <row r="8" customFormat="false" ht="12.75" hidden="false" customHeight="false" outlineLevel="0" collapsed="false">
      <c r="A8" s="0" t="n">
        <f aca="false">A7+1</f>
        <v>4</v>
      </c>
      <c r="B8" s="1" t="n">
        <v>10</v>
      </c>
      <c r="C8" s="1" t="n">
        <v>41</v>
      </c>
      <c r="D8" s="0" t="s">
        <v>18</v>
      </c>
      <c r="E8" s="12" t="n">
        <v>0</v>
      </c>
      <c r="F8" s="12" t="n">
        <v>0</v>
      </c>
      <c r="G8" s="12" t="n">
        <v>2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f aca="false">SUM(E8:N8)</f>
        <v>2</v>
      </c>
      <c r="P8" s="12" t="n">
        <f aca="false">MAX(MAX((E8+F8+G8+H8),(E8+F8+G8+I8),(E8+F8+G8+J8+K8),(E8+F8+G8+L8),(E8+F8+H8+I8),(E8+F8+H8+J8+K8),(E8+F8+H8+L8),(E8+F8+I8+J8+K8),(E8+F8+I8+L8),(E8+F8+J8+K8+L8),(G8+H8+I8),(G8+I8+J8+K8),(G8+J8+K8+L8),(H8+I8+J8+K8),(H8+J8+K8+L8),(I8+J8+K8+L8),(E8+F8+G8+M8+N8),(M8+N8+G8+H8),(M8+N8+G8+I8),(M8+N8+G8+J8+K8),(M8+N8+G8+L8),(M8+N8+H8+I8),(M8+N8+H8+J8+K8),(M8+N8+H8+L8),(M8+N8+I8+J8+K8),(M8+N8+I8+L8),(M8+N8+J8+K8+L8)),MAX((M8+N8+E8+F8+H8),(M8+N8+E8+F8+I8),(M8+N8+E8+F8+J8+K8),(M8+N8+E8+F8+L8),(G8+H8+J8+K8),(G8+H8+L8),(G8+I8+L8)))</f>
        <v>2</v>
      </c>
      <c r="Q8" s="3" t="n">
        <v>11</v>
      </c>
    </row>
    <row r="9" customFormat="false" ht="12.75" hidden="false" customHeight="false" outlineLevel="0" collapsed="false">
      <c r="A9" s="0" t="n">
        <f aca="false">A8+1</f>
        <v>5</v>
      </c>
      <c r="B9" s="1" t="n">
        <v>10</v>
      </c>
      <c r="C9" s="1" t="n">
        <v>41</v>
      </c>
      <c r="D9" s="0" t="s">
        <v>19</v>
      </c>
      <c r="E9" s="12" t="n">
        <v>0</v>
      </c>
      <c r="F9" s="12" t="n">
        <v>0</v>
      </c>
      <c r="G9" s="12" t="n">
        <v>0</v>
      </c>
      <c r="H9" s="12" t="n">
        <v>1.5</v>
      </c>
      <c r="I9" s="12" t="n">
        <v>0.5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f aca="false">SUM(E9:N9)</f>
        <v>2</v>
      </c>
      <c r="P9" s="12" t="n">
        <f aca="false">MAX(MAX((E9+F9+G9+H9),(E9+F9+G9+I9),(E9+F9+G9+J9+K9),(E9+F9+G9+L9),(E9+F9+H9+I9),(E9+F9+H9+J9+K9),(E9+F9+H9+L9),(E9+F9+I9+J9+K9),(E9+F9+I9+L9),(E9+F9+J9+K9+L9),(G9+H9+I9),(G9+I9+J9+K9),(G9+J9+K9+L9),(H9+I9+J9+K9),(H9+J9+K9+L9),(I9+J9+K9+L9),(E9+F9+G9+M9+N9),(M9+N9+G9+H9),(M9+N9+G9+I9),(M9+N9+G9+J9+K9),(M9+N9+G9+L9),(M9+N9+H9+I9),(M9+N9+H9+J9+K9),(M9+N9+H9+L9),(M9+N9+I9+J9+K9),(M9+N9+I9+L9),(M9+N9+J9+K9+L9)),MAX((M9+N9+E9+F9+H9),(M9+N9+E9+F9+I9),(M9+N9+E9+F9+J9+K9),(M9+N9+E9+F9+L9),(G9+H9+J9+K9),(G9+H9+L9),(G9+I9+L9)))</f>
        <v>2</v>
      </c>
      <c r="Q9" s="3" t="n">
        <v>11</v>
      </c>
    </row>
    <row r="10" customFormat="false" ht="12.75" hidden="false" customHeight="false" outlineLevel="0" collapsed="false">
      <c r="A10" s="0" t="n">
        <f aca="false">A9+1</f>
        <v>6</v>
      </c>
      <c r="B10" s="1" t="n">
        <v>10</v>
      </c>
      <c r="C10" s="1" t="n">
        <v>41</v>
      </c>
      <c r="D10" s="0" t="s">
        <v>20</v>
      </c>
      <c r="E10" s="12" t="n">
        <v>0</v>
      </c>
      <c r="F10" s="12" t="n">
        <v>0</v>
      </c>
      <c r="G10" s="12" t="n">
        <v>0</v>
      </c>
      <c r="H10" s="12" t="n">
        <v>1.5</v>
      </c>
      <c r="I10" s="12" t="n">
        <v>0</v>
      </c>
      <c r="J10" s="12" t="n">
        <v>0.5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f aca="false">SUM(E10:N10)</f>
        <v>2</v>
      </c>
      <c r="P10" s="12" t="n">
        <f aca="false">MAX(MAX((E10+F10+G10+H10),(E10+F10+G10+I10),(E10+F10+G10+J10+K10),(E10+F10+G10+L10),(E10+F10+H10+I10),(E10+F10+H10+J10+K10),(E10+F10+H10+L10),(E10+F10+I10+J10+K10),(E10+F10+I10+L10),(E10+F10+J10+K10+L10),(G10+H10+I10),(G10+I10+J10+K10),(G10+J10+K10+L10),(H10+I10+J10+K10),(H10+J10+K10+L10),(I10+J10+K10+L10),(E10+F10+G10+M10+N10),(M10+N10+G10+H10),(M10+N10+G10+I10),(M10+N10+G10+J10+K10),(M10+N10+G10+L10),(M10+N10+H10+I10),(M10+N10+H10+J10+K10),(M10+N10+H10+L10),(M10+N10+I10+J10+K10),(M10+N10+I10+L10),(M10+N10+J10+K10+L10)),MAX((M10+N10+E10+F10+H10),(M10+N10+E10+F10+I10),(M10+N10+E10+F10+J10+K10),(M10+N10+E10+F10+L10),(G10+H10+J10+K10),(G10+H10+L10),(G10+I10+L10)))</f>
        <v>2</v>
      </c>
      <c r="Q10" s="3" t="n">
        <v>11</v>
      </c>
    </row>
    <row r="11" customFormat="false" ht="12.75" hidden="false" customHeight="false" outlineLevel="0" collapsed="false">
      <c r="A11" s="0" t="n">
        <f aca="false">A10+1</f>
        <v>7</v>
      </c>
      <c r="B11" s="1" t="n">
        <v>10</v>
      </c>
      <c r="C11" s="1" t="n">
        <v>41</v>
      </c>
      <c r="D11" s="0" t="s">
        <v>21</v>
      </c>
      <c r="E11" s="12" t="n">
        <v>0</v>
      </c>
      <c r="F11" s="12" t="n">
        <v>0</v>
      </c>
      <c r="G11" s="12" t="n">
        <v>0</v>
      </c>
      <c r="H11" s="12" t="n">
        <v>0.5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1.5</v>
      </c>
      <c r="N11" s="12" t="n">
        <v>0</v>
      </c>
      <c r="O11" s="12" t="n">
        <f aca="false">SUM(E11:N11)</f>
        <v>2</v>
      </c>
      <c r="P11" s="12" t="n">
        <f aca="false">MAX(MAX((E11+F11+G11+H11),(E11+F11+G11+I11),(E11+F11+G11+J11+K11),(E11+F11+G11+L11),(E11+F11+H11+I11),(E11+F11+H11+J11+K11),(E11+F11+H11+L11),(E11+F11+I11+J11+K11),(E11+F11+I11+L11),(E11+F11+J11+K11+L11),(G11+H11+I11),(G11+I11+J11+K11),(G11+J11+K11+L11),(H11+I11+J11+K11),(H11+J11+K11+L11),(I11+J11+K11+L11),(E11+F11+G11+M11+N11),(M11+N11+G11+H11),(M11+N11+G11+I11),(M11+N11+G11+J11+K11),(M11+N11+G11+L11),(M11+N11+H11+I11),(M11+N11+H11+J11+K11),(M11+N11+H11+L11),(M11+N11+I11+J11+K11),(M11+N11+I11+L11),(M11+N11+J11+K11+L11)),MAX((M11+N11+E11+F11+H11),(M11+N11+E11+F11+I11),(M11+N11+E11+F11+J11+K11),(M11+N11+E11+F11+L11),(G11+H11+J11+K11),(G11+H11+L11),(G11+I11+L11)))</f>
        <v>2</v>
      </c>
      <c r="Q11" s="3" t="n">
        <v>11</v>
      </c>
    </row>
    <row r="12" customFormat="false" ht="12.75" hidden="false" customHeight="false" outlineLevel="0" collapsed="false">
      <c r="A12" s="0" t="n">
        <f aca="false">A11+1</f>
        <v>8</v>
      </c>
      <c r="B12" s="1" t="n">
        <v>10</v>
      </c>
      <c r="C12" s="1" t="s">
        <v>22</v>
      </c>
      <c r="D12" s="0" t="s">
        <v>23</v>
      </c>
      <c r="E12" s="12" t="n">
        <v>0</v>
      </c>
      <c r="F12" s="12" t="n">
        <v>0</v>
      </c>
      <c r="G12" s="12" t="n">
        <v>1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.5</v>
      </c>
      <c r="N12" s="12" t="n">
        <v>0</v>
      </c>
      <c r="O12" s="12" t="n">
        <f aca="false">SUM(E12:N12)</f>
        <v>1.5</v>
      </c>
      <c r="P12" s="12" t="n">
        <f aca="false">MAX(MAX((E12+F12+G12+H12),(E12+F12+G12+I12),(E12+F12+G12+J12+K12),(E12+F12+G12+L12),(E12+F12+H12+I12),(E12+F12+H12+J12+K12),(E12+F12+H12+L12),(E12+F12+I12+J12+K12),(E12+F12+I12+L12),(E12+F12+J12+K12+L12),(G12+H12+I12),(G12+I12+J12+K12),(G12+J12+K12+L12),(H12+I12+J12+K12),(H12+J12+K12+L12),(I12+J12+K12+L12),(E12+F12+G12+M12+N12),(M12+N12+G12+H12),(M12+N12+G12+I12),(M12+N12+G12+J12+K12),(M12+N12+G12+L12),(M12+N12+H12+I12),(M12+N12+H12+J12+K12),(M12+N12+H12+L12),(M12+N12+I12+J12+K12),(M12+N12+I12+L12),(M12+N12+J12+K12+L12)),MAX((M12+N12+E12+F12+H12),(M12+N12+E12+F12+I12),(M12+N12+E12+F12+J12+K12),(M12+N12+E12+F12+L12),(G12+H12+J12+K12),(G12+H12+L12),(G12+I12+L12)))</f>
        <v>1.5</v>
      </c>
      <c r="Q12" s="13" t="n">
        <v>12</v>
      </c>
    </row>
    <row r="13" customFormat="false" ht="12.75" hidden="false" customHeight="false" outlineLevel="0" collapsed="false">
      <c r="A13" s="0" t="n">
        <f aca="false">A12+1</f>
        <v>9</v>
      </c>
      <c r="B13" s="1" t="n">
        <v>10</v>
      </c>
      <c r="C13" s="1" t="n">
        <v>41</v>
      </c>
      <c r="D13" s="0" t="s">
        <v>24</v>
      </c>
      <c r="E13" s="12" t="n">
        <v>0</v>
      </c>
      <c r="F13" s="12" t="n">
        <v>0</v>
      </c>
      <c r="G13" s="12" t="n">
        <v>0</v>
      </c>
      <c r="H13" s="12" t="n">
        <v>0.5</v>
      </c>
      <c r="I13" s="12" t="n">
        <v>0</v>
      </c>
      <c r="J13" s="12" t="n">
        <v>0</v>
      </c>
      <c r="K13" s="12" t="n">
        <v>1</v>
      </c>
      <c r="L13" s="12" t="n">
        <v>0</v>
      </c>
      <c r="M13" s="12" t="n">
        <v>0</v>
      </c>
      <c r="N13" s="12" t="n">
        <v>0</v>
      </c>
      <c r="O13" s="12" t="n">
        <f aca="false">SUM(E13:N13)</f>
        <v>1.5</v>
      </c>
      <c r="P13" s="12" t="n">
        <f aca="false">MAX(MAX((E13+F13+G13+H13),(E13+F13+G13+I13),(E13+F13+G13+J13+K13),(E13+F13+G13+L13),(E13+F13+H13+I13),(E13+F13+H13+J13+K13),(E13+F13+H13+L13),(E13+F13+I13+J13+K13),(E13+F13+I13+L13),(E13+F13+J13+K13+L13),(G13+H13+I13),(G13+I13+J13+K13),(G13+J13+K13+L13),(H13+I13+J13+K13),(H13+J13+K13+L13),(I13+J13+K13+L13),(E13+F13+G13+M13+N13),(M13+N13+G13+H13),(M13+N13+G13+I13),(M13+N13+G13+J13+K13),(M13+N13+G13+L13),(M13+N13+H13+I13),(M13+N13+H13+J13+K13),(M13+N13+H13+L13),(M13+N13+I13+J13+K13),(M13+N13+I13+L13),(M13+N13+J13+K13+L13)),MAX((M13+N13+E13+F13+H13),(M13+N13+E13+F13+I13),(M13+N13+E13+F13+J13+K13),(M13+N13+E13+F13+L13),(G13+H13+J13+K13),(G13+H13+L13),(G13+I13+L13)))</f>
        <v>1.5</v>
      </c>
      <c r="Q13" s="3" t="n">
        <v>11</v>
      </c>
    </row>
    <row r="14" customFormat="false" ht="12.75" hidden="false" customHeight="false" outlineLevel="0" collapsed="false">
      <c r="A14" s="0" t="n">
        <f aca="false">A13+1</f>
        <v>10</v>
      </c>
      <c r="B14" s="1" t="n">
        <v>10</v>
      </c>
      <c r="C14" s="1" t="n">
        <v>41</v>
      </c>
      <c r="D14" s="0" t="s">
        <v>25</v>
      </c>
      <c r="E14" s="12" t="n">
        <v>0.5</v>
      </c>
      <c r="F14" s="12" t="n">
        <v>0</v>
      </c>
      <c r="G14" s="12" t="n">
        <v>0</v>
      </c>
      <c r="H14" s="12" t="n">
        <v>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f aca="false">SUM(E14:N14)</f>
        <v>1.5</v>
      </c>
      <c r="P14" s="12" t="n">
        <f aca="false">MAX(MAX((E14+F14+G14+H14),(E14+F14+G14+I14),(E14+F14+G14+J14+K14),(E14+F14+G14+L14),(E14+F14+H14+I14),(E14+F14+H14+J14+K14),(E14+F14+H14+L14),(E14+F14+I14+J14+K14),(E14+F14+I14+L14),(E14+F14+J14+K14+L14),(G14+H14+I14),(G14+I14+J14+K14),(G14+J14+K14+L14),(H14+I14+J14+K14),(H14+J14+K14+L14),(I14+J14+K14+L14),(E14+F14+G14+M14+N14),(M14+N14+G14+H14),(M14+N14+G14+I14),(M14+N14+G14+J14+K14),(M14+N14+G14+L14),(M14+N14+H14+I14),(M14+N14+H14+J14+K14),(M14+N14+H14+L14),(M14+N14+I14+J14+K14),(M14+N14+I14+L14),(M14+N14+J14+K14+L14)),MAX((M14+N14+E14+F14+H14),(M14+N14+E14+F14+I14),(M14+N14+E14+F14+J14+K14),(M14+N14+E14+F14+L14),(G14+H14+J14+K14),(G14+H14+L14),(G14+I14+L14)))</f>
        <v>1.5</v>
      </c>
      <c r="Q14" s="3" t="n">
        <v>11</v>
      </c>
    </row>
    <row r="15" customFormat="false" ht="12.75" hidden="false" customHeight="false" outlineLevel="0" collapsed="false">
      <c r="A15" s="0" t="n">
        <f aca="false">A14+1</f>
        <v>11</v>
      </c>
      <c r="B15" s="1" t="n">
        <v>10</v>
      </c>
      <c r="C15" s="1" t="s">
        <v>26</v>
      </c>
      <c r="D15" s="0" t="s">
        <v>27</v>
      </c>
      <c r="E15" s="12" t="n">
        <v>0</v>
      </c>
      <c r="F15" s="12" t="n">
        <v>0</v>
      </c>
      <c r="G15" s="12" t="n">
        <v>0.5</v>
      </c>
      <c r="H15" s="12" t="n">
        <v>0.5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f aca="false">SUM(E15:N15)</f>
        <v>1</v>
      </c>
      <c r="P15" s="12" t="n">
        <f aca="false">MAX(MAX((E15+F15+G15+H15),(E15+F15+G15+I15),(E15+F15+G15+J15+K15),(E15+F15+G15+L15),(E15+F15+H15+I15),(E15+F15+H15+J15+K15),(E15+F15+H15+L15),(E15+F15+I15+J15+K15),(E15+F15+I15+L15),(E15+F15+J15+K15+L15),(G15+H15+I15),(G15+I15+J15+K15),(G15+J15+K15+L15),(H15+I15+J15+K15),(H15+J15+K15+L15),(I15+J15+K15+L15),(E15+F15+G15+M15+N15),(M15+N15+G15+H15),(M15+N15+G15+I15),(M15+N15+G15+J15+K15),(M15+N15+G15+L15),(M15+N15+H15+I15),(M15+N15+H15+J15+K15),(M15+N15+H15+L15),(M15+N15+I15+J15+K15),(M15+N15+I15+L15),(M15+N15+J15+K15+L15)),MAX((M15+N15+E15+F15+H15),(M15+N15+E15+F15+I15),(M15+N15+E15+F15+J15+K15),(M15+N15+E15+F15+L15),(G15+H15+J15+K15),(G15+H15+L15),(G15+I15+L15)))</f>
        <v>1</v>
      </c>
      <c r="Q15" s="3" t="n">
        <v>11</v>
      </c>
    </row>
    <row r="16" customFormat="false" ht="12.75" hidden="false" customHeight="false" outlineLevel="0" collapsed="false">
      <c r="A16" s="0" t="n">
        <f aca="false">A15+1</f>
        <v>12</v>
      </c>
      <c r="B16" s="1" t="n">
        <v>10</v>
      </c>
      <c r="C16" s="1" t="s">
        <v>28</v>
      </c>
      <c r="D16" s="0" t="s">
        <v>29</v>
      </c>
      <c r="E16" s="12" t="n">
        <v>0</v>
      </c>
      <c r="F16" s="12" t="n">
        <v>0</v>
      </c>
      <c r="G16" s="12" t="n">
        <v>0</v>
      </c>
      <c r="H16" s="12" t="n">
        <v>0.5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.5</v>
      </c>
      <c r="N16" s="12" t="n">
        <v>0</v>
      </c>
      <c r="O16" s="12" t="n">
        <f aca="false">SUM(E16:N16)</f>
        <v>1</v>
      </c>
      <c r="P16" s="12" t="n">
        <f aca="false">MAX(MAX((E16+F16+G16+H16),(E16+F16+G16+I16),(E16+F16+G16+J16+K16),(E16+F16+G16+L16),(E16+F16+H16+I16),(E16+F16+H16+J16+K16),(E16+F16+H16+L16),(E16+F16+I16+J16+K16),(E16+F16+I16+L16),(E16+F16+J16+K16+L16),(G16+H16+I16),(G16+I16+J16+K16),(G16+J16+K16+L16),(H16+I16+J16+K16),(H16+J16+K16+L16),(I16+J16+K16+L16),(E16+F16+G16+M16+N16),(M16+N16+G16+H16),(M16+N16+G16+I16),(M16+N16+G16+J16+K16),(M16+N16+G16+L16),(M16+N16+H16+I16),(M16+N16+H16+J16+K16),(M16+N16+H16+L16),(M16+N16+I16+J16+K16),(M16+N16+I16+L16),(M16+N16+J16+K16+L16)),MAX((M16+N16+E16+F16+H16),(M16+N16+E16+F16+I16),(M16+N16+E16+F16+J16+K16),(M16+N16+E16+F16+L16),(G16+H16+J16+K16),(G16+H16+L16),(G16+I16+L16)))</f>
        <v>1</v>
      </c>
      <c r="Q16" s="3" t="n">
        <v>11</v>
      </c>
    </row>
    <row r="17" customFormat="false" ht="12.75" hidden="false" customHeight="false" outlineLevel="0" collapsed="false">
      <c r="A17" s="0" t="n">
        <f aca="false">A16+1</f>
        <v>13</v>
      </c>
      <c r="B17" s="1" t="n">
        <v>10</v>
      </c>
      <c r="C17" s="1" t="n">
        <v>41</v>
      </c>
      <c r="D17" s="0" t="s">
        <v>3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f aca="false">SUM(E17:N17)</f>
        <v>1</v>
      </c>
      <c r="P17" s="12" t="n">
        <f aca="false">MAX(MAX((E17+F17+G17+H17),(E17+F17+G17+I17),(E17+F17+G17+J17+K17),(E17+F17+G17+L17),(E17+F17+H17+I17),(E17+F17+H17+J17+K17),(E17+F17+H17+L17),(E17+F17+I17+J17+K17),(E17+F17+I17+L17),(E17+F17+J17+K17+L17),(G17+H17+I17),(G17+I17+J17+K17),(G17+J17+K17+L17),(H17+I17+J17+K17),(H17+J17+K17+L17),(I17+J17+K17+L17),(E17+F17+G17+M17+N17),(M17+N17+G17+H17),(M17+N17+G17+I17),(M17+N17+G17+J17+K17),(M17+N17+G17+L17),(M17+N17+H17+I17),(M17+N17+H17+J17+K17),(M17+N17+H17+L17),(M17+N17+I17+J17+K17),(M17+N17+I17+L17),(M17+N17+J17+K17+L17)),MAX((M17+N17+E17+F17+H17),(M17+N17+E17+F17+I17),(M17+N17+E17+F17+J17+K17),(M17+N17+E17+F17+L17),(G17+H17+J17+K17),(G17+H17+L17),(G17+I17+L17)))</f>
        <v>1</v>
      </c>
      <c r="Q17" s="3" t="n">
        <v>11</v>
      </c>
    </row>
    <row r="18" customFormat="false" ht="12.75" hidden="false" customHeight="false" outlineLevel="0" collapsed="false">
      <c r="A18" s="0" t="n">
        <f aca="false">A17+1</f>
        <v>14</v>
      </c>
      <c r="B18" s="1" t="n">
        <v>10</v>
      </c>
      <c r="C18" s="1" t="n">
        <v>51</v>
      </c>
      <c r="D18" s="0" t="s">
        <v>3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.5</v>
      </c>
      <c r="N18" s="12" t="n">
        <v>0</v>
      </c>
      <c r="O18" s="12" t="n">
        <f aca="false">SUM(E18:N18)</f>
        <v>0.5</v>
      </c>
      <c r="P18" s="12" t="n">
        <f aca="false">MAX(MAX((E18+F18+G18+H18),(E18+F18+G18+I18),(E18+F18+G18+J18+K18),(E18+F18+G18+L18),(E18+F18+H18+I18),(E18+F18+H18+J18+K18),(E18+F18+H18+L18),(E18+F18+I18+J18+K18),(E18+F18+I18+L18),(E18+F18+J18+K18+L18),(G18+H18+I18),(G18+I18+J18+K18),(G18+J18+K18+L18),(H18+I18+J18+K18),(H18+J18+K18+L18),(I18+J18+K18+L18),(E18+F18+G18+M18+N18),(M18+N18+G18+H18),(M18+N18+G18+I18),(M18+N18+G18+J18+K18),(M18+N18+G18+L18),(M18+N18+H18+I18),(M18+N18+H18+J18+K18),(M18+N18+H18+L18),(M18+N18+I18+J18+K18),(M18+N18+I18+L18),(M18+N18+J18+K18+L18)),MAX((M18+N18+E18+F18+H18),(M18+N18+E18+F18+I18),(M18+N18+E18+F18+J18+K18),(M18+N18+E18+F18+L18),(G18+H18+J18+K18),(G18+H18+L18),(G18+I18+L18)))</f>
        <v>0.5</v>
      </c>
      <c r="Q18" s="3" t="n">
        <v>11</v>
      </c>
    </row>
    <row r="19" customFormat="false" ht="12.75" hidden="false" customHeight="false" outlineLevel="0" collapsed="false">
      <c r="A19" s="0" t="n">
        <f aca="false">A18+1</f>
        <v>15</v>
      </c>
      <c r="B19" s="1" t="n">
        <v>10</v>
      </c>
      <c r="C19" s="1" t="n">
        <v>20</v>
      </c>
      <c r="D19" s="0" t="s">
        <v>32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.5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f aca="false">SUM(E19:N19)</f>
        <v>0.5</v>
      </c>
      <c r="P19" s="12" t="n">
        <f aca="false">MAX(MAX((E19+F19+G19+H19),(E19+F19+G19+I19),(E19+F19+G19+J19+K19),(E19+F19+G19+L19),(E19+F19+H19+I19),(E19+F19+H19+J19+K19),(E19+F19+H19+L19),(E19+F19+I19+J19+K19),(E19+F19+I19+L19),(E19+F19+J19+K19+L19),(G19+H19+I19),(G19+I19+J19+K19),(G19+J19+K19+L19),(H19+I19+J19+K19),(H19+J19+K19+L19),(I19+J19+K19+L19),(E19+F19+G19+M19+N19),(M19+N19+G19+H19),(M19+N19+G19+I19),(M19+N19+G19+J19+K19),(M19+N19+G19+L19),(M19+N19+H19+I19),(M19+N19+H19+J19+K19),(M19+N19+H19+L19),(M19+N19+I19+J19+K19),(M19+N19+I19+L19),(M19+N19+J19+K19+L19)),MAX((M19+N19+E19+F19+H19),(M19+N19+E19+F19+I19),(M19+N19+E19+F19+J19+K19),(M19+N19+E19+F19+L19),(G19+H19+J19+K19),(G19+H19+L19),(G19+I19+L19)))</f>
        <v>0.5</v>
      </c>
      <c r="Q19" s="3" t="n">
        <v>11</v>
      </c>
    </row>
    <row r="20" customFormat="false" ht="12.75" hidden="false" customHeight="false" outlineLevel="0" collapsed="false">
      <c r="A20" s="0" t="n">
        <f aca="false">A19+1</f>
        <v>16</v>
      </c>
      <c r="B20" s="1" t="n">
        <v>10</v>
      </c>
      <c r="C20" s="1" t="n">
        <v>51</v>
      </c>
      <c r="D20" s="0" t="s">
        <v>33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.5</v>
      </c>
      <c r="N20" s="12" t="n">
        <v>0</v>
      </c>
      <c r="O20" s="12" t="n">
        <f aca="false">SUM(E20:N20)</f>
        <v>0.5</v>
      </c>
      <c r="P20" s="12" t="n">
        <f aca="false">MAX(MAX((E20+F20+G20+H20),(E20+F20+G20+I20),(E20+F20+G20+J20+K20),(E20+F20+G20+L20),(E20+F20+H20+I20),(E20+F20+H20+J20+K20),(E20+F20+H20+L20),(E20+F20+I20+J20+K20),(E20+F20+I20+L20),(E20+F20+J20+K20+L20),(G20+H20+I20),(G20+I20+J20+K20),(G20+J20+K20+L20),(H20+I20+J20+K20),(H20+J20+K20+L20),(I20+J20+K20+L20),(E20+F20+G20+M20+N20),(M20+N20+G20+H20),(M20+N20+G20+I20),(M20+N20+G20+J20+K20),(M20+N20+G20+L20),(M20+N20+H20+I20),(M20+N20+H20+J20+K20),(M20+N20+H20+L20),(M20+N20+I20+J20+K20),(M20+N20+I20+L20),(M20+N20+J20+K20+L20)),MAX((M20+N20+E20+F20+H20),(M20+N20+E20+F20+I20),(M20+N20+E20+F20+J20+K20),(M20+N20+E20+F20+L20),(G20+H20+J20+K20),(G20+H20+L20),(G20+I20+L20)))</f>
        <v>0.5</v>
      </c>
      <c r="Q20" s="3" t="n">
        <v>11</v>
      </c>
    </row>
    <row r="21" customFormat="false" ht="12.75" hidden="false" customHeight="false" outlineLevel="0" collapsed="false">
      <c r="A21" s="0" t="n">
        <f aca="false">A20+1</f>
        <v>17</v>
      </c>
      <c r="B21" s="1" t="n">
        <v>10</v>
      </c>
      <c r="C21" s="1" t="s">
        <v>34</v>
      </c>
      <c r="D21" s="0" t="s">
        <v>35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.5</v>
      </c>
      <c r="N21" s="12" t="n">
        <v>0</v>
      </c>
      <c r="O21" s="12" t="n">
        <f aca="false">SUM(E21:N21)</f>
        <v>0.5</v>
      </c>
      <c r="P21" s="12" t="n">
        <f aca="false">MAX(MAX((E21+F21+G21+H21),(E21+F21+G21+I21),(E21+F21+G21+J21+K21),(E21+F21+G21+L21),(E21+F21+H21+I21),(E21+F21+H21+J21+K21),(E21+F21+H21+L21),(E21+F21+I21+J21+K21),(E21+F21+I21+L21),(E21+F21+J21+K21+L21),(G21+H21+I21),(G21+I21+J21+K21),(G21+J21+K21+L21),(H21+I21+J21+K21),(H21+J21+K21+L21),(I21+J21+K21+L21),(E21+F21+G21+M21+N21),(M21+N21+G21+H21),(M21+N21+G21+I21),(M21+N21+G21+J21+K21),(M21+N21+G21+L21),(M21+N21+H21+I21),(M21+N21+H21+J21+K21),(M21+N21+H21+L21),(M21+N21+I21+J21+K21),(M21+N21+I21+L21),(M21+N21+J21+K21+L21)),MAX((M21+N21+E21+F21+H21),(M21+N21+E21+F21+I21),(M21+N21+E21+F21+J21+K21),(M21+N21+E21+F21+L21),(G21+H21+J21+K21),(G21+H21+L21),(G21+I21+L21)))</f>
        <v>0.5</v>
      </c>
      <c r="Q21" s="3" t="n">
        <v>11</v>
      </c>
    </row>
    <row r="22" customFormat="false" ht="12.75" hidden="false" customHeight="false" outlineLevel="0" collapsed="false">
      <c r="A22" s="0" t="n">
        <f aca="false">A21+1</f>
        <v>18</v>
      </c>
      <c r="B22" s="1" t="n">
        <v>10</v>
      </c>
      <c r="C22" s="1" t="s">
        <v>36</v>
      </c>
      <c r="D22" s="0" t="s">
        <v>37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.5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f aca="false">SUM(E22:N22)</f>
        <v>0.5</v>
      </c>
      <c r="P22" s="12" t="n">
        <f aca="false">MAX(MAX((E22+F22+G22+H22),(E22+F22+G22+I22),(E22+F22+G22+J22+K22),(E22+F22+G22+L22),(E22+F22+H22+I22),(E22+F22+H22+J22+K22),(E22+F22+H22+L22),(E22+F22+I22+J22+K22),(E22+F22+I22+L22),(E22+F22+J22+K22+L22),(G22+H22+I22),(G22+I22+J22+K22),(G22+J22+K22+L22),(H22+I22+J22+K22),(H22+J22+K22+L22),(I22+J22+K22+L22),(E22+F22+G22+M22+N22),(M22+N22+G22+H22),(M22+N22+G22+I22),(M22+N22+G22+J22+K22),(M22+N22+G22+L22),(M22+N22+H22+I22),(M22+N22+H22+J22+K22),(M22+N22+H22+L22),(M22+N22+I22+J22+K22),(M22+N22+I22+L22),(M22+N22+J22+K22+L22)),MAX((M22+N22+E22+F22+H22),(M22+N22+E22+F22+I22),(M22+N22+E22+F22+J22+K22),(M22+N22+E22+F22+L22),(G22+H22+J22+K22),(G22+H22+L22),(G22+I22+L22)))</f>
        <v>0.5</v>
      </c>
      <c r="Q22" s="3" t="n">
        <v>11</v>
      </c>
    </row>
    <row r="23" customFormat="false" ht="12.75" hidden="false" customHeight="false" outlineLevel="0" collapsed="false">
      <c r="A23" s="0" t="n">
        <f aca="false">A22+1</f>
        <v>19</v>
      </c>
      <c r="B23" s="1" t="n">
        <v>10</v>
      </c>
      <c r="C23" s="1" t="s">
        <v>38</v>
      </c>
      <c r="D23" s="0" t="s">
        <v>39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.5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f aca="false">SUM(E23:N23)</f>
        <v>0.5</v>
      </c>
      <c r="P23" s="12" t="n">
        <f aca="false">MAX(MAX((E23+F23+G23+H23),(E23+F23+G23+I23),(E23+F23+G23+J23+K23),(E23+F23+G23+L23),(E23+F23+H23+I23),(E23+F23+H23+J23+K23),(E23+F23+H23+L23),(E23+F23+I23+J23+K23),(E23+F23+I23+L23),(E23+F23+J23+K23+L23),(G23+H23+I23),(G23+I23+J23+K23),(G23+J23+K23+L23),(H23+I23+J23+K23),(H23+J23+K23+L23),(I23+J23+K23+L23),(E23+F23+G23+M23+N23),(M23+N23+G23+H23),(M23+N23+G23+I23),(M23+N23+G23+J23+K23),(M23+N23+G23+L23),(M23+N23+H23+I23),(M23+N23+H23+J23+K23),(M23+N23+H23+L23),(M23+N23+I23+J23+K23),(M23+N23+I23+L23),(M23+N23+J23+K23+L23)),MAX((M23+N23+E23+F23+H23),(M23+N23+E23+F23+I23),(M23+N23+E23+F23+J23+K23),(M23+N23+E23+F23+L23),(G23+H23+J23+K23),(G23+H23+L23),(G23+I23+L23)))</f>
        <v>0.5</v>
      </c>
      <c r="Q23" s="3" t="n">
        <v>11</v>
      </c>
    </row>
    <row r="24" customFormat="false" ht="12.75" hidden="false" customHeight="false" outlineLevel="0" collapsed="false">
      <c r="A24" s="0" t="n">
        <f aca="false">A23+1</f>
        <v>20</v>
      </c>
      <c r="B24" s="1" t="n">
        <v>10</v>
      </c>
      <c r="C24" s="1" t="n">
        <v>51</v>
      </c>
      <c r="D24" s="0" t="s">
        <v>40</v>
      </c>
      <c r="E24" s="12" t="n">
        <v>0.5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f aca="false">SUM(E24:N24)</f>
        <v>0.5</v>
      </c>
      <c r="P24" s="12" t="n">
        <f aca="false">MAX(MAX((E24+F24+G24+H24),(E24+F24+G24+I24),(E24+F24+G24+J24+K24),(E24+F24+G24+L24),(E24+F24+H24+I24),(E24+F24+H24+J24+K24),(E24+F24+H24+L24),(E24+F24+I24+J24+K24),(E24+F24+I24+L24),(E24+F24+J24+K24+L24),(G24+H24+I24),(G24+I24+J24+K24),(G24+J24+K24+L24),(H24+I24+J24+K24),(H24+J24+K24+L24),(I24+J24+K24+L24),(E24+F24+G24+M24+N24),(M24+N24+G24+H24),(M24+N24+G24+I24),(M24+N24+G24+J24+K24),(M24+N24+G24+L24),(M24+N24+H24+I24),(M24+N24+H24+J24+K24),(M24+N24+H24+L24),(M24+N24+I24+J24+K24),(M24+N24+I24+L24),(M24+N24+J24+K24+L24)),MAX((M24+N24+E24+F24+H24),(M24+N24+E24+F24+I24),(M24+N24+E24+F24+J24+K24),(M24+N24+E24+F24+L24),(G24+H24+J24+K24),(G24+H24+L24),(G24+I24+L24)))</f>
        <v>0.5</v>
      </c>
      <c r="Q24" s="3" t="n">
        <v>11</v>
      </c>
    </row>
    <row r="25" customFormat="false" ht="12.75" hidden="false" customHeight="false" outlineLevel="0" collapsed="false">
      <c r="A25" s="0" t="n">
        <f aca="false">A24+1</f>
        <v>21</v>
      </c>
      <c r="B25" s="1" t="n">
        <v>10</v>
      </c>
      <c r="C25" s="1" t="s">
        <v>26</v>
      </c>
      <c r="D25" s="0" t="s">
        <v>41</v>
      </c>
      <c r="E25" s="12" t="n">
        <v>0</v>
      </c>
      <c r="F25" s="12" t="n">
        <v>0</v>
      </c>
      <c r="G25" s="12" t="n">
        <v>0</v>
      </c>
      <c r="H25" s="12" t="n">
        <v>0.5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f aca="false">SUM(E25:N25)</f>
        <v>0.5</v>
      </c>
      <c r="P25" s="12" t="n">
        <f aca="false">MAX(MAX((E25+F25+G25+H25),(E25+F25+G25+I25),(E25+F25+G25+J25+K25),(E25+F25+G25+L25),(E25+F25+H25+I25),(E25+F25+H25+J25+K25),(E25+F25+H25+L25),(E25+F25+I25+J25+K25),(E25+F25+I25+L25),(E25+F25+J25+K25+L25),(G25+H25+I25),(G25+I25+J25+K25),(G25+J25+K25+L25),(H25+I25+J25+K25),(H25+J25+K25+L25),(I25+J25+K25+L25),(E25+F25+G25+M25+N25),(M25+N25+G25+H25),(M25+N25+G25+I25),(M25+N25+G25+J25+K25),(M25+N25+G25+L25),(M25+N25+H25+I25),(M25+N25+H25+J25+K25),(M25+N25+H25+L25),(M25+N25+I25+J25+K25),(M25+N25+I25+L25),(M25+N25+J25+K25+L25)),MAX((M25+N25+E25+F25+H25),(M25+N25+E25+F25+I25),(M25+N25+E25+F25+J25+K25),(M25+N25+E25+F25+L25),(G25+H25+J25+K25),(G25+H25+L25),(G25+I25+L25)))</f>
        <v>0.5</v>
      </c>
      <c r="Q25" s="3" t="n">
        <v>11</v>
      </c>
    </row>
    <row r="26" customFormat="false" ht="12.75" hidden="false" customHeight="false" outlineLevel="0" collapsed="false">
      <c r="A26" s="0" t="n">
        <f aca="false">A25+1</f>
        <v>22</v>
      </c>
      <c r="B26" s="1" t="n">
        <v>10</v>
      </c>
      <c r="C26" s="1" t="n">
        <v>41</v>
      </c>
      <c r="D26" s="0" t="s">
        <v>42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.5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f aca="false">SUM(E26:N26)</f>
        <v>0.5</v>
      </c>
      <c r="P26" s="12" t="n">
        <f aca="false">MAX(MAX((E26+F26+G26+H26),(E26+F26+G26+I26),(E26+F26+G26+J26+K26),(E26+F26+G26+L26),(E26+F26+H26+I26),(E26+F26+H26+J26+K26),(E26+F26+H26+L26),(E26+F26+I26+J26+K26),(E26+F26+I26+L26),(E26+F26+J26+K26+L26),(G26+H26+I26),(G26+I26+J26+K26),(G26+J26+K26+L26),(H26+I26+J26+K26),(H26+J26+K26+L26),(I26+J26+K26+L26),(E26+F26+G26+M26+N26),(M26+N26+G26+H26),(M26+N26+G26+I26),(M26+N26+G26+J26+K26),(M26+N26+G26+L26),(M26+N26+H26+I26),(M26+N26+H26+J26+K26),(M26+N26+H26+L26),(M26+N26+I26+J26+K26),(M26+N26+I26+L26),(M26+N26+J26+K26+L26)),MAX((M26+N26+E26+F26+H26),(M26+N26+E26+F26+I26),(M26+N26+E26+F26+J26+K26),(M26+N26+E26+F26+L26),(G26+H26+J26+K26),(G26+H26+L26),(G26+I26+L26)))</f>
        <v>0.5</v>
      </c>
      <c r="Q26" s="3" t="n">
        <v>11</v>
      </c>
    </row>
    <row r="27" customFormat="false" ht="12.75" hidden="false" customHeight="false" outlineLevel="0" collapsed="false">
      <c r="A27" s="0" t="n">
        <f aca="false">A26+1</f>
        <v>23</v>
      </c>
      <c r="B27" s="1" t="n">
        <v>10</v>
      </c>
      <c r="C27" s="1" t="n">
        <v>169</v>
      </c>
      <c r="D27" s="0" t="s">
        <v>43</v>
      </c>
      <c r="E27" s="12" t="n">
        <v>0</v>
      </c>
      <c r="F27" s="12" t="n">
        <v>0</v>
      </c>
      <c r="G27" s="12" t="n">
        <v>0.5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f aca="false">SUM(E27:N27)</f>
        <v>0.5</v>
      </c>
      <c r="P27" s="12" t="n">
        <f aca="false">MAX(MAX((E27+F27+G27+H27),(E27+F27+G27+I27),(E27+F27+G27+J27+K27),(E27+F27+G27+L27),(E27+F27+H27+I27),(E27+F27+H27+J27+K27),(E27+F27+H27+L27),(E27+F27+I27+J27+K27),(E27+F27+I27+L27),(E27+F27+J27+K27+L27),(G27+H27+I27),(G27+I27+J27+K27),(G27+J27+K27+L27),(H27+I27+J27+K27),(H27+J27+K27+L27),(I27+J27+K27+L27),(E27+F27+G27+M27+N27),(M27+N27+G27+H27),(M27+N27+G27+I27),(M27+N27+G27+J27+K27),(M27+N27+G27+L27),(M27+N27+H27+I27),(M27+N27+H27+J27+K27),(M27+N27+H27+L27),(M27+N27+I27+J27+K27),(M27+N27+I27+L27),(M27+N27+J27+K27+L27)),MAX((M27+N27+E27+F27+H27),(M27+N27+E27+F27+I27),(M27+N27+E27+F27+J27+K27),(M27+N27+E27+F27+L27),(G27+H27+J27+K27),(G27+H27+L27),(G27+I27+L27)))</f>
        <v>0.5</v>
      </c>
      <c r="Q27" s="3" t="n">
        <v>11</v>
      </c>
    </row>
    <row r="28" customFormat="false" ht="12.75" hidden="false" customHeight="false" outlineLevel="0" collapsed="false">
      <c r="A28" s="0" t="n">
        <f aca="false">A27+1</f>
        <v>24</v>
      </c>
      <c r="B28" s="1" t="n">
        <v>10</v>
      </c>
      <c r="C28" s="1" t="n">
        <v>41</v>
      </c>
      <c r="D28" s="0" t="s">
        <v>44</v>
      </c>
      <c r="E28" s="12" t="n">
        <v>0</v>
      </c>
      <c r="F28" s="12" t="n">
        <v>0</v>
      </c>
      <c r="G28" s="12" t="n">
        <v>0</v>
      </c>
      <c r="H28" s="12" t="n">
        <v>0.5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f aca="false">SUM(E28:N28)</f>
        <v>0.5</v>
      </c>
      <c r="P28" s="12" t="n">
        <f aca="false">MAX(MAX((E28+F28+G28+H28),(E28+F28+G28+I28),(E28+F28+G28+J28+K28),(E28+F28+G28+L28),(E28+F28+H28+I28),(E28+F28+H28+J28+K28),(E28+F28+H28+L28),(E28+F28+I28+J28+K28),(E28+F28+I28+L28),(E28+F28+J28+K28+L28),(G28+H28+I28),(G28+I28+J28+K28),(G28+J28+K28+L28),(H28+I28+J28+K28),(H28+J28+K28+L28),(I28+J28+K28+L28),(E28+F28+G28+M28+N28),(M28+N28+G28+H28),(M28+N28+G28+I28),(M28+N28+G28+J28+K28),(M28+N28+G28+L28),(M28+N28+H28+I28),(M28+N28+H28+J28+K28),(M28+N28+H28+L28),(M28+N28+I28+J28+K28),(M28+N28+I28+L28),(M28+N28+J28+K28+L28)),MAX((M28+N28+E28+F28+H28),(M28+N28+E28+F28+I28),(M28+N28+E28+F28+J28+K28),(M28+N28+E28+F28+L28),(G28+H28+J28+K28),(G28+H28+L28),(G28+I28+L28)))</f>
        <v>0.5</v>
      </c>
      <c r="Q28" s="3" t="n">
        <v>11</v>
      </c>
    </row>
    <row r="29" customFormat="false" ht="12.75" hidden="false" customHeight="false" outlineLevel="0" collapsed="false">
      <c r="A29" s="0" t="n">
        <f aca="false">A28+1</f>
        <v>25</v>
      </c>
      <c r="B29" s="1" t="n">
        <v>10</v>
      </c>
      <c r="C29" s="1" t="n">
        <v>41</v>
      </c>
      <c r="D29" s="14" t="s">
        <v>45</v>
      </c>
      <c r="E29" s="12" t="n">
        <v>0</v>
      </c>
      <c r="F29" s="12" t="n">
        <v>0</v>
      </c>
      <c r="G29" s="12" t="n">
        <v>0</v>
      </c>
      <c r="H29" s="12" t="n">
        <v>0.5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f aca="false">SUM(E29:N29)</f>
        <v>0.5</v>
      </c>
      <c r="P29" s="12" t="n">
        <f aca="false">MAX(MAX((E29+F29+G29+H29),(E29+F29+G29+I29),(E29+F29+G29+J29+K29),(E29+F29+G29+L29),(E29+F29+H29+I29),(E29+F29+H29+J29+K29),(E29+F29+H29+L29),(E29+F29+I29+J29+K29),(E29+F29+I29+L29),(E29+F29+J29+K29+L29),(G29+H29+I29),(G29+I29+J29+K29),(G29+J29+K29+L29),(H29+I29+J29+K29),(H29+J29+K29+L29),(I29+J29+K29+L29),(E29+F29+G29+M29+N29),(M29+N29+G29+H29),(M29+N29+G29+I29),(M29+N29+G29+J29+K29),(M29+N29+G29+L29),(M29+N29+H29+I29),(M29+N29+H29+J29+K29),(M29+N29+H29+L29),(M29+N29+I29+J29+K29),(M29+N29+I29+L29),(M29+N29+J29+K29+L29)),MAX((M29+N29+E29+F29+H29),(M29+N29+E29+F29+I29),(M29+N29+E29+F29+J29+K29),(M29+N29+E29+F29+L29),(G29+H29+J29+K29),(G29+H29+L29),(G29+I29+L29)))</f>
        <v>0.5</v>
      </c>
      <c r="Q29" s="3" t="n">
        <v>11</v>
      </c>
    </row>
    <row r="30" customFormat="false" ht="12.75" hidden="false" customHeight="false" outlineLevel="0" collapsed="false">
      <c r="A30" s="0" t="n">
        <f aca="false">A29+1</f>
        <v>26</v>
      </c>
      <c r="B30" s="1" t="n">
        <v>10</v>
      </c>
      <c r="C30" s="1" t="s">
        <v>38</v>
      </c>
      <c r="D30" s="0" t="s">
        <v>46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f aca="false">SUM(E30:N30)</f>
        <v>0</v>
      </c>
      <c r="P30" s="12" t="n">
        <f aca="false">MAX(MAX((E30+F30+G30+H30),(E30+F30+G30+I30),(E30+F30+G30+J30+K30),(E30+F30+G30+L30),(E30+F30+H30+I30),(E30+F30+H30+J30+K30),(E30+F30+H30+L30),(E30+F30+I30+J30+K30),(E30+F30+I30+L30),(E30+F30+J30+K30+L30),(G30+H30+I30),(G30+I30+J30+K30),(G30+J30+K30+L30),(H30+I30+J30+K30),(H30+J30+K30+L30),(I30+J30+K30+L30),(E30+F30+G30+M30+N30),(M30+N30+G30+H30),(M30+N30+G30+I30),(M30+N30+G30+J30+K30),(M30+N30+G30+L30),(M30+N30+H30+I30),(M30+N30+H30+J30+K30),(M30+N30+H30+L30),(M30+N30+I30+J30+K30),(M30+N30+I30+L30),(M30+N30+J30+K30+L30)),MAX((M30+N30+E30+F30+H30),(M30+N30+E30+F30+I30),(M30+N30+E30+F30+J30+K30),(M30+N30+E30+F30+L30),(G30+H30+J30+K30),(G30+H30+L30),(G30+I30+L30)))</f>
        <v>0</v>
      </c>
      <c r="Q30" s="3" t="n">
        <v>11</v>
      </c>
    </row>
    <row r="31" customFormat="false" ht="12.75" hidden="false" customHeight="false" outlineLevel="0" collapsed="false">
      <c r="A31" s="0" t="n">
        <f aca="false">A30+1</f>
        <v>27</v>
      </c>
      <c r="B31" s="1" t="n">
        <v>10</v>
      </c>
      <c r="C31" s="1" t="n">
        <v>62</v>
      </c>
      <c r="D31" s="0" t="s">
        <v>47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f aca="false">SUM(E31:N31)</f>
        <v>0</v>
      </c>
      <c r="P31" s="12" t="n">
        <f aca="false">MAX(MAX((E31+F31+G31+H31),(E31+F31+G31+I31),(E31+F31+G31+J31+K31),(E31+F31+G31+L31),(E31+F31+H31+I31),(E31+F31+H31+J31+K31),(E31+F31+H31+L31),(E31+F31+I31+J31+K31),(E31+F31+I31+L31),(E31+F31+J31+K31+L31),(G31+H31+I31),(G31+I31+J31+K31),(G31+J31+K31+L31),(H31+I31+J31+K31),(H31+J31+K31+L31),(I31+J31+K31+L31),(E31+F31+G31+M31+N31),(M31+N31+G31+H31),(M31+N31+G31+I31),(M31+N31+G31+J31+K31),(M31+N31+G31+L31),(M31+N31+H31+I31),(M31+N31+H31+J31+K31),(M31+N31+H31+L31),(M31+N31+I31+J31+K31),(M31+N31+I31+L31),(M31+N31+J31+K31+L31)),MAX((M31+N31+E31+F31+H31),(M31+N31+E31+F31+I31),(M31+N31+E31+F31+J31+K31),(M31+N31+E31+F31+L31),(G31+H31+J31+K31),(G31+H31+L31),(G31+I31+L31)))</f>
        <v>0</v>
      </c>
      <c r="Q31" s="3" t="n">
        <v>11</v>
      </c>
    </row>
    <row r="32" customFormat="false" ht="12.75" hidden="false" customHeight="false" outlineLevel="0" collapsed="false">
      <c r="A32" s="0" t="n">
        <f aca="false">A31+1</f>
        <v>28</v>
      </c>
      <c r="B32" s="1" t="n">
        <v>10</v>
      </c>
      <c r="C32" s="1" t="s">
        <v>36</v>
      </c>
      <c r="D32" s="0" t="s">
        <v>48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f aca="false">SUM(E32:N32)</f>
        <v>0</v>
      </c>
      <c r="P32" s="12" t="n">
        <f aca="false">MAX(MAX((E32+F32+G32+H32),(E32+F32+G32+I32),(E32+F32+G32+J32+K32),(E32+F32+G32+L32),(E32+F32+H32+I32),(E32+F32+H32+J32+K32),(E32+F32+H32+L32),(E32+F32+I32+J32+K32),(E32+F32+I32+L32),(E32+F32+J32+K32+L32),(G32+H32+I32),(G32+I32+J32+K32),(G32+J32+K32+L32),(H32+I32+J32+K32),(H32+J32+K32+L32),(I32+J32+K32+L32),(E32+F32+G32+M32+N32),(M32+N32+G32+H32),(M32+N32+G32+I32),(M32+N32+G32+J32+K32),(M32+N32+G32+L32),(M32+N32+H32+I32),(M32+N32+H32+J32+K32),(M32+N32+H32+L32),(M32+N32+I32+J32+K32),(M32+N32+I32+L32),(M32+N32+J32+K32+L32)),MAX((M32+N32+E32+F32+H32),(M32+N32+E32+F32+I32),(M32+N32+E32+F32+J32+K32),(M32+N32+E32+F32+L32),(G32+H32+J32+K32),(G32+H32+L32),(G32+I32+L32)))</f>
        <v>0</v>
      </c>
      <c r="Q32" s="3" t="n">
        <v>11</v>
      </c>
    </row>
    <row r="33" customFormat="false" ht="12.75" hidden="false" customHeight="false" outlineLevel="0" collapsed="false">
      <c r="A33" s="0" t="n">
        <f aca="false">A32+1</f>
        <v>29</v>
      </c>
      <c r="B33" s="1" t="n">
        <v>10</v>
      </c>
      <c r="C33" s="1" t="n">
        <v>22</v>
      </c>
      <c r="D33" s="0" t="s">
        <v>49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f aca="false">SUM(E33:N33)</f>
        <v>0</v>
      </c>
      <c r="P33" s="12" t="n">
        <f aca="false">MAX(MAX((E33+F33+G33+H33),(E33+F33+G33+I33),(E33+F33+G33+J33+K33),(E33+F33+G33+L33),(E33+F33+H33+I33),(E33+F33+H33+J33+K33),(E33+F33+H33+L33),(E33+F33+I33+J33+K33),(E33+F33+I33+L33),(E33+F33+J33+K33+L33),(G33+H33+I33),(G33+I33+J33+K33),(G33+J33+K33+L33),(H33+I33+J33+K33),(H33+J33+K33+L33),(I33+J33+K33+L33),(E33+F33+G33+M33+N33),(M33+N33+G33+H33),(M33+N33+G33+I33),(M33+N33+G33+J33+K33),(M33+N33+G33+L33),(M33+N33+H33+I33),(M33+N33+H33+J33+K33),(M33+N33+H33+L33),(M33+N33+I33+J33+K33),(M33+N33+I33+L33),(M33+N33+J33+K33+L33)),MAX((M33+N33+E33+F33+H33),(M33+N33+E33+F33+I33),(M33+N33+E33+F33+J33+K33),(M33+N33+E33+F33+L33),(G33+H33+J33+K33),(G33+H33+L33),(G33+I33+L33)))</f>
        <v>0</v>
      </c>
      <c r="Q33" s="3" t="n">
        <v>11</v>
      </c>
    </row>
    <row r="34" customFormat="false" ht="12.75" hidden="false" customHeight="false" outlineLevel="0" collapsed="false">
      <c r="A34" s="0" t="n">
        <f aca="false">A33+1</f>
        <v>30</v>
      </c>
      <c r="B34" s="1" t="s">
        <v>50</v>
      </c>
      <c r="C34" s="1" t="n">
        <v>22</v>
      </c>
      <c r="D34" s="0" t="s">
        <v>51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f aca="false">SUM(E34:N34)</f>
        <v>0</v>
      </c>
      <c r="P34" s="12" t="n">
        <f aca="false">MAX(MAX((E34+F34+G34+H34),(E34+F34+G34+I34),(E34+F34+G34+J34+K34),(E34+F34+G34+L34),(E34+F34+H34+I34),(E34+F34+H34+J34+K34),(E34+F34+H34+L34),(E34+F34+I34+J34+K34),(E34+F34+I34+L34),(E34+F34+J34+K34+L34),(G34+H34+I34),(G34+I34+J34+K34),(G34+J34+K34+L34),(H34+I34+J34+K34),(H34+J34+K34+L34),(I34+J34+K34+L34),(E34+F34+G34+M34+N34),(M34+N34+G34+H34),(M34+N34+G34+I34),(M34+N34+G34+J34+K34),(M34+N34+G34+L34),(M34+N34+H34+I34),(M34+N34+H34+J34+K34),(M34+N34+H34+L34),(M34+N34+I34+J34+K34),(M34+N34+I34+L34),(M34+N34+J34+K34+L34)),MAX((M34+N34+E34+F34+H34),(M34+N34+E34+F34+I34),(M34+N34+E34+F34+J34+K34),(M34+N34+E34+F34+L34),(G34+H34+J34+K34),(G34+H34+L34),(G34+I34+L34)))</f>
        <v>0</v>
      </c>
      <c r="Q34" s="3" t="n">
        <v>11</v>
      </c>
    </row>
    <row r="35" customFormat="false" ht="12.75" hidden="false" customHeight="false" outlineLevel="0" collapsed="false">
      <c r="A35" s="0" t="n">
        <f aca="false">A34+1</f>
        <v>31</v>
      </c>
      <c r="B35" s="1" t="n">
        <v>10</v>
      </c>
      <c r="C35" s="1" t="n">
        <v>62</v>
      </c>
      <c r="D35" s="0" t="s">
        <v>52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f aca="false">SUM(E35:N35)</f>
        <v>0</v>
      </c>
      <c r="P35" s="12" t="n">
        <f aca="false">MAX(MAX((E35+F35+G35+H35),(E35+F35+G35+I35),(E35+F35+G35+J35+K35),(E35+F35+G35+L35),(E35+F35+H35+I35),(E35+F35+H35+J35+K35),(E35+F35+H35+L35),(E35+F35+I35+J35+K35),(E35+F35+I35+L35),(E35+F35+J35+K35+L35),(G35+H35+I35),(G35+I35+J35+K35),(G35+J35+K35+L35),(H35+I35+J35+K35),(H35+J35+K35+L35),(I35+J35+K35+L35),(E35+F35+G35+M35+N35),(M35+N35+G35+H35),(M35+N35+G35+I35),(M35+N35+G35+J35+K35),(M35+N35+G35+L35),(M35+N35+H35+I35),(M35+N35+H35+J35+K35),(M35+N35+H35+L35),(M35+N35+I35+J35+K35),(M35+N35+I35+L35),(M35+N35+J35+K35+L35)),MAX((M35+N35+E35+F35+H35),(M35+N35+E35+F35+I35),(M35+N35+E35+F35+J35+K35),(M35+N35+E35+F35+L35),(G35+H35+J35+K35),(G35+H35+L35),(G35+I35+L35)))</f>
        <v>0</v>
      </c>
      <c r="Q35" s="3" t="n">
        <v>11</v>
      </c>
    </row>
    <row r="36" customFormat="false" ht="12.75" hidden="false" customHeight="false" outlineLevel="0" collapsed="false">
      <c r="A36" s="0" t="n">
        <f aca="false">A35+1</f>
        <v>32</v>
      </c>
      <c r="B36" s="1" t="n">
        <v>10</v>
      </c>
      <c r="C36" s="1" t="n">
        <v>210</v>
      </c>
      <c r="D36" s="0" t="s">
        <v>53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f aca="false">SUM(E36:N36)</f>
        <v>0</v>
      </c>
      <c r="P36" s="12" t="n">
        <f aca="false">MAX(MAX((E36+F36+G36+H36),(E36+F36+G36+I36),(E36+F36+G36+J36+K36),(E36+F36+G36+L36),(E36+F36+H36+I36),(E36+F36+H36+J36+K36),(E36+F36+H36+L36),(E36+F36+I36+J36+K36),(E36+F36+I36+L36),(E36+F36+J36+K36+L36),(G36+H36+I36),(G36+I36+J36+K36),(G36+J36+K36+L36),(H36+I36+J36+K36),(H36+J36+K36+L36),(I36+J36+K36+L36),(E36+F36+G36+M36+N36),(M36+N36+G36+H36),(M36+N36+G36+I36),(M36+N36+G36+J36+K36),(M36+N36+G36+L36),(M36+N36+H36+I36),(M36+N36+H36+J36+K36),(M36+N36+H36+L36),(M36+N36+I36+J36+K36),(M36+N36+I36+L36),(M36+N36+J36+K36+L36)),MAX((M36+N36+E36+F36+H36),(M36+N36+E36+F36+I36),(M36+N36+E36+F36+J36+K36),(M36+N36+E36+F36+L36),(G36+H36+J36+K36),(G36+H36+L36),(G36+I36+L36)))</f>
        <v>0</v>
      </c>
      <c r="Q36" s="3" t="n">
        <v>11</v>
      </c>
    </row>
    <row r="37" customFormat="false" ht="12.75" hidden="false" customHeight="false" outlineLevel="0" collapsed="false">
      <c r="A37" s="0" t="n">
        <f aca="false">A36+1</f>
        <v>33</v>
      </c>
      <c r="B37" s="1" t="n">
        <v>10</v>
      </c>
      <c r="C37" s="1" t="n">
        <v>22</v>
      </c>
      <c r="D37" s="0" t="s">
        <v>54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f aca="false">SUM(E37:N37)</f>
        <v>0</v>
      </c>
      <c r="P37" s="12" t="n">
        <f aca="false">MAX(MAX((E37+F37+G37+H37),(E37+F37+G37+I37),(E37+F37+G37+J37+K37),(E37+F37+G37+L37),(E37+F37+H37+I37),(E37+F37+H37+J37+K37),(E37+F37+H37+L37),(E37+F37+I37+J37+K37),(E37+F37+I37+L37),(E37+F37+J37+K37+L37),(G37+H37+I37),(G37+I37+J37+K37),(G37+J37+K37+L37),(H37+I37+J37+K37),(H37+J37+K37+L37),(I37+J37+K37+L37),(E37+F37+G37+M37+N37),(M37+N37+G37+H37),(M37+N37+G37+I37),(M37+N37+G37+J37+K37),(M37+N37+G37+L37),(M37+N37+H37+I37),(M37+N37+H37+J37+K37),(M37+N37+H37+L37),(M37+N37+I37+J37+K37),(M37+N37+I37+L37),(M37+N37+J37+K37+L37)),MAX((M37+N37+E37+F37+H37),(M37+N37+E37+F37+I37),(M37+N37+E37+F37+J37+K37),(M37+N37+E37+F37+L37),(G37+H37+J37+K37),(G37+H37+L37),(G37+I37+L37)))</f>
        <v>0</v>
      </c>
      <c r="Q37" s="3" t="n">
        <v>11</v>
      </c>
    </row>
    <row r="38" customFormat="false" ht="12.75" hidden="false" customHeight="false" outlineLevel="0" collapsed="false">
      <c r="A38" s="0" t="n">
        <f aca="false">A37+1</f>
        <v>34</v>
      </c>
      <c r="B38" s="1" t="n">
        <v>10</v>
      </c>
      <c r="C38" s="1" t="n">
        <v>62</v>
      </c>
      <c r="D38" s="0" t="s">
        <v>55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f aca="false">SUM(E38:N38)</f>
        <v>0</v>
      </c>
      <c r="P38" s="12" t="n">
        <f aca="false">MAX(MAX((E38+F38+G38+H38),(E38+F38+G38+I38),(E38+F38+G38+J38+K38),(E38+F38+G38+L38),(E38+F38+H38+I38),(E38+F38+H38+J38+K38),(E38+F38+H38+L38),(E38+F38+I38+J38+K38),(E38+F38+I38+L38),(E38+F38+J38+K38+L38),(G38+H38+I38),(G38+I38+J38+K38),(G38+J38+K38+L38),(H38+I38+J38+K38),(H38+J38+K38+L38),(I38+J38+K38+L38),(E38+F38+G38+M38+N38),(M38+N38+G38+H38),(M38+N38+G38+I38),(M38+N38+G38+J38+K38),(M38+N38+G38+L38),(M38+N38+H38+I38),(M38+N38+H38+J38+K38),(M38+N38+H38+L38),(M38+N38+I38+J38+K38),(M38+N38+I38+L38),(M38+N38+J38+K38+L38)),MAX((M38+N38+E38+F38+H38),(M38+N38+E38+F38+I38),(M38+N38+E38+F38+J38+K38),(M38+N38+E38+F38+L38),(G38+H38+J38+K38),(G38+H38+L38),(G38+I38+L38)))</f>
        <v>0</v>
      </c>
      <c r="Q38" s="3" t="n">
        <v>11</v>
      </c>
    </row>
    <row r="39" customFormat="false" ht="12.75" hidden="false" customHeight="false" outlineLevel="0" collapsed="false">
      <c r="A39" s="0" t="n">
        <f aca="false">A38+1</f>
        <v>35</v>
      </c>
      <c r="B39" s="1" t="n">
        <v>10</v>
      </c>
      <c r="C39" s="1" t="n">
        <v>62</v>
      </c>
      <c r="D39" s="0" t="s">
        <v>56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f aca="false">SUM(E39:N39)</f>
        <v>0</v>
      </c>
      <c r="P39" s="12" t="n">
        <f aca="false">MAX(MAX((E39+F39+G39+H39),(E39+F39+G39+I39),(E39+F39+G39+J39+K39),(E39+F39+G39+L39),(E39+F39+H39+I39),(E39+F39+H39+J39+K39),(E39+F39+H39+L39),(E39+F39+I39+J39+K39),(E39+F39+I39+L39),(E39+F39+J39+K39+L39),(G39+H39+I39),(G39+I39+J39+K39),(G39+J39+K39+L39),(H39+I39+J39+K39),(H39+J39+K39+L39),(I39+J39+K39+L39),(E39+F39+G39+M39+N39),(M39+N39+G39+H39),(M39+N39+G39+I39),(M39+N39+G39+J39+K39),(M39+N39+G39+L39),(M39+N39+H39+I39),(M39+N39+H39+J39+K39),(M39+N39+H39+L39),(M39+N39+I39+J39+K39),(M39+N39+I39+L39),(M39+N39+J39+K39+L39)),MAX((M39+N39+E39+F39+H39),(M39+N39+E39+F39+I39),(M39+N39+E39+F39+J39+K39),(M39+N39+E39+F39+L39),(G39+H39+J39+K39),(G39+H39+L39),(G39+I39+L39)))</f>
        <v>0</v>
      </c>
      <c r="Q39" s="3" t="n">
        <v>11</v>
      </c>
    </row>
    <row r="40" customFormat="false" ht="12.75" hidden="false" customHeight="false" outlineLevel="0" collapsed="false">
      <c r="A40" s="0" t="n">
        <f aca="false">A39+1</f>
        <v>36</v>
      </c>
      <c r="B40" s="1" t="n">
        <v>10</v>
      </c>
      <c r="C40" s="1" t="n">
        <v>187</v>
      </c>
      <c r="D40" s="0" t="s">
        <v>57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f aca="false">SUM(E40:N40)</f>
        <v>0</v>
      </c>
      <c r="P40" s="12" t="n">
        <f aca="false">MAX(MAX((E40+F40+G40+H40),(E40+F40+G40+I40),(E40+F40+G40+J40+K40),(E40+F40+G40+L40),(E40+F40+H40+I40),(E40+F40+H40+J40+K40),(E40+F40+H40+L40),(E40+F40+I40+J40+K40),(E40+F40+I40+L40),(E40+F40+J40+K40+L40),(G40+H40+I40),(G40+I40+J40+K40),(G40+J40+K40+L40),(H40+I40+J40+K40),(H40+J40+K40+L40),(I40+J40+K40+L40),(E40+F40+G40+M40+N40),(M40+N40+G40+H40),(M40+N40+G40+I40),(M40+N40+G40+J40+K40),(M40+N40+G40+L40),(M40+N40+H40+I40),(M40+N40+H40+J40+K40),(M40+N40+H40+L40),(M40+N40+I40+J40+K40),(M40+N40+I40+L40),(M40+N40+J40+K40+L40)),MAX((M40+N40+E40+F40+H40),(M40+N40+E40+F40+I40),(M40+N40+E40+F40+J40+K40),(M40+N40+E40+F40+L40),(G40+H40+J40+K40),(G40+H40+L40),(G40+I40+L40)))</f>
        <v>0</v>
      </c>
      <c r="Q40" s="3" t="n">
        <v>11</v>
      </c>
    </row>
    <row r="41" customFormat="false" ht="12.75" hidden="false" customHeight="false" outlineLevel="0" collapsed="false">
      <c r="A41" s="0" t="n">
        <f aca="false">A40+1</f>
        <v>37</v>
      </c>
      <c r="B41" s="1" t="n">
        <v>10</v>
      </c>
      <c r="C41" s="1" t="s">
        <v>26</v>
      </c>
      <c r="D41" s="0" t="s">
        <v>58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f aca="false">SUM(E41:N41)</f>
        <v>0</v>
      </c>
      <c r="P41" s="12" t="n">
        <f aca="false">MAX(MAX((E41+F41+G41+H41),(E41+F41+G41+I41),(E41+F41+G41+J41+K41),(E41+F41+G41+L41),(E41+F41+H41+I41),(E41+F41+H41+J41+K41),(E41+F41+H41+L41),(E41+F41+I41+J41+K41),(E41+F41+I41+L41),(E41+F41+J41+K41+L41),(G41+H41+I41),(G41+I41+J41+K41),(G41+J41+K41+L41),(H41+I41+J41+K41),(H41+J41+K41+L41),(I41+J41+K41+L41),(E41+F41+G41+M41+N41),(M41+N41+G41+H41),(M41+N41+G41+I41),(M41+N41+G41+J41+K41),(M41+N41+G41+L41),(M41+N41+H41+I41),(M41+N41+H41+J41+K41),(M41+N41+H41+L41),(M41+N41+I41+J41+K41),(M41+N41+I41+L41),(M41+N41+J41+K41+L41)),MAX((M41+N41+E41+F41+H41),(M41+N41+E41+F41+I41),(M41+N41+E41+F41+J41+K41),(M41+N41+E41+F41+L41),(G41+H41+J41+K41),(G41+H41+L41),(G41+I41+L41)))</f>
        <v>0</v>
      </c>
      <c r="Q41" s="3" t="n">
        <v>11</v>
      </c>
    </row>
    <row r="42" customFormat="false" ht="12.75" hidden="false" customHeight="false" outlineLevel="0" collapsed="false">
      <c r="A42" s="0" t="n">
        <f aca="false">A41+1</f>
        <v>38</v>
      </c>
      <c r="B42" s="1" t="n">
        <v>10</v>
      </c>
      <c r="C42" s="1" t="s">
        <v>36</v>
      </c>
      <c r="D42" s="0" t="s">
        <v>59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f aca="false">SUM(E42:N42)</f>
        <v>0</v>
      </c>
      <c r="P42" s="12" t="n">
        <f aca="false">MAX(MAX((E42+F42+G42+H42),(E42+F42+G42+I42),(E42+F42+G42+J42+K42),(E42+F42+G42+L42),(E42+F42+H42+I42),(E42+F42+H42+J42+K42),(E42+F42+H42+L42),(E42+F42+I42+J42+K42),(E42+F42+I42+L42),(E42+F42+J42+K42+L42),(G42+H42+I42),(G42+I42+J42+K42),(G42+J42+K42+L42),(H42+I42+J42+K42),(H42+J42+K42+L42),(I42+J42+K42+L42),(E42+F42+G42+M42+N42),(M42+N42+G42+H42),(M42+N42+G42+I42),(M42+N42+G42+J42+K42),(M42+N42+G42+L42),(M42+N42+H42+I42),(M42+N42+H42+J42+K42),(M42+N42+H42+L42),(M42+N42+I42+J42+K42),(M42+N42+I42+L42),(M42+N42+J42+K42+L42)),MAX((M42+N42+E42+F42+H42),(M42+N42+E42+F42+I42),(M42+N42+E42+F42+J42+K42),(M42+N42+E42+F42+L42),(G42+H42+J42+K42),(G42+H42+L42),(G42+I42+L42)))</f>
        <v>0</v>
      </c>
      <c r="Q42" s="3" t="n">
        <v>11</v>
      </c>
    </row>
    <row r="43" customFormat="false" ht="12.75" hidden="false" customHeight="false" outlineLevel="0" collapsed="false">
      <c r="A43" s="0" t="n">
        <f aca="false">A42+1</f>
        <v>39</v>
      </c>
      <c r="B43" s="1" t="n">
        <v>10</v>
      </c>
      <c r="C43" s="1" t="n">
        <v>169</v>
      </c>
      <c r="D43" s="0" t="s">
        <v>6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f aca="false">SUM(E43:N43)</f>
        <v>0</v>
      </c>
      <c r="P43" s="12" t="n">
        <f aca="false">MAX(MAX((E43+F43+G43+H43),(E43+F43+G43+I43),(E43+F43+G43+J43+K43),(E43+F43+G43+L43),(E43+F43+H43+I43),(E43+F43+H43+J43+K43),(E43+F43+H43+L43),(E43+F43+I43+J43+K43),(E43+F43+I43+L43),(E43+F43+J43+K43+L43),(G43+H43+I43),(G43+I43+J43+K43),(G43+J43+K43+L43),(H43+I43+J43+K43),(H43+J43+K43+L43),(I43+J43+K43+L43),(E43+F43+G43+M43+N43),(M43+N43+G43+H43),(M43+N43+G43+I43),(M43+N43+G43+J43+K43),(M43+N43+G43+L43),(M43+N43+H43+I43),(M43+N43+H43+J43+K43),(M43+N43+H43+L43),(M43+N43+I43+J43+K43),(M43+N43+I43+L43),(M43+N43+J43+K43+L43)),MAX((M43+N43+E43+F43+H43),(M43+N43+E43+F43+I43),(M43+N43+E43+F43+J43+K43),(M43+N43+E43+F43+L43),(G43+H43+J43+K43),(G43+H43+L43),(G43+I43+L43)))</f>
        <v>0</v>
      </c>
      <c r="Q43" s="3" t="n">
        <v>11</v>
      </c>
    </row>
    <row r="44" customFormat="false" ht="12.75" hidden="false" customHeight="false" outlineLevel="0" collapsed="false">
      <c r="A44" s="0" t="n">
        <f aca="false">A43+1</f>
        <v>40</v>
      </c>
      <c r="B44" s="1" t="n">
        <v>10</v>
      </c>
      <c r="C44" s="1" t="n">
        <v>62</v>
      </c>
      <c r="D44" s="0" t="s">
        <v>6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f aca="false">SUM(E44:N44)</f>
        <v>0</v>
      </c>
      <c r="P44" s="12" t="n">
        <f aca="false">MAX(MAX((E44+F44+G44+H44),(E44+F44+G44+I44),(E44+F44+G44+J44+K44),(E44+F44+G44+L44),(E44+F44+H44+I44),(E44+F44+H44+J44+K44),(E44+F44+H44+L44),(E44+F44+I44+J44+K44),(E44+F44+I44+L44),(E44+F44+J44+K44+L44),(G44+H44+I44),(G44+I44+J44+K44),(G44+J44+K44+L44),(H44+I44+J44+K44),(H44+J44+K44+L44),(I44+J44+K44+L44),(E44+F44+G44+M44+N44),(M44+N44+G44+H44),(M44+N44+G44+I44),(M44+N44+G44+J44+K44),(M44+N44+G44+L44),(M44+N44+H44+I44),(M44+N44+H44+J44+K44),(M44+N44+H44+L44),(M44+N44+I44+J44+K44),(M44+N44+I44+L44),(M44+N44+J44+K44+L44)),MAX((M44+N44+E44+F44+H44),(M44+N44+E44+F44+I44),(M44+N44+E44+F44+J44+K44),(M44+N44+E44+F44+L44),(G44+H44+J44+K44),(G44+H44+L44),(G44+I44+L44)))</f>
        <v>0</v>
      </c>
      <c r="Q44" s="3" t="n">
        <v>11</v>
      </c>
    </row>
    <row r="45" customFormat="false" ht="12.75" hidden="false" customHeight="false" outlineLevel="0" collapsed="false">
      <c r="A45" s="0" t="n">
        <f aca="false">A44+1</f>
        <v>41</v>
      </c>
      <c r="B45" s="1" t="n">
        <v>10</v>
      </c>
      <c r="C45" s="1" t="s">
        <v>36</v>
      </c>
      <c r="D45" s="0" t="s">
        <v>62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f aca="false">SUM(E45:N45)</f>
        <v>0</v>
      </c>
      <c r="P45" s="12" t="n">
        <f aca="false">MAX(MAX((E45+F45+G45+H45),(E45+F45+G45+I45),(E45+F45+G45+J45+K45),(E45+F45+G45+L45),(E45+F45+H45+I45),(E45+F45+H45+J45+K45),(E45+F45+H45+L45),(E45+F45+I45+J45+K45),(E45+F45+I45+L45),(E45+F45+J45+K45+L45),(G45+H45+I45),(G45+I45+J45+K45),(G45+J45+K45+L45),(H45+I45+J45+K45),(H45+J45+K45+L45),(I45+J45+K45+L45),(E45+F45+G45+M45+N45),(M45+N45+G45+H45),(M45+N45+G45+I45),(M45+N45+G45+J45+K45),(M45+N45+G45+L45),(M45+N45+H45+I45),(M45+N45+H45+J45+K45),(M45+N45+H45+L45),(M45+N45+I45+J45+K45),(M45+N45+I45+L45),(M45+N45+J45+K45+L45)),MAX((M45+N45+E45+F45+H45),(M45+N45+E45+F45+I45),(M45+N45+E45+F45+J45+K45),(M45+N45+E45+F45+L45),(G45+H45+J45+K45),(G45+H45+L45),(G45+I45+L45)))</f>
        <v>0</v>
      </c>
      <c r="Q45" s="3" t="n">
        <v>11</v>
      </c>
    </row>
    <row r="46" customFormat="false" ht="12.75" hidden="false" customHeight="false" outlineLevel="0" collapsed="false">
      <c r="A46" s="0" t="n">
        <f aca="false">A45+1</f>
        <v>42</v>
      </c>
      <c r="B46" s="1" t="n">
        <v>10</v>
      </c>
      <c r="C46" s="1" t="n">
        <v>41</v>
      </c>
      <c r="D46" s="0" t="s">
        <v>63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f aca="false">SUM(E46:N46)</f>
        <v>0</v>
      </c>
      <c r="P46" s="12" t="n">
        <f aca="false">MAX(MAX((E46+F46+G46+H46),(E46+F46+G46+I46),(E46+F46+G46+J46+K46),(E46+F46+G46+L46),(E46+F46+H46+I46),(E46+F46+H46+J46+K46),(E46+F46+H46+L46),(E46+F46+I46+J46+K46),(E46+F46+I46+L46),(E46+F46+J46+K46+L46),(G46+H46+I46),(G46+I46+J46+K46),(G46+J46+K46+L46),(H46+I46+J46+K46),(H46+J46+K46+L46),(I46+J46+K46+L46),(E46+F46+G46+M46+N46),(M46+N46+G46+H46),(M46+N46+G46+I46),(M46+N46+G46+J46+K46),(M46+N46+G46+L46),(M46+N46+H46+I46),(M46+N46+H46+J46+K46),(M46+N46+H46+L46),(M46+N46+I46+J46+K46),(M46+N46+I46+L46),(M46+N46+J46+K46+L46)),MAX((M46+N46+E46+F46+H46),(M46+N46+E46+F46+I46),(M46+N46+E46+F46+J46+K46),(M46+N46+E46+F46+L46),(G46+H46+J46+K46),(G46+H46+L46),(G46+I46+L46)))</f>
        <v>0</v>
      </c>
      <c r="Q46" s="3" t="n">
        <v>11</v>
      </c>
    </row>
    <row r="47" customFormat="false" ht="12.75" hidden="false" customHeight="false" outlineLevel="0" collapsed="false">
      <c r="A47" s="0" t="n">
        <f aca="false">A46+1</f>
        <v>43</v>
      </c>
      <c r="B47" s="1" t="n">
        <v>10</v>
      </c>
      <c r="C47" s="1" t="n">
        <v>187</v>
      </c>
      <c r="D47" s="0" t="s">
        <v>64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f aca="false">SUM(E47:N47)</f>
        <v>0</v>
      </c>
      <c r="P47" s="12" t="n">
        <f aca="false">MAX(MAX((E47+F47+G47+H47),(E47+F47+G47+I47),(E47+F47+G47+J47+K47),(E47+F47+G47+L47),(E47+F47+H47+I47),(E47+F47+H47+J47+K47),(E47+F47+H47+L47),(E47+F47+I47+J47+K47),(E47+F47+I47+L47),(E47+F47+J47+K47+L47),(G47+H47+I47),(G47+I47+J47+K47),(G47+J47+K47+L47),(H47+I47+J47+K47),(H47+J47+K47+L47),(I47+J47+K47+L47),(E47+F47+G47+M47+N47),(M47+N47+G47+H47),(M47+N47+G47+I47),(M47+N47+G47+J47+K47),(M47+N47+G47+L47),(M47+N47+H47+I47),(M47+N47+H47+J47+K47),(M47+N47+H47+L47),(M47+N47+I47+J47+K47),(M47+N47+I47+L47),(M47+N47+J47+K47+L47)),MAX((M47+N47+E47+F47+H47),(M47+N47+E47+F47+I47),(M47+N47+E47+F47+J47+K47),(M47+N47+E47+F47+L47),(G47+H47+J47+K47),(G47+H47+L47),(G47+I47+L47)))</f>
        <v>0</v>
      </c>
      <c r="Q47" s="3" t="n">
        <v>11</v>
      </c>
    </row>
    <row r="48" customFormat="false" ht="12.75" hidden="false" customHeight="false" outlineLevel="0" collapsed="false">
      <c r="A48" s="0" t="n">
        <f aca="false">A47+1</f>
        <v>44</v>
      </c>
      <c r="B48" s="1" t="n">
        <v>10</v>
      </c>
      <c r="C48" s="1" t="n">
        <v>41</v>
      </c>
      <c r="D48" s="0" t="s">
        <v>65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f aca="false">SUM(E48:N48)</f>
        <v>0</v>
      </c>
      <c r="P48" s="12" t="n">
        <f aca="false">MAX(MAX((E48+F48+G48+H48),(E48+F48+G48+I48),(E48+F48+G48+J48+K48),(E48+F48+G48+L48),(E48+F48+H48+I48),(E48+F48+H48+J48+K48),(E48+F48+H48+L48),(E48+F48+I48+J48+K48),(E48+F48+I48+L48),(E48+F48+J48+K48+L48),(G48+H48+I48),(G48+I48+J48+K48),(G48+J48+K48+L48),(H48+I48+J48+K48),(H48+J48+K48+L48),(I48+J48+K48+L48),(E48+F48+G48+M48+N48),(M48+N48+G48+H48),(M48+N48+G48+I48),(M48+N48+G48+J48+K48),(M48+N48+G48+L48),(M48+N48+H48+I48),(M48+N48+H48+J48+K48),(M48+N48+H48+L48),(M48+N48+I48+J48+K48),(M48+N48+I48+L48),(M48+N48+J48+K48+L48)),MAX((M48+N48+E48+F48+H48),(M48+N48+E48+F48+I48),(M48+N48+E48+F48+J48+K48),(M48+N48+E48+F48+L48),(G48+H48+J48+K48),(G48+H48+L48),(G48+I48+L48)))</f>
        <v>0</v>
      </c>
      <c r="Q48" s="3" t="n">
        <v>11</v>
      </c>
    </row>
    <row r="49" customFormat="false" ht="12.75" hidden="false" customHeight="false" outlineLevel="0" collapsed="false">
      <c r="A49" s="0" t="n">
        <f aca="false">A48+1</f>
        <v>45</v>
      </c>
      <c r="B49" s="1" t="n">
        <v>10</v>
      </c>
      <c r="C49" s="1" t="n">
        <v>41</v>
      </c>
      <c r="D49" s="0" t="s">
        <v>66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f aca="false">SUM(E49:N49)</f>
        <v>0</v>
      </c>
      <c r="P49" s="12" t="n">
        <f aca="false">MAX(MAX((E49+F49+G49+H49),(E49+F49+G49+I49),(E49+F49+G49+J49+K49),(E49+F49+G49+L49),(E49+F49+H49+I49),(E49+F49+H49+J49+K49),(E49+F49+H49+L49),(E49+F49+I49+J49+K49),(E49+F49+I49+L49),(E49+F49+J49+K49+L49),(G49+H49+I49),(G49+I49+J49+K49),(G49+J49+K49+L49),(H49+I49+J49+K49),(H49+J49+K49+L49),(I49+J49+K49+L49),(E49+F49+G49+M49+N49),(M49+N49+G49+H49),(M49+N49+G49+I49),(M49+N49+G49+J49+K49),(M49+N49+G49+L49),(M49+N49+H49+I49),(M49+N49+H49+J49+K49),(M49+N49+H49+L49),(M49+N49+I49+J49+K49),(M49+N49+I49+L49),(M49+N49+J49+K49+L49)),MAX((M49+N49+E49+F49+H49),(M49+N49+E49+F49+I49),(M49+N49+E49+F49+J49+K49),(M49+N49+E49+F49+L49),(G49+H49+J49+K49),(G49+H49+L49),(G49+I49+L49)))</f>
        <v>0</v>
      </c>
      <c r="Q49" s="3" t="n">
        <v>11</v>
      </c>
    </row>
    <row r="50" customFormat="false" ht="12.75" hidden="false" customHeight="false" outlineLevel="0" collapsed="false">
      <c r="A50" s="0" t="n">
        <f aca="false">A49+1</f>
        <v>46</v>
      </c>
      <c r="B50" s="1" t="n">
        <v>10</v>
      </c>
      <c r="C50" s="1" t="n">
        <v>147</v>
      </c>
      <c r="D50" s="0" t="s">
        <v>67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f aca="false">SUM(E50:N50)</f>
        <v>0</v>
      </c>
      <c r="P50" s="12" t="n">
        <f aca="false">MAX(MAX((E50+F50+G50+H50),(E50+F50+G50+I50),(E50+F50+G50+J50+K50),(E50+F50+G50+L50),(E50+F50+H50+I50),(E50+F50+H50+J50+K50),(E50+F50+H50+L50),(E50+F50+I50+J50+K50),(E50+F50+I50+L50),(E50+F50+J50+K50+L50),(G50+H50+I50),(G50+I50+J50+K50),(G50+J50+K50+L50),(H50+I50+J50+K50),(H50+J50+K50+L50),(I50+J50+K50+L50),(E50+F50+G50+M50+N50),(M50+N50+G50+H50),(M50+N50+G50+I50),(M50+N50+G50+J50+K50),(M50+N50+G50+L50),(M50+N50+H50+I50),(M50+N50+H50+J50+K50),(M50+N50+H50+L50),(M50+N50+I50+J50+K50),(M50+N50+I50+L50),(M50+N50+J50+K50+L50)),MAX((M50+N50+E50+F50+H50),(M50+N50+E50+F50+I50),(M50+N50+E50+F50+J50+K50),(M50+N50+E50+F50+L50),(G50+H50+J50+K50),(G50+H50+L50),(G50+I50+L50)))</f>
        <v>0</v>
      </c>
      <c r="Q50" s="3" t="n">
        <v>11</v>
      </c>
    </row>
    <row r="51" customFormat="false" ht="12.75" hidden="false" customHeight="false" outlineLevel="0" collapsed="false">
      <c r="A51" s="0" t="n">
        <f aca="false">A50+1</f>
        <v>47</v>
      </c>
      <c r="B51" s="1" t="n">
        <v>10</v>
      </c>
      <c r="C51" s="1" t="n">
        <v>116</v>
      </c>
      <c r="D51" s="0" t="s">
        <v>68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f aca="false">SUM(E51:N51)</f>
        <v>0</v>
      </c>
      <c r="P51" s="12" t="n">
        <f aca="false">MAX(MAX((E51+F51+G51+H51),(E51+F51+G51+I51),(E51+F51+G51+J51+K51),(E51+F51+G51+L51),(E51+F51+H51+I51),(E51+F51+H51+J51+K51),(E51+F51+H51+L51),(E51+F51+I51+J51+K51),(E51+F51+I51+L51),(E51+F51+J51+K51+L51),(G51+H51+I51),(G51+I51+J51+K51),(G51+J51+K51+L51),(H51+I51+J51+K51),(H51+J51+K51+L51),(I51+J51+K51+L51),(E51+F51+G51+M51+N51),(M51+N51+G51+H51),(M51+N51+G51+I51),(M51+N51+G51+J51+K51),(M51+N51+G51+L51),(M51+N51+H51+I51),(M51+N51+H51+J51+K51),(M51+N51+H51+L51),(M51+N51+I51+J51+K51),(M51+N51+I51+L51),(M51+N51+J51+K51+L51)),MAX((M51+N51+E51+F51+H51),(M51+N51+E51+F51+I51),(M51+N51+E51+F51+J51+K51),(M51+N51+E51+F51+L51),(G51+H51+J51+K51),(G51+H51+L51),(G51+I51+L51)))</f>
        <v>0</v>
      </c>
      <c r="Q51" s="3" t="n">
        <v>11</v>
      </c>
    </row>
    <row r="52" customFormat="false" ht="12.75" hidden="false" customHeight="false" outlineLevel="0" collapsed="false">
      <c r="A52" s="0" t="n">
        <f aca="false">A51+1</f>
        <v>48</v>
      </c>
      <c r="B52" s="1" t="n">
        <v>10</v>
      </c>
      <c r="C52" s="1" t="s">
        <v>28</v>
      </c>
      <c r="D52" s="0" t="s">
        <v>69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f aca="false">SUM(E52:N52)</f>
        <v>0</v>
      </c>
      <c r="P52" s="12" t="n">
        <f aca="false">MAX(MAX((E52+F52+G52+H52),(E52+F52+G52+I52),(E52+F52+G52+J52+K52),(E52+F52+G52+L52),(E52+F52+H52+I52),(E52+F52+H52+J52+K52),(E52+F52+H52+L52),(E52+F52+I52+J52+K52),(E52+F52+I52+L52),(E52+F52+J52+K52+L52),(G52+H52+I52),(G52+I52+J52+K52),(G52+J52+K52+L52),(H52+I52+J52+K52),(H52+J52+K52+L52),(I52+J52+K52+L52),(E52+F52+G52+M52+N52),(M52+N52+G52+H52),(M52+N52+G52+I52),(M52+N52+G52+J52+K52),(M52+N52+G52+L52),(M52+N52+H52+I52),(M52+N52+H52+J52+K52),(M52+N52+H52+L52),(M52+N52+I52+J52+K52),(M52+N52+I52+L52),(M52+N52+J52+K52+L52)),MAX((M52+N52+E52+F52+H52),(M52+N52+E52+F52+I52),(M52+N52+E52+F52+J52+K52),(M52+N52+E52+F52+L52),(G52+H52+J52+K52),(G52+H52+L52),(G52+I52+L52)))</f>
        <v>0</v>
      </c>
      <c r="Q52" s="3" t="n">
        <v>11</v>
      </c>
    </row>
    <row r="53" customFormat="false" ht="12.75" hidden="false" customHeight="false" outlineLevel="0" collapsed="false">
      <c r="A53" s="0" t="n">
        <f aca="false">A52+1</f>
        <v>49</v>
      </c>
      <c r="B53" s="1" t="n">
        <v>10</v>
      </c>
      <c r="C53" s="1" t="n">
        <v>41</v>
      </c>
      <c r="D53" s="0" t="s">
        <v>7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f aca="false">SUM(E53:N53)</f>
        <v>0</v>
      </c>
      <c r="P53" s="12" t="n">
        <f aca="false">MAX(MAX((E53+F53+G53+H53),(E53+F53+G53+I53),(E53+F53+G53+J53+K53),(E53+F53+G53+L53),(E53+F53+H53+I53),(E53+F53+H53+J53+K53),(E53+F53+H53+L53),(E53+F53+I53+J53+K53),(E53+F53+I53+L53),(E53+F53+J53+K53+L53),(G53+H53+I53),(G53+I53+J53+K53),(G53+J53+K53+L53),(H53+I53+J53+K53),(H53+J53+K53+L53),(I53+J53+K53+L53),(E53+F53+G53+M53+N53),(M53+N53+G53+H53),(M53+N53+G53+I53),(M53+N53+G53+J53+K53),(M53+N53+G53+L53),(M53+N53+H53+I53),(M53+N53+H53+J53+K53),(M53+N53+H53+L53),(M53+N53+I53+J53+K53),(M53+N53+I53+L53),(M53+N53+J53+K53+L53)),MAX((M53+N53+E53+F53+H53),(M53+N53+E53+F53+I53),(M53+N53+E53+F53+J53+K53),(M53+N53+E53+F53+L53),(G53+H53+J53+K53),(G53+H53+L53),(G53+I53+L53)))</f>
        <v>0</v>
      </c>
      <c r="Q53" s="3" t="n">
        <v>11</v>
      </c>
    </row>
    <row r="54" customFormat="false" ht="12.75" hidden="false" customHeight="false" outlineLevel="0" collapsed="false">
      <c r="A54" s="0" t="n">
        <f aca="false">A53+1</f>
        <v>50</v>
      </c>
      <c r="B54" s="1" t="n">
        <v>10</v>
      </c>
      <c r="C54" s="1" t="n">
        <v>51</v>
      </c>
      <c r="D54" s="0" t="s">
        <v>71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f aca="false">SUM(E54:N54)</f>
        <v>0</v>
      </c>
      <c r="P54" s="12" t="n">
        <f aca="false">MAX(MAX((E54+F54+G54+H54),(E54+F54+G54+I54),(E54+F54+G54+J54+K54),(E54+F54+G54+L54),(E54+F54+H54+I54),(E54+F54+H54+J54+K54),(E54+F54+H54+L54),(E54+F54+I54+J54+K54),(E54+F54+I54+L54),(E54+F54+J54+K54+L54),(G54+H54+I54),(G54+I54+J54+K54),(G54+J54+K54+L54),(H54+I54+J54+K54),(H54+J54+K54+L54),(I54+J54+K54+L54),(E54+F54+G54+M54+N54),(M54+N54+G54+H54),(M54+N54+G54+I54),(M54+N54+G54+J54+K54),(M54+N54+G54+L54),(M54+N54+H54+I54),(M54+N54+H54+J54+K54),(M54+N54+H54+L54),(M54+N54+I54+J54+K54),(M54+N54+I54+L54),(M54+N54+J54+K54+L54)),MAX((M54+N54+E54+F54+H54),(M54+N54+E54+F54+I54),(M54+N54+E54+F54+J54+K54),(M54+N54+E54+F54+L54),(G54+H54+J54+K54),(G54+H54+L54),(G54+I54+L54)))</f>
        <v>0</v>
      </c>
      <c r="Q54" s="3" t="n">
        <v>11</v>
      </c>
    </row>
    <row r="55" customFormat="false" ht="12.75" hidden="false" customHeight="false" outlineLevel="0" collapsed="false">
      <c r="A55" s="0" t="n">
        <f aca="false">A54+1</f>
        <v>51</v>
      </c>
      <c r="B55" s="1" t="n">
        <v>10</v>
      </c>
      <c r="C55" s="1" t="n">
        <v>185</v>
      </c>
      <c r="D55" s="0" t="s">
        <v>72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f aca="false">SUM(E55:N55)</f>
        <v>0</v>
      </c>
      <c r="P55" s="12" t="n">
        <f aca="false">MAX(MAX((E55+F55+G55+H55),(E55+F55+G55+I55),(E55+F55+G55+J55+K55),(E55+F55+G55+L55),(E55+F55+H55+I55),(E55+F55+H55+J55+K55),(E55+F55+H55+L55),(E55+F55+I55+J55+K55),(E55+F55+I55+L55),(E55+F55+J55+K55+L55),(G55+H55+I55),(G55+I55+J55+K55),(G55+J55+K55+L55),(H55+I55+J55+K55),(H55+J55+K55+L55),(I55+J55+K55+L55),(E55+F55+G55+M55+N55),(M55+N55+G55+H55),(M55+N55+G55+I55),(M55+N55+G55+J55+K55),(M55+N55+G55+L55),(M55+N55+H55+I55),(M55+N55+H55+J55+K55),(M55+N55+H55+L55),(M55+N55+I55+J55+K55),(M55+N55+I55+L55),(M55+N55+J55+K55+L55)),MAX((M55+N55+E55+F55+H55),(M55+N55+E55+F55+I55),(M55+N55+E55+F55+J55+K55),(M55+N55+E55+F55+L55),(G55+H55+J55+K55),(G55+H55+L55),(G55+I55+L55)))</f>
        <v>0</v>
      </c>
      <c r="Q55" s="3" t="n">
        <v>11</v>
      </c>
    </row>
    <row r="56" customFormat="false" ht="12.75" hidden="false" customHeight="false" outlineLevel="0" collapsed="false">
      <c r="A56" s="0" t="n">
        <f aca="false">A55+1</f>
        <v>52</v>
      </c>
      <c r="B56" s="1" t="n">
        <v>10</v>
      </c>
      <c r="C56" s="1" t="n">
        <v>62</v>
      </c>
      <c r="D56" s="0" t="s">
        <v>73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f aca="false">SUM(E56:N56)</f>
        <v>0</v>
      </c>
      <c r="P56" s="12" t="n">
        <f aca="false">MAX(MAX((E56+F56+G56+H56),(E56+F56+G56+I56),(E56+F56+G56+J56+K56),(E56+F56+G56+L56),(E56+F56+H56+I56),(E56+F56+H56+J56+K56),(E56+F56+H56+L56),(E56+F56+I56+J56+K56),(E56+F56+I56+L56),(E56+F56+J56+K56+L56),(G56+H56+I56),(G56+I56+J56+K56),(G56+J56+K56+L56),(H56+I56+J56+K56),(H56+J56+K56+L56),(I56+J56+K56+L56),(E56+F56+G56+M56+N56),(M56+N56+G56+H56),(M56+N56+G56+I56),(M56+N56+G56+J56+K56),(M56+N56+G56+L56),(M56+N56+H56+I56),(M56+N56+H56+J56+K56),(M56+N56+H56+L56),(M56+N56+I56+J56+K56),(M56+N56+I56+L56),(M56+N56+J56+K56+L56)),MAX((M56+N56+E56+F56+H56),(M56+N56+E56+F56+I56),(M56+N56+E56+F56+J56+K56),(M56+N56+E56+F56+L56),(G56+H56+J56+K56),(G56+H56+L56),(G56+I56+L56)))</f>
        <v>0</v>
      </c>
      <c r="Q56" s="3" t="n">
        <v>11</v>
      </c>
    </row>
    <row r="57" customFormat="false" ht="12.75" hidden="false" customHeight="false" outlineLevel="0" collapsed="false">
      <c r="A57" s="0" t="n">
        <f aca="false">A56+1</f>
        <v>53</v>
      </c>
      <c r="B57" s="1" t="n">
        <v>10</v>
      </c>
      <c r="C57" s="1" t="n">
        <v>185</v>
      </c>
      <c r="D57" s="0" t="s">
        <v>74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f aca="false">SUM(E57:N57)</f>
        <v>0</v>
      </c>
      <c r="P57" s="12" t="n">
        <f aca="false">MAX(MAX((E57+F57+G57+H57),(E57+F57+G57+I57),(E57+F57+G57+J57+K57),(E57+F57+G57+L57),(E57+F57+H57+I57),(E57+F57+H57+J57+K57),(E57+F57+H57+L57),(E57+F57+I57+J57+K57),(E57+F57+I57+L57),(E57+F57+J57+K57+L57),(G57+H57+I57),(G57+I57+J57+K57),(G57+J57+K57+L57),(H57+I57+J57+K57),(H57+J57+K57+L57),(I57+J57+K57+L57),(E57+F57+G57+M57+N57),(M57+N57+G57+H57),(M57+N57+G57+I57),(M57+N57+G57+J57+K57),(M57+N57+G57+L57),(M57+N57+H57+I57),(M57+N57+H57+J57+K57),(M57+N57+H57+L57),(M57+N57+I57+J57+K57),(M57+N57+I57+L57),(M57+N57+J57+K57+L57)),MAX((M57+N57+E57+F57+H57),(M57+N57+E57+F57+I57),(M57+N57+E57+F57+J57+K57),(M57+N57+E57+F57+L57),(G57+H57+J57+K57),(G57+H57+L57),(G57+I57+L57)))</f>
        <v>0</v>
      </c>
      <c r="Q57" s="3" t="n">
        <v>11</v>
      </c>
    </row>
    <row r="58" customFormat="false" ht="12.75" hidden="false" customHeight="false" outlineLevel="0" collapsed="false">
      <c r="A58" s="0" t="n">
        <f aca="false">A57+1</f>
        <v>54</v>
      </c>
      <c r="B58" s="1" t="n">
        <v>10</v>
      </c>
      <c r="C58" s="1" t="n">
        <v>187</v>
      </c>
      <c r="D58" s="0" t="s">
        <v>75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f aca="false">SUM(E58:N58)</f>
        <v>0</v>
      </c>
      <c r="P58" s="12" t="n">
        <f aca="false">MAX(MAX((E58+F58+G58+H58),(E58+F58+G58+I58),(E58+F58+G58+J58+K58),(E58+F58+G58+L58),(E58+F58+H58+I58),(E58+F58+H58+J58+K58),(E58+F58+H58+L58),(E58+F58+I58+J58+K58),(E58+F58+I58+L58),(E58+F58+J58+K58+L58),(G58+H58+I58),(G58+I58+J58+K58),(G58+J58+K58+L58),(H58+I58+J58+K58),(H58+J58+K58+L58),(I58+J58+K58+L58),(E58+F58+G58+M58+N58),(M58+N58+G58+H58),(M58+N58+G58+I58),(M58+N58+G58+J58+K58),(M58+N58+G58+L58),(M58+N58+H58+I58),(M58+N58+H58+J58+K58),(M58+N58+H58+L58),(M58+N58+I58+J58+K58),(M58+N58+I58+L58),(M58+N58+J58+K58+L58)),MAX((M58+N58+E58+F58+H58),(M58+N58+E58+F58+I58),(M58+N58+E58+F58+J58+K58),(M58+N58+E58+F58+L58),(G58+H58+J58+K58),(G58+H58+L58),(G58+I58+L58)))</f>
        <v>0</v>
      </c>
      <c r="Q58" s="3" t="n">
        <v>11</v>
      </c>
    </row>
    <row r="59" customFormat="false" ht="12.75" hidden="false" customHeight="false" outlineLevel="0" collapsed="false">
      <c r="A59" s="0" t="n">
        <f aca="false">A58+1</f>
        <v>55</v>
      </c>
      <c r="B59" s="1" t="n">
        <v>10</v>
      </c>
      <c r="C59" s="1" t="n">
        <v>51</v>
      </c>
      <c r="D59" s="0" t="s">
        <v>76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f aca="false">SUM(E59:N59)</f>
        <v>0</v>
      </c>
      <c r="P59" s="12" t="n">
        <f aca="false">MAX(MAX((E59+F59+G59+H59),(E59+F59+G59+I59),(E59+F59+G59+J59+K59),(E59+F59+G59+L59),(E59+F59+H59+I59),(E59+F59+H59+J59+K59),(E59+F59+H59+L59),(E59+F59+I59+J59+K59),(E59+F59+I59+L59),(E59+F59+J59+K59+L59),(G59+H59+I59),(G59+I59+J59+K59),(G59+J59+K59+L59),(H59+I59+J59+K59),(H59+J59+K59+L59),(I59+J59+K59+L59),(E59+F59+G59+M59+N59),(M59+N59+G59+H59),(M59+N59+G59+I59),(M59+N59+G59+J59+K59),(M59+N59+G59+L59),(M59+N59+H59+I59),(M59+N59+H59+J59+K59),(M59+N59+H59+L59),(M59+N59+I59+J59+K59),(M59+N59+I59+L59),(M59+N59+J59+K59+L59)),MAX((M59+N59+E59+F59+H59),(M59+N59+E59+F59+I59),(M59+N59+E59+F59+J59+K59),(M59+N59+E59+F59+L59),(G59+H59+J59+K59),(G59+H59+L59),(G59+I59+L59)))</f>
        <v>0</v>
      </c>
      <c r="Q59" s="3" t="n">
        <v>11</v>
      </c>
    </row>
    <row r="60" customFormat="false" ht="12.75" hidden="false" customHeight="false" outlineLevel="0" collapsed="false">
      <c r="A60" s="0" t="n">
        <f aca="false">A59+1</f>
        <v>56</v>
      </c>
      <c r="B60" s="1" t="n">
        <v>10</v>
      </c>
      <c r="C60" s="1" t="s">
        <v>38</v>
      </c>
      <c r="D60" s="0" t="s">
        <v>77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f aca="false">SUM(E60:N60)</f>
        <v>0</v>
      </c>
      <c r="P60" s="12" t="n">
        <f aca="false">MAX(MAX((E60+F60+G60+H60),(E60+F60+G60+I60),(E60+F60+G60+J60+K60),(E60+F60+G60+L60),(E60+F60+H60+I60),(E60+F60+H60+J60+K60),(E60+F60+H60+L60),(E60+F60+I60+J60+K60),(E60+F60+I60+L60),(E60+F60+J60+K60+L60),(G60+H60+I60),(G60+I60+J60+K60),(G60+J60+K60+L60),(H60+I60+J60+K60),(H60+J60+K60+L60),(I60+J60+K60+L60),(E60+F60+G60+M60+N60),(M60+N60+G60+H60),(M60+N60+G60+I60),(M60+N60+G60+J60+K60),(M60+N60+G60+L60),(M60+N60+H60+I60),(M60+N60+H60+J60+K60),(M60+N60+H60+L60),(M60+N60+I60+J60+K60),(M60+N60+I60+L60),(M60+N60+J60+K60+L60)),MAX((M60+N60+E60+F60+H60),(M60+N60+E60+F60+I60),(M60+N60+E60+F60+J60+K60),(M60+N60+E60+F60+L60),(G60+H60+J60+K60),(G60+H60+L60),(G60+I60+L60)))</f>
        <v>0</v>
      </c>
      <c r="Q60" s="3" t="n">
        <v>11</v>
      </c>
    </row>
    <row r="61" customFormat="false" ht="12.75" hidden="false" customHeight="false" outlineLevel="0" collapsed="false">
      <c r="A61" s="0" t="n">
        <f aca="false">A60+1</f>
        <v>57</v>
      </c>
      <c r="B61" s="1" t="n">
        <v>10</v>
      </c>
      <c r="C61" s="1" t="n">
        <v>169</v>
      </c>
      <c r="D61" s="0" t="s">
        <v>78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f aca="false">SUM(E61:N61)</f>
        <v>0</v>
      </c>
      <c r="P61" s="12" t="n">
        <f aca="false">MAX(MAX((E61+F61+G61+H61),(E61+F61+G61+I61),(E61+F61+G61+J61+K61),(E61+F61+G61+L61),(E61+F61+H61+I61),(E61+F61+H61+J61+K61),(E61+F61+H61+L61),(E61+F61+I61+J61+K61),(E61+F61+I61+L61),(E61+F61+J61+K61+L61),(G61+H61+I61),(G61+I61+J61+K61),(G61+J61+K61+L61),(H61+I61+J61+K61),(H61+J61+K61+L61),(I61+J61+K61+L61),(E61+F61+G61+M61+N61),(M61+N61+G61+H61),(M61+N61+G61+I61),(M61+N61+G61+J61+K61),(M61+N61+G61+L61),(M61+N61+H61+I61),(M61+N61+H61+J61+K61),(M61+N61+H61+L61),(M61+N61+I61+J61+K61),(M61+N61+I61+L61),(M61+N61+J61+K61+L61)),MAX((M61+N61+E61+F61+H61),(M61+N61+E61+F61+I61),(M61+N61+E61+F61+J61+K61),(M61+N61+E61+F61+L61),(G61+H61+J61+K61),(G61+H61+L61),(G61+I61+L61)))</f>
        <v>0</v>
      </c>
      <c r="Q61" s="3" t="n">
        <v>11</v>
      </c>
    </row>
    <row r="62" customFormat="false" ht="12.75" hidden="false" customHeight="false" outlineLevel="0" collapsed="false">
      <c r="A62" s="0" t="n">
        <f aca="false">A61+1</f>
        <v>58</v>
      </c>
      <c r="B62" s="1" t="n">
        <v>10</v>
      </c>
      <c r="C62" s="1" t="n">
        <v>41</v>
      </c>
      <c r="D62" s="0" t="s">
        <v>79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f aca="false">SUM(E62:N62)</f>
        <v>0</v>
      </c>
      <c r="P62" s="12" t="n">
        <f aca="false">MAX(MAX((E62+F62+G62+H62),(E62+F62+G62+I62),(E62+F62+G62+J62+K62),(E62+F62+G62+L62),(E62+F62+H62+I62),(E62+F62+H62+J62+K62),(E62+F62+H62+L62),(E62+F62+I62+J62+K62),(E62+F62+I62+L62),(E62+F62+J62+K62+L62),(G62+H62+I62),(G62+I62+J62+K62),(G62+J62+K62+L62),(H62+I62+J62+K62),(H62+J62+K62+L62),(I62+J62+K62+L62),(E62+F62+G62+M62+N62),(M62+N62+G62+H62),(M62+N62+G62+I62),(M62+N62+G62+J62+K62),(M62+N62+G62+L62),(M62+N62+H62+I62),(M62+N62+H62+J62+K62),(M62+N62+H62+L62),(M62+N62+I62+J62+K62),(M62+N62+I62+L62),(M62+N62+J62+K62+L62)),MAX((M62+N62+E62+F62+H62),(M62+N62+E62+F62+I62),(M62+N62+E62+F62+J62+K62),(M62+N62+E62+F62+L62),(G62+H62+J62+K62),(G62+H62+L62),(G62+I62+L62)))</f>
        <v>0</v>
      </c>
      <c r="Q62" s="3" t="n">
        <v>11</v>
      </c>
    </row>
    <row r="63" customFormat="false" ht="12.75" hidden="false" customHeight="false" outlineLevel="0" collapsed="false">
      <c r="A63" s="0" t="n">
        <f aca="false">A62+1</f>
        <v>59</v>
      </c>
      <c r="B63" s="1" t="n">
        <v>10</v>
      </c>
      <c r="C63" s="1" t="s">
        <v>38</v>
      </c>
      <c r="D63" s="0" t="s">
        <v>8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f aca="false">SUM(E63:N63)</f>
        <v>0</v>
      </c>
      <c r="P63" s="12" t="n">
        <f aca="false">MAX(MAX((E63+F63+G63+H63),(E63+F63+G63+I63),(E63+F63+G63+J63+K63),(E63+F63+G63+L63),(E63+F63+H63+I63),(E63+F63+H63+J63+K63),(E63+F63+H63+L63),(E63+F63+I63+J63+K63),(E63+F63+I63+L63),(E63+F63+J63+K63+L63),(G63+H63+I63),(G63+I63+J63+K63),(G63+J63+K63+L63),(H63+I63+J63+K63),(H63+J63+K63+L63),(I63+J63+K63+L63),(E63+F63+G63+M63+N63),(M63+N63+G63+H63),(M63+N63+G63+I63),(M63+N63+G63+J63+K63),(M63+N63+G63+L63),(M63+N63+H63+I63),(M63+N63+H63+J63+K63),(M63+N63+H63+L63),(M63+N63+I63+J63+K63),(M63+N63+I63+L63),(M63+N63+J63+K63+L63)),MAX((M63+N63+E63+F63+H63),(M63+N63+E63+F63+I63),(M63+N63+E63+F63+J63+K63),(M63+N63+E63+F63+L63),(G63+H63+J63+K63),(G63+H63+L63),(G63+I63+L63)))</f>
        <v>0</v>
      </c>
      <c r="Q63" s="3" t="n">
        <v>11</v>
      </c>
    </row>
    <row r="64" customFormat="false" ht="12.75" hidden="false" customHeight="false" outlineLevel="0" collapsed="false">
      <c r="A64" s="0" t="n">
        <f aca="false">A63+1</f>
        <v>60</v>
      </c>
      <c r="B64" s="1" t="n">
        <v>10</v>
      </c>
      <c r="C64" s="1" t="n">
        <v>51</v>
      </c>
      <c r="D64" s="0" t="s">
        <v>81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f aca="false">SUM(E64:N64)</f>
        <v>0</v>
      </c>
      <c r="P64" s="12" t="n">
        <f aca="false">MAX(MAX((E64+F64+G64+H64),(E64+F64+G64+I64),(E64+F64+G64+J64+K64),(E64+F64+G64+L64),(E64+F64+H64+I64),(E64+F64+H64+J64+K64),(E64+F64+H64+L64),(E64+F64+I64+J64+K64),(E64+F64+I64+L64),(E64+F64+J64+K64+L64),(G64+H64+I64),(G64+I64+J64+K64),(G64+J64+K64+L64),(H64+I64+J64+K64),(H64+J64+K64+L64),(I64+J64+K64+L64),(E64+F64+G64+M64+N64),(M64+N64+G64+H64),(M64+N64+G64+I64),(M64+N64+G64+J64+K64),(M64+N64+G64+L64),(M64+N64+H64+I64),(M64+N64+H64+J64+K64),(M64+N64+H64+L64),(M64+N64+I64+J64+K64),(M64+N64+I64+L64),(M64+N64+J64+K64+L64)),MAX((M64+N64+E64+F64+H64),(M64+N64+E64+F64+I64),(M64+N64+E64+F64+J64+K64),(M64+N64+E64+F64+L64),(G64+H64+J64+K64),(G64+H64+L64),(G64+I64+L64)))</f>
        <v>0</v>
      </c>
      <c r="Q64" s="3" t="n">
        <v>11</v>
      </c>
    </row>
    <row r="65" customFormat="false" ht="12.75" hidden="false" customHeight="false" outlineLevel="0" collapsed="false">
      <c r="A65" s="0" t="n">
        <f aca="false">A64+1</f>
        <v>61</v>
      </c>
      <c r="B65" s="1" t="n">
        <v>10</v>
      </c>
      <c r="C65" s="1" t="s">
        <v>38</v>
      </c>
      <c r="D65" s="0" t="s">
        <v>82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f aca="false">SUM(E65:N65)</f>
        <v>0</v>
      </c>
      <c r="P65" s="12" t="n">
        <f aca="false">MAX(MAX((E65+F65+G65+H65),(E65+F65+G65+I65),(E65+F65+G65+J65+K65),(E65+F65+G65+L65),(E65+F65+H65+I65),(E65+F65+H65+J65+K65),(E65+F65+H65+L65),(E65+F65+I65+J65+K65),(E65+F65+I65+L65),(E65+F65+J65+K65+L65),(G65+H65+I65),(G65+I65+J65+K65),(G65+J65+K65+L65),(H65+I65+J65+K65),(H65+J65+K65+L65),(I65+J65+K65+L65),(E65+F65+G65+M65+N65),(M65+N65+G65+H65),(M65+N65+G65+I65),(M65+N65+G65+J65+K65),(M65+N65+G65+L65),(M65+N65+H65+I65),(M65+N65+H65+J65+K65),(M65+N65+H65+L65),(M65+N65+I65+J65+K65),(M65+N65+I65+L65),(M65+N65+J65+K65+L65)),MAX((M65+N65+E65+F65+H65),(M65+N65+E65+F65+I65),(M65+N65+E65+F65+J65+K65),(M65+N65+E65+F65+L65),(G65+H65+J65+K65),(G65+H65+L65),(G65+I65+L65)))</f>
        <v>0</v>
      </c>
      <c r="Q65" s="3" t="n">
        <v>11</v>
      </c>
    </row>
    <row r="66" customFormat="false" ht="12.75" hidden="false" customHeight="false" outlineLevel="0" collapsed="false">
      <c r="A66" s="0" t="n">
        <f aca="false">A65+1</f>
        <v>62</v>
      </c>
      <c r="B66" s="1" t="n">
        <v>10</v>
      </c>
      <c r="C66" s="1" t="s">
        <v>26</v>
      </c>
      <c r="D66" s="0" t="s">
        <v>83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f aca="false">SUM(E66:N66)</f>
        <v>0</v>
      </c>
      <c r="P66" s="12" t="n">
        <f aca="false">MAX(MAX((E66+F66+G66+H66),(E66+F66+G66+I66),(E66+F66+G66+J66+K66),(E66+F66+G66+L66),(E66+F66+H66+I66),(E66+F66+H66+J66+K66),(E66+F66+H66+L66),(E66+F66+I66+J66+K66),(E66+F66+I66+L66),(E66+F66+J66+K66+L66),(G66+H66+I66),(G66+I66+J66+K66),(G66+J66+K66+L66),(H66+I66+J66+K66),(H66+J66+K66+L66),(I66+J66+K66+L66),(E66+F66+G66+M66+N66),(M66+N66+G66+H66),(M66+N66+G66+I66),(M66+N66+G66+J66+K66),(M66+N66+G66+L66),(M66+N66+H66+I66),(M66+N66+H66+J66+K66),(M66+N66+H66+L66),(M66+N66+I66+J66+K66),(M66+N66+I66+L66),(M66+N66+J66+K66+L66)),MAX((M66+N66+E66+F66+H66),(M66+N66+E66+F66+I66),(M66+N66+E66+F66+J66+K66),(M66+N66+E66+F66+L66),(G66+H66+J66+K66),(G66+H66+L66),(G66+I66+L66)))</f>
        <v>0</v>
      </c>
      <c r="Q66" s="3" t="n">
        <v>11</v>
      </c>
    </row>
    <row r="67" customFormat="false" ht="12.75" hidden="false" customHeight="false" outlineLevel="0" collapsed="false">
      <c r="A67" s="0" t="n">
        <f aca="false">A66+1</f>
        <v>63</v>
      </c>
      <c r="B67" s="1" t="n">
        <v>10</v>
      </c>
      <c r="C67" s="1" t="s">
        <v>84</v>
      </c>
      <c r="D67" s="14" t="s">
        <v>85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f aca="false">SUM(E67:N67)</f>
        <v>0</v>
      </c>
      <c r="P67" s="12" t="n">
        <f aca="false">MAX(MAX((E67+F67+G67+H67),(E67+F67+G67+I67),(E67+F67+G67+J67+K67),(E67+F67+G67+L67),(E67+F67+H67+I67),(E67+F67+H67+J67+K67),(E67+F67+H67+L67),(E67+F67+I67+J67+K67),(E67+F67+I67+L67),(E67+F67+J67+K67+L67),(G67+H67+I67),(G67+I67+J67+K67),(G67+J67+K67+L67),(H67+I67+J67+K67),(H67+J67+K67+L67),(I67+J67+K67+L67),(E67+F67+G67+M67+N67),(M67+N67+G67+H67),(M67+N67+G67+I67),(M67+N67+G67+J67+K67),(M67+N67+G67+L67),(M67+N67+H67+I67),(M67+N67+H67+J67+K67),(M67+N67+H67+L67),(M67+N67+I67+J67+K67),(M67+N67+I67+L67),(M67+N67+J67+K67+L67)),MAX((M67+N67+E67+F67+H67),(M67+N67+E67+F67+I67),(M67+N67+E67+F67+J67+K67),(M67+N67+E67+F67+L67),(G67+H67+J67+K67),(G67+H67+L67),(G67+I67+L67)))</f>
        <v>0</v>
      </c>
      <c r="Q67" s="3" t="n">
        <v>11</v>
      </c>
    </row>
    <row r="68" customFormat="false" ht="12.75" hidden="false" customHeight="false" outlineLevel="0" collapsed="false">
      <c r="A68" s="0" t="n">
        <f aca="false">A67+1</f>
        <v>64</v>
      </c>
      <c r="B68" s="1" t="n">
        <v>10</v>
      </c>
      <c r="C68" s="1" t="s">
        <v>84</v>
      </c>
      <c r="D68" s="0" t="s">
        <v>86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f aca="false">SUM(E68:N68)</f>
        <v>0</v>
      </c>
      <c r="P68" s="12" t="n">
        <f aca="false">MAX(MAX((E68+F68+G68+H68),(E68+F68+G68+I68),(E68+F68+G68+J68+K68),(E68+F68+G68+L68),(E68+F68+H68+I68),(E68+F68+H68+J68+K68),(E68+F68+H68+L68),(E68+F68+I68+J68+K68),(E68+F68+I68+L68),(E68+F68+J68+K68+L68),(G68+H68+I68),(G68+I68+J68+K68),(G68+J68+K68+L68),(H68+I68+J68+K68),(H68+J68+K68+L68),(I68+J68+K68+L68),(E68+F68+G68+M68+N68),(M68+N68+G68+H68),(M68+N68+G68+I68),(M68+N68+G68+J68+K68),(M68+N68+G68+L68),(M68+N68+H68+I68),(M68+N68+H68+J68+K68),(M68+N68+H68+L68),(M68+N68+I68+J68+K68),(M68+N68+I68+L68),(M68+N68+J68+K68+L68)),MAX((M68+N68+E68+F68+H68),(M68+N68+E68+F68+I68),(M68+N68+E68+F68+J68+K68),(M68+N68+E68+F68+L68),(G68+H68+J68+K68),(G68+H68+L68),(G68+I68+L68)))</f>
        <v>0</v>
      </c>
      <c r="Q68" s="3" t="n">
        <v>11</v>
      </c>
    </row>
    <row r="69" customFormat="false" ht="12.75" hidden="false" customHeight="false" outlineLevel="0" collapsed="false">
      <c r="A69" s="0" t="n">
        <f aca="false">A68+1</f>
        <v>65</v>
      </c>
      <c r="B69" s="1" t="n">
        <v>10</v>
      </c>
      <c r="C69" s="1" t="n">
        <v>122</v>
      </c>
      <c r="D69" s="0" t="s">
        <v>87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f aca="false">SUM(E69:N69)</f>
        <v>0</v>
      </c>
      <c r="P69" s="12" t="n">
        <f aca="false">MAX(MAX((E69+F69+G69+H69),(E69+F69+G69+I69),(E69+F69+G69+J69+K69),(E69+F69+G69+L69),(E69+F69+H69+I69),(E69+F69+H69+J69+K69),(E69+F69+H69+L69),(E69+F69+I69+J69+K69),(E69+F69+I69+L69),(E69+F69+J69+K69+L69),(G69+H69+I69),(G69+I69+J69+K69),(G69+J69+K69+L69),(H69+I69+J69+K69),(H69+J69+K69+L69),(I69+J69+K69+L69),(E69+F69+G69+M69+N69),(M69+N69+G69+H69),(M69+N69+G69+I69),(M69+N69+G69+J69+K69),(M69+N69+G69+L69),(M69+N69+H69+I69),(M69+N69+H69+J69+K69),(M69+N69+H69+L69),(M69+N69+I69+J69+K69),(M69+N69+I69+L69),(M69+N69+J69+K69+L69)),MAX((M69+N69+E69+F69+H69),(M69+N69+E69+F69+I69),(M69+N69+E69+F69+J69+K69),(M69+N69+E69+F69+L69),(G69+H69+J69+K69),(G69+H69+L69),(G69+I69+L69)))</f>
        <v>0</v>
      </c>
      <c r="Q69" s="3" t="n">
        <v>11</v>
      </c>
    </row>
    <row r="70" customFormat="false" ht="12.75" hidden="false" customHeight="false" outlineLevel="0" collapsed="false">
      <c r="A70" s="0" t="n">
        <f aca="false">A69+1</f>
        <v>66</v>
      </c>
      <c r="B70" s="1" t="n">
        <v>10</v>
      </c>
      <c r="C70" s="1" t="n">
        <v>138</v>
      </c>
      <c r="D70" s="0" t="s">
        <v>88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f aca="false">SUM(E70:N70)</f>
        <v>0</v>
      </c>
      <c r="P70" s="12" t="n">
        <f aca="false">MAX(MAX((E70+F70+G70+H70),(E70+F70+G70+I70),(E70+F70+G70+J70+K70),(E70+F70+G70+L70),(E70+F70+H70+I70),(E70+F70+H70+J70+K70),(E70+F70+H70+L70),(E70+F70+I70+J70+K70),(E70+F70+I70+L70),(E70+F70+J70+K70+L70),(G70+H70+I70),(G70+I70+J70+K70),(G70+J70+K70+L70),(H70+I70+J70+K70),(H70+J70+K70+L70),(I70+J70+K70+L70),(E70+F70+G70+M70+N70),(M70+N70+G70+H70),(M70+N70+G70+I70),(M70+N70+G70+J70+K70),(M70+N70+G70+L70),(M70+N70+H70+I70),(M70+N70+H70+J70+K70),(M70+N70+H70+L70),(M70+N70+I70+J70+K70),(M70+N70+I70+L70),(M70+N70+J70+K70+L70)),MAX((M70+N70+E70+F70+H70),(M70+N70+E70+F70+I70),(M70+N70+E70+F70+J70+K70),(M70+N70+E70+F70+L70),(G70+H70+J70+K70),(G70+H70+L70),(G70+I70+L70)))</f>
        <v>0</v>
      </c>
      <c r="Q70" s="3" t="n">
        <v>11</v>
      </c>
    </row>
    <row r="71" customFormat="false" ht="12.75" hidden="false" customHeight="false" outlineLevel="0" collapsed="false">
      <c r="A71" s="0" t="n">
        <f aca="false">A70+1</f>
        <v>67</v>
      </c>
      <c r="B71" s="1" t="n">
        <v>10</v>
      </c>
      <c r="C71" s="1" t="s">
        <v>36</v>
      </c>
      <c r="D71" s="0" t="s">
        <v>89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f aca="false">SUM(E71:N71)</f>
        <v>0</v>
      </c>
      <c r="P71" s="12" t="n">
        <f aca="false">MAX(MAX((E71+F71+G71+H71),(E71+F71+G71+I71),(E71+F71+G71+J71+K71),(E71+F71+G71+L71),(E71+F71+H71+I71),(E71+F71+H71+J71+K71),(E71+F71+H71+L71),(E71+F71+I71+J71+K71),(E71+F71+I71+L71),(E71+F71+J71+K71+L71),(G71+H71+I71),(G71+I71+J71+K71),(G71+J71+K71+L71),(H71+I71+J71+K71),(H71+J71+K71+L71),(I71+J71+K71+L71),(E71+F71+G71+M71+N71),(M71+N71+G71+H71),(M71+N71+G71+I71),(M71+N71+G71+J71+K71),(M71+N71+G71+L71),(M71+N71+H71+I71),(M71+N71+H71+J71+K71),(M71+N71+H71+L71),(M71+N71+I71+J71+K71),(M71+N71+I71+L71),(M71+N71+J71+K71+L71)),MAX((M71+N71+E71+F71+H71),(M71+N71+E71+F71+I71),(M71+N71+E71+F71+J71+K71),(M71+N71+E71+F71+L71),(G71+H71+J71+K71),(G71+H71+L71),(G71+I71+L71)))</f>
        <v>0</v>
      </c>
      <c r="Q71" s="3" t="n">
        <v>11</v>
      </c>
    </row>
    <row r="72" customFormat="false" ht="12.75" hidden="false" customHeight="false" outlineLevel="0" collapsed="false">
      <c r="A72" s="0" t="n">
        <f aca="false">A71+1</f>
        <v>68</v>
      </c>
      <c r="B72" s="1" t="n">
        <v>10</v>
      </c>
      <c r="C72" s="1" t="s">
        <v>36</v>
      </c>
      <c r="D72" s="0" t="s">
        <v>9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f aca="false">SUM(E72:N72)</f>
        <v>0</v>
      </c>
      <c r="P72" s="12" t="n">
        <f aca="false">MAX(MAX((E72+F72+G72+H72),(E72+F72+G72+I72),(E72+F72+G72+J72+K72),(E72+F72+G72+L72),(E72+F72+H72+I72),(E72+F72+H72+J72+K72),(E72+F72+H72+L72),(E72+F72+I72+J72+K72),(E72+F72+I72+L72),(E72+F72+J72+K72+L72),(G72+H72+I72),(G72+I72+J72+K72),(G72+J72+K72+L72),(H72+I72+J72+K72),(H72+J72+K72+L72),(I72+J72+K72+L72),(E72+F72+G72+M72+N72),(M72+N72+G72+H72),(M72+N72+G72+I72),(M72+N72+G72+J72+K72),(M72+N72+G72+L72),(M72+N72+H72+I72),(M72+N72+H72+J72+K72),(M72+N72+H72+L72),(M72+N72+I72+J72+K72),(M72+N72+I72+L72),(M72+N72+J72+K72+L72)),MAX((M72+N72+E72+F72+H72),(M72+N72+E72+F72+I72),(M72+N72+E72+F72+J72+K72),(M72+N72+E72+F72+L72),(G72+H72+J72+K72),(G72+H72+L72),(G72+I72+L72)))</f>
        <v>0</v>
      </c>
      <c r="Q72" s="3" t="n">
        <v>11</v>
      </c>
    </row>
    <row r="73" customFormat="false" ht="12.75" hidden="false" customHeight="false" outlineLevel="0" collapsed="false">
      <c r="A73" s="0" t="n">
        <f aca="false">A72+1</f>
        <v>69</v>
      </c>
      <c r="B73" s="1" t="n">
        <v>10</v>
      </c>
      <c r="C73" s="1" t="s">
        <v>36</v>
      </c>
      <c r="D73" s="0" t="s">
        <v>91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f aca="false">SUM(E73:N73)</f>
        <v>0</v>
      </c>
      <c r="P73" s="12" t="n">
        <f aca="false">MAX(MAX((E73+F73+G73+H73),(E73+F73+G73+I73),(E73+F73+G73+J73+K73),(E73+F73+G73+L73),(E73+F73+H73+I73),(E73+F73+H73+J73+K73),(E73+F73+H73+L73),(E73+F73+I73+J73+K73),(E73+F73+I73+L73),(E73+F73+J73+K73+L73),(G73+H73+I73),(G73+I73+J73+K73),(G73+J73+K73+L73),(H73+I73+J73+K73),(H73+J73+K73+L73),(I73+J73+K73+L73),(E73+F73+G73+M73+N73),(M73+N73+G73+H73),(M73+N73+G73+I73),(M73+N73+G73+J73+K73),(M73+N73+G73+L73),(M73+N73+H73+I73),(M73+N73+H73+J73+K73),(M73+N73+H73+L73),(M73+N73+I73+J73+K73),(M73+N73+I73+L73),(M73+N73+J73+K73+L73)),MAX((M73+N73+E73+F73+H73),(M73+N73+E73+F73+I73),(M73+N73+E73+F73+J73+K73),(M73+N73+E73+F73+L73),(G73+H73+J73+K73),(G73+H73+L73),(G73+I73+L73)))</f>
        <v>0</v>
      </c>
      <c r="Q73" s="3" t="n">
        <v>11</v>
      </c>
    </row>
    <row r="74" customFormat="false" ht="12.75" hidden="false" customHeight="false" outlineLevel="0" collapsed="false">
      <c r="A74" s="0" t="n">
        <f aca="false">A73+1</f>
        <v>70</v>
      </c>
      <c r="B74" s="1" t="n">
        <v>10</v>
      </c>
      <c r="C74" s="1" t="s">
        <v>36</v>
      </c>
      <c r="D74" s="0" t="s">
        <v>92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f aca="false">SUM(E74:N74)</f>
        <v>0</v>
      </c>
      <c r="P74" s="12" t="n">
        <f aca="false">MAX(MAX((E74+F74+G74+H74),(E74+F74+G74+I74),(E74+F74+G74+J74+K74),(E74+F74+G74+L74),(E74+F74+H74+I74),(E74+F74+H74+J74+K74),(E74+F74+H74+L74),(E74+F74+I74+J74+K74),(E74+F74+I74+L74),(E74+F74+J74+K74+L74),(G74+H74+I74),(G74+I74+J74+K74),(G74+J74+K74+L74),(H74+I74+J74+K74),(H74+J74+K74+L74),(I74+J74+K74+L74),(E74+F74+G74+M74+N74),(M74+N74+G74+H74),(M74+N74+G74+I74),(M74+N74+G74+J74+K74),(M74+N74+G74+L74),(M74+N74+H74+I74),(M74+N74+H74+J74+K74),(M74+N74+H74+L74),(M74+N74+I74+J74+K74),(M74+N74+I74+L74),(M74+N74+J74+K74+L74)),MAX((M74+N74+E74+F74+H74),(M74+N74+E74+F74+I74),(M74+N74+E74+F74+J74+K74),(M74+N74+E74+F74+L74),(G74+H74+J74+K74),(G74+H74+L74),(G74+I74+L74)))</f>
        <v>0</v>
      </c>
      <c r="Q74" s="3" t="n">
        <v>11</v>
      </c>
    </row>
    <row r="75" customFormat="false" ht="12.75" hidden="false" customHeight="false" outlineLevel="0" collapsed="false">
      <c r="A75" s="0" t="n">
        <f aca="false">A74+1</f>
        <v>71</v>
      </c>
      <c r="B75" s="1" t="n">
        <v>10</v>
      </c>
      <c r="C75" s="1" t="n">
        <v>41</v>
      </c>
      <c r="D75" s="0" t="s">
        <v>93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f aca="false">SUM(E75:N75)</f>
        <v>0</v>
      </c>
      <c r="P75" s="12" t="n">
        <f aca="false">MAX(MAX((E75+F75+G75+H75),(E75+F75+G75+I75),(E75+F75+G75+J75+K75),(E75+F75+G75+L75),(E75+F75+H75+I75),(E75+F75+H75+J75+K75),(E75+F75+H75+L75),(E75+F75+I75+J75+K75),(E75+F75+I75+L75),(E75+F75+J75+K75+L75),(G75+H75+I75),(G75+I75+J75+K75),(G75+J75+K75+L75),(H75+I75+J75+K75),(H75+J75+K75+L75),(I75+J75+K75+L75),(E75+F75+G75+M75+N75),(M75+N75+G75+H75),(M75+N75+G75+I75),(M75+N75+G75+J75+K75),(M75+N75+G75+L75),(M75+N75+H75+I75),(M75+N75+H75+J75+K75),(M75+N75+H75+L75),(M75+N75+I75+J75+K75),(M75+N75+I75+L75),(M75+N75+J75+K75+L75)),MAX((M75+N75+E75+F75+H75),(M75+N75+E75+F75+I75),(M75+N75+E75+F75+J75+K75),(M75+N75+E75+F75+L75),(G75+H75+J75+K75),(G75+H75+L75),(G75+I75+L75)))</f>
        <v>0</v>
      </c>
      <c r="Q75" s="15" t="n">
        <v>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17:29Z</dcterms:created>
  <dc:creator>Iron M@N</dc:creator>
  <dc:description/>
  <dc:language>en-US</dc:language>
  <cp:lastModifiedBy>l</cp:lastModifiedBy>
  <dcterms:modified xsi:type="dcterms:W3CDTF">2023-05-04T13:29:39Z</dcterms:modified>
  <cp:revision>0</cp:revision>
  <dc:subject/>
  <dc:title/>
</cp:coreProperties>
</file>