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1</xdr:row>
                <xdr:rowOff>8</xdr:rowOff>
              </xdr:from>
              <xdr:to>
                <xdr:col>7</xdr:col>
                <xdr:colOff>-8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26">
  <si>
    <t xml:space="preserve">29 Турнир городов</t>
  </si>
  <si>
    <t xml:space="preserve">Результаты основного варианта  -  10' класс        Осень 2007года</t>
  </si>
  <si>
    <t xml:space="preserve">№</t>
  </si>
  <si>
    <t xml:space="preserve">Класс</t>
  </si>
  <si>
    <t xml:space="preserve">Школа</t>
  </si>
  <si>
    <t xml:space="preserve">ФИО</t>
  </si>
  <si>
    <t xml:space="preserve">1(5)</t>
  </si>
  <si>
    <t xml:space="preserve">2а(3)</t>
  </si>
  <si>
    <t xml:space="preserve">2б(3)</t>
  </si>
  <si>
    <t xml:space="preserve">3(6)</t>
  </si>
  <si>
    <t xml:space="preserve">4(7)</t>
  </si>
  <si>
    <t xml:space="preserve">5(8)</t>
  </si>
  <si>
    <t xml:space="preserve">6а(4)</t>
  </si>
  <si>
    <t xml:space="preserve">6б(5)</t>
  </si>
  <si>
    <t xml:space="preserve">7(9)</t>
  </si>
  <si>
    <t xml:space="preserve">сумма</t>
  </si>
  <si>
    <r>
      <rPr>
        <b val="true"/>
        <sz val="11"/>
        <rFont val="Arial"/>
        <family val="2"/>
        <charset val="204"/>
      </rPr>
      <t xml:space="preserve">∑</t>
    </r>
    <r>
      <rPr>
        <b val="true"/>
        <sz val="8.25"/>
        <rFont val="Calibri"/>
        <family val="2"/>
        <charset val="204"/>
      </rPr>
      <t xml:space="preserve"> 3х лучш.</t>
    </r>
  </si>
  <si>
    <t xml:space="preserve">Задворный Ярослав Борисович</t>
  </si>
  <si>
    <t xml:space="preserve">Минец Александр Сергеевич</t>
  </si>
  <si>
    <t xml:space="preserve">10'</t>
  </si>
  <si>
    <t xml:space="preserve">гим 4</t>
  </si>
  <si>
    <t xml:space="preserve">Горлач Максим Александрович</t>
  </si>
  <si>
    <t xml:space="preserve">гим Березино</t>
  </si>
  <si>
    <t xml:space="preserve">Хаткевич Тимофей Андреевич</t>
  </si>
  <si>
    <t xml:space="preserve">10"д"</t>
  </si>
  <si>
    <t xml:space="preserve">Шайковская Анастасия Дмитриевна</t>
  </si>
  <si>
    <t xml:space="preserve">Савицкий Станислав Геннадьевич</t>
  </si>
  <si>
    <t xml:space="preserve">гим 13</t>
  </si>
  <si>
    <t xml:space="preserve">Гулидов Владимир Александрович</t>
  </si>
  <si>
    <t xml:space="preserve">Горбацевич Дмитрий Александрович</t>
  </si>
  <si>
    <t xml:space="preserve">10(12)</t>
  </si>
  <si>
    <t xml:space="preserve">Антропова Наталья Олеговна</t>
  </si>
  <si>
    <t xml:space="preserve">гим 56</t>
  </si>
  <si>
    <t xml:space="preserve">Гусакова Анна Григорьевна</t>
  </si>
  <si>
    <t xml:space="preserve">Костян Анна Генадьевна</t>
  </si>
  <si>
    <t xml:space="preserve">Сушкевич Татьяна Александровна</t>
  </si>
  <si>
    <t xml:space="preserve">Дорофеев Антон Борисович</t>
  </si>
  <si>
    <t xml:space="preserve">Зеленко Павел Александрович</t>
  </si>
  <si>
    <t xml:space="preserve">гим 51</t>
  </si>
  <si>
    <t xml:space="preserve">Рещиков Константин Александрович</t>
  </si>
  <si>
    <t xml:space="preserve">Жодино</t>
  </si>
  <si>
    <t xml:space="preserve">Солоневич Полина Александровна</t>
  </si>
  <si>
    <t xml:space="preserve">гим 12</t>
  </si>
  <si>
    <t xml:space="preserve">Ерошенко Татьяна Александровна</t>
  </si>
  <si>
    <t xml:space="preserve">Пфейфер Евгений Александрович</t>
  </si>
  <si>
    <t xml:space="preserve">Вьюгин Дмитрий Михайлович</t>
  </si>
  <si>
    <t xml:space="preserve">Зимин Василий Васильевич</t>
  </si>
  <si>
    <t xml:space="preserve">Столяров Александр Валерьевич</t>
  </si>
  <si>
    <t xml:space="preserve">Кагура Алексей Юрьевич</t>
  </si>
  <si>
    <t xml:space="preserve">гим 50</t>
  </si>
  <si>
    <t xml:space="preserve">Алеников Никита Валерьевич</t>
  </si>
  <si>
    <t xml:space="preserve">Воробей Анастасия Алексеевна</t>
  </si>
  <si>
    <t xml:space="preserve">Гончарова Ирина Андреевна</t>
  </si>
  <si>
    <t xml:space="preserve">Курило Наталья Владимировна</t>
  </si>
  <si>
    <t xml:space="preserve">Безмен Константин Валерьевич</t>
  </si>
  <si>
    <t xml:space="preserve">гим 15</t>
  </si>
  <si>
    <t xml:space="preserve">Врублевская Елена Игоревна</t>
  </si>
  <si>
    <t xml:space="preserve">Грамович Виталий Дмитриевич</t>
  </si>
  <si>
    <t xml:space="preserve">Гулакова Ирина Жановна</t>
  </si>
  <si>
    <t xml:space="preserve">Коледа Денис Петрович</t>
  </si>
  <si>
    <t xml:space="preserve">Нарчук Алексей Евгеньевич</t>
  </si>
  <si>
    <t xml:space="preserve">Ботяновский Владислав Юрьевич</t>
  </si>
  <si>
    <t xml:space="preserve">Викторчик Евгений Дмитриевич</t>
  </si>
  <si>
    <t xml:space="preserve">Ильютенко Артем Сергеевич</t>
  </si>
  <si>
    <t xml:space="preserve">Искандаров Никита Рустемович</t>
  </si>
  <si>
    <t xml:space="preserve">Авдевич Антон Александрович</t>
  </si>
  <si>
    <t xml:space="preserve">10"а"</t>
  </si>
  <si>
    <t xml:space="preserve">Бакунович Богдан Станиславович</t>
  </si>
  <si>
    <t xml:space="preserve">Бакунович Вероника Владимировна</t>
  </si>
  <si>
    <t xml:space="preserve">Баскакова Марина Сергеевна</t>
  </si>
  <si>
    <t xml:space="preserve">Бегун Денис? Викторович</t>
  </si>
  <si>
    <t xml:space="preserve">Богданович Екатерина Валерьевна</t>
  </si>
  <si>
    <t xml:space="preserve">Бойко Дмитрий Борисович</t>
  </si>
  <si>
    <t xml:space="preserve">Воробьёва Эллина Юрьевна</t>
  </si>
  <si>
    <t xml:space="preserve">10"б"</t>
  </si>
  <si>
    <t xml:space="preserve">Глушко Сергей Олегович</t>
  </si>
  <si>
    <t xml:space="preserve">Грецевич Дмитрий Казимирович</t>
  </si>
  <si>
    <t xml:space="preserve">Докучаева Анастасия Александровна</t>
  </si>
  <si>
    <t xml:space="preserve">Иваненко Ксения Геннадьевна</t>
  </si>
  <si>
    <t xml:space="preserve">Иванова Екатерина Владимировна</t>
  </si>
  <si>
    <t xml:space="preserve">Кабатчук Ирина Ивановна</t>
  </si>
  <si>
    <t xml:space="preserve">гим12</t>
  </si>
  <si>
    <t xml:space="preserve">Кажуро Ксения Александровна</t>
  </si>
  <si>
    <t xml:space="preserve">10"е"</t>
  </si>
  <si>
    <t xml:space="preserve">гим13</t>
  </si>
  <si>
    <t xml:space="preserve">Кашуба Михаил Сергеевич</t>
  </si>
  <si>
    <t xml:space="preserve">10"г"</t>
  </si>
  <si>
    <t xml:space="preserve">Козырь Илья Юрьевич</t>
  </si>
  <si>
    <t xml:space="preserve">Кондраль Роман Алексеевич</t>
  </si>
  <si>
    <t xml:space="preserve">Копыток Владимир Павлович</t>
  </si>
  <si>
    <t xml:space="preserve">Кремер Вадим Владимирович</t>
  </si>
  <si>
    <t xml:space="preserve">Кунавич Кристина Марьяновна</t>
  </si>
  <si>
    <t xml:space="preserve">Курдшкова Валерия Александровна</t>
  </si>
  <si>
    <t xml:space="preserve">Кучук Евгений Валерьевич</t>
  </si>
  <si>
    <t xml:space="preserve">Ласица Илона Васильевна</t>
  </si>
  <si>
    <t xml:space="preserve">Макаренко Антон Евгеньевич</t>
  </si>
  <si>
    <t xml:space="preserve">Малахов Роман Анатольевич</t>
  </si>
  <si>
    <t xml:space="preserve">Масленников Максим Андреевич</t>
  </si>
  <si>
    <t xml:space="preserve">Мизуло Юрий Александрович</t>
  </si>
  <si>
    <t xml:space="preserve">гим 18</t>
  </si>
  <si>
    <t xml:space="preserve">Мирошкин Олег Анатольевич</t>
  </si>
  <si>
    <t xml:space="preserve">Молчан Евгений Сергеевич</t>
  </si>
  <si>
    <t xml:space="preserve">Навицкий Илья Петрович</t>
  </si>
  <si>
    <t xml:space="preserve">Наумова Александра Артемовна</t>
  </si>
  <si>
    <t xml:space="preserve">Нелин Анна Владимировна</t>
  </si>
  <si>
    <t xml:space="preserve">Никитюк Денис Юрьевич</t>
  </si>
  <si>
    <t xml:space="preserve">Ортюх Роман Казимирович</t>
  </si>
  <si>
    <t xml:space="preserve">Першина Кристина Борисовна</t>
  </si>
  <si>
    <t xml:space="preserve">Полещук Иван Сергеевич</t>
  </si>
  <si>
    <t xml:space="preserve">Потягевич Дмитрий Михайлович</t>
  </si>
  <si>
    <t xml:space="preserve">Прокопчик Константин Михайлович</t>
  </si>
  <si>
    <t xml:space="preserve">Радюк Ольга Владимировна</t>
  </si>
  <si>
    <t xml:space="preserve">гим 21</t>
  </si>
  <si>
    <t xml:space="preserve">Рудинская Светлана Сергеевна</t>
  </si>
  <si>
    <t xml:space="preserve">Русальский Евгений Николаевич</t>
  </si>
  <si>
    <t xml:space="preserve">Русинский А. К.</t>
  </si>
  <si>
    <t xml:space="preserve">Сильванович Екатерина Игоревна</t>
  </si>
  <si>
    <t xml:space="preserve">Суменкова Александра Николаевна</t>
  </si>
  <si>
    <t xml:space="preserve">Тарасевич Вадим Сергеевич</t>
  </si>
  <si>
    <t xml:space="preserve">Тур Ядвига Владимировна</t>
  </si>
  <si>
    <t xml:space="preserve">Ушакова Марина Борисовна</t>
  </si>
  <si>
    <t xml:space="preserve">Хрол Евгений Александрович</t>
  </si>
  <si>
    <t xml:space="preserve">Цыбуков Александр Александрович</t>
  </si>
  <si>
    <t xml:space="preserve">Чапайло Екатерина Леонидовна</t>
  </si>
  <si>
    <t xml:space="preserve">Ширшов Алексей Генадьевич</t>
  </si>
  <si>
    <t xml:space="preserve">Яблонский Андрей Юрь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1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8.25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1" activeCellId="0" sqref="Q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2" width="8.99"/>
    <col collapsed="false" customWidth="true" hidden="false" outlineLevel="0" max="3" min="3" style="3" width="11.13"/>
    <col collapsed="false" customWidth="true" hidden="false" outlineLevel="0" max="4" min="4" style="3" width="34.28"/>
    <col collapsed="false" customWidth="false" hidden="false" outlineLevel="0" max="13" min="5" style="2" width="8.99"/>
    <col collapsed="false" customWidth="false" hidden="false" outlineLevel="0" max="15" min="14" style="1" width="8.99"/>
    <col collapsed="false" customWidth="true" hidden="false" outlineLevel="0" max="16" min="16" style="1" width="12.14"/>
    <col collapsed="false" customWidth="false" hidden="false" outlineLevel="0" max="257" min="17" style="1" width="8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6" t="s">
        <v>16</v>
      </c>
    </row>
    <row r="5" customFormat="false" ht="15" hidden="false" customHeight="false" outlineLevel="0" collapsed="false">
      <c r="A5" s="1" t="n">
        <v>1</v>
      </c>
      <c r="C5" s="3" t="n">
        <v>41</v>
      </c>
      <c r="D5" s="7" t="s">
        <v>17</v>
      </c>
      <c r="E5" s="8" t="n">
        <v>5</v>
      </c>
      <c r="F5" s="8" t="n">
        <v>0</v>
      </c>
      <c r="G5" s="8" t="n">
        <v>0</v>
      </c>
      <c r="H5" s="8" t="n">
        <v>6</v>
      </c>
      <c r="I5" s="8" t="n">
        <v>0</v>
      </c>
      <c r="J5" s="8" t="n">
        <v>8</v>
      </c>
      <c r="K5" s="8" t="n">
        <v>0</v>
      </c>
      <c r="L5" s="9" t="n">
        <v>0</v>
      </c>
      <c r="M5" s="9" t="n">
        <v>7</v>
      </c>
      <c r="N5" s="10" t="n">
        <f aca="false">SUM(E5:M5)</f>
        <v>26</v>
      </c>
      <c r="O5" s="10" t="n">
        <f aca="false">MAX(MAX((E5+F5+G5+H5),(E5+F5+G5+I5),(E5+F5+G5+J5),(E5+F5+G5+K5+L5),(E5+H5+I5),(E5+H5+J5),(E5+H5+K5+L5),(E5+I5+J5),(E5+I5+K5+L5),(E5+J5+K5+L5),(F5+G5+H5+I5),(F5+G5+I5+J5),(F5+G5+J5+K5+L5),(H5+I5+J5),(H5+J5+K5+L5),(I5+J5+K5+L5),(E5+F5+G5+M5),(M5+F5+G5+H5),(M5+F5+G5+I5),(M5+F5+G5+J5),(M5+F5+G5+K5+L5),(M5+H5+I5),(M5+H5+J5),(M5+H5+K5+L5),(M5+I5+J5),(M5+I5+K5+L5),(M5+J5+K5+L5)),MAX((M5+E5+H5),(M5+E5+I5),(M5+E5+J5),(M5+E5+K5+L5),(F5+G5+H5+J5),(F5+G5+H5+K5+L5),(F5+G5+I5+K5+L5)))</f>
        <v>21</v>
      </c>
    </row>
    <row r="6" customFormat="false" ht="15" hidden="false" customHeight="false" outlineLevel="0" collapsed="false">
      <c r="A6" s="1" t="n">
        <f aca="false">A5+1</f>
        <v>2</v>
      </c>
      <c r="C6" s="3" t="n">
        <v>41</v>
      </c>
      <c r="D6" s="7" t="s">
        <v>18</v>
      </c>
      <c r="E6" s="8" t="n">
        <v>0</v>
      </c>
      <c r="F6" s="8" t="n">
        <v>0</v>
      </c>
      <c r="G6" s="8" t="n">
        <v>3</v>
      </c>
      <c r="H6" s="8" t="n">
        <v>6</v>
      </c>
      <c r="I6" s="8" t="n">
        <v>2</v>
      </c>
      <c r="J6" s="8" t="n">
        <v>0</v>
      </c>
      <c r="K6" s="8" t="n">
        <v>0</v>
      </c>
      <c r="L6" s="9" t="n">
        <v>0</v>
      </c>
      <c r="M6" s="9" t="n">
        <v>8</v>
      </c>
      <c r="N6" s="10" t="n">
        <f aca="false">SUM(E6:M6)</f>
        <v>19</v>
      </c>
      <c r="O6" s="10" t="n">
        <f aca="false">MAX(MAX((E6+F6+G6+H6),(E6+F6+G6+I6),(E6+F6+G6+J6),(E6+F6+G6+K6+L6),(E6+H6+I6),(E6+H6+J6),(E6+H6+K6+L6),(E6+I6+J6),(E6+I6+K6+L6),(E6+J6+K6+L6),(F6+G6+H6+I6),(F6+G6+I6+J6),(F6+G6+J6+K6+L6),(H6+I6+J6),(H6+J6+K6+L6),(I6+J6+K6+L6),(E6+F6+G6+M6),(M6+F6+G6+H6),(M6+F6+G6+I6),(M6+F6+G6+J6),(M6+F6+G6+K6+L6),(M6+H6+I6),(M6+H6+J6),(M6+H6+K6+L6),(M6+I6+J6),(M6+I6+K6+L6),(M6+J6+K6+L6)),MAX((M6+E6+H6),(M6+E6+I6),(M6+E6+J6),(M6+E6+K6+L6),(F6+G6+H6+J6),(F6+G6+H6+K6+L6),(F6+G6+I6+K6+L6)))</f>
        <v>17</v>
      </c>
    </row>
    <row r="7" customFormat="false" ht="15" hidden="false" customHeight="false" outlineLevel="0" collapsed="false">
      <c r="A7" s="1" t="n">
        <f aca="false">A6+1</f>
        <v>3</v>
      </c>
      <c r="B7" s="2" t="s">
        <v>19</v>
      </c>
      <c r="C7" s="3" t="s">
        <v>20</v>
      </c>
      <c r="D7" s="1" t="s">
        <v>21</v>
      </c>
      <c r="E7" s="11" t="n">
        <v>5</v>
      </c>
      <c r="F7" s="11" t="n">
        <v>0</v>
      </c>
      <c r="G7" s="11" t="n">
        <v>3</v>
      </c>
      <c r="H7" s="11" t="n">
        <v>6</v>
      </c>
      <c r="I7" s="11" t="n">
        <v>2</v>
      </c>
      <c r="J7" s="11" t="n">
        <v>0</v>
      </c>
      <c r="K7" s="11" t="n">
        <v>0</v>
      </c>
      <c r="L7" s="11" t="n">
        <v>0</v>
      </c>
      <c r="M7" s="11" t="n">
        <v>0</v>
      </c>
      <c r="N7" s="10" t="n">
        <f aca="false">SUM(E7:M7)</f>
        <v>16</v>
      </c>
      <c r="O7" s="10" t="n">
        <f aca="false">MAX(MAX((E7+F7+G7+H7),(E7+F7+G7+I7),(E7+F7+G7+J7),(E7+F7+G7+K7+L7),(E7+H7+I7),(E7+H7+J7),(E7+H7+K7+L7),(E7+I7+J7),(E7+I7+K7+L7),(E7+J7+K7+L7),(F7+G7+H7+I7),(F7+G7+I7+J7),(F7+G7+J7+K7+L7),(H7+I7+J7),(H7+J7+K7+L7),(I7+J7+K7+L7),(E7+F7+G7+M7),(M7+F7+G7+H7),(M7+F7+G7+I7),(M7+F7+G7+J7),(M7+F7+G7+K7+L7),(M7+H7+I7),(M7+H7+J7),(M7+H7+K7+L7),(M7+I7+J7),(M7+I7+K7+L7),(M7+J7+K7+L7)),MAX((M7+E7+H7),(M7+E7+I7),(M7+E7+J7),(M7+E7+K7+L7),(F7+G7+H7+J7),(F7+G7+H7+K7+L7),(F7+G7+I7+K7+L7)))</f>
        <v>14</v>
      </c>
    </row>
    <row r="8" customFormat="false" ht="15" hidden="false" customHeight="false" outlineLevel="0" collapsed="false">
      <c r="A8" s="1" t="n">
        <f aca="false">A7+1</f>
        <v>4</v>
      </c>
      <c r="B8" s="2" t="s">
        <v>19</v>
      </c>
      <c r="C8" s="3" t="s">
        <v>22</v>
      </c>
      <c r="D8" s="1" t="s">
        <v>23</v>
      </c>
      <c r="E8" s="11" t="n">
        <v>5</v>
      </c>
      <c r="F8" s="11" t="n">
        <v>0</v>
      </c>
      <c r="G8" s="11" t="n">
        <v>0</v>
      </c>
      <c r="H8" s="11" t="n">
        <v>6</v>
      </c>
      <c r="I8" s="11" t="n">
        <v>2.5</v>
      </c>
      <c r="J8" s="11" t="n">
        <v>0</v>
      </c>
      <c r="K8" s="11" t="n">
        <v>0</v>
      </c>
      <c r="L8" s="11" t="n">
        <v>0</v>
      </c>
      <c r="M8" s="11" t="n">
        <v>0</v>
      </c>
      <c r="N8" s="10" t="n">
        <f aca="false">SUM(E8:M8)</f>
        <v>13.5</v>
      </c>
      <c r="O8" s="10" t="n">
        <f aca="false">MAX(MAX((E8+F8+G8+H8),(E8+F8+G8+I8),(E8+F8+G8+J8),(E8+F8+G8+K8+L8),(E8+H8+I8),(E8+H8+J8),(E8+H8+K8+L8),(E8+I8+J8),(E8+I8+K8+L8),(E8+J8+K8+L8),(F8+G8+H8+I8),(F8+G8+I8+J8),(F8+G8+J8+K8+L8),(H8+I8+J8),(H8+J8+K8+L8),(I8+J8+K8+L8),(E8+F8+G8+M8),(M8+F8+G8+H8),(M8+F8+G8+I8),(M8+F8+G8+J8),(M8+F8+G8+K8+L8),(M8+H8+I8),(M8+H8+J8),(M8+H8+K8+L8),(M8+I8+J8),(M8+I8+K8+L8),(M8+J8+K8+L8)),MAX((M8+E8+H8),(M8+E8+I8),(M8+E8+J8),(M8+E8+K8+L8),(F8+G8+H8+J8),(F8+G8+H8+K8+L8),(F8+G8+I8+K8+L8)))</f>
        <v>13.5</v>
      </c>
    </row>
    <row r="9" customFormat="false" ht="15" hidden="false" customHeight="false" outlineLevel="0" collapsed="false">
      <c r="A9" s="1" t="n">
        <f aca="false">A8+1</f>
        <v>5</v>
      </c>
      <c r="B9" s="12" t="s">
        <v>24</v>
      </c>
      <c r="C9" s="13" t="n">
        <v>41</v>
      </c>
      <c r="D9" s="14" t="s">
        <v>25</v>
      </c>
      <c r="E9" s="12" t="n">
        <v>5</v>
      </c>
      <c r="F9" s="12" t="n">
        <v>0</v>
      </c>
      <c r="G9" s="12" t="n">
        <v>0</v>
      </c>
      <c r="H9" s="15" t="n">
        <v>4</v>
      </c>
      <c r="I9" s="15" t="n">
        <v>2</v>
      </c>
      <c r="J9" s="12" t="n">
        <v>0</v>
      </c>
      <c r="K9" s="12" t="n">
        <v>0</v>
      </c>
      <c r="L9" s="12" t="n">
        <v>0</v>
      </c>
      <c r="M9" s="15" t="n">
        <v>1</v>
      </c>
      <c r="N9" s="10" t="n">
        <f aca="false">SUM(E9:M9)</f>
        <v>12</v>
      </c>
      <c r="O9" s="10" t="n">
        <f aca="false">MAX(MAX((E9+F9+G9+H9),(E9+F9+G9+I9),(E9+F9+G9+J9),(E9+F9+G9+K9+L9),(E9+H9+I9),(E9+H9+J9),(E9+H9+K9+L9),(E9+I9+J9),(E9+I9+K9+L9),(E9+J9+K9+L9),(F9+G9+H9+I9),(F9+G9+I9+J9),(F9+G9+J9+K9+L9),(H9+I9+J9),(H9+J9+K9+L9),(I9+J9+K9+L9),(E9+F9+G9+M9),(M9+F9+G9+H9),(M9+F9+G9+I9),(M9+F9+G9+J9),(M9+F9+G9+K9+L9),(M9+H9+I9),(M9+H9+J9),(M9+H9+K9+L9),(M9+I9+J9),(M9+I9+K9+L9),(M9+J9+K9+L9)),MAX((M9+E9+H9),(M9+E9+I9),(M9+E9+J9),(M9+E9+K9+L9),(F9+G9+H9+J9),(F9+G9+H9+K9+L9),(F9+G9+I9+K9+L9)))</f>
        <v>11</v>
      </c>
    </row>
    <row r="10" customFormat="false" ht="15" hidden="false" customHeight="false" outlineLevel="0" collapsed="false">
      <c r="A10" s="1" t="n">
        <f aca="false">A9+1</f>
        <v>6</v>
      </c>
      <c r="C10" s="7" t="n">
        <v>41</v>
      </c>
      <c r="D10" s="7" t="s">
        <v>26</v>
      </c>
      <c r="E10" s="8" t="n">
        <v>5</v>
      </c>
      <c r="F10" s="8" t="n">
        <v>0</v>
      </c>
      <c r="G10" s="8" t="n">
        <v>0</v>
      </c>
      <c r="H10" s="8" t="n">
        <v>3</v>
      </c>
      <c r="I10" s="8" t="n">
        <v>2</v>
      </c>
      <c r="J10" s="8" t="n">
        <v>0</v>
      </c>
      <c r="K10" s="8" t="n">
        <v>0</v>
      </c>
      <c r="L10" s="9" t="n">
        <v>0</v>
      </c>
      <c r="M10" s="9" t="n">
        <v>0</v>
      </c>
      <c r="N10" s="10" t="n">
        <f aca="false">SUM(E10:M10)</f>
        <v>10</v>
      </c>
      <c r="O10" s="10" t="n">
        <f aca="false">MAX(MAX((E10+F10+G10+H10),(E10+F10+G10+I10),(E10+F10+G10+J10),(E10+F10+G10+K10+L10),(E10+H10+I10),(E10+H10+J10),(E10+H10+K10+L10),(E10+I10+J10),(E10+I10+K10+L10),(E10+J10+K10+L10),(F10+G10+H10+I10),(F10+G10+I10+J10),(F10+G10+J10+K10+L10),(H10+I10+J10),(H10+J10+K10+L10),(I10+J10+K10+L10),(E10+F10+G10+M10),(M10+F10+G10+H10),(M10+F10+G10+I10),(M10+F10+G10+J10),(M10+F10+G10+K10+L10),(M10+H10+I10),(M10+H10+J10),(M10+H10+K10+L10),(M10+I10+J10),(M10+I10+K10+L10),(M10+J10+K10+L10)),MAX((M10+E10+H10),(M10+E10+I10),(M10+E10+J10),(M10+E10+K10+L10),(F10+G10+H10+J10),(F10+G10+H10+K10+L10),(F10+G10+I10+K10+L10)))</f>
        <v>10</v>
      </c>
    </row>
    <row r="11" customFormat="false" ht="15" hidden="false" customHeight="false" outlineLevel="0" collapsed="false">
      <c r="A11" s="1" t="n">
        <f aca="false">A10+1</f>
        <v>7</v>
      </c>
      <c r="B11" s="2" t="s">
        <v>19</v>
      </c>
      <c r="C11" s="3" t="s">
        <v>27</v>
      </c>
      <c r="D11" s="1" t="s">
        <v>28</v>
      </c>
      <c r="E11" s="11" t="n">
        <v>0</v>
      </c>
      <c r="F11" s="11" t="n">
        <v>0</v>
      </c>
      <c r="G11" s="11" t="n">
        <v>0</v>
      </c>
      <c r="H11" s="11" t="n">
        <v>6</v>
      </c>
      <c r="I11" s="11" t="n">
        <v>2</v>
      </c>
      <c r="J11" s="11" t="n">
        <v>0</v>
      </c>
      <c r="K11" s="11" t="n">
        <v>0</v>
      </c>
      <c r="L11" s="11" t="n">
        <v>0</v>
      </c>
      <c r="M11" s="11" t="n">
        <v>0</v>
      </c>
      <c r="N11" s="10" t="n">
        <f aca="false">SUM(E11:M11)</f>
        <v>8</v>
      </c>
      <c r="O11" s="10" t="n">
        <f aca="false">MAX(MAX((E11+F11+G11+H11),(E11+F11+G11+I11),(E11+F11+G11+J11),(E11+F11+G11+K11+L11),(E11+H11+I11),(E11+H11+J11),(E11+H11+K11+L11),(E11+I11+J11),(E11+I11+K11+L11),(E11+J11+K11+L11),(F11+G11+H11+I11),(F11+G11+I11+J11),(F11+G11+J11+K11+L11),(H11+I11+J11),(H11+J11+K11+L11),(I11+J11+K11+L11),(E11+F11+G11+M11),(M11+F11+G11+H11),(M11+F11+G11+I11),(M11+F11+G11+J11),(M11+F11+G11+K11+L11),(M11+H11+I11),(M11+H11+J11),(M11+H11+K11+L11),(M11+I11+J11),(M11+I11+K11+L11),(M11+J11+K11+L11)),MAX((M11+E11+H11),(M11+E11+I11),(M11+E11+J11),(M11+E11+K11+L11),(F11+G11+H11+J11),(F11+G11+H11+K11+L11),(F11+G11+I11+K11+L11)))</f>
        <v>8</v>
      </c>
    </row>
    <row r="12" customFormat="false" ht="15" hidden="false" customHeight="false" outlineLevel="0" collapsed="false">
      <c r="A12" s="1" t="n">
        <f aca="false">A11+1</f>
        <v>8</v>
      </c>
      <c r="C12" s="7" t="n">
        <v>41</v>
      </c>
      <c r="D12" s="7" t="s">
        <v>29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2.5</v>
      </c>
      <c r="J12" s="8" t="n">
        <v>5</v>
      </c>
      <c r="K12" s="8" t="n">
        <v>0</v>
      </c>
      <c r="L12" s="9" t="n">
        <v>0</v>
      </c>
      <c r="M12" s="9" t="n">
        <v>0</v>
      </c>
      <c r="N12" s="10" t="n">
        <f aca="false">SUM(E12:M12)</f>
        <v>7.5</v>
      </c>
      <c r="O12" s="10" t="n">
        <f aca="false">MAX(MAX((E12+F12+G12+H12),(E12+F12+G12+I12),(E12+F12+G12+J12),(E12+F12+G12+K12+L12),(E12+H12+I12),(E12+H12+J12),(E12+H12+K12+L12),(E12+I12+J12),(E12+I12+K12+L12),(E12+J12+K12+L12),(F12+G12+H12+I12),(F12+G12+I12+J12),(F12+G12+J12+K12+L12),(H12+I12+J12),(H12+J12+K12+L12),(I12+J12+K12+L12),(E12+F12+G12+M12),(M12+F12+G12+H12),(M12+F12+G12+I12),(M12+F12+G12+J12),(M12+F12+G12+K12+L12),(M12+H12+I12),(M12+H12+J12),(M12+H12+K12+L12),(M12+I12+J12),(M12+I12+K12+L12),(M12+J12+K12+L12)),MAX((M12+E12+H12),(M12+E12+I12),(M12+E12+J12),(M12+E12+K12+L12),(F12+G12+H12+J12),(F12+G12+H12+K12+L12),(F12+G12+I12+K12+L12)))</f>
        <v>7.5</v>
      </c>
    </row>
    <row r="13" customFormat="false" ht="15" hidden="false" customHeight="false" outlineLevel="0" collapsed="false">
      <c r="A13" s="1" t="n">
        <f aca="false">A12+1</f>
        <v>9</v>
      </c>
      <c r="B13" s="10" t="s">
        <v>30</v>
      </c>
      <c r="C13" s="16" t="n">
        <v>41</v>
      </c>
      <c r="D13" s="14" t="s">
        <v>31</v>
      </c>
      <c r="E13" s="17" t="n">
        <v>5</v>
      </c>
      <c r="F13" s="17" t="n">
        <v>0</v>
      </c>
      <c r="G13" s="17" t="n">
        <v>0</v>
      </c>
      <c r="H13" s="17" t="n">
        <v>1</v>
      </c>
      <c r="I13" s="17" t="n">
        <v>1</v>
      </c>
      <c r="J13" s="17" t="n">
        <v>0</v>
      </c>
      <c r="K13" s="17" t="n">
        <v>0</v>
      </c>
      <c r="L13" s="10" t="n">
        <v>0</v>
      </c>
      <c r="M13" s="10" t="n">
        <v>0</v>
      </c>
      <c r="N13" s="10" t="n">
        <f aca="false">SUM(E13:M13)</f>
        <v>7</v>
      </c>
      <c r="O13" s="10" t="n">
        <f aca="false">MAX(MAX((E13+F13+G13+H13),(E13+F13+G13+I13),(E13+F13+G13+J13),(E13+F13+G13+K13+L13),(E13+H13+I13),(E13+H13+J13),(E13+H13+K13+L13),(E13+I13+J13),(E13+I13+K13+L13),(E13+J13+K13+L13),(F13+G13+H13+I13),(F13+G13+I13+J13),(F13+G13+J13+K13+L13),(H13+I13+J13),(H13+J13+K13+L13),(I13+J13+K13+L13),(E13+F13+G13+M13),(M13+F13+G13+H13),(M13+F13+G13+I13),(M13+F13+G13+J13),(M13+F13+G13+K13+L13),(M13+H13+I13),(M13+H13+J13),(M13+H13+K13+L13),(M13+I13+J13),(M13+I13+K13+L13),(M13+J13+K13+L13)),MAX((M13+E13+H13),(M13+E13+I13),(M13+E13+J13),(M13+E13+K13+L13),(F13+G13+H13+J13),(F13+G13+H13+K13+L13),(F13+G13+I13+K13+L13)))</f>
        <v>7</v>
      </c>
    </row>
    <row r="14" customFormat="false" ht="15" hidden="false" customHeight="false" outlineLevel="0" collapsed="false">
      <c r="A14" s="1" t="n">
        <f aca="false">A13+1</f>
        <v>10</v>
      </c>
      <c r="B14" s="2" t="s">
        <v>19</v>
      </c>
      <c r="C14" s="3" t="s">
        <v>32</v>
      </c>
      <c r="D14" s="1" t="s">
        <v>33</v>
      </c>
      <c r="E14" s="11" t="n">
        <v>5</v>
      </c>
      <c r="F14" s="11" t="n">
        <v>0</v>
      </c>
      <c r="G14" s="11" t="n">
        <v>0</v>
      </c>
      <c r="H14" s="11" t="n">
        <v>0</v>
      </c>
      <c r="I14" s="11" t="n">
        <v>2</v>
      </c>
      <c r="J14" s="11" t="n">
        <v>0</v>
      </c>
      <c r="K14" s="11" t="n">
        <v>0</v>
      </c>
      <c r="L14" s="11" t="n">
        <v>0</v>
      </c>
      <c r="M14" s="11" t="n">
        <v>0</v>
      </c>
      <c r="N14" s="10" t="n">
        <f aca="false">SUM(E14:M14)</f>
        <v>7</v>
      </c>
      <c r="O14" s="10" t="n">
        <f aca="false">MAX(MAX((E14+F14+G14+H14),(E14+F14+G14+I14),(E14+F14+G14+J14),(E14+F14+G14+K14+L14),(E14+H14+I14),(E14+H14+J14),(E14+H14+K14+L14),(E14+I14+J14),(E14+I14+K14+L14),(E14+J14+K14+L14),(F14+G14+H14+I14),(F14+G14+I14+J14),(F14+G14+J14+K14+L14),(H14+I14+J14),(H14+J14+K14+L14),(I14+J14+K14+L14),(E14+F14+G14+M14),(M14+F14+G14+H14),(M14+F14+G14+I14),(M14+F14+G14+J14),(M14+F14+G14+K14+L14),(M14+H14+I14),(M14+H14+J14),(M14+H14+K14+L14),(M14+I14+J14),(M14+I14+K14+L14),(M14+J14+K14+L14)),MAX((M14+E14+H14),(M14+E14+I14),(M14+E14+J14),(M14+E14+K14+L14),(F14+G14+H14+J14),(F14+G14+H14+K14+L14),(F14+G14+I14+K14+L14)))</f>
        <v>7</v>
      </c>
    </row>
    <row r="15" customFormat="false" ht="15" hidden="false" customHeight="false" outlineLevel="0" collapsed="false">
      <c r="A15" s="1" t="n">
        <f aca="false">A14+1</f>
        <v>11</v>
      </c>
      <c r="B15" s="10" t="n">
        <v>10</v>
      </c>
      <c r="C15" s="16" t="n">
        <v>41</v>
      </c>
      <c r="D15" s="14" t="s">
        <v>34</v>
      </c>
      <c r="E15" s="10" t="n">
        <v>5</v>
      </c>
      <c r="F15" s="10" t="n">
        <v>0</v>
      </c>
      <c r="G15" s="10" t="n">
        <v>0</v>
      </c>
      <c r="H15" s="10" t="n">
        <v>0</v>
      </c>
      <c r="I15" s="10" t="n">
        <v>2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f aca="false">SUM(E15:M15)</f>
        <v>7</v>
      </c>
      <c r="O15" s="10" t="n">
        <f aca="false">MAX(MAX((E15+F15+G15+H15),(E15+F15+G15+I15),(E15+F15+G15+J15),(E15+F15+G15+K15+L15),(E15+H15+I15),(E15+H15+J15),(E15+H15+K15+L15),(E15+I15+J15),(E15+I15+K15+L15),(E15+J15+K15+L15),(F15+G15+H15+I15),(F15+G15+I15+J15),(F15+G15+J15+K15+L15),(H15+I15+J15),(H15+J15+K15+L15),(I15+J15+K15+L15),(E15+F15+G15+M15),(M15+F15+G15+H15),(M15+F15+G15+I15),(M15+F15+G15+J15),(M15+F15+G15+K15+L15),(M15+H15+I15),(M15+H15+J15),(M15+H15+K15+L15),(M15+I15+J15),(M15+I15+K15+L15),(M15+J15+K15+L15)),MAX((M15+E15+H15),(M15+E15+I15),(M15+E15+J15),(M15+E15+K15+L15),(F15+G15+H15+J15),(F15+G15+H15+K15+L15),(F15+G15+I15+K15+L15)))</f>
        <v>7</v>
      </c>
    </row>
    <row r="16" customFormat="false" ht="15" hidden="false" customHeight="false" outlineLevel="0" collapsed="false">
      <c r="A16" s="1" t="n">
        <f aca="false">A15+1</f>
        <v>12</v>
      </c>
      <c r="C16" s="7" t="n">
        <v>41</v>
      </c>
      <c r="D16" s="7" t="s">
        <v>35</v>
      </c>
      <c r="E16" s="8" t="n">
        <v>5</v>
      </c>
      <c r="F16" s="8" t="n">
        <v>1.5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9" t="n">
        <v>0</v>
      </c>
      <c r="M16" s="9" t="n">
        <v>0</v>
      </c>
      <c r="N16" s="10" t="n">
        <f aca="false">SUM(E16:M16)</f>
        <v>6.5</v>
      </c>
      <c r="O16" s="10" t="n">
        <f aca="false">MAX(MAX((E16+F16+G16+H16),(E16+F16+G16+I16),(E16+F16+G16+J16),(E16+F16+G16+K16+L16),(E16+H16+I16),(E16+H16+J16),(E16+H16+K16+L16),(E16+I16+J16),(E16+I16+K16+L16),(E16+J16+K16+L16),(F16+G16+H16+I16),(F16+G16+I16+J16),(F16+G16+J16+K16+L16),(H16+I16+J16),(H16+J16+K16+L16),(I16+J16+K16+L16),(E16+F16+G16+M16),(M16+F16+G16+H16),(M16+F16+G16+I16),(M16+F16+G16+J16),(M16+F16+G16+K16+L16),(M16+H16+I16),(M16+H16+J16),(M16+H16+K16+L16),(M16+I16+J16),(M16+I16+K16+L16),(M16+J16+K16+L16)),MAX((M16+E16+H16),(M16+E16+I16),(M16+E16+J16),(M16+E16+K16+L16),(F16+G16+H16+J16),(F16+G16+H16+K16+L16),(F16+G16+I16+K16+L16)))</f>
        <v>6.5</v>
      </c>
    </row>
    <row r="17" customFormat="false" ht="15" hidden="false" customHeight="false" outlineLevel="0" collapsed="false">
      <c r="A17" s="1" t="n">
        <f aca="false">A16+1</f>
        <v>13</v>
      </c>
      <c r="B17" s="2" t="s">
        <v>19</v>
      </c>
      <c r="C17" s="3" t="n">
        <v>51</v>
      </c>
      <c r="D17" s="1" t="s">
        <v>36</v>
      </c>
      <c r="E17" s="11" t="n">
        <v>0</v>
      </c>
      <c r="F17" s="11" t="n">
        <v>0.5</v>
      </c>
      <c r="G17" s="11" t="n">
        <v>3</v>
      </c>
      <c r="H17" s="11" t="n">
        <v>0</v>
      </c>
      <c r="I17" s="11" t="n">
        <v>2.5</v>
      </c>
      <c r="J17" s="11" t="n">
        <v>0</v>
      </c>
      <c r="K17" s="11" t="n">
        <v>0</v>
      </c>
      <c r="L17" s="11" t="n">
        <v>0</v>
      </c>
      <c r="M17" s="11" t="n">
        <v>0</v>
      </c>
      <c r="N17" s="10" t="n">
        <f aca="false">SUM(E17:M17)</f>
        <v>6</v>
      </c>
      <c r="O17" s="10" t="n">
        <f aca="false">MAX(MAX((E17+F17+G17+H17),(E17+F17+G17+I17),(E17+F17+G17+J17),(E17+F17+G17+K17+L17),(E17+H17+I17),(E17+H17+J17),(E17+H17+K17+L17),(E17+I17+J17),(E17+I17+K17+L17),(E17+J17+K17+L17),(F17+G17+H17+I17),(F17+G17+I17+J17),(F17+G17+J17+K17+L17),(H17+I17+J17),(H17+J17+K17+L17),(I17+J17+K17+L17),(E17+F17+G17+M17),(M17+F17+G17+H17),(M17+F17+G17+I17),(M17+F17+G17+J17),(M17+F17+G17+K17+L17),(M17+H17+I17),(M17+H17+J17),(M17+H17+K17+L17),(M17+I17+J17),(M17+I17+K17+L17),(M17+J17+K17+L17)),MAX((M17+E17+H17),(M17+E17+I17),(M17+E17+J17),(M17+E17+K17+L17),(F17+G17+H17+J17),(F17+G17+H17+K17+L17),(F17+G17+I17+K17+L17)))</f>
        <v>6</v>
      </c>
    </row>
    <row r="18" customFormat="false" ht="15" hidden="false" customHeight="false" outlineLevel="0" collapsed="false">
      <c r="A18" s="1" t="n">
        <f aca="false">A17+1</f>
        <v>14</v>
      </c>
      <c r="B18" s="2" t="s">
        <v>19</v>
      </c>
      <c r="C18" s="3" t="n">
        <v>122</v>
      </c>
      <c r="D18" s="1" t="s">
        <v>37</v>
      </c>
      <c r="E18" s="11" t="n">
        <v>0</v>
      </c>
      <c r="F18" s="11" t="n">
        <v>0</v>
      </c>
      <c r="G18" s="11" t="n">
        <v>0</v>
      </c>
      <c r="H18" s="11" t="n">
        <v>6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0" t="n">
        <f aca="false">SUM(E18:M18)</f>
        <v>6</v>
      </c>
      <c r="O18" s="10" t="n">
        <f aca="false">MAX(MAX((E18+F18+G18+H18),(E18+F18+G18+I18),(E18+F18+G18+J18),(E18+F18+G18+K18+L18),(E18+H18+I18),(E18+H18+J18),(E18+H18+K18+L18),(E18+I18+J18),(E18+I18+K18+L18),(E18+J18+K18+L18),(F18+G18+H18+I18),(F18+G18+I18+J18),(F18+G18+J18+K18+L18),(H18+I18+J18),(H18+J18+K18+L18),(I18+J18+K18+L18),(E18+F18+G18+M18),(M18+F18+G18+H18),(M18+F18+G18+I18),(M18+F18+G18+J18),(M18+F18+G18+K18+L18),(M18+H18+I18),(M18+H18+J18),(M18+H18+K18+L18),(M18+I18+J18),(M18+I18+K18+L18),(M18+J18+K18+L18)),MAX((M18+E18+H18),(M18+E18+I18),(M18+E18+J18),(M18+E18+K18+L18),(F18+G18+H18+J18),(F18+G18+H18+K18+L18),(F18+G18+I18+K18+L18)))</f>
        <v>6</v>
      </c>
    </row>
    <row r="19" customFormat="false" ht="15" hidden="false" customHeight="false" outlineLevel="0" collapsed="false">
      <c r="A19" s="1" t="n">
        <f aca="false">A18+1</f>
        <v>15</v>
      </c>
      <c r="B19" s="2" t="s">
        <v>19</v>
      </c>
      <c r="C19" s="3" t="s">
        <v>38</v>
      </c>
      <c r="D19" s="1" t="s">
        <v>39</v>
      </c>
      <c r="E19" s="11" t="n">
        <v>0</v>
      </c>
      <c r="F19" s="11" t="n">
        <v>0</v>
      </c>
      <c r="G19" s="11" t="n">
        <v>0</v>
      </c>
      <c r="H19" s="11" t="n">
        <v>4</v>
      </c>
      <c r="I19" s="11" t="n">
        <v>2</v>
      </c>
      <c r="J19" s="11" t="n">
        <v>0</v>
      </c>
      <c r="K19" s="11" t="n">
        <v>0</v>
      </c>
      <c r="L19" s="11" t="n">
        <v>0</v>
      </c>
      <c r="M19" s="11" t="n">
        <v>0</v>
      </c>
      <c r="N19" s="10" t="n">
        <f aca="false">SUM(E19:M19)</f>
        <v>6</v>
      </c>
      <c r="O19" s="10" t="n">
        <f aca="false">MAX(MAX((E19+F19+G19+H19),(E19+F19+G19+I19),(E19+F19+G19+J19),(E19+F19+G19+K19+L19),(E19+H19+I19),(E19+H19+J19),(E19+H19+K19+L19),(E19+I19+J19),(E19+I19+K19+L19),(E19+J19+K19+L19),(F19+G19+H19+I19),(F19+G19+I19+J19),(F19+G19+J19+K19+L19),(H19+I19+J19),(H19+J19+K19+L19),(I19+J19+K19+L19),(E19+F19+G19+M19),(M19+F19+G19+H19),(M19+F19+G19+I19),(M19+F19+G19+J19),(M19+F19+G19+K19+L19),(M19+H19+I19),(M19+H19+J19),(M19+H19+K19+L19),(M19+I19+J19),(M19+I19+K19+L19),(M19+J19+K19+L19)),MAX((M19+E19+H19),(M19+E19+I19),(M19+E19+J19),(M19+E19+K19+L19),(F19+G19+H19+J19),(F19+G19+H19+K19+L19),(F19+G19+I19+K19+L19)))</f>
        <v>6</v>
      </c>
    </row>
    <row r="20" customFormat="false" ht="15" hidden="false" customHeight="false" outlineLevel="0" collapsed="false">
      <c r="A20" s="1" t="n">
        <f aca="false">A19+1</f>
        <v>16</v>
      </c>
      <c r="B20" s="2" t="s">
        <v>19</v>
      </c>
      <c r="C20" s="3" t="s">
        <v>40</v>
      </c>
      <c r="D20" s="1" t="s">
        <v>41</v>
      </c>
      <c r="E20" s="11" t="n">
        <v>0</v>
      </c>
      <c r="F20" s="11" t="n">
        <v>0</v>
      </c>
      <c r="G20" s="11" t="n">
        <v>0</v>
      </c>
      <c r="H20" s="11" t="n">
        <v>4</v>
      </c>
      <c r="I20" s="11" t="n">
        <v>2</v>
      </c>
      <c r="J20" s="11" t="n">
        <v>0</v>
      </c>
      <c r="K20" s="11" t="n">
        <v>0</v>
      </c>
      <c r="L20" s="11" t="n">
        <v>0</v>
      </c>
      <c r="M20" s="11" t="n">
        <v>0</v>
      </c>
      <c r="N20" s="10" t="n">
        <f aca="false">SUM(E20:M20)</f>
        <v>6</v>
      </c>
      <c r="O20" s="10" t="n">
        <f aca="false">MAX(MAX((E20+F20+G20+H20),(E20+F20+G20+I20),(E20+F20+G20+J20),(E20+F20+G20+K20+L20),(E20+H20+I20),(E20+H20+J20),(E20+H20+K20+L20),(E20+I20+J20),(E20+I20+K20+L20),(E20+J20+K20+L20),(F20+G20+H20+I20),(F20+G20+I20+J20),(F20+G20+J20+K20+L20),(H20+I20+J20),(H20+J20+K20+L20),(I20+J20+K20+L20),(E20+F20+G20+M20),(M20+F20+G20+H20),(M20+F20+G20+I20),(M20+F20+G20+J20),(M20+F20+G20+K20+L20),(M20+H20+I20),(M20+H20+J20),(M20+H20+K20+L20),(M20+I20+J20),(M20+I20+K20+L20),(M20+J20+K20+L20)),MAX((M20+E20+H20),(M20+E20+I20),(M20+E20+J20),(M20+E20+K20+L20),(F20+G20+H20+J20),(F20+G20+H20+K20+L20),(F20+G20+I20+K20+L20)))</f>
        <v>6</v>
      </c>
    </row>
    <row r="21" customFormat="false" ht="15" hidden="false" customHeight="false" outlineLevel="0" collapsed="false">
      <c r="A21" s="1" t="n">
        <f aca="false">A20+1</f>
        <v>17</v>
      </c>
      <c r="B21" s="2" t="s">
        <v>19</v>
      </c>
      <c r="C21" s="3" t="s">
        <v>42</v>
      </c>
      <c r="D21" s="1" t="s">
        <v>43</v>
      </c>
      <c r="E21" s="11" t="n">
        <v>4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0" t="n">
        <f aca="false">SUM(E21:M21)</f>
        <v>4</v>
      </c>
      <c r="O21" s="10" t="n">
        <f aca="false">MAX(MAX((E21+F21+G21+H21),(E21+F21+G21+I21),(E21+F21+G21+J21),(E21+F21+G21+K21+L21),(E21+H21+I21),(E21+H21+J21),(E21+H21+K21+L21),(E21+I21+J21),(E21+I21+K21+L21),(E21+J21+K21+L21),(F21+G21+H21+I21),(F21+G21+I21+J21),(F21+G21+J21+K21+L21),(H21+I21+J21),(H21+J21+K21+L21),(I21+J21+K21+L21),(E21+F21+G21+M21),(M21+F21+G21+H21),(M21+F21+G21+I21),(M21+F21+G21+J21),(M21+F21+G21+K21+L21),(M21+H21+I21),(M21+H21+J21),(M21+H21+K21+L21),(M21+I21+J21),(M21+I21+K21+L21),(M21+J21+K21+L21)),MAX((M21+E21+H21),(M21+E21+I21),(M21+E21+J21),(M21+E21+K21+L21),(F21+G21+H21+J21),(F21+G21+H21+K21+L21),(F21+G21+I21+K21+L21)))</f>
        <v>4</v>
      </c>
    </row>
    <row r="22" customFormat="false" ht="15" hidden="false" customHeight="false" outlineLevel="0" collapsed="false">
      <c r="A22" s="1" t="n">
        <f aca="false">A21+1</f>
        <v>18</v>
      </c>
      <c r="B22" s="10" t="s">
        <v>30</v>
      </c>
      <c r="C22" s="16" t="n">
        <v>41</v>
      </c>
      <c r="D22" s="14" t="s">
        <v>44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3</v>
      </c>
      <c r="J22" s="17" t="n">
        <v>0</v>
      </c>
      <c r="K22" s="17" t="n">
        <v>0</v>
      </c>
      <c r="L22" s="10" t="n">
        <v>0</v>
      </c>
      <c r="M22" s="10" t="n">
        <v>1</v>
      </c>
      <c r="N22" s="10" t="n">
        <f aca="false">SUM(E22:M22)</f>
        <v>4</v>
      </c>
      <c r="O22" s="10" t="n">
        <f aca="false">MAX(MAX((E22+F22+G22+H22),(E22+F22+G22+I22),(E22+F22+G22+J22),(E22+F22+G22+K22+L22),(E22+H22+I22),(E22+H22+J22),(E22+H22+K22+L22),(E22+I22+J22),(E22+I22+K22+L22),(E22+J22+K22+L22),(F22+G22+H22+I22),(F22+G22+I22+J22),(F22+G22+J22+K22+L22),(H22+I22+J22),(H22+J22+K22+L22),(I22+J22+K22+L22),(E22+F22+G22+M22),(M22+F22+G22+H22),(M22+F22+G22+I22),(M22+F22+G22+J22),(M22+F22+G22+K22+L22),(M22+H22+I22),(M22+H22+J22),(M22+H22+K22+L22),(M22+I22+J22),(M22+I22+K22+L22),(M22+J22+K22+L22)),MAX((M22+E22+H22),(M22+E22+I22),(M22+E22+J22),(M22+E22+K22+L22),(F22+G22+H22+J22),(F22+G22+H22+K22+L22),(F22+G22+I22+K22+L22)))</f>
        <v>4</v>
      </c>
    </row>
    <row r="23" customFormat="false" ht="15" hidden="false" customHeight="false" outlineLevel="0" collapsed="false">
      <c r="A23" s="1" t="n">
        <f aca="false">A22+1</f>
        <v>19</v>
      </c>
      <c r="B23" s="10" t="s">
        <v>30</v>
      </c>
      <c r="C23" s="16" t="n">
        <v>41</v>
      </c>
      <c r="D23" s="14" t="s">
        <v>45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3</v>
      </c>
      <c r="J23" s="17" t="n">
        <v>0</v>
      </c>
      <c r="K23" s="17" t="n">
        <v>0</v>
      </c>
      <c r="L23" s="10" t="n">
        <v>0</v>
      </c>
      <c r="M23" s="10" t="n">
        <v>0</v>
      </c>
      <c r="N23" s="10" t="n">
        <f aca="false">SUM(E23:M23)</f>
        <v>3</v>
      </c>
      <c r="O23" s="10" t="n">
        <f aca="false">MAX(MAX((E23+F23+G23+H23),(E23+F23+G23+I23),(E23+F23+G23+J23),(E23+F23+G23+K23+L23),(E23+H23+I23),(E23+H23+J23),(E23+H23+K23+L23),(E23+I23+J23),(E23+I23+K23+L23),(E23+J23+K23+L23),(F23+G23+H23+I23),(F23+G23+I23+J23),(F23+G23+J23+K23+L23),(H23+I23+J23),(H23+J23+K23+L23),(I23+J23+K23+L23),(E23+F23+G23+M23),(M23+F23+G23+H23),(M23+F23+G23+I23),(M23+F23+G23+J23),(M23+F23+G23+K23+L23),(M23+H23+I23),(M23+H23+J23),(M23+H23+K23+L23),(M23+I23+J23),(M23+I23+K23+L23),(M23+J23+K23+L23)),MAX((M23+E23+H23),(M23+E23+I23),(M23+E23+J23),(M23+E23+K23+L23),(F23+G23+H23+J23),(F23+G23+H23+K23+L23),(F23+G23+I23+K23+L23)))</f>
        <v>3</v>
      </c>
    </row>
    <row r="24" customFormat="false" ht="15" hidden="false" customHeight="false" outlineLevel="0" collapsed="false">
      <c r="A24" s="1" t="n">
        <f aca="false">A23+1</f>
        <v>20</v>
      </c>
      <c r="B24" s="2" t="s">
        <v>19</v>
      </c>
      <c r="C24" s="3" t="n">
        <v>35</v>
      </c>
      <c r="D24" s="1" t="s">
        <v>46</v>
      </c>
      <c r="E24" s="11" t="n">
        <v>0</v>
      </c>
      <c r="F24" s="11" t="n">
        <v>0</v>
      </c>
      <c r="G24" s="11" t="n">
        <v>0</v>
      </c>
      <c r="H24" s="11" t="n">
        <v>3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0" t="n">
        <f aca="false">SUM(E24:M24)</f>
        <v>3</v>
      </c>
      <c r="O24" s="10" t="n">
        <f aca="false">MAX(MAX((E24+F24+G24+H24),(E24+F24+G24+I24),(E24+F24+G24+J24),(E24+F24+G24+K24+L24),(E24+H24+I24),(E24+H24+J24),(E24+H24+K24+L24),(E24+I24+J24),(E24+I24+K24+L24),(E24+J24+K24+L24),(F24+G24+H24+I24),(F24+G24+I24+J24),(F24+G24+J24+K24+L24),(H24+I24+J24),(H24+J24+K24+L24),(I24+J24+K24+L24),(E24+F24+G24+M24),(M24+F24+G24+H24),(M24+F24+G24+I24),(M24+F24+G24+J24),(M24+F24+G24+K24+L24),(M24+H24+I24),(M24+H24+J24),(M24+H24+K24+L24),(M24+I24+J24),(M24+I24+K24+L24),(M24+J24+K24+L24)),MAX((M24+E24+H24),(M24+E24+I24),(M24+E24+J24),(M24+E24+K24+L24),(F24+G24+H24+J24),(F24+G24+H24+K24+L24),(F24+G24+I24+K24+L24)))</f>
        <v>3</v>
      </c>
    </row>
    <row r="25" customFormat="false" ht="15" hidden="false" customHeight="false" outlineLevel="0" collapsed="false">
      <c r="A25" s="1" t="n">
        <f aca="false">A24+1</f>
        <v>21</v>
      </c>
      <c r="B25" s="2" t="s">
        <v>19</v>
      </c>
      <c r="C25" s="3" t="n">
        <v>130</v>
      </c>
      <c r="D25" s="1" t="s">
        <v>47</v>
      </c>
      <c r="E25" s="11" t="n">
        <v>0</v>
      </c>
      <c r="F25" s="11" t="n">
        <v>0</v>
      </c>
      <c r="G25" s="11" t="n">
        <v>0</v>
      </c>
      <c r="H25" s="11" t="n">
        <v>3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0" t="n">
        <f aca="false">SUM(E25:M25)</f>
        <v>3</v>
      </c>
      <c r="O25" s="10" t="n">
        <f aca="false">MAX(MAX((E25+F25+G25+H25),(E25+F25+G25+I25),(E25+F25+G25+J25),(E25+F25+G25+K25+L25),(E25+H25+I25),(E25+H25+J25),(E25+H25+K25+L25),(E25+I25+J25),(E25+I25+K25+L25),(E25+J25+K25+L25),(F25+G25+H25+I25),(F25+G25+I25+J25),(F25+G25+J25+K25+L25),(H25+I25+J25),(H25+J25+K25+L25),(I25+J25+K25+L25),(E25+F25+G25+M25),(M25+F25+G25+H25),(M25+F25+G25+I25),(M25+F25+G25+J25),(M25+F25+G25+K25+L25),(M25+H25+I25),(M25+H25+J25),(M25+H25+K25+L25),(M25+I25+J25),(M25+I25+K25+L25),(M25+J25+K25+L25)),MAX((M25+E25+H25),(M25+E25+I25),(M25+E25+J25),(M25+E25+K25+L25),(F25+G25+H25+J25),(F25+G25+H25+K25+L25),(F25+G25+I25+K25+L25)))</f>
        <v>3</v>
      </c>
    </row>
    <row r="26" customFormat="false" ht="15" hidden="false" customHeight="false" outlineLevel="0" collapsed="false">
      <c r="A26" s="1" t="n">
        <f aca="false">A25+1</f>
        <v>22</v>
      </c>
      <c r="B26" s="10" t="s">
        <v>30</v>
      </c>
      <c r="C26" s="16" t="n">
        <v>51</v>
      </c>
      <c r="D26" s="14" t="s">
        <v>48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2.5</v>
      </c>
      <c r="J26" s="17" t="n">
        <v>0</v>
      </c>
      <c r="K26" s="17" t="n">
        <v>0</v>
      </c>
      <c r="L26" s="10" t="n">
        <v>0</v>
      </c>
      <c r="M26" s="10" t="n">
        <v>0</v>
      </c>
      <c r="N26" s="10" t="n">
        <f aca="false">SUM(E26:M26)</f>
        <v>2.5</v>
      </c>
      <c r="O26" s="10" t="n">
        <f aca="false">MAX(MAX((E26+F26+G26+H26),(E26+F26+G26+I26),(E26+F26+G26+J26),(E26+F26+G26+K26+L26),(E26+H26+I26),(E26+H26+J26),(E26+H26+K26+L26),(E26+I26+J26),(E26+I26+K26+L26),(E26+J26+K26+L26),(F26+G26+H26+I26),(F26+G26+I26+J26),(F26+G26+J26+K26+L26),(H26+I26+J26),(H26+J26+K26+L26),(I26+J26+K26+L26),(E26+F26+G26+M26),(M26+F26+G26+H26),(M26+F26+G26+I26),(M26+F26+G26+J26),(M26+F26+G26+K26+L26),(M26+H26+I26),(M26+H26+J26),(M26+H26+K26+L26),(M26+I26+J26),(M26+I26+K26+L26),(M26+J26+K26+L26)),MAX((M26+E26+H26),(M26+E26+I26),(M26+E26+J26),(M26+E26+K26+L26),(F26+G26+H26+J26),(F26+G26+H26+K26+L26),(F26+G26+I26+K26+L26)))</f>
        <v>2.5</v>
      </c>
    </row>
    <row r="27" customFormat="false" ht="15" hidden="false" customHeight="false" outlineLevel="0" collapsed="false">
      <c r="A27" s="1" t="n">
        <f aca="false">A26+1</f>
        <v>23</v>
      </c>
      <c r="B27" s="2" t="s">
        <v>19</v>
      </c>
      <c r="C27" s="3" t="s">
        <v>49</v>
      </c>
      <c r="D27" s="1" t="s">
        <v>50</v>
      </c>
      <c r="E27" s="11" t="n">
        <v>1</v>
      </c>
      <c r="F27" s="11" t="n">
        <v>0</v>
      </c>
      <c r="G27" s="11" t="n">
        <v>1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0" t="n">
        <f aca="false">SUM(E27:M27)</f>
        <v>2</v>
      </c>
      <c r="O27" s="10" t="n">
        <f aca="false">MAX(MAX((E27+F27+G27+H27),(E27+F27+G27+I27),(E27+F27+G27+J27),(E27+F27+G27+K27+L27),(E27+H27+I27),(E27+H27+J27),(E27+H27+K27+L27),(E27+I27+J27),(E27+I27+K27+L27),(E27+J27+K27+L27),(F27+G27+H27+I27),(F27+G27+I27+J27),(F27+G27+J27+K27+L27),(H27+I27+J27),(H27+J27+K27+L27),(I27+J27+K27+L27),(E27+F27+G27+M27),(M27+F27+G27+H27),(M27+F27+G27+I27),(M27+F27+G27+J27),(M27+F27+G27+K27+L27),(M27+H27+I27),(M27+H27+J27),(M27+H27+K27+L27),(M27+I27+J27),(M27+I27+K27+L27),(M27+J27+K27+L27)),MAX((M27+E27+H27),(M27+E27+I27),(M27+E27+J27),(M27+E27+K27+L27),(F27+G27+H27+J27),(F27+G27+H27+K27+L27),(F27+G27+I27+K27+L27)))</f>
        <v>2</v>
      </c>
    </row>
    <row r="28" customFormat="false" ht="15" hidden="false" customHeight="false" outlineLevel="0" collapsed="false">
      <c r="A28" s="1" t="n">
        <f aca="false">A27+1</f>
        <v>24</v>
      </c>
      <c r="B28" s="10" t="n">
        <v>10</v>
      </c>
      <c r="C28" s="16" t="s">
        <v>42</v>
      </c>
      <c r="D28" s="14" t="s">
        <v>51</v>
      </c>
      <c r="E28" s="10" t="n">
        <v>2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f aca="false">SUM(E28:M28)</f>
        <v>2</v>
      </c>
      <c r="O28" s="10" t="n">
        <f aca="false">MAX(MAX((E28+F28+G28+H28),(E28+F28+G28+I28),(E28+F28+G28+J28),(E28+F28+G28+K28+L28),(E28+H28+I28),(E28+H28+J28),(E28+H28+K28+L28),(E28+I28+J28),(E28+I28+K28+L28),(E28+J28+K28+L28),(F28+G28+H28+I28),(F28+G28+I28+J28),(F28+G28+J28+K28+L28),(H28+I28+J28),(H28+J28+K28+L28),(I28+J28+K28+L28),(E28+F28+G28+M28),(M28+F28+G28+H28),(M28+F28+G28+I28),(M28+F28+G28+J28),(M28+F28+G28+K28+L28),(M28+H28+I28),(M28+H28+J28),(M28+H28+K28+L28),(M28+I28+J28),(M28+I28+K28+L28),(M28+J28+K28+L28)),MAX((M28+E28+H28),(M28+E28+I28),(M28+E28+J28),(M28+E28+K28+L28),(F28+G28+H28+J28),(F28+G28+H28+K28+L28),(F28+G28+I28+K28+L28)))</f>
        <v>2</v>
      </c>
    </row>
    <row r="29" customFormat="false" ht="15" hidden="false" customHeight="false" outlineLevel="0" collapsed="false">
      <c r="A29" s="1" t="n">
        <f aca="false">A28+1</f>
        <v>25</v>
      </c>
      <c r="B29" s="12" t="s">
        <v>24</v>
      </c>
      <c r="C29" s="18" t="n">
        <v>41</v>
      </c>
      <c r="D29" s="14" t="s">
        <v>52</v>
      </c>
      <c r="E29" s="15" t="n">
        <v>1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.5</v>
      </c>
      <c r="L29" s="15" t="n">
        <v>0</v>
      </c>
      <c r="M29" s="15" t="n">
        <v>0.5</v>
      </c>
      <c r="N29" s="10" t="n">
        <f aca="false">SUM(E29:M29)</f>
        <v>2</v>
      </c>
      <c r="O29" s="10" t="n">
        <f aca="false">MAX(MAX((E29+F29+G29+H29),(E29+F29+G29+I29),(E29+F29+G29+J29),(E29+F29+G29+K29+L29),(E29+H29+I29),(E29+H29+J29),(E29+H29+K29+L29),(E29+I29+J29),(E29+I29+K29+L29),(E29+J29+K29+L29),(F29+G29+H29+I29),(F29+G29+I29+J29),(F29+G29+J29+K29+L29),(H29+I29+J29),(H29+J29+K29+L29),(I29+J29+K29+L29),(E29+F29+G29+M29),(M29+F29+G29+H29),(M29+F29+G29+I29),(M29+F29+G29+J29),(M29+F29+G29+K29+L29),(M29+H29+I29),(M29+H29+J29),(M29+H29+K29+L29),(M29+I29+J29),(M29+I29+K29+L29),(M29+J29+K29+L29)),MAX((M29+E29+H29),(M29+E29+I29),(M29+E29+J29),(M29+E29+K29+L29),(F29+G29+H29+J29),(F29+G29+H29+K29+L29),(F29+G29+I29+K29+L29)))</f>
        <v>2</v>
      </c>
    </row>
    <row r="30" customFormat="false" ht="15" hidden="false" customHeight="false" outlineLevel="0" collapsed="false">
      <c r="A30" s="1" t="n">
        <f aca="false">A29+1</f>
        <v>26</v>
      </c>
      <c r="B30" s="2" t="s">
        <v>19</v>
      </c>
      <c r="C30" s="3" t="s">
        <v>27</v>
      </c>
      <c r="D30" s="1" t="s">
        <v>53</v>
      </c>
      <c r="E30" s="11" t="n">
        <v>0</v>
      </c>
      <c r="F30" s="11" t="n">
        <v>1</v>
      </c>
      <c r="G30" s="11" t="n">
        <v>0</v>
      </c>
      <c r="H30" s="11" t="n">
        <v>0</v>
      </c>
      <c r="I30" s="11" t="n">
        <v>1</v>
      </c>
      <c r="J30" s="11" t="n">
        <v>0</v>
      </c>
      <c r="K30" s="11" t="n">
        <v>0</v>
      </c>
      <c r="L30" s="11" t="n">
        <v>0</v>
      </c>
      <c r="M30" s="11" t="n">
        <v>0</v>
      </c>
      <c r="N30" s="10" t="n">
        <f aca="false">SUM(E30:M30)</f>
        <v>2</v>
      </c>
      <c r="O30" s="10" t="n">
        <f aca="false">MAX(MAX((E30+F30+G30+H30),(E30+F30+G30+I30),(E30+F30+G30+J30),(E30+F30+G30+K30+L30),(E30+H30+I30),(E30+H30+J30),(E30+H30+K30+L30),(E30+I30+J30),(E30+I30+K30+L30),(E30+J30+K30+L30),(F30+G30+H30+I30),(F30+G30+I30+J30),(F30+G30+J30+K30+L30),(H30+I30+J30),(H30+J30+K30+L30),(I30+J30+K30+L30),(E30+F30+G30+M30),(M30+F30+G30+H30),(M30+F30+G30+I30),(M30+F30+G30+J30),(M30+F30+G30+K30+L30),(M30+H30+I30),(M30+H30+J30),(M30+H30+K30+L30),(M30+I30+J30),(M30+I30+K30+L30),(M30+J30+K30+L30)),MAX((M30+E30+H30),(M30+E30+I30),(M30+E30+J30),(M30+E30+K30+L30),(F30+G30+H30+J30),(F30+G30+H30+K30+L30),(F30+G30+I30+K30+L30)))</f>
        <v>2</v>
      </c>
    </row>
    <row r="31" customFormat="false" ht="15" hidden="false" customHeight="false" outlineLevel="0" collapsed="false">
      <c r="A31" s="1" t="n">
        <f aca="false">A30+1</f>
        <v>27</v>
      </c>
      <c r="B31" s="10" t="n">
        <v>10</v>
      </c>
      <c r="C31" s="16" t="n">
        <v>96</v>
      </c>
      <c r="D31" s="14" t="s">
        <v>54</v>
      </c>
      <c r="E31" s="10" t="n">
        <v>0</v>
      </c>
      <c r="F31" s="10" t="n">
        <v>0</v>
      </c>
      <c r="G31" s="10" t="n">
        <v>0</v>
      </c>
      <c r="H31" s="10" t="n">
        <v>1</v>
      </c>
      <c r="I31" s="10" t="n">
        <v>0</v>
      </c>
      <c r="J31" s="10" t="n">
        <v>0</v>
      </c>
      <c r="K31" s="10" t="n">
        <v>0</v>
      </c>
      <c r="L31" s="10"/>
      <c r="M31" s="10" t="n">
        <v>0</v>
      </c>
      <c r="N31" s="10" t="n">
        <f aca="false">SUM(E31:M31)</f>
        <v>1</v>
      </c>
      <c r="O31" s="10" t="n">
        <f aca="false">MAX(MAX((E31+F31+G31+H31),(E31+F31+G31+I31),(E31+F31+G31+J31),(E31+F31+G31+K31+L31),(E31+H31+I31),(E31+H31+J31),(E31+H31+K31+L31),(E31+I31+J31),(E31+I31+K31+L31),(E31+J31+K31+L31),(F31+G31+H31+I31),(F31+G31+I31+J31),(F31+G31+J31+K31+L31),(H31+I31+J31),(H31+J31+K31+L31),(I31+J31+K31+L31),(E31+F31+G31+M31),(M31+F31+G31+H31),(M31+F31+G31+I31),(M31+F31+G31+J31),(M31+F31+G31+K31+L31),(M31+H31+I31),(M31+H31+J31),(M31+H31+K31+L31),(M31+I31+J31),(M31+I31+K31+L31),(M31+J31+K31+L31)),MAX((M31+E31+H31),(M31+E31+I31),(M31+E31+J31),(M31+E31+K31+L31),(F31+G31+H31+J31),(F31+G31+H31+K31+L31),(F31+G31+I31+K31+L31)))</f>
        <v>1</v>
      </c>
    </row>
    <row r="32" customFormat="false" ht="15" hidden="false" customHeight="false" outlineLevel="0" collapsed="false">
      <c r="A32" s="1" t="n">
        <f aca="false">A31+1</f>
        <v>28</v>
      </c>
      <c r="B32" s="10" t="n">
        <v>10</v>
      </c>
      <c r="C32" s="16" t="s">
        <v>55</v>
      </c>
      <c r="D32" s="14" t="s">
        <v>56</v>
      </c>
      <c r="E32" s="10" t="n">
        <v>0</v>
      </c>
      <c r="F32" s="10" t="n">
        <v>0</v>
      </c>
      <c r="G32" s="10" t="n">
        <v>0</v>
      </c>
      <c r="H32" s="10" t="n">
        <v>1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E32:M32)</f>
        <v>1</v>
      </c>
      <c r="O32" s="10" t="n">
        <f aca="false">MAX(MAX((E32+F32+G32+H32),(E32+F32+G32+I32),(E32+F32+G32+J32),(E32+F32+G32+K32+L32),(E32+H32+I32),(E32+H32+J32),(E32+H32+K32+L32),(E32+I32+J32),(E32+I32+K32+L32),(E32+J32+K32+L32),(F32+G32+H32+I32),(F32+G32+I32+J32),(F32+G32+J32+K32+L32),(H32+I32+J32),(H32+J32+K32+L32),(I32+J32+K32+L32),(E32+F32+G32+M32),(M32+F32+G32+H32),(M32+F32+G32+I32),(M32+F32+G32+J32),(M32+F32+G32+K32+L32),(M32+H32+I32),(M32+H32+J32),(M32+H32+K32+L32),(M32+I32+J32),(M32+I32+K32+L32),(M32+J32+K32+L32)),MAX((M32+E32+H32),(M32+E32+I32),(M32+E32+J32),(M32+E32+K32+L32),(F32+G32+H32+J32),(F32+G32+H32+K32+L32),(F32+G32+I32+K32+L32)))</f>
        <v>1</v>
      </c>
    </row>
    <row r="33" customFormat="false" ht="15" hidden="false" customHeight="false" outlineLevel="0" collapsed="false">
      <c r="A33" s="1" t="n">
        <f aca="false">A32+1</f>
        <v>29</v>
      </c>
      <c r="B33" s="10" t="n">
        <v>10</v>
      </c>
      <c r="C33" s="16" t="s">
        <v>55</v>
      </c>
      <c r="D33" s="14" t="s">
        <v>57</v>
      </c>
      <c r="E33" s="10" t="n">
        <v>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f aca="false">SUM(E33:M33)</f>
        <v>1</v>
      </c>
      <c r="O33" s="10" t="n">
        <f aca="false">MAX(MAX((E33+F33+G33+H33),(E33+F33+G33+I33),(E33+F33+G33+J33),(E33+F33+G33+K33+L33),(E33+H33+I33),(E33+H33+J33),(E33+H33+K33+L33),(E33+I33+J33),(E33+I33+K33+L33),(E33+J33+K33+L33),(F33+G33+H33+I33),(F33+G33+I33+J33),(F33+G33+J33+K33+L33),(H33+I33+J33),(H33+J33+K33+L33),(I33+J33+K33+L33),(E33+F33+G33+M33),(M33+F33+G33+H33),(M33+F33+G33+I33),(M33+F33+G33+J33),(M33+F33+G33+K33+L33),(M33+H33+I33),(M33+H33+J33),(M33+H33+K33+L33),(M33+I33+J33),(M33+I33+K33+L33),(M33+J33+K33+L33)),MAX((M33+E33+H33),(M33+E33+I33),(M33+E33+J33),(M33+E33+K33+L33),(F33+G33+H33+J33),(F33+G33+H33+K33+L33),(F33+G33+I33+K33+L33)))</f>
        <v>1</v>
      </c>
    </row>
    <row r="34" customFormat="false" ht="15" hidden="false" customHeight="false" outlineLevel="0" collapsed="false">
      <c r="A34" s="1" t="n">
        <f aca="false">A33+1</f>
        <v>30</v>
      </c>
      <c r="B34" s="2" t="s">
        <v>19</v>
      </c>
      <c r="C34" s="3" t="n">
        <v>159</v>
      </c>
      <c r="D34" s="1" t="s">
        <v>58</v>
      </c>
      <c r="E34" s="11" t="n">
        <v>1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0" t="n">
        <f aca="false">SUM(E34:M34)</f>
        <v>1</v>
      </c>
      <c r="O34" s="10" t="n">
        <f aca="false">MAX(MAX((E34+F34+G34+H34),(E34+F34+G34+I34),(E34+F34+G34+J34),(E34+F34+G34+K34+L34),(E34+H34+I34),(E34+H34+J34),(E34+H34+K34+L34),(E34+I34+J34),(E34+I34+K34+L34),(E34+J34+K34+L34),(F34+G34+H34+I34),(F34+G34+I34+J34),(F34+G34+J34+K34+L34),(H34+I34+J34),(H34+J34+K34+L34),(I34+J34+K34+L34),(E34+F34+G34+M34),(M34+F34+G34+H34),(M34+F34+G34+I34),(M34+F34+G34+J34),(M34+F34+G34+K34+L34),(M34+H34+I34),(M34+H34+J34),(M34+H34+K34+L34),(M34+I34+J34),(M34+I34+K34+L34),(M34+J34+K34+L34)),MAX((M34+E34+H34),(M34+E34+I34),(M34+E34+J34),(M34+E34+K34+L34),(F34+G34+H34+J34),(F34+G34+H34+K34+L34),(F34+G34+I34+K34+L34)))</f>
        <v>1</v>
      </c>
    </row>
    <row r="35" customFormat="false" ht="15" hidden="false" customHeight="false" outlineLevel="0" collapsed="false">
      <c r="A35" s="1" t="n">
        <f aca="false">A34+1</f>
        <v>31</v>
      </c>
      <c r="C35" s="7" t="n">
        <v>41</v>
      </c>
      <c r="D35" s="7" t="s">
        <v>59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.5</v>
      </c>
      <c r="J35" s="8" t="n">
        <v>0.5</v>
      </c>
      <c r="K35" s="8" t="n">
        <v>0</v>
      </c>
      <c r="L35" s="9" t="n">
        <v>0</v>
      </c>
      <c r="M35" s="9" t="n">
        <v>0</v>
      </c>
      <c r="N35" s="10" t="n">
        <f aca="false">SUM(E35:M35)</f>
        <v>1</v>
      </c>
      <c r="O35" s="10" t="n">
        <f aca="false">MAX(MAX((E35+F35+G35+H35),(E35+F35+G35+I35),(E35+F35+G35+J35),(E35+F35+G35+K35+L35),(E35+H35+I35),(E35+H35+J35),(E35+H35+K35+L35),(E35+I35+J35),(E35+I35+K35+L35),(E35+J35+K35+L35),(F35+G35+H35+I35),(F35+G35+I35+J35),(F35+G35+J35+K35+L35),(H35+I35+J35),(H35+J35+K35+L35),(I35+J35+K35+L35),(E35+F35+G35+M35),(M35+F35+G35+H35),(M35+F35+G35+I35),(M35+F35+G35+J35),(M35+F35+G35+K35+L35),(M35+H35+I35),(M35+H35+J35),(M35+H35+K35+L35),(M35+I35+J35),(M35+I35+K35+L35),(M35+J35+K35+L35)),MAX((M35+E35+H35),(M35+E35+I35),(M35+E35+J35),(M35+E35+K35+L35),(F35+G35+H35+J35),(F35+G35+H35+K35+L35),(F35+G35+I35+K35+L35)))</f>
        <v>1</v>
      </c>
    </row>
    <row r="36" customFormat="false" ht="15" hidden="false" customHeight="false" outlineLevel="0" collapsed="false">
      <c r="A36" s="1" t="n">
        <f aca="false">A35+1</f>
        <v>32</v>
      </c>
      <c r="B36" s="10" t="n">
        <v>10</v>
      </c>
      <c r="C36" s="16" t="n">
        <v>41</v>
      </c>
      <c r="D36" s="14" t="s">
        <v>6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1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f aca="false">SUM(E36:M36)</f>
        <v>1</v>
      </c>
      <c r="O36" s="10" t="n">
        <f aca="false">MAX(MAX((E36+F36+G36+H36),(E36+F36+G36+I36),(E36+F36+G36+J36),(E36+F36+G36+K36+L36),(E36+H36+I36),(E36+H36+J36),(E36+H36+K36+L36),(E36+I36+J36),(E36+I36+K36+L36),(E36+J36+K36+L36),(F36+G36+H36+I36),(F36+G36+I36+J36),(F36+G36+J36+K36+L36),(H36+I36+J36),(H36+J36+K36+L36),(I36+J36+K36+L36),(E36+F36+G36+M36),(M36+F36+G36+H36),(M36+F36+G36+I36),(M36+F36+G36+J36),(M36+F36+G36+K36+L36),(M36+H36+I36),(M36+H36+J36),(M36+H36+K36+L36),(M36+I36+J36),(M36+I36+K36+L36),(M36+J36+K36+L36)),MAX((M36+E36+H36),(M36+E36+I36),(M36+E36+J36),(M36+E36+K36+L36),(F36+G36+H36+J36),(F36+G36+H36+K36+L36),(F36+G36+I36+K36+L36)))</f>
        <v>1</v>
      </c>
    </row>
    <row r="37" customFormat="false" ht="15" hidden="false" customHeight="false" outlineLevel="0" collapsed="false">
      <c r="A37" s="1" t="n">
        <f aca="false">A36+1</f>
        <v>33</v>
      </c>
      <c r="B37" s="2" t="s">
        <v>19</v>
      </c>
      <c r="C37" s="3" t="n">
        <v>35</v>
      </c>
      <c r="D37" s="1" t="s">
        <v>61</v>
      </c>
      <c r="E37" s="11" t="n">
        <v>0.5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0" t="n">
        <f aca="false">SUM(E37:M37)</f>
        <v>0.5</v>
      </c>
      <c r="O37" s="10" t="n">
        <f aca="false">MAX(MAX((E37+F37+G37+H37),(E37+F37+G37+I37),(E37+F37+G37+J37),(E37+F37+G37+K37+L37),(E37+H37+I37),(E37+H37+J37),(E37+H37+K37+L37),(E37+I37+J37),(E37+I37+K37+L37),(E37+J37+K37+L37),(F37+G37+H37+I37),(F37+G37+I37+J37),(F37+G37+J37+K37+L37),(H37+I37+J37),(H37+J37+K37+L37),(I37+J37+K37+L37),(E37+F37+G37+M37),(M37+F37+G37+H37),(M37+F37+G37+I37),(M37+F37+G37+J37),(M37+F37+G37+K37+L37),(M37+H37+I37),(M37+H37+J37),(M37+H37+K37+L37),(M37+I37+J37),(M37+I37+K37+L37),(M37+J37+K37+L37)),MAX((M37+E37+H37),(M37+E37+I37),(M37+E37+J37),(M37+E37+K37+L37),(F37+G37+H37+J37),(F37+G37+H37+K37+L37),(F37+G37+I37+K37+L37)))</f>
        <v>0.5</v>
      </c>
    </row>
    <row r="38" customFormat="false" ht="15" hidden="false" customHeight="false" outlineLevel="0" collapsed="false">
      <c r="A38" s="1" t="n">
        <f aca="false">A37+1</f>
        <v>34</v>
      </c>
      <c r="B38" s="12" t="s">
        <v>24</v>
      </c>
      <c r="C38" s="18" t="n">
        <v>41</v>
      </c>
      <c r="D38" s="14" t="s">
        <v>62</v>
      </c>
      <c r="E38" s="15" t="n">
        <v>0.5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0" t="n">
        <f aca="false">SUM(E38:M38)</f>
        <v>0.5</v>
      </c>
      <c r="O38" s="10" t="n">
        <f aca="false">MAX(MAX((E38+F38+G38+H38),(E38+F38+G38+I38),(E38+F38+G38+J38),(E38+F38+G38+K38+L38),(E38+H38+I38),(E38+H38+J38),(E38+H38+K38+L38),(E38+I38+J38),(E38+I38+K38+L38),(E38+J38+K38+L38),(F38+G38+H38+I38),(F38+G38+I38+J38),(F38+G38+J38+K38+L38),(H38+I38+J38),(H38+J38+K38+L38),(I38+J38+K38+L38),(E38+F38+G38+M38),(M38+F38+G38+H38),(M38+F38+G38+I38),(M38+F38+G38+J38),(M38+F38+G38+K38+L38),(M38+H38+I38),(M38+H38+J38),(M38+H38+K38+L38),(M38+I38+J38),(M38+I38+K38+L38),(M38+J38+K38+L38)),MAX((M38+E38+H38),(M38+E38+I38),(M38+E38+J38),(M38+E38+K38+L38),(F38+G38+H38+J38),(F38+G38+H38+K38+L38),(F38+G38+I38+K38+L38)))</f>
        <v>0.5</v>
      </c>
    </row>
    <row r="39" customFormat="false" ht="15" hidden="false" customHeight="false" outlineLevel="0" collapsed="false">
      <c r="A39" s="1" t="n">
        <f aca="false">A38+1</f>
        <v>35</v>
      </c>
      <c r="B39" s="12" t="s">
        <v>24</v>
      </c>
      <c r="C39" s="18" t="n">
        <v>41</v>
      </c>
      <c r="D39" s="14" t="s">
        <v>63</v>
      </c>
      <c r="E39" s="15" t="n">
        <v>0</v>
      </c>
      <c r="F39" s="15" t="n">
        <v>0</v>
      </c>
      <c r="G39" s="15" t="n">
        <v>0</v>
      </c>
      <c r="H39" s="15" t="n">
        <v>0.5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0" t="n">
        <f aca="false">SUM(E39:M39)</f>
        <v>0.5</v>
      </c>
      <c r="O39" s="10" t="n">
        <f aca="false">MAX(MAX((E39+F39+G39+H39),(E39+F39+G39+I39),(E39+F39+G39+J39),(E39+F39+G39+K39+L39),(E39+H39+I39),(E39+H39+J39),(E39+H39+K39+L39),(E39+I39+J39),(E39+I39+K39+L39),(E39+J39+K39+L39),(F39+G39+H39+I39),(F39+G39+I39+J39),(F39+G39+J39+K39+L39),(H39+I39+J39),(H39+J39+K39+L39),(I39+J39+K39+L39),(E39+F39+G39+M39),(M39+F39+G39+H39),(M39+F39+G39+I39),(M39+F39+G39+J39),(M39+F39+G39+K39+L39),(M39+H39+I39),(M39+H39+J39),(M39+H39+K39+L39),(M39+I39+J39),(M39+I39+K39+L39),(M39+J39+K39+L39)),MAX((M39+E39+H39),(M39+E39+I39),(M39+E39+J39),(M39+E39+K39+L39),(F39+G39+H39+J39),(F39+G39+H39+K39+L39),(F39+G39+I39+K39+L39)))</f>
        <v>0.5</v>
      </c>
    </row>
    <row r="40" customFormat="false" ht="15" hidden="false" customHeight="false" outlineLevel="0" collapsed="false">
      <c r="A40" s="1" t="n">
        <f aca="false">A39+1</f>
        <v>36</v>
      </c>
      <c r="B40" s="10" t="n">
        <v>10</v>
      </c>
      <c r="C40" s="16" t="n">
        <v>41</v>
      </c>
      <c r="D40" s="14" t="s">
        <v>64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.5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f aca="false">SUM(E40:M40)</f>
        <v>0.5</v>
      </c>
      <c r="O40" s="10" t="n">
        <f aca="false">MAX(MAX((E40+F40+G40+H40),(E40+F40+G40+I40),(E40+F40+G40+J40),(E40+F40+G40+K40+L40),(E40+H40+I40),(E40+H40+J40),(E40+H40+K40+L40),(E40+I40+J40),(E40+I40+K40+L40),(E40+J40+K40+L40),(F40+G40+H40+I40),(F40+G40+I40+J40),(F40+G40+J40+K40+L40),(H40+I40+J40),(H40+J40+K40+L40),(I40+J40+K40+L40),(E40+F40+G40+M40),(M40+F40+G40+H40),(M40+F40+G40+I40),(M40+F40+G40+J40),(M40+F40+G40+K40+L40),(M40+H40+I40),(M40+H40+J40),(M40+H40+K40+L40),(M40+I40+J40),(M40+I40+K40+L40),(M40+J40+K40+L40)),MAX((M40+E40+H40),(M40+E40+I40),(M40+E40+J40),(M40+E40+K40+L40),(F40+G40+H40+J40),(F40+G40+H40+K40+L40),(F40+G40+I40+K40+L40)))</f>
        <v>0.5</v>
      </c>
    </row>
    <row r="41" customFormat="false" ht="15" hidden="false" customHeight="false" outlineLevel="0" collapsed="false">
      <c r="A41" s="1" t="n">
        <f aca="false">A40+1</f>
        <v>37</v>
      </c>
      <c r="B41" s="10" t="s">
        <v>30</v>
      </c>
      <c r="C41" s="16" t="s">
        <v>42</v>
      </c>
      <c r="D41" s="14" t="s">
        <v>65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f aca="false">SUM(E41:M41)</f>
        <v>0</v>
      </c>
      <c r="O41" s="10" t="n">
        <f aca="false">MAX(MAX((E41+F41+G41+H41),(E41+F41+G41+I41),(E41+F41+G41+J41),(E41+F41+G41+K41+L41),(E41+H41+I41),(E41+H41+J41),(E41+H41+K41+L41),(E41+I41+J41),(E41+I41+K41+L41),(E41+J41+K41+L41),(F41+G41+H41+I41),(F41+G41+I41+J41),(F41+G41+J41+K41+L41),(H41+I41+J41),(H41+J41+K41+L41),(I41+J41+K41+L41),(E41+F41+G41+M41),(M41+F41+G41+H41),(M41+F41+G41+I41),(M41+F41+G41+J41),(M41+F41+G41+K41+L41),(M41+H41+I41),(M41+H41+J41),(M41+H41+K41+L41),(M41+I41+J41),(M41+I41+K41+L41),(M41+J41+K41+L41)),MAX((M41+E41+H41),(M41+E41+I41),(M41+E41+J41),(M41+E41+K41+L41),(F41+G41+H41+J41),(F41+G41+H41+K41+L41),(F41+G41+I41+K41+L41)))</f>
        <v>0</v>
      </c>
    </row>
    <row r="42" customFormat="false" ht="15" hidden="false" customHeight="false" outlineLevel="0" collapsed="false">
      <c r="A42" s="1" t="n">
        <f aca="false">A41+1</f>
        <v>38</v>
      </c>
      <c r="B42" s="12" t="s">
        <v>66</v>
      </c>
      <c r="C42" s="18" t="n">
        <v>186</v>
      </c>
      <c r="D42" s="14" t="s">
        <v>67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0" t="n">
        <f aca="false">SUM(E42:M42)</f>
        <v>0</v>
      </c>
      <c r="O42" s="10" t="n">
        <f aca="false">MAX(MAX((E42+F42+G42+H42),(E42+F42+G42+I42),(E42+F42+G42+J42),(E42+F42+G42+K42+L42),(E42+H42+I42),(E42+H42+J42),(E42+H42+K42+L42),(E42+I42+J42),(E42+I42+K42+L42),(E42+J42+K42+L42),(F42+G42+H42+I42),(F42+G42+I42+J42),(F42+G42+J42+K42+L42),(H42+I42+J42),(H42+J42+K42+L42),(I42+J42+K42+L42),(E42+F42+G42+M42),(M42+F42+G42+H42),(M42+F42+G42+I42),(M42+F42+G42+J42),(M42+F42+G42+K42+L42),(M42+H42+I42),(M42+H42+J42),(M42+H42+K42+L42),(M42+I42+J42),(M42+I42+K42+L42),(M42+J42+K42+L42)),MAX((M42+E42+H42),(M42+E42+I42),(M42+E42+J42),(M42+E42+K42+L42),(F42+G42+H42+J42),(F42+G42+H42+K42+L42),(F42+G42+I42+K42+L42)))</f>
        <v>0</v>
      </c>
    </row>
    <row r="43" customFormat="false" ht="15" hidden="false" customHeight="false" outlineLevel="0" collapsed="false">
      <c r="A43" s="1" t="n">
        <f aca="false">A42+1</f>
        <v>39</v>
      </c>
      <c r="B43" s="12" t="s">
        <v>66</v>
      </c>
      <c r="C43" s="18" t="n">
        <v>8</v>
      </c>
      <c r="D43" s="14" t="s">
        <v>68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0" t="n">
        <f aca="false">SUM(E43:M43)</f>
        <v>0</v>
      </c>
      <c r="O43" s="10" t="n">
        <f aca="false">MAX(MAX((E43+F43+G43+H43),(E43+F43+G43+I43),(E43+F43+G43+J43),(E43+F43+G43+K43+L43),(E43+H43+I43),(E43+H43+J43),(E43+H43+K43+L43),(E43+I43+J43),(E43+I43+K43+L43),(E43+J43+K43+L43),(F43+G43+H43+I43),(F43+G43+I43+J43),(F43+G43+J43+K43+L43),(H43+I43+J43),(H43+J43+K43+L43),(I43+J43+K43+L43),(E43+F43+G43+M43),(M43+F43+G43+H43),(M43+F43+G43+I43),(M43+F43+G43+J43),(M43+F43+G43+K43+L43),(M43+H43+I43),(M43+H43+J43),(M43+H43+K43+L43),(M43+I43+J43),(M43+I43+K43+L43),(M43+J43+K43+L43)),MAX((M43+E43+H43),(M43+E43+I43),(M43+E43+J43),(M43+E43+K43+L43),(F43+G43+H43+J43),(F43+G43+H43+K43+L43),(F43+G43+I43+K43+L43)))</f>
        <v>0</v>
      </c>
    </row>
    <row r="44" customFormat="false" ht="15" hidden="false" customHeight="false" outlineLevel="0" collapsed="false">
      <c r="A44" s="1" t="n">
        <f aca="false">A43+1</f>
        <v>40</v>
      </c>
      <c r="B44" s="10" t="s">
        <v>30</v>
      </c>
      <c r="C44" s="16" t="n">
        <v>131</v>
      </c>
      <c r="D44" s="14" t="s">
        <v>69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0" t="n">
        <v>0</v>
      </c>
      <c r="M44" s="10" t="n">
        <v>0</v>
      </c>
      <c r="N44" s="10" t="n">
        <f aca="false">SUM(E44:M44)</f>
        <v>0</v>
      </c>
      <c r="O44" s="10" t="n">
        <f aca="false">MAX(MAX((E44+F44+G44+H44),(E44+F44+G44+I44),(E44+F44+G44+J44),(E44+F44+G44+K44+L44),(E44+H44+I44),(E44+H44+J44),(E44+H44+K44+L44),(E44+I44+J44),(E44+I44+K44+L44),(E44+J44+K44+L44),(F44+G44+H44+I44),(F44+G44+I44+J44),(F44+G44+J44+K44+L44),(H44+I44+J44),(H44+J44+K44+L44),(I44+J44+K44+L44),(E44+F44+G44+M44),(M44+F44+G44+H44),(M44+F44+G44+I44),(M44+F44+G44+J44),(M44+F44+G44+K44+L44),(M44+H44+I44),(M44+H44+J44),(M44+H44+K44+L44),(M44+I44+J44),(M44+I44+K44+L44),(M44+J44+K44+L44)),MAX((M44+E44+H44),(M44+E44+I44),(M44+E44+J44),(M44+E44+K44+L44),(F44+G44+H44+J44),(F44+G44+H44+K44+L44),(F44+G44+I44+K44+L44)))</f>
        <v>0</v>
      </c>
    </row>
    <row r="45" customFormat="false" ht="15" hidden="false" customHeight="false" outlineLevel="0" collapsed="false">
      <c r="A45" s="1" t="n">
        <f aca="false">A44+1</f>
        <v>41</v>
      </c>
      <c r="B45" s="19" t="s">
        <v>24</v>
      </c>
      <c r="C45" s="20" t="n">
        <v>41</v>
      </c>
      <c r="D45" s="14" t="s">
        <v>7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0" t="n">
        <f aca="false">SUM(E45:M45)</f>
        <v>0</v>
      </c>
      <c r="O45" s="10" t="n">
        <f aca="false">MAX(MAX((E45+F45+G45+H45),(E45+F45+G45+I45),(E45+F45+G45+J45),(E45+F45+G45+K45+L45),(E45+H45+I45),(E45+H45+J45),(E45+H45+K45+L45),(E45+I45+J45),(E45+I45+K45+L45),(E45+J45+K45+L45),(F45+G45+H45+I45),(F45+G45+I45+J45),(F45+G45+J45+K45+L45),(H45+I45+J45),(H45+J45+K45+L45),(I45+J45+K45+L45),(E45+F45+G45+M45),(M45+F45+G45+H45),(M45+F45+G45+I45),(M45+F45+G45+J45),(M45+F45+G45+K45+L45),(M45+H45+I45),(M45+H45+J45),(M45+H45+K45+L45),(M45+I45+J45),(M45+I45+K45+L45),(M45+J45+K45+L45)),MAX((M45+E45+H45),(M45+E45+I45),(M45+E45+J45),(M45+E45+K45+L45),(F45+G45+H45+J45),(F45+G45+H45+K45+L45),(F45+G45+I45+K45+L45)))</f>
        <v>0</v>
      </c>
    </row>
    <row r="46" customFormat="false" ht="15" hidden="false" customHeight="false" outlineLevel="0" collapsed="false">
      <c r="A46" s="1" t="n">
        <f aca="false">A45+1</f>
        <v>42</v>
      </c>
      <c r="B46" s="10" t="s">
        <v>30</v>
      </c>
      <c r="C46" s="16" t="n">
        <v>8</v>
      </c>
      <c r="D46" s="14" t="s">
        <v>71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f aca="false">SUM(E46:M46)</f>
        <v>0</v>
      </c>
      <c r="O46" s="10" t="n">
        <f aca="false">MAX(MAX((E46+F46+G46+H46),(E46+F46+G46+I46),(E46+F46+G46+J46),(E46+F46+G46+K46+L46),(E46+H46+I46),(E46+H46+J46),(E46+H46+K46+L46),(E46+I46+J46),(E46+I46+K46+L46),(E46+J46+K46+L46),(F46+G46+H46+I46),(F46+G46+I46+J46),(F46+G46+J46+K46+L46),(H46+I46+J46),(H46+J46+K46+L46),(I46+J46+K46+L46),(E46+F46+G46+M46),(M46+F46+G46+H46),(M46+F46+G46+I46),(M46+F46+G46+J46),(M46+F46+G46+K46+L46),(M46+H46+I46),(M46+H46+J46),(M46+H46+K46+L46),(M46+I46+J46),(M46+I46+K46+L46),(M46+J46+K46+L46)),MAX((M46+E46+H46),(M46+E46+I46),(M46+E46+J46),(M46+E46+K46+L46),(F46+G46+H46+J46),(F46+G46+H46+K46+L46),(F46+G46+I46+K46+L46)))</f>
        <v>0</v>
      </c>
    </row>
    <row r="47" customFormat="false" ht="15" hidden="false" customHeight="false" outlineLevel="0" collapsed="false">
      <c r="A47" s="1" t="n">
        <f aca="false">A46+1</f>
        <v>43</v>
      </c>
      <c r="B47" s="10" t="s">
        <v>30</v>
      </c>
      <c r="C47" s="16" t="n">
        <v>24</v>
      </c>
      <c r="D47" s="14" t="s">
        <v>72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0" t="n">
        <v>0</v>
      </c>
      <c r="M47" s="10" t="n">
        <v>0</v>
      </c>
      <c r="N47" s="10" t="n">
        <f aca="false">SUM(E47:M47)</f>
        <v>0</v>
      </c>
      <c r="O47" s="10" t="n">
        <f aca="false">MAX(MAX((E47+F47+G47+H47),(E47+F47+G47+I47),(E47+F47+G47+J47),(E47+F47+G47+K47+L47),(E47+H47+I47),(E47+H47+J47),(E47+H47+K47+L47),(E47+I47+J47),(E47+I47+K47+L47),(E47+J47+K47+L47),(F47+G47+H47+I47),(F47+G47+I47+J47),(F47+G47+J47+K47+L47),(H47+I47+J47),(H47+J47+K47+L47),(I47+J47+K47+L47),(E47+F47+G47+M47),(M47+F47+G47+H47),(M47+F47+G47+I47),(M47+F47+G47+J47),(M47+F47+G47+K47+L47),(M47+H47+I47),(M47+H47+J47),(M47+H47+K47+L47),(M47+I47+J47),(M47+I47+K47+L47),(M47+J47+K47+L47)),MAX((M47+E47+H47),(M47+E47+I47),(M47+E47+J47),(M47+E47+K47+L47),(F47+G47+H47+J47),(F47+G47+H47+K47+L47),(F47+G47+I47+K47+L47)))</f>
        <v>0</v>
      </c>
    </row>
    <row r="48" customFormat="false" ht="15" hidden="false" customHeight="false" outlineLevel="0" collapsed="false">
      <c r="A48" s="1" t="n">
        <f aca="false">A47+1</f>
        <v>44</v>
      </c>
      <c r="B48" s="10" t="n">
        <v>10</v>
      </c>
      <c r="C48" s="16" t="n">
        <v>129</v>
      </c>
      <c r="D48" s="14" t="s">
        <v>73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f aca="false">SUM(E48:M48)</f>
        <v>0</v>
      </c>
      <c r="O48" s="10" t="n">
        <f aca="false">MAX(MAX((E48+F48+G48+H48),(E48+F48+G48+I48),(E48+F48+G48+J48),(E48+F48+G48+K48+L48),(E48+H48+I48),(E48+H48+J48),(E48+H48+K48+L48),(E48+I48+J48),(E48+I48+K48+L48),(E48+J48+K48+L48),(F48+G48+H48+I48),(F48+G48+I48+J48),(F48+G48+J48+K48+L48),(H48+I48+J48),(H48+J48+K48+L48),(I48+J48+K48+L48),(E48+F48+G48+M48),(M48+F48+G48+H48),(M48+F48+G48+I48),(M48+F48+G48+J48),(M48+F48+G48+K48+L48),(M48+H48+I48),(M48+H48+J48),(M48+H48+K48+L48),(M48+I48+J48),(M48+I48+K48+L48),(M48+J48+K48+L48)),MAX((M48+E48+H48),(M48+E48+I48),(M48+E48+J48),(M48+E48+K48+L48),(F48+G48+H48+J48),(F48+G48+H48+K48+L48),(F48+G48+I48+K48+L48)))</f>
        <v>0</v>
      </c>
    </row>
    <row r="49" customFormat="false" ht="15" hidden="false" customHeight="false" outlineLevel="0" collapsed="false">
      <c r="A49" s="1" t="n">
        <f aca="false">A48+1</f>
        <v>45</v>
      </c>
      <c r="B49" s="12" t="s">
        <v>74</v>
      </c>
      <c r="C49" s="18" t="n">
        <v>51</v>
      </c>
      <c r="D49" s="14" t="s">
        <v>75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0" t="n">
        <f aca="false">SUM(E49:M49)</f>
        <v>0</v>
      </c>
      <c r="O49" s="10" t="n">
        <f aca="false">MAX(MAX((E49+F49+G49+H49),(E49+F49+G49+I49),(E49+F49+G49+J49),(E49+F49+G49+K49+L49),(E49+H49+I49),(E49+H49+J49),(E49+H49+K49+L49),(E49+I49+J49),(E49+I49+K49+L49),(E49+J49+K49+L49),(F49+G49+H49+I49),(F49+G49+I49+J49),(F49+G49+J49+K49+L49),(H49+I49+J49),(H49+J49+K49+L49),(I49+J49+K49+L49),(E49+F49+G49+M49),(M49+F49+G49+H49),(M49+F49+G49+I49),(M49+F49+G49+J49),(M49+F49+G49+K49+L49),(M49+H49+I49),(M49+H49+J49),(M49+H49+K49+L49),(M49+I49+J49),(M49+I49+K49+L49),(M49+J49+K49+L49)),MAX((M49+E49+H49),(M49+E49+I49),(M49+E49+J49),(M49+E49+K49+L49),(F49+G49+H49+J49),(F49+G49+H49+K49+L49),(F49+G49+I49+K49+L49)))</f>
        <v>0</v>
      </c>
    </row>
    <row r="50" customFormat="false" ht="15" hidden="false" customHeight="false" outlineLevel="0" collapsed="false">
      <c r="A50" s="1" t="n">
        <f aca="false">A49+1</f>
        <v>46</v>
      </c>
      <c r="B50" s="10" t="s">
        <v>30</v>
      </c>
      <c r="C50" s="16" t="n">
        <v>22</v>
      </c>
      <c r="D50" s="14" t="s">
        <v>76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f aca="false">SUM(E50:M50)</f>
        <v>0</v>
      </c>
      <c r="O50" s="10" t="n">
        <f aca="false">MAX(MAX((E50+F50+G50+H50),(E50+F50+G50+I50),(E50+F50+G50+J50),(E50+F50+G50+K50+L50),(E50+H50+I50),(E50+H50+J50),(E50+H50+K50+L50),(E50+I50+J50),(E50+I50+K50+L50),(E50+J50+K50+L50),(F50+G50+H50+I50),(F50+G50+I50+J50),(F50+G50+J50+K50+L50),(H50+I50+J50),(H50+J50+K50+L50),(I50+J50+K50+L50),(E50+F50+G50+M50),(M50+F50+G50+H50),(M50+F50+G50+I50),(M50+F50+G50+J50),(M50+F50+G50+K50+L50),(M50+H50+I50),(M50+H50+J50),(M50+H50+K50+L50),(M50+I50+J50),(M50+I50+K50+L50),(M50+J50+K50+L50)),MAX((M50+E50+H50),(M50+E50+I50),(M50+E50+J50),(M50+E50+K50+L50),(F50+G50+H50+J50),(F50+G50+H50+K50+L50),(F50+G50+I50+K50+L50)))</f>
        <v>0</v>
      </c>
    </row>
    <row r="51" customFormat="false" ht="15" hidden="false" customHeight="false" outlineLevel="0" collapsed="false">
      <c r="A51" s="1" t="n">
        <f aca="false">A50+1</f>
        <v>47</v>
      </c>
      <c r="B51" s="12" t="s">
        <v>66</v>
      </c>
      <c r="C51" s="18" t="n">
        <v>124</v>
      </c>
      <c r="D51" s="14" t="s">
        <v>77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0" t="n">
        <f aca="false">SUM(E51:M51)</f>
        <v>0</v>
      </c>
      <c r="O51" s="10" t="n">
        <f aca="false">MAX(MAX((E51+F51+G51+H51),(E51+F51+G51+I51),(E51+F51+G51+J51),(E51+F51+G51+K51+L51),(E51+H51+I51),(E51+H51+J51),(E51+H51+K51+L51),(E51+I51+J51),(E51+I51+K51+L51),(E51+J51+K51+L51),(F51+G51+H51+I51),(F51+G51+I51+J51),(F51+G51+J51+K51+L51),(H51+I51+J51),(H51+J51+K51+L51),(I51+J51+K51+L51),(E51+F51+G51+M51),(M51+F51+G51+H51),(M51+F51+G51+I51),(M51+F51+G51+J51),(M51+F51+G51+K51+L51),(M51+H51+I51),(M51+H51+J51),(M51+H51+K51+L51),(M51+I51+J51),(M51+I51+K51+L51),(M51+J51+K51+L51)),MAX((M51+E51+H51),(M51+E51+I51),(M51+E51+J51),(M51+E51+K51+L51),(F51+G51+H51+J51),(F51+G51+H51+K51+L51),(F51+G51+I51+K51+L51)))</f>
        <v>0</v>
      </c>
    </row>
    <row r="52" customFormat="false" ht="15" hidden="false" customHeight="false" outlineLevel="0" collapsed="false">
      <c r="A52" s="1" t="n">
        <f aca="false">A51+1</f>
        <v>48</v>
      </c>
      <c r="B52" s="10" t="n">
        <v>10</v>
      </c>
      <c r="C52" s="16" t="s">
        <v>55</v>
      </c>
      <c r="D52" s="14" t="s">
        <v>78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f aca="false">SUM(E52:M52)</f>
        <v>0</v>
      </c>
      <c r="O52" s="10" t="n">
        <f aca="false">MAX(MAX((E52+F52+G52+H52),(E52+F52+G52+I52),(E52+F52+G52+J52),(E52+F52+G52+K52+L52),(E52+H52+I52),(E52+H52+J52),(E52+H52+K52+L52),(E52+I52+J52),(E52+I52+K52+L52),(E52+J52+K52+L52),(F52+G52+H52+I52),(F52+G52+I52+J52),(F52+G52+J52+K52+L52),(H52+I52+J52),(H52+J52+K52+L52),(I52+J52+K52+L52),(E52+F52+G52+M52),(M52+F52+G52+H52),(M52+F52+G52+I52),(M52+F52+G52+J52),(M52+F52+G52+K52+L52),(M52+H52+I52),(M52+H52+J52),(M52+H52+K52+L52),(M52+I52+J52),(M52+I52+K52+L52),(M52+J52+K52+L52)),MAX((M52+E52+H52),(M52+E52+I52),(M52+E52+J52),(M52+E52+K52+L52),(F52+G52+H52+J52),(F52+G52+H52+K52+L52),(F52+G52+I52+K52+L52)))</f>
        <v>0</v>
      </c>
    </row>
    <row r="53" customFormat="false" ht="15" hidden="false" customHeight="false" outlineLevel="0" collapsed="false">
      <c r="A53" s="1" t="n">
        <f aca="false">A52+1</f>
        <v>49</v>
      </c>
      <c r="B53" s="10" t="n">
        <v>10</v>
      </c>
      <c r="C53" s="16" t="s">
        <v>55</v>
      </c>
      <c r="D53" s="14" t="s">
        <v>79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f aca="false">SUM(E53:M53)</f>
        <v>0</v>
      </c>
      <c r="O53" s="10" t="n">
        <f aca="false">MAX(MAX((E53+F53+G53+H53),(E53+F53+G53+I53),(E53+F53+G53+J53),(E53+F53+G53+K53+L53),(E53+H53+I53),(E53+H53+J53),(E53+H53+K53+L53),(E53+I53+J53),(E53+I53+K53+L53),(E53+J53+K53+L53),(F53+G53+H53+I53),(F53+G53+I53+J53),(F53+G53+J53+K53+L53),(H53+I53+J53),(H53+J53+K53+L53),(I53+J53+K53+L53),(E53+F53+G53+M53),(M53+F53+G53+H53),(M53+F53+G53+I53),(M53+F53+G53+J53),(M53+F53+G53+K53+L53),(M53+H53+I53),(M53+H53+J53),(M53+H53+K53+L53),(M53+I53+J53),(M53+I53+K53+L53),(M53+J53+K53+L53)),MAX((M53+E53+H53),(M53+E53+I53),(M53+E53+J53),(M53+E53+K53+L53),(F53+G53+H53+J53),(F53+G53+H53+K53+L53),(F53+G53+I53+K53+L53)))</f>
        <v>0</v>
      </c>
    </row>
    <row r="54" customFormat="false" ht="15" hidden="false" customHeight="false" outlineLevel="0" collapsed="false">
      <c r="A54" s="1" t="n">
        <f aca="false">A53+1</f>
        <v>50</v>
      </c>
      <c r="B54" s="10" t="s">
        <v>30</v>
      </c>
      <c r="C54" s="16" t="n">
        <v>22</v>
      </c>
      <c r="D54" s="14" t="s">
        <v>8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f aca="false">SUM(E54:M54)</f>
        <v>0</v>
      </c>
      <c r="O54" s="10" t="n">
        <f aca="false">MAX(MAX((E54+F54+G54+H54),(E54+F54+G54+I54),(E54+F54+G54+J54),(E54+F54+G54+K54+L54),(E54+H54+I54),(E54+H54+J54),(E54+H54+K54+L54),(E54+I54+J54),(E54+I54+K54+L54),(E54+J54+K54+L54),(F54+G54+H54+I54),(F54+G54+I54+J54),(F54+G54+J54+K54+L54),(H54+I54+J54),(H54+J54+K54+L54),(I54+J54+K54+L54),(E54+F54+G54+M54),(M54+F54+G54+H54),(M54+F54+G54+I54),(M54+F54+G54+J54),(M54+F54+G54+K54+L54),(M54+H54+I54),(M54+H54+J54),(M54+H54+K54+L54),(M54+I54+J54),(M54+I54+K54+L54),(M54+J54+K54+L54)),MAX((M54+E54+H54),(M54+E54+I54),(M54+E54+J54),(M54+E54+K54+L54),(F54+G54+H54+J54),(F54+G54+H54+K54+L54),(F54+G54+I54+K54+L54)))</f>
        <v>0</v>
      </c>
    </row>
    <row r="55" customFormat="false" ht="15" hidden="false" customHeight="false" outlineLevel="0" collapsed="false">
      <c r="A55" s="1" t="n">
        <f aca="false">A54+1</f>
        <v>51</v>
      </c>
      <c r="B55" s="12" t="s">
        <v>74</v>
      </c>
      <c r="C55" s="13" t="s">
        <v>81</v>
      </c>
      <c r="D55" s="14" t="s">
        <v>82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0" t="n">
        <f aca="false">SUM(E55:M55)</f>
        <v>0</v>
      </c>
      <c r="O55" s="10" t="n">
        <f aca="false">MAX(MAX((E55+F55+G55+H55),(E55+F55+G55+I55),(E55+F55+G55+J55),(E55+F55+G55+K55+L55),(E55+H55+I55),(E55+H55+J55),(E55+H55+K55+L55),(E55+I55+J55),(E55+I55+K55+L55),(E55+J55+K55+L55),(F55+G55+H55+I55),(F55+G55+I55+J55),(F55+G55+J55+K55+L55),(H55+I55+J55),(H55+J55+K55+L55),(I55+J55+K55+L55),(E55+F55+G55+M55),(M55+F55+G55+H55),(M55+F55+G55+I55),(M55+F55+G55+J55),(M55+F55+G55+K55+L55),(M55+H55+I55),(M55+H55+J55),(M55+H55+K55+L55),(M55+I55+J55),(M55+I55+K55+L55),(M55+J55+K55+L55)),MAX((M55+E55+H55),(M55+E55+I55),(M55+E55+J55),(M55+E55+K55+L55),(F55+G55+H55+J55),(F55+G55+H55+K55+L55),(F55+G55+I55+K55+L55)))</f>
        <v>0</v>
      </c>
    </row>
    <row r="56" customFormat="false" ht="15" hidden="false" customHeight="false" outlineLevel="0" collapsed="false">
      <c r="A56" s="1" t="n">
        <f aca="false">A55+1</f>
        <v>52</v>
      </c>
      <c r="B56" s="12" t="s">
        <v>83</v>
      </c>
      <c r="C56" s="13" t="s">
        <v>84</v>
      </c>
      <c r="D56" s="14" t="s">
        <v>85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0" t="n">
        <f aca="false">SUM(E56:M56)</f>
        <v>0</v>
      </c>
      <c r="O56" s="10" t="n">
        <f aca="false">MAX(MAX((E56+F56+G56+H56),(E56+F56+G56+I56),(E56+F56+G56+J56),(E56+F56+G56+K56+L56),(E56+H56+I56),(E56+H56+J56),(E56+H56+K56+L56),(E56+I56+J56),(E56+I56+K56+L56),(E56+J56+K56+L56),(F56+G56+H56+I56),(F56+G56+I56+J56),(F56+G56+J56+K56+L56),(H56+I56+J56),(H56+J56+K56+L56),(I56+J56+K56+L56),(E56+F56+G56+M56),(M56+F56+G56+H56),(M56+F56+G56+I56),(M56+F56+G56+J56),(M56+F56+G56+K56+L56),(M56+H56+I56),(M56+H56+J56),(M56+H56+K56+L56),(M56+I56+J56),(M56+I56+K56+L56),(M56+J56+K56+L56)),MAX((M56+E56+H56),(M56+E56+I56),(M56+E56+J56),(M56+E56+K56+L56),(F56+G56+H56+J56),(F56+G56+H56+K56+L56),(F56+G56+I56+K56+L56)))</f>
        <v>0</v>
      </c>
    </row>
    <row r="57" customFormat="false" ht="15" hidden="false" customHeight="false" outlineLevel="0" collapsed="false">
      <c r="A57" s="1" t="n">
        <f aca="false">A56+1</f>
        <v>53</v>
      </c>
      <c r="B57" s="12" t="s">
        <v>86</v>
      </c>
      <c r="C57" s="18" t="n">
        <v>22</v>
      </c>
      <c r="D57" s="14" t="s">
        <v>87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0" t="n">
        <f aca="false">SUM(E57:M57)</f>
        <v>0</v>
      </c>
      <c r="O57" s="10" t="n">
        <f aca="false">MAX(MAX((E57+F57+G57+H57),(E57+F57+G57+I57),(E57+F57+G57+J57),(E57+F57+G57+K57+L57),(E57+H57+I57),(E57+H57+J57),(E57+H57+K57+L57),(E57+I57+J57),(E57+I57+K57+L57),(E57+J57+K57+L57),(F57+G57+H57+I57),(F57+G57+I57+J57),(F57+G57+J57+K57+L57),(H57+I57+J57),(H57+J57+K57+L57),(I57+J57+K57+L57),(E57+F57+G57+M57),(M57+F57+G57+H57),(M57+F57+G57+I57),(M57+F57+G57+J57),(M57+F57+G57+K57+L57),(M57+H57+I57),(M57+H57+J57),(M57+H57+K57+L57),(M57+I57+J57),(M57+I57+K57+L57),(M57+J57+K57+L57)),MAX((M57+E57+H57),(M57+E57+I57),(M57+E57+J57),(M57+E57+K57+L57),(F57+G57+H57+J57),(F57+G57+H57+K57+L57),(F57+G57+I57+K57+L57)))</f>
        <v>0</v>
      </c>
    </row>
    <row r="58" customFormat="false" ht="15" hidden="false" customHeight="false" outlineLevel="0" collapsed="false">
      <c r="A58" s="1" t="n">
        <f aca="false">A57+1</f>
        <v>54</v>
      </c>
      <c r="B58" s="10" t="s">
        <v>30</v>
      </c>
      <c r="C58" s="16" t="n">
        <v>186</v>
      </c>
      <c r="D58" s="14" t="s">
        <v>88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f aca="false">SUM(E58:M58)</f>
        <v>0</v>
      </c>
      <c r="O58" s="10" t="n">
        <f aca="false">MAX(MAX((E58+F58+G58+H58),(E58+F58+G58+I58),(E58+F58+G58+J58),(E58+F58+G58+K58+L58),(E58+H58+I58),(E58+H58+J58),(E58+H58+K58+L58),(E58+I58+J58),(E58+I58+K58+L58),(E58+J58+K58+L58),(F58+G58+H58+I58),(F58+G58+I58+J58),(F58+G58+J58+K58+L58),(H58+I58+J58),(H58+J58+K58+L58),(I58+J58+K58+L58),(E58+F58+G58+M58),(M58+F58+G58+H58),(M58+F58+G58+I58),(M58+F58+G58+J58),(M58+F58+G58+K58+L58),(M58+H58+I58),(M58+H58+J58),(M58+H58+K58+L58),(M58+I58+J58),(M58+I58+K58+L58),(M58+J58+K58+L58)),MAX((M58+E58+H58),(M58+E58+I58),(M58+E58+J58),(M58+E58+K58+L58),(F58+G58+H58+J58),(F58+G58+H58+K58+L58),(F58+G58+I58+K58+L58)))</f>
        <v>0</v>
      </c>
    </row>
    <row r="59" customFormat="false" ht="15" hidden="false" customHeight="false" outlineLevel="0" collapsed="false">
      <c r="A59" s="1" t="n">
        <f aca="false">A58+1</f>
        <v>55</v>
      </c>
      <c r="B59" s="10" t="s">
        <v>30</v>
      </c>
      <c r="C59" s="16" t="s">
        <v>42</v>
      </c>
      <c r="D59" s="14" t="s">
        <v>89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f aca="false">SUM(E59:M59)</f>
        <v>0</v>
      </c>
      <c r="O59" s="10" t="n">
        <f aca="false">MAX(MAX((E59+F59+G59+H59),(E59+F59+G59+I59),(E59+F59+G59+J59),(E59+F59+G59+K59+L59),(E59+H59+I59),(E59+H59+J59),(E59+H59+K59+L59),(E59+I59+J59),(E59+I59+K59+L59),(E59+J59+K59+L59),(F59+G59+H59+I59),(F59+G59+I59+J59),(F59+G59+J59+K59+L59),(H59+I59+J59),(H59+J59+K59+L59),(I59+J59+K59+L59),(E59+F59+G59+M59),(M59+F59+G59+H59),(M59+F59+G59+I59),(M59+F59+G59+J59),(M59+F59+G59+K59+L59),(M59+H59+I59),(M59+H59+J59),(M59+H59+K59+L59),(M59+I59+J59),(M59+I59+K59+L59),(M59+J59+K59+L59)),MAX((M59+E59+H59),(M59+E59+I59),(M59+E59+J59),(M59+E59+K59+L59),(F59+G59+H59+J59),(F59+G59+H59+K59+L59),(F59+G59+I59+K59+L59)))</f>
        <v>0</v>
      </c>
    </row>
    <row r="60" customFormat="false" ht="15" hidden="false" customHeight="false" outlineLevel="0" collapsed="false">
      <c r="A60" s="1" t="n">
        <f aca="false">A59+1</f>
        <v>56</v>
      </c>
      <c r="B60" s="12" t="s">
        <v>83</v>
      </c>
      <c r="C60" s="13" t="s">
        <v>84</v>
      </c>
      <c r="D60" s="14" t="s">
        <v>9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0" t="n">
        <f aca="false">SUM(E60:M60)</f>
        <v>0</v>
      </c>
      <c r="O60" s="10" t="n">
        <f aca="false">MAX(MAX((E60+F60+G60+H60),(E60+F60+G60+I60),(E60+F60+G60+J60),(E60+F60+G60+K60+L60),(E60+H60+I60),(E60+H60+J60),(E60+H60+K60+L60),(E60+I60+J60),(E60+I60+K60+L60),(E60+J60+K60+L60),(F60+G60+H60+I60),(F60+G60+I60+J60),(F60+G60+J60+K60+L60),(H60+I60+J60),(H60+J60+K60+L60),(I60+J60+K60+L60),(E60+F60+G60+M60),(M60+F60+G60+H60),(M60+F60+G60+I60),(M60+F60+G60+J60),(M60+F60+G60+K60+L60),(M60+H60+I60),(M60+H60+J60),(M60+H60+K60+L60),(M60+I60+J60),(M60+I60+K60+L60),(M60+J60+K60+L60)),MAX((M60+E60+H60),(M60+E60+I60),(M60+E60+J60),(M60+E60+K60+L60),(F60+G60+H60+J60),(F60+G60+H60+K60+L60),(F60+G60+I60+K60+L60)))</f>
        <v>0</v>
      </c>
    </row>
    <row r="61" customFormat="false" ht="15" hidden="false" customHeight="false" outlineLevel="0" collapsed="false">
      <c r="A61" s="1" t="n">
        <f aca="false">A60+1</f>
        <v>57</v>
      </c>
      <c r="B61" s="10" t="s">
        <v>30</v>
      </c>
      <c r="C61" s="16" t="s">
        <v>27</v>
      </c>
      <c r="D61" s="14" t="s">
        <v>91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0" t="n">
        <v>0</v>
      </c>
      <c r="M61" s="10" t="n">
        <v>0</v>
      </c>
      <c r="N61" s="10" t="n">
        <f aca="false">SUM(E61:M61)</f>
        <v>0</v>
      </c>
      <c r="O61" s="10" t="n">
        <f aca="false">MAX(MAX((E61+F61+G61+H61),(E61+F61+G61+I61),(E61+F61+G61+J61),(E61+F61+G61+K61+L61),(E61+H61+I61),(E61+H61+J61),(E61+H61+K61+L61),(E61+I61+J61),(E61+I61+K61+L61),(E61+J61+K61+L61),(F61+G61+H61+I61),(F61+G61+I61+J61),(F61+G61+J61+K61+L61),(H61+I61+J61),(H61+J61+K61+L61),(I61+J61+K61+L61),(E61+F61+G61+M61),(M61+F61+G61+H61),(M61+F61+G61+I61),(M61+F61+G61+J61),(M61+F61+G61+K61+L61),(M61+H61+I61),(M61+H61+J61),(M61+H61+K61+L61),(M61+I61+J61),(M61+I61+K61+L61),(M61+J61+K61+L61)),MAX((M61+E61+H61),(M61+E61+I61),(M61+E61+J61),(M61+E61+K61+L61),(F61+G61+H61+J61),(F61+G61+H61+K61+L61),(F61+G61+I61+K61+L61)))</f>
        <v>0</v>
      </c>
    </row>
    <row r="62" customFormat="false" ht="15" hidden="false" customHeight="false" outlineLevel="0" collapsed="false">
      <c r="A62" s="1" t="n">
        <f aca="false">A61+1</f>
        <v>58</v>
      </c>
      <c r="B62" s="10" t="s">
        <v>30</v>
      </c>
      <c r="C62" s="16" t="n">
        <v>131</v>
      </c>
      <c r="D62" s="14" t="s">
        <v>92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0" t="n">
        <v>0</v>
      </c>
      <c r="M62" s="10" t="n">
        <v>0</v>
      </c>
      <c r="N62" s="10" t="n">
        <f aca="false">SUM(E62:M62)</f>
        <v>0</v>
      </c>
      <c r="O62" s="10" t="n">
        <f aca="false">MAX(MAX((E62+F62+G62+H62),(E62+F62+G62+I62),(E62+F62+G62+J62),(E62+F62+G62+K62+L62),(E62+H62+I62),(E62+H62+J62),(E62+H62+K62+L62),(E62+I62+J62),(E62+I62+K62+L62),(E62+J62+K62+L62),(F62+G62+H62+I62),(F62+G62+I62+J62),(F62+G62+J62+K62+L62),(H62+I62+J62),(H62+J62+K62+L62),(I62+J62+K62+L62),(E62+F62+G62+M62),(M62+F62+G62+H62),(M62+F62+G62+I62),(M62+F62+G62+J62),(M62+F62+G62+K62+L62),(M62+H62+I62),(M62+H62+J62),(M62+H62+K62+L62),(M62+I62+J62),(M62+I62+K62+L62),(M62+J62+K62+L62)),MAX((M62+E62+H62),(M62+E62+I62),(M62+E62+J62),(M62+E62+K62+L62),(F62+G62+H62+J62),(F62+G62+H62+K62+L62),(F62+G62+I62+K62+L62)))</f>
        <v>0</v>
      </c>
    </row>
    <row r="63" customFormat="false" ht="15" hidden="false" customHeight="false" outlineLevel="0" collapsed="false">
      <c r="A63" s="1" t="n">
        <f aca="false">A62+1</f>
        <v>59</v>
      </c>
      <c r="B63" s="10" t="s">
        <v>30</v>
      </c>
      <c r="C63" s="16" t="n">
        <v>130</v>
      </c>
      <c r="D63" s="14" t="s">
        <v>93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0" t="n">
        <v>0</v>
      </c>
      <c r="M63" s="10" t="n">
        <v>0</v>
      </c>
      <c r="N63" s="10" t="n">
        <f aca="false">SUM(E63:M63)</f>
        <v>0</v>
      </c>
      <c r="O63" s="10" t="n">
        <f aca="false">MAX(MAX((E63+F63+G63+H63),(E63+F63+G63+I63),(E63+F63+G63+J63),(E63+F63+G63+K63+L63),(E63+H63+I63),(E63+H63+J63),(E63+H63+K63+L63),(E63+I63+J63),(E63+I63+K63+L63),(E63+J63+K63+L63),(F63+G63+H63+I63),(F63+G63+I63+J63),(F63+G63+J63+K63+L63),(H63+I63+J63),(H63+J63+K63+L63),(I63+J63+K63+L63),(E63+F63+G63+M63),(M63+F63+G63+H63),(M63+F63+G63+I63),(M63+F63+G63+J63),(M63+F63+G63+K63+L63),(M63+H63+I63),(M63+H63+J63),(M63+H63+K63+L63),(M63+I63+J63),(M63+I63+K63+L63),(M63+J63+K63+L63)),MAX((M63+E63+H63),(M63+E63+I63),(M63+E63+J63),(M63+E63+K63+L63),(F63+G63+H63+J63),(F63+G63+H63+K63+L63),(F63+G63+I63+K63+L63)))</f>
        <v>0</v>
      </c>
    </row>
    <row r="64" customFormat="false" ht="15" hidden="false" customHeight="false" outlineLevel="0" collapsed="false">
      <c r="A64" s="1" t="n">
        <f aca="false">A63+1</f>
        <v>60</v>
      </c>
      <c r="B64" s="10" t="s">
        <v>30</v>
      </c>
      <c r="C64" s="16" t="n">
        <v>41</v>
      </c>
      <c r="D64" s="14" t="s">
        <v>94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f aca="false">SUM(E64:M64)</f>
        <v>0</v>
      </c>
      <c r="O64" s="10" t="n">
        <f aca="false">MAX(MAX((E64+F64+G64+H64),(E64+F64+G64+I64),(E64+F64+G64+J64),(E64+F64+G64+K64+L64),(E64+H64+I64),(E64+H64+J64),(E64+H64+K64+L64),(E64+I64+J64),(E64+I64+K64+L64),(E64+J64+K64+L64),(F64+G64+H64+I64),(F64+G64+I64+J64),(F64+G64+J64+K64+L64),(H64+I64+J64),(H64+J64+K64+L64),(I64+J64+K64+L64),(E64+F64+G64+M64),(M64+F64+G64+H64),(M64+F64+G64+I64),(M64+F64+G64+J64),(M64+F64+G64+K64+L64),(M64+H64+I64),(M64+H64+J64),(M64+H64+K64+L64),(M64+I64+J64),(M64+I64+K64+L64),(M64+J64+K64+L64)),MAX((M64+E64+H64),(M64+E64+I64),(M64+E64+J64),(M64+E64+K64+L64),(F64+G64+H64+J64),(F64+G64+H64+K64+L64),(F64+G64+I64+K64+L64)))</f>
        <v>0</v>
      </c>
    </row>
    <row r="65" customFormat="false" ht="15" hidden="false" customHeight="false" outlineLevel="0" collapsed="false">
      <c r="A65" s="1" t="n">
        <f aca="false">A64+1</f>
        <v>61</v>
      </c>
      <c r="B65" s="10" t="n">
        <v>10</v>
      </c>
      <c r="C65" s="16" t="n">
        <v>129</v>
      </c>
      <c r="D65" s="14" t="s">
        <v>95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f aca="false">SUM(E65:M65)</f>
        <v>0</v>
      </c>
      <c r="O65" s="10" t="n">
        <f aca="false">MAX(MAX((E65+F65+G65+H65),(E65+F65+G65+I65),(E65+F65+G65+J65),(E65+F65+G65+K65+L65),(E65+H65+I65),(E65+H65+J65),(E65+H65+K65+L65),(E65+I65+J65),(E65+I65+K65+L65),(E65+J65+K65+L65),(F65+G65+H65+I65),(F65+G65+I65+J65),(F65+G65+J65+K65+L65),(H65+I65+J65),(H65+J65+K65+L65),(I65+J65+K65+L65),(E65+F65+G65+M65),(M65+F65+G65+H65),(M65+F65+G65+I65),(M65+F65+G65+J65),(M65+F65+G65+K65+L65),(M65+H65+I65),(M65+H65+J65),(M65+H65+K65+L65),(M65+I65+J65),(M65+I65+K65+L65),(M65+J65+K65+L65)),MAX((M65+E65+H65),(M65+E65+I65),(M65+E65+J65),(M65+E65+K65+L65),(F65+G65+H65+J65),(F65+G65+H65+K65+L65),(F65+G65+I65+K65+L65)))</f>
        <v>0</v>
      </c>
    </row>
    <row r="66" customFormat="false" ht="15" hidden="false" customHeight="false" outlineLevel="0" collapsed="false">
      <c r="A66" s="1" t="n">
        <f aca="false">A65+1</f>
        <v>62</v>
      </c>
      <c r="B66" s="10" t="n">
        <v>10</v>
      </c>
      <c r="C66" s="16" t="n">
        <v>22</v>
      </c>
      <c r="D66" s="14" t="s">
        <v>96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f aca="false">SUM(E66:M66)</f>
        <v>0</v>
      </c>
      <c r="O66" s="10" t="n">
        <f aca="false">MAX(MAX((E66+F66+G66+H66),(E66+F66+G66+I66),(E66+F66+G66+J66),(E66+F66+G66+K66+L66),(E66+H66+I66),(E66+H66+J66),(E66+H66+K66+L66),(E66+I66+J66),(E66+I66+K66+L66),(E66+J66+K66+L66),(F66+G66+H66+I66),(F66+G66+I66+J66),(F66+G66+J66+K66+L66),(H66+I66+J66),(H66+J66+K66+L66),(I66+J66+K66+L66),(E66+F66+G66+M66),(M66+F66+G66+H66),(M66+F66+G66+I66),(M66+F66+G66+J66),(M66+F66+G66+K66+L66),(M66+H66+I66),(M66+H66+J66),(M66+H66+K66+L66),(M66+I66+J66),(M66+I66+K66+L66),(M66+J66+K66+L66)),MAX((M66+E66+H66),(M66+E66+I66),(M66+E66+J66),(M66+E66+K66+L66),(F66+G66+H66+J66),(F66+G66+H66+K66+L66),(F66+G66+I66+K66+L66)))</f>
        <v>0</v>
      </c>
    </row>
    <row r="67" customFormat="false" ht="15" hidden="false" customHeight="false" outlineLevel="0" collapsed="false">
      <c r="A67" s="1" t="n">
        <f aca="false">A66+1</f>
        <v>63</v>
      </c>
      <c r="B67" s="10" t="s">
        <v>30</v>
      </c>
      <c r="C67" s="16" t="n">
        <v>162</v>
      </c>
      <c r="D67" s="14" t="s">
        <v>97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f aca="false">SUM(E67:M67)</f>
        <v>0</v>
      </c>
      <c r="O67" s="10" t="n">
        <f aca="false">MAX(MAX((E67+F67+G67+H67),(E67+F67+G67+I67),(E67+F67+G67+J67),(E67+F67+G67+K67+L67),(E67+H67+I67),(E67+H67+J67),(E67+H67+K67+L67),(E67+I67+J67),(E67+I67+K67+L67),(E67+J67+K67+L67),(F67+G67+H67+I67),(F67+G67+I67+J67),(F67+G67+J67+K67+L67),(H67+I67+J67),(H67+J67+K67+L67),(I67+J67+K67+L67),(E67+F67+G67+M67),(M67+F67+G67+H67),(M67+F67+G67+I67),(M67+F67+G67+J67),(M67+F67+G67+K67+L67),(M67+H67+I67),(M67+H67+J67),(M67+H67+K67+L67),(M67+I67+J67),(M67+I67+K67+L67),(M67+J67+K67+L67)),MAX((M67+E67+H67),(M67+E67+I67),(M67+E67+J67),(M67+E67+K67+L67),(F67+G67+H67+J67),(F67+G67+H67+K67+L67),(F67+G67+I67+K67+L67)))</f>
        <v>0</v>
      </c>
    </row>
    <row r="68" customFormat="false" ht="15" hidden="false" customHeight="false" outlineLevel="0" collapsed="false">
      <c r="A68" s="1" t="n">
        <f aca="false">A67+1</f>
        <v>64</v>
      </c>
      <c r="B68" s="10" t="s">
        <v>30</v>
      </c>
      <c r="C68" s="16" t="n">
        <v>130</v>
      </c>
      <c r="D68" s="14" t="s">
        <v>98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0" t="n">
        <v>0</v>
      </c>
      <c r="M68" s="10" t="n">
        <v>0</v>
      </c>
      <c r="N68" s="10" t="n">
        <f aca="false">SUM(E68:M68)</f>
        <v>0</v>
      </c>
      <c r="O68" s="10" t="n">
        <f aca="false">MAX(MAX((E68+F68+G68+H68),(E68+F68+G68+I68),(E68+F68+G68+J68),(E68+F68+G68+K68+L68),(E68+H68+I68),(E68+H68+J68),(E68+H68+K68+L68),(E68+I68+J68),(E68+I68+K68+L68),(E68+J68+K68+L68),(F68+G68+H68+I68),(F68+G68+I68+J68),(F68+G68+J68+K68+L68),(H68+I68+J68),(H68+J68+K68+L68),(I68+J68+K68+L68),(E68+F68+G68+M68),(M68+F68+G68+H68),(M68+F68+G68+I68),(M68+F68+G68+J68),(M68+F68+G68+K68+L68),(M68+H68+I68),(M68+H68+J68),(M68+H68+K68+L68),(M68+I68+J68),(M68+I68+K68+L68),(M68+J68+K68+L68)),MAX((M68+E68+H68),(M68+E68+I68),(M68+E68+J68),(M68+E68+K68+L68),(F68+G68+H68+J68),(F68+G68+H68+K68+L68),(F68+G68+I68+K68+L68)))</f>
        <v>0</v>
      </c>
    </row>
    <row r="69" customFormat="false" ht="15" hidden="false" customHeight="false" outlineLevel="0" collapsed="false">
      <c r="A69" s="1" t="n">
        <f aca="false">A68+1</f>
        <v>65</v>
      </c>
      <c r="B69" s="10" t="s">
        <v>30</v>
      </c>
      <c r="C69" s="16" t="s">
        <v>99</v>
      </c>
      <c r="D69" s="14" t="s">
        <v>100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f aca="false">SUM(E69:M69)</f>
        <v>0</v>
      </c>
      <c r="O69" s="10" t="n">
        <f aca="false">MAX(MAX((E69+F69+G69+H69),(E69+F69+G69+I69),(E69+F69+G69+J69),(E69+F69+G69+K69+L69),(E69+H69+I69),(E69+H69+J69),(E69+H69+K69+L69),(E69+I69+J69),(E69+I69+K69+L69),(E69+J69+K69+L69),(F69+G69+H69+I69),(F69+G69+I69+J69),(F69+G69+J69+K69+L69),(H69+I69+J69),(H69+J69+K69+L69),(I69+J69+K69+L69),(E69+F69+G69+M69),(M69+F69+G69+H69),(M69+F69+G69+I69),(M69+F69+G69+J69),(M69+F69+G69+K69+L69),(M69+H69+I69),(M69+H69+J69),(M69+H69+K69+L69),(M69+I69+J69),(M69+I69+K69+L69),(M69+J69+K69+L69)),MAX((M69+E69+H69),(M69+E69+I69),(M69+E69+J69),(M69+E69+K69+L69),(F69+G69+H69+J69),(F69+G69+H69+K69+L69),(F69+G69+I69+K69+L69)))</f>
        <v>0</v>
      </c>
    </row>
    <row r="70" customFormat="false" ht="15" hidden="false" customHeight="false" outlineLevel="0" collapsed="false">
      <c r="A70" s="1" t="n">
        <f aca="false">A69+1</f>
        <v>66</v>
      </c>
      <c r="B70" s="12" t="s">
        <v>24</v>
      </c>
      <c r="C70" s="18" t="n">
        <v>41</v>
      </c>
      <c r="D70" s="14" t="s">
        <v>101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0" t="n">
        <f aca="false">SUM(E70:M70)</f>
        <v>0</v>
      </c>
      <c r="O70" s="10" t="n">
        <f aca="false">MAX(MAX((E70+F70+G70+H70),(E70+F70+G70+I70),(E70+F70+G70+J70),(E70+F70+G70+K70+L70),(E70+H70+I70),(E70+H70+J70),(E70+H70+K70+L70),(E70+I70+J70),(E70+I70+K70+L70),(E70+J70+K70+L70),(F70+G70+H70+I70),(F70+G70+I70+J70),(F70+G70+J70+K70+L70),(H70+I70+J70),(H70+J70+K70+L70),(I70+J70+K70+L70),(E70+F70+G70+M70),(M70+F70+G70+H70),(M70+F70+G70+I70),(M70+F70+G70+J70),(M70+F70+G70+K70+L70),(M70+H70+I70),(M70+H70+J70),(M70+H70+K70+L70),(M70+I70+J70),(M70+I70+K70+L70),(M70+J70+K70+L70)),MAX((M70+E70+H70),(M70+E70+I70),(M70+E70+J70),(M70+E70+K70+L70),(F70+G70+H70+J70),(F70+G70+H70+K70+L70),(F70+G70+I70+K70+L70)))</f>
        <v>0</v>
      </c>
    </row>
    <row r="71" customFormat="false" ht="15" hidden="false" customHeight="false" outlineLevel="0" collapsed="false">
      <c r="A71" s="1" t="n">
        <f aca="false">A70+1</f>
        <v>67</v>
      </c>
      <c r="B71" s="10" t="n">
        <v>10</v>
      </c>
      <c r="C71" s="16" t="n">
        <v>130</v>
      </c>
      <c r="D71" s="14" t="s">
        <v>102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f aca="false">SUM(E71:M71)</f>
        <v>0</v>
      </c>
      <c r="O71" s="10" t="n">
        <f aca="false">MAX(MAX((E71+F71+G71+H71),(E71+F71+G71+I71),(E71+F71+G71+J71),(E71+F71+G71+K71+L71),(E71+H71+I71),(E71+H71+J71),(E71+H71+K71+L71),(E71+I71+J71),(E71+I71+K71+L71),(E71+J71+K71+L71),(F71+G71+H71+I71),(F71+G71+I71+J71),(F71+G71+J71+K71+L71),(H71+I71+J71),(H71+J71+K71+L71),(I71+J71+K71+L71),(E71+F71+G71+M71),(M71+F71+G71+H71),(M71+F71+G71+I71),(M71+F71+G71+J71),(M71+F71+G71+K71+L71),(M71+H71+I71),(M71+H71+J71),(M71+H71+K71+L71),(M71+I71+J71),(M71+I71+K71+L71),(M71+J71+K71+L71)),MAX((M71+E71+H71),(M71+E71+I71),(M71+E71+J71),(M71+E71+K71+L71),(F71+G71+H71+J71),(F71+G71+H71+K71+L71),(F71+G71+I71+K71+L71)))</f>
        <v>0</v>
      </c>
    </row>
    <row r="72" customFormat="false" ht="15" hidden="false" customHeight="false" outlineLevel="0" collapsed="false">
      <c r="A72" s="1" t="n">
        <f aca="false">A71+1</f>
        <v>68</v>
      </c>
      <c r="B72" s="10" t="s">
        <v>30</v>
      </c>
      <c r="C72" s="16" t="n">
        <v>22</v>
      </c>
      <c r="D72" s="14" t="s">
        <v>103</v>
      </c>
      <c r="E72" s="10" t="n">
        <v>0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f aca="false">SUM(E72:M72)</f>
        <v>0</v>
      </c>
      <c r="O72" s="10" t="n">
        <f aca="false">MAX(MAX((E72+F72+G72+H72),(E72+F72+G72+I72),(E72+F72+G72+J72),(E72+F72+G72+K72+L72),(E72+H72+I72),(E72+H72+J72),(E72+H72+K72+L72),(E72+I72+J72),(E72+I72+K72+L72),(E72+J72+K72+L72),(F72+G72+H72+I72),(F72+G72+I72+J72),(F72+G72+J72+K72+L72),(H72+I72+J72),(H72+J72+K72+L72),(I72+J72+K72+L72),(E72+F72+G72+M72),(M72+F72+G72+H72),(M72+F72+G72+I72),(M72+F72+G72+J72),(M72+F72+G72+K72+L72),(M72+H72+I72),(M72+H72+J72),(M72+H72+K72+L72),(M72+I72+J72),(M72+I72+K72+L72),(M72+J72+K72+L72)),MAX((M72+E72+H72),(M72+E72+I72),(M72+E72+J72),(M72+E72+K72+L72),(F72+G72+H72+J72),(F72+G72+H72+K72+L72),(F72+G72+I72+K72+L72)))</f>
        <v>0</v>
      </c>
    </row>
    <row r="73" customFormat="false" ht="15" hidden="false" customHeight="false" outlineLevel="0" collapsed="false">
      <c r="A73" s="1" t="n">
        <f aca="false">A72+1</f>
        <v>69</v>
      </c>
      <c r="B73" s="10" t="s">
        <v>30</v>
      </c>
      <c r="C73" s="16" t="n">
        <v>22</v>
      </c>
      <c r="D73" s="14" t="s">
        <v>104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0" t="n">
        <v>0</v>
      </c>
      <c r="M73" s="10" t="n">
        <v>0</v>
      </c>
      <c r="N73" s="10" t="n">
        <f aca="false">SUM(E73:M73)</f>
        <v>0</v>
      </c>
      <c r="O73" s="10" t="n">
        <f aca="false">MAX(MAX((E73+F73+G73+H73),(E73+F73+G73+I73),(E73+F73+G73+J73),(E73+F73+G73+K73+L73),(E73+H73+I73),(E73+H73+J73),(E73+H73+K73+L73),(E73+I73+J73),(E73+I73+K73+L73),(E73+J73+K73+L73),(F73+G73+H73+I73),(F73+G73+I73+J73),(F73+G73+J73+K73+L73),(H73+I73+J73),(H73+J73+K73+L73),(I73+J73+K73+L73),(E73+F73+G73+M73),(M73+F73+G73+H73),(M73+F73+G73+I73),(M73+F73+G73+J73),(M73+F73+G73+K73+L73),(M73+H73+I73),(M73+H73+J73),(M73+H73+K73+L73),(M73+I73+J73),(M73+I73+K73+L73),(M73+J73+K73+L73)),MAX((M73+E73+H73),(M73+E73+I73),(M73+E73+J73),(M73+E73+K73+L73),(F73+G73+H73+J73),(F73+G73+H73+K73+L73),(F73+G73+I73+K73+L73)))</f>
        <v>0</v>
      </c>
    </row>
    <row r="74" customFormat="false" ht="15" hidden="false" customHeight="false" outlineLevel="0" collapsed="false">
      <c r="A74" s="1" t="n">
        <f aca="false">A73+1</f>
        <v>70</v>
      </c>
      <c r="B74" s="12" t="s">
        <v>66</v>
      </c>
      <c r="C74" s="18" t="n">
        <v>124</v>
      </c>
      <c r="D74" s="14" t="s">
        <v>105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0" t="n">
        <f aca="false">SUM(E74:M74)</f>
        <v>0</v>
      </c>
      <c r="O74" s="10" t="n">
        <f aca="false">MAX(MAX((E74+F74+G74+H74),(E74+F74+G74+I74),(E74+F74+G74+J74),(E74+F74+G74+K74+L74),(E74+H74+I74),(E74+H74+J74),(E74+H74+K74+L74),(E74+I74+J74),(E74+I74+K74+L74),(E74+J74+K74+L74),(F74+G74+H74+I74),(F74+G74+I74+J74),(F74+G74+J74+K74+L74),(H74+I74+J74),(H74+J74+K74+L74),(I74+J74+K74+L74),(E74+F74+G74+M74),(M74+F74+G74+H74),(M74+F74+G74+I74),(M74+F74+G74+J74),(M74+F74+G74+K74+L74),(M74+H74+I74),(M74+H74+J74),(M74+H74+K74+L74),(M74+I74+J74),(M74+I74+K74+L74),(M74+J74+K74+L74)),MAX((M74+E74+H74),(M74+E74+I74),(M74+E74+J74),(M74+E74+K74+L74),(F74+G74+H74+J74),(F74+G74+H74+K74+L74),(F74+G74+I74+K74+L74)))</f>
        <v>0</v>
      </c>
    </row>
    <row r="75" customFormat="false" ht="15" hidden="false" customHeight="false" outlineLevel="0" collapsed="false">
      <c r="A75" s="1" t="n">
        <f aca="false">A74+1</f>
        <v>71</v>
      </c>
      <c r="B75" s="10" t="s">
        <v>30</v>
      </c>
      <c r="C75" s="16" t="n">
        <v>130</v>
      </c>
      <c r="D75" s="14" t="s">
        <v>106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0" t="n">
        <v>0</v>
      </c>
      <c r="M75" s="10" t="n">
        <v>0</v>
      </c>
      <c r="N75" s="10" t="n">
        <f aca="false">SUM(E75:M75)</f>
        <v>0</v>
      </c>
      <c r="O75" s="10" t="n">
        <f aca="false">MAX(MAX((E75+F75+G75+H75),(E75+F75+G75+I75),(E75+F75+G75+J75),(E75+F75+G75+K75+L75),(E75+H75+I75),(E75+H75+J75),(E75+H75+K75+L75),(E75+I75+J75),(E75+I75+K75+L75),(E75+J75+K75+L75),(F75+G75+H75+I75),(F75+G75+I75+J75),(F75+G75+J75+K75+L75),(H75+I75+J75),(H75+J75+K75+L75),(I75+J75+K75+L75),(E75+F75+G75+M75),(M75+F75+G75+H75),(M75+F75+G75+I75),(M75+F75+G75+J75),(M75+F75+G75+K75+L75),(M75+H75+I75),(M75+H75+J75),(M75+H75+K75+L75),(M75+I75+J75),(M75+I75+K75+L75),(M75+J75+K75+L75)),MAX((M75+E75+H75),(M75+E75+I75),(M75+E75+J75),(M75+E75+K75+L75),(F75+G75+H75+J75),(F75+G75+H75+K75+L75),(F75+G75+I75+K75+L75)))</f>
        <v>0</v>
      </c>
    </row>
    <row r="76" customFormat="false" ht="15" hidden="false" customHeight="false" outlineLevel="0" collapsed="false">
      <c r="A76" s="1" t="n">
        <f aca="false">A75+1</f>
        <v>72</v>
      </c>
      <c r="B76" s="10" t="n">
        <v>10</v>
      </c>
      <c r="C76" s="16" t="s">
        <v>42</v>
      </c>
      <c r="D76" s="14" t="s">
        <v>107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v>0</v>
      </c>
      <c r="M76" s="10" t="n">
        <v>0</v>
      </c>
      <c r="N76" s="10" t="n">
        <f aca="false">SUM(E76:M76)</f>
        <v>0</v>
      </c>
      <c r="O76" s="10" t="n">
        <f aca="false">MAX(MAX((E76+F76+G76+H76),(E76+F76+G76+I76),(E76+F76+G76+J76),(E76+F76+G76+K76+L76),(E76+H76+I76),(E76+H76+J76),(E76+H76+K76+L76),(E76+I76+J76),(E76+I76+K76+L76),(E76+J76+K76+L76),(F76+G76+H76+I76),(F76+G76+I76+J76),(F76+G76+J76+K76+L76),(H76+I76+J76),(H76+J76+K76+L76),(I76+J76+K76+L76),(E76+F76+G76+M76),(M76+F76+G76+H76),(M76+F76+G76+I76),(M76+F76+G76+J76),(M76+F76+G76+K76+L76),(M76+H76+I76),(M76+H76+J76),(M76+H76+K76+L76),(M76+I76+J76),(M76+I76+K76+L76),(M76+J76+K76+L76)),MAX((M76+E76+H76),(M76+E76+I76),(M76+E76+J76),(M76+E76+K76+L76),(F76+G76+H76+J76),(F76+G76+H76+K76+L76),(F76+G76+I76+K76+L76)))</f>
        <v>0</v>
      </c>
    </row>
    <row r="77" customFormat="false" ht="15" hidden="false" customHeight="false" outlineLevel="0" collapsed="false">
      <c r="A77" s="1" t="n">
        <f aca="false">A76+1</f>
        <v>73</v>
      </c>
      <c r="B77" s="12" t="s">
        <v>24</v>
      </c>
      <c r="C77" s="18" t="n">
        <v>41</v>
      </c>
      <c r="D77" s="14" t="s">
        <v>108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0" t="n">
        <f aca="false">SUM(E77:M77)</f>
        <v>0</v>
      </c>
      <c r="O77" s="10" t="n">
        <f aca="false">MAX(MAX((E77+F77+G77+H77),(E77+F77+G77+I77),(E77+F77+G77+J77),(E77+F77+G77+K77+L77),(E77+H77+I77),(E77+H77+J77),(E77+H77+K77+L77),(E77+I77+J77),(E77+I77+K77+L77),(E77+J77+K77+L77),(F77+G77+H77+I77),(F77+G77+I77+J77),(F77+G77+J77+K77+L77),(H77+I77+J77),(H77+J77+K77+L77),(I77+J77+K77+L77),(E77+F77+G77+M77),(M77+F77+G77+H77),(M77+F77+G77+I77),(M77+F77+G77+J77),(M77+F77+G77+K77+L77),(M77+H77+I77),(M77+H77+J77),(M77+H77+K77+L77),(M77+I77+J77),(M77+I77+K77+L77),(M77+J77+K77+L77)),MAX((M77+E77+H77),(M77+E77+I77),(M77+E77+J77),(M77+E77+K77+L77),(F77+G77+H77+J77),(F77+G77+H77+K77+L77),(F77+G77+I77+K77+L77)))</f>
        <v>0</v>
      </c>
    </row>
    <row r="78" customFormat="false" ht="15" hidden="false" customHeight="false" outlineLevel="0" collapsed="false">
      <c r="A78" s="1" t="n">
        <f aca="false">A77+1</f>
        <v>74</v>
      </c>
      <c r="B78" s="12" t="s">
        <v>66</v>
      </c>
      <c r="C78" s="13" t="s">
        <v>84</v>
      </c>
      <c r="D78" s="14" t="s">
        <v>109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0" t="n">
        <f aca="false">SUM(E78:M78)</f>
        <v>0</v>
      </c>
      <c r="O78" s="10" t="n">
        <f aca="false">MAX(MAX((E78+F78+G78+H78),(E78+F78+G78+I78),(E78+F78+G78+J78),(E78+F78+G78+K78+L78),(E78+H78+I78),(E78+H78+J78),(E78+H78+K78+L78),(E78+I78+J78),(E78+I78+K78+L78),(E78+J78+K78+L78),(F78+G78+H78+I78),(F78+G78+I78+J78),(F78+G78+J78+K78+L78),(H78+I78+J78),(H78+J78+K78+L78),(I78+J78+K78+L78),(E78+F78+G78+M78),(M78+F78+G78+H78),(M78+F78+G78+I78),(M78+F78+G78+J78),(M78+F78+G78+K78+L78),(M78+H78+I78),(M78+H78+J78),(M78+H78+K78+L78),(M78+I78+J78),(M78+I78+K78+L78),(M78+J78+K78+L78)),MAX((M78+E78+H78),(M78+E78+I78),(M78+E78+J78),(M78+E78+K78+L78),(F78+G78+H78+J78),(F78+G78+H78+K78+L78),(F78+G78+I78+K78+L78)))</f>
        <v>0</v>
      </c>
    </row>
    <row r="79" customFormat="false" ht="15" hidden="false" customHeight="false" outlineLevel="0" collapsed="false">
      <c r="A79" s="1" t="n">
        <f aca="false">A78+1</f>
        <v>75</v>
      </c>
      <c r="B79" s="10" t="s">
        <v>30</v>
      </c>
      <c r="C79" s="16" t="s">
        <v>99</v>
      </c>
      <c r="D79" s="14" t="s">
        <v>110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f aca="false">SUM(E79:M79)</f>
        <v>0</v>
      </c>
      <c r="O79" s="10" t="n">
        <f aca="false">MAX(MAX((E79+F79+G79+H79),(E79+F79+G79+I79),(E79+F79+G79+J79),(E79+F79+G79+K79+L79),(E79+H79+I79),(E79+H79+J79),(E79+H79+K79+L79),(E79+I79+J79),(E79+I79+K79+L79),(E79+J79+K79+L79),(F79+G79+H79+I79),(F79+G79+I79+J79),(F79+G79+J79+K79+L79),(H79+I79+J79),(H79+J79+K79+L79),(I79+J79+K79+L79),(E79+F79+G79+M79),(M79+F79+G79+H79),(M79+F79+G79+I79),(M79+F79+G79+J79),(M79+F79+G79+K79+L79),(M79+H79+I79),(M79+H79+J79),(M79+H79+K79+L79),(M79+I79+J79),(M79+I79+K79+L79),(M79+J79+K79+L79)),MAX((M79+E79+H79),(M79+E79+I79),(M79+E79+J79),(M79+E79+K79+L79),(F79+G79+H79+J79),(F79+G79+H79+K79+L79),(F79+G79+I79+K79+L79)))</f>
        <v>0</v>
      </c>
    </row>
    <row r="80" customFormat="false" ht="15" hidden="false" customHeight="false" outlineLevel="0" collapsed="false">
      <c r="A80" s="1" t="n">
        <f aca="false">A79+1</f>
        <v>76</v>
      </c>
      <c r="B80" s="10" t="n">
        <v>10</v>
      </c>
      <c r="C80" s="16" t="n">
        <v>129</v>
      </c>
      <c r="D80" s="14" t="s">
        <v>111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</v>
      </c>
      <c r="M80" s="10" t="n">
        <v>0</v>
      </c>
      <c r="N80" s="10" t="n">
        <f aca="false">SUM(E80:M80)</f>
        <v>0</v>
      </c>
      <c r="O80" s="10" t="n">
        <f aca="false">MAX(MAX((E80+F80+G80+H80),(E80+F80+G80+I80),(E80+F80+G80+J80),(E80+F80+G80+K80+L80),(E80+H80+I80),(E80+H80+J80),(E80+H80+K80+L80),(E80+I80+J80),(E80+I80+K80+L80),(E80+J80+K80+L80),(F80+G80+H80+I80),(F80+G80+I80+J80),(F80+G80+J80+K80+L80),(H80+I80+J80),(H80+J80+K80+L80),(I80+J80+K80+L80),(E80+F80+G80+M80),(M80+F80+G80+H80),(M80+F80+G80+I80),(M80+F80+G80+J80),(M80+F80+G80+K80+L80),(M80+H80+I80),(M80+H80+J80),(M80+H80+K80+L80),(M80+I80+J80),(M80+I80+K80+L80),(M80+J80+K80+L80)),MAX((M80+E80+H80),(M80+E80+I80),(M80+E80+J80),(M80+E80+K80+L80),(F80+G80+H80+J80),(F80+G80+H80+K80+L80),(F80+G80+I80+K80+L80)))</f>
        <v>0</v>
      </c>
    </row>
    <row r="81" customFormat="false" ht="15" hidden="false" customHeight="false" outlineLevel="0" collapsed="false">
      <c r="A81" s="1" t="n">
        <f aca="false">A80+1</f>
        <v>77</v>
      </c>
      <c r="B81" s="10" t="s">
        <v>30</v>
      </c>
      <c r="C81" s="16" t="s">
        <v>112</v>
      </c>
      <c r="D81" s="14" t="s">
        <v>113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  <c r="M81" s="10" t="n">
        <v>0</v>
      </c>
      <c r="N81" s="10" t="n">
        <f aca="false">SUM(E81:M81)</f>
        <v>0</v>
      </c>
      <c r="O81" s="10" t="n">
        <f aca="false">MAX(MAX((E81+F81+G81+H81),(E81+F81+G81+I81),(E81+F81+G81+J81),(E81+F81+G81+K81+L81),(E81+H81+I81),(E81+H81+J81),(E81+H81+K81+L81),(E81+I81+J81),(E81+I81+K81+L81),(E81+J81+K81+L81),(F81+G81+H81+I81),(F81+G81+I81+J81),(F81+G81+J81+K81+L81),(H81+I81+J81),(H81+J81+K81+L81),(I81+J81+K81+L81),(E81+F81+G81+M81),(M81+F81+G81+H81),(M81+F81+G81+I81),(M81+F81+G81+J81),(M81+F81+G81+K81+L81),(M81+H81+I81),(M81+H81+J81),(M81+H81+K81+L81),(M81+I81+J81),(M81+I81+K81+L81),(M81+J81+K81+L81)),MAX((M81+E81+H81),(M81+E81+I81),(M81+E81+J81),(M81+E81+K81+L81),(F81+G81+H81+J81),(F81+G81+H81+K81+L81),(F81+G81+I81+K81+L81)))</f>
        <v>0</v>
      </c>
    </row>
    <row r="82" customFormat="false" ht="15" hidden="false" customHeight="false" outlineLevel="0" collapsed="false">
      <c r="A82" s="1" t="n">
        <f aca="false">A81+1</f>
        <v>78</v>
      </c>
      <c r="B82" s="10" t="s">
        <v>30</v>
      </c>
      <c r="C82" s="16" t="n">
        <v>41</v>
      </c>
      <c r="D82" s="14" t="s">
        <v>114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10" t="n">
        <v>0</v>
      </c>
      <c r="M82" s="10" t="n">
        <v>0</v>
      </c>
      <c r="N82" s="10" t="n">
        <f aca="false">SUM(E82:M82)</f>
        <v>0</v>
      </c>
      <c r="O82" s="10" t="n">
        <f aca="false">MAX(MAX((E82+F82+G82+H82),(E82+F82+G82+I82),(E82+F82+G82+J82),(E82+F82+G82+K82+L82),(E82+H82+I82),(E82+H82+J82),(E82+H82+K82+L82),(E82+I82+J82),(E82+I82+K82+L82),(E82+J82+K82+L82),(F82+G82+H82+I82),(F82+G82+I82+J82),(F82+G82+J82+K82+L82),(H82+I82+J82),(H82+J82+K82+L82),(I82+J82+K82+L82),(E82+F82+G82+M82),(M82+F82+G82+H82),(M82+F82+G82+I82),(M82+F82+G82+J82),(M82+F82+G82+K82+L82),(M82+H82+I82),(M82+H82+J82),(M82+H82+K82+L82),(M82+I82+J82),(M82+I82+K82+L82),(M82+J82+K82+L82)),MAX((M82+E82+H82),(M82+E82+I82),(M82+E82+J82),(M82+E82+K82+L82),(F82+G82+H82+J82),(F82+G82+H82+K82+L82),(F82+G82+I82+K82+L82)))</f>
        <v>0</v>
      </c>
    </row>
    <row r="83" customFormat="false" ht="15" hidden="false" customHeight="false" outlineLevel="0" collapsed="false">
      <c r="A83" s="1" t="n">
        <f aca="false">A82+1</f>
        <v>79</v>
      </c>
      <c r="B83" s="10" t="s">
        <v>30</v>
      </c>
      <c r="C83" s="16" t="n">
        <v>162</v>
      </c>
      <c r="D83" s="14" t="s">
        <v>115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0" t="n">
        <v>0</v>
      </c>
      <c r="M83" s="10" t="n">
        <v>0</v>
      </c>
      <c r="N83" s="10" t="n">
        <f aca="false">SUM(E83:M83)</f>
        <v>0</v>
      </c>
      <c r="O83" s="10" t="n">
        <f aca="false">MAX(MAX((E83+F83+G83+H83),(E83+F83+G83+I83),(E83+F83+G83+J83),(E83+F83+G83+K83+L83),(E83+H83+I83),(E83+H83+J83),(E83+H83+K83+L83),(E83+I83+J83),(E83+I83+K83+L83),(E83+J83+K83+L83),(F83+G83+H83+I83),(F83+G83+I83+J83),(F83+G83+J83+K83+L83),(H83+I83+J83),(H83+J83+K83+L83),(I83+J83+K83+L83),(E83+F83+G83+M83),(M83+F83+G83+H83),(M83+F83+G83+I83),(M83+F83+G83+J83),(M83+F83+G83+K83+L83),(M83+H83+I83),(M83+H83+J83),(M83+H83+K83+L83),(M83+I83+J83),(M83+I83+K83+L83),(M83+J83+K83+L83)),MAX((M83+E83+H83),(M83+E83+I83),(M83+E83+J83),(M83+E83+K83+L83),(F83+G83+H83+J83),(F83+G83+H83+K83+L83),(F83+G83+I83+K83+L83)))</f>
        <v>0</v>
      </c>
    </row>
    <row r="84" customFormat="false" ht="15" hidden="false" customHeight="false" outlineLevel="0" collapsed="false">
      <c r="A84" s="1" t="n">
        <f aca="false">A83+1</f>
        <v>80</v>
      </c>
      <c r="B84" s="10" t="s">
        <v>30</v>
      </c>
      <c r="C84" s="16" t="s">
        <v>27</v>
      </c>
      <c r="D84" s="14" t="s">
        <v>116</v>
      </c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v>0</v>
      </c>
      <c r="L84" s="10" t="n">
        <v>0</v>
      </c>
      <c r="M84" s="10" t="n">
        <v>0</v>
      </c>
      <c r="N84" s="10" t="n">
        <f aca="false">SUM(E84:M84)</f>
        <v>0</v>
      </c>
      <c r="O84" s="10" t="n">
        <f aca="false">MAX(MAX((E84+F84+G84+H84),(E84+F84+G84+I84),(E84+F84+G84+J84),(E84+F84+G84+K84+L84),(E84+H84+I84),(E84+H84+J84),(E84+H84+K84+L84),(E84+I84+J84),(E84+I84+K84+L84),(E84+J84+K84+L84),(F84+G84+H84+I84),(F84+G84+I84+J84),(F84+G84+J84+K84+L84),(H84+I84+J84),(H84+J84+K84+L84),(I84+J84+K84+L84),(E84+F84+G84+M84),(M84+F84+G84+H84),(M84+F84+G84+I84),(M84+F84+G84+J84),(M84+F84+G84+K84+L84),(M84+H84+I84),(M84+H84+J84),(M84+H84+K84+L84),(M84+I84+J84),(M84+I84+K84+L84),(M84+J84+K84+L84)),MAX((M84+E84+H84),(M84+E84+I84),(M84+E84+J84),(M84+E84+K84+L84),(F84+G84+H84+J84),(F84+G84+H84+K84+L84),(F84+G84+I84+K84+L84)))</f>
        <v>0</v>
      </c>
    </row>
    <row r="85" customFormat="false" ht="15" hidden="false" customHeight="false" outlineLevel="0" collapsed="false">
      <c r="A85" s="1" t="n">
        <f aca="false">A84+1</f>
        <v>81</v>
      </c>
      <c r="B85" s="10" t="s">
        <v>30</v>
      </c>
      <c r="C85" s="16" t="s">
        <v>42</v>
      </c>
      <c r="D85" s="14" t="s">
        <v>117</v>
      </c>
      <c r="E85" s="10" t="n">
        <v>0</v>
      </c>
      <c r="F85" s="10" t="n">
        <v>0</v>
      </c>
      <c r="G85" s="10" t="n">
        <v>0</v>
      </c>
      <c r="H85" s="10" t="n">
        <v>0</v>
      </c>
      <c r="I85" s="10" t="n">
        <v>0</v>
      </c>
      <c r="J85" s="10" t="n">
        <v>0</v>
      </c>
      <c r="K85" s="10" t="n">
        <v>0</v>
      </c>
      <c r="L85" s="10" t="n">
        <v>0</v>
      </c>
      <c r="M85" s="10" t="n">
        <v>0</v>
      </c>
      <c r="N85" s="10" t="n">
        <f aca="false">SUM(E85:M85)</f>
        <v>0</v>
      </c>
      <c r="O85" s="10" t="n">
        <f aca="false">MAX(MAX((E85+F85+G85+H85),(E85+F85+G85+I85),(E85+F85+G85+J85),(E85+F85+G85+K85+L85),(E85+H85+I85),(E85+H85+J85),(E85+H85+K85+L85),(E85+I85+J85),(E85+I85+K85+L85),(E85+J85+K85+L85),(F85+G85+H85+I85),(F85+G85+I85+J85),(F85+G85+J85+K85+L85),(H85+I85+J85),(H85+J85+K85+L85),(I85+J85+K85+L85),(E85+F85+G85+M85),(M85+F85+G85+H85),(M85+F85+G85+I85),(M85+F85+G85+J85),(M85+F85+G85+K85+L85),(M85+H85+I85),(M85+H85+J85),(M85+H85+K85+L85),(M85+I85+J85),(M85+I85+K85+L85),(M85+J85+K85+L85)),MAX((M85+E85+H85),(M85+E85+I85),(M85+E85+J85),(M85+E85+K85+L85),(F85+G85+H85+J85),(F85+G85+H85+K85+L85),(F85+G85+I85+K85+L85)))</f>
        <v>0</v>
      </c>
    </row>
    <row r="86" customFormat="false" ht="15" hidden="false" customHeight="false" outlineLevel="0" collapsed="false">
      <c r="A86" s="1" t="n">
        <f aca="false">A85+1</f>
        <v>82</v>
      </c>
      <c r="B86" s="10" t="s">
        <v>30</v>
      </c>
      <c r="C86" s="16" t="n">
        <v>186</v>
      </c>
      <c r="D86" s="14" t="s">
        <v>118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f aca="false">SUM(E86:M86)</f>
        <v>0</v>
      </c>
      <c r="O86" s="10" t="n">
        <f aca="false">MAX(MAX((E86+F86+G86+H86),(E86+F86+G86+I86),(E86+F86+G86+J86),(E86+F86+G86+K86+L86),(E86+H86+I86),(E86+H86+J86),(E86+H86+K86+L86),(E86+I86+J86),(E86+I86+K86+L86),(E86+J86+K86+L86),(F86+G86+H86+I86),(F86+G86+I86+J86),(F86+G86+J86+K86+L86),(H86+I86+J86),(H86+J86+K86+L86),(I86+J86+K86+L86),(E86+F86+G86+M86),(M86+F86+G86+H86),(M86+F86+G86+I86),(M86+F86+G86+J86),(M86+F86+G86+K86+L86),(M86+H86+I86),(M86+H86+J86),(M86+H86+K86+L86),(M86+I86+J86),(M86+I86+K86+L86),(M86+J86+K86+L86)),MAX((M86+E86+H86),(M86+E86+I86),(M86+E86+J86),(M86+E86+K86+L86),(F86+G86+H86+J86),(F86+G86+H86+K86+L86),(F86+G86+I86+K86+L86)))</f>
        <v>0</v>
      </c>
    </row>
    <row r="87" customFormat="false" ht="15" hidden="false" customHeight="false" outlineLevel="0" collapsed="false">
      <c r="A87" s="1" t="n">
        <f aca="false">A86+1</f>
        <v>83</v>
      </c>
      <c r="B87" s="12" t="s">
        <v>66</v>
      </c>
      <c r="C87" s="18" t="n">
        <v>124</v>
      </c>
      <c r="D87" s="14" t="s">
        <v>119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0" t="n">
        <f aca="false">SUM(E87:M87)</f>
        <v>0</v>
      </c>
      <c r="O87" s="10" t="n">
        <f aca="false">MAX(MAX((E87+F87+G87+H87),(E87+F87+G87+I87),(E87+F87+G87+J87),(E87+F87+G87+K87+L87),(E87+H87+I87),(E87+H87+J87),(E87+H87+K87+L87),(E87+I87+J87),(E87+I87+K87+L87),(E87+J87+K87+L87),(F87+G87+H87+I87),(F87+G87+I87+J87),(F87+G87+J87+K87+L87),(H87+I87+J87),(H87+J87+K87+L87),(I87+J87+K87+L87),(E87+F87+G87+M87),(M87+F87+G87+H87),(M87+F87+G87+I87),(M87+F87+G87+J87),(M87+F87+G87+K87+L87),(M87+H87+I87),(M87+H87+J87),(M87+H87+K87+L87),(M87+I87+J87),(M87+I87+K87+L87),(M87+J87+K87+L87)),MAX((M87+E87+H87),(M87+E87+I87),(M87+E87+J87),(M87+E87+K87+L87),(F87+G87+H87+J87),(F87+G87+H87+K87+L87),(F87+G87+I87+K87+L87)))</f>
        <v>0</v>
      </c>
    </row>
    <row r="88" customFormat="false" ht="15" hidden="false" customHeight="false" outlineLevel="0" collapsed="false">
      <c r="A88" s="1" t="n">
        <f aca="false">A87+1</f>
        <v>84</v>
      </c>
      <c r="B88" s="10" t="s">
        <v>30</v>
      </c>
      <c r="C88" s="16" t="s">
        <v>55</v>
      </c>
      <c r="D88" s="14" t="s">
        <v>12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0" t="n">
        <v>0</v>
      </c>
      <c r="M88" s="10" t="n">
        <v>0</v>
      </c>
      <c r="N88" s="10" t="n">
        <f aca="false">SUM(E88:M88)</f>
        <v>0</v>
      </c>
      <c r="O88" s="10" t="n">
        <f aca="false">MAX(MAX((E88+F88+G88+H88),(E88+F88+G88+I88),(E88+F88+G88+J88),(E88+F88+G88+K88+L88),(E88+H88+I88),(E88+H88+J88),(E88+H88+K88+L88),(E88+I88+J88),(E88+I88+K88+L88),(E88+J88+K88+L88),(F88+G88+H88+I88),(F88+G88+I88+J88),(F88+G88+J88+K88+L88),(H88+I88+J88),(H88+J88+K88+L88),(I88+J88+K88+L88),(E88+F88+G88+M88),(M88+F88+G88+H88),(M88+F88+G88+I88),(M88+F88+G88+J88),(M88+F88+G88+K88+L88),(M88+H88+I88),(M88+H88+J88),(M88+H88+K88+L88),(M88+I88+J88),(M88+I88+K88+L88),(M88+J88+K88+L88)),MAX((M88+E88+H88),(M88+E88+I88),(M88+E88+J88),(M88+E88+K88+L88),(F88+G88+H88+J88),(F88+G88+H88+K88+L88),(F88+G88+I88+K88+L88)))</f>
        <v>0</v>
      </c>
    </row>
    <row r="89" customFormat="false" ht="15" hidden="false" customHeight="false" outlineLevel="0" collapsed="false">
      <c r="A89" s="1" t="n">
        <f aca="false">A88+1</f>
        <v>85</v>
      </c>
      <c r="B89" s="12" t="s">
        <v>66</v>
      </c>
      <c r="C89" s="18" t="n">
        <v>124</v>
      </c>
      <c r="D89" s="14" t="s">
        <v>121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0" t="n">
        <f aca="false">SUM(E89:M89)</f>
        <v>0</v>
      </c>
      <c r="O89" s="10" t="n">
        <f aca="false">MAX(MAX((E89+F89+G89+H89),(E89+F89+G89+I89),(E89+F89+G89+J89),(E89+F89+G89+K89+L89),(E89+H89+I89),(E89+H89+J89),(E89+H89+K89+L89),(E89+I89+J89),(E89+I89+K89+L89),(E89+J89+K89+L89),(F89+G89+H89+I89),(F89+G89+I89+J89),(F89+G89+J89+K89+L89),(H89+I89+J89),(H89+J89+K89+L89),(I89+J89+K89+L89),(E89+F89+G89+M89),(M89+F89+G89+H89),(M89+F89+G89+I89),(M89+F89+G89+J89),(M89+F89+G89+K89+L89),(M89+H89+I89),(M89+H89+J89),(M89+H89+K89+L89),(M89+I89+J89),(M89+I89+K89+L89),(M89+J89+K89+L89)),MAX((M89+E89+H89),(M89+E89+I89),(M89+E89+J89),(M89+E89+K89+L89),(F89+G89+H89+J89),(F89+G89+H89+K89+L89),(F89+G89+I89+K89+L89)))</f>
        <v>0</v>
      </c>
    </row>
    <row r="90" customFormat="false" ht="15" hidden="false" customHeight="false" outlineLevel="0" collapsed="false">
      <c r="A90" s="1" t="n">
        <f aca="false">A89+1</f>
        <v>86</v>
      </c>
      <c r="B90" s="10" t="s">
        <v>30</v>
      </c>
      <c r="C90" s="16" t="n">
        <v>41</v>
      </c>
      <c r="D90" s="14" t="s">
        <v>122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f aca="false">SUM(E90:M90)</f>
        <v>0</v>
      </c>
      <c r="O90" s="10" t="n">
        <f aca="false">MAX(MAX((E90+F90+G90+H90),(E90+F90+G90+I90),(E90+F90+G90+J90),(E90+F90+G90+K90+L90),(E90+H90+I90),(E90+H90+J90),(E90+H90+K90+L90),(E90+I90+J90),(E90+I90+K90+L90),(E90+J90+K90+L90),(F90+G90+H90+I90),(F90+G90+I90+J90),(F90+G90+J90+K90+L90),(H90+I90+J90),(H90+J90+K90+L90),(I90+J90+K90+L90),(E90+F90+G90+M90),(M90+F90+G90+H90),(M90+F90+G90+I90),(M90+F90+G90+J90),(M90+F90+G90+K90+L90),(M90+H90+I90),(M90+H90+J90),(M90+H90+K90+L90),(M90+I90+J90),(M90+I90+K90+L90),(M90+J90+K90+L90)),MAX((M90+E90+H90),(M90+E90+I90),(M90+E90+J90),(M90+E90+K90+L90),(F90+G90+H90+J90),(F90+G90+H90+K90+L90),(F90+G90+I90+K90+L90)))</f>
        <v>0</v>
      </c>
    </row>
    <row r="91" customFormat="false" ht="15" hidden="false" customHeight="false" outlineLevel="0" collapsed="false">
      <c r="A91" s="1" t="n">
        <f aca="false">A90+1</f>
        <v>87</v>
      </c>
      <c r="B91" s="10" t="s">
        <v>30</v>
      </c>
      <c r="C91" s="16" t="s">
        <v>27</v>
      </c>
      <c r="D91" s="14" t="s">
        <v>123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0" t="n">
        <v>0</v>
      </c>
      <c r="M91" s="10" t="n">
        <v>0</v>
      </c>
      <c r="N91" s="10" t="n">
        <f aca="false">SUM(E91:M91)</f>
        <v>0</v>
      </c>
      <c r="O91" s="10" t="n">
        <f aca="false">MAX(MAX((E91+F91+G91+H91),(E91+F91+G91+I91),(E91+F91+G91+J91),(E91+F91+G91+K91+L91),(E91+H91+I91),(E91+H91+J91),(E91+H91+K91+L91),(E91+I91+J91),(E91+I91+K91+L91),(E91+J91+K91+L91),(F91+G91+H91+I91),(F91+G91+I91+J91),(F91+G91+J91+K91+L91),(H91+I91+J91),(H91+J91+K91+L91),(I91+J91+K91+L91),(E91+F91+G91+M91),(M91+F91+G91+H91),(M91+F91+G91+I91),(M91+F91+G91+J91),(M91+F91+G91+K91+L91),(M91+H91+I91),(M91+H91+J91),(M91+H91+K91+L91),(M91+I91+J91),(M91+I91+K91+L91),(M91+J91+K91+L91)),MAX((M91+E91+H91),(M91+E91+I91),(M91+E91+J91),(M91+E91+K91+L91),(F91+G91+H91+J91),(F91+G91+H91+K91+L91),(F91+G91+I91+K91+L91)))</f>
        <v>0</v>
      </c>
    </row>
    <row r="92" customFormat="false" ht="15" hidden="false" customHeight="false" outlineLevel="0" collapsed="false">
      <c r="A92" s="1" t="n">
        <f aca="false">A91+1</f>
        <v>88</v>
      </c>
      <c r="B92" s="10" t="s">
        <v>30</v>
      </c>
      <c r="C92" s="16" t="s">
        <v>42</v>
      </c>
      <c r="D92" s="14" t="s">
        <v>124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0</v>
      </c>
      <c r="M92" s="10" t="n">
        <v>0</v>
      </c>
      <c r="N92" s="10" t="n">
        <f aca="false">SUM(E92:M92)</f>
        <v>0</v>
      </c>
      <c r="O92" s="10" t="n">
        <f aca="false">MAX(MAX((E92+F92+G92+H92),(E92+F92+G92+I92),(E92+F92+G92+J92),(E92+F92+G92+K92+L92),(E92+H92+I92),(E92+H92+J92),(E92+H92+K92+L92),(E92+I92+J92),(E92+I92+K92+L92),(E92+J92+K92+L92),(F92+G92+H92+I92),(F92+G92+I92+J92),(F92+G92+J92+K92+L92),(H92+I92+J92),(H92+J92+K92+L92),(I92+J92+K92+L92),(E92+F92+G92+M92),(M92+F92+G92+H92),(M92+F92+G92+I92),(M92+F92+G92+J92),(M92+F92+G92+K92+L92),(M92+H92+I92),(M92+H92+J92),(M92+H92+K92+L92),(M92+I92+J92),(M92+I92+K92+L92),(M92+J92+K92+L92)),MAX((M92+E92+H92),(M92+E92+I92),(M92+E92+J92),(M92+E92+K92+L92),(F92+G92+H92+J92),(F92+G92+H92+K92+L92),(F92+G92+I92+K92+L92)))</f>
        <v>0</v>
      </c>
    </row>
    <row r="93" customFormat="false" ht="15" hidden="false" customHeight="false" outlineLevel="0" collapsed="false">
      <c r="A93" s="1" t="n">
        <f aca="false">A92+1</f>
        <v>89</v>
      </c>
      <c r="B93" s="10" t="s">
        <v>30</v>
      </c>
      <c r="C93" s="16" t="n">
        <v>22</v>
      </c>
      <c r="D93" s="14" t="s">
        <v>125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0" t="n">
        <v>0</v>
      </c>
      <c r="M93" s="10" t="n">
        <v>0</v>
      </c>
      <c r="N93" s="10" t="n">
        <f aca="false">SUM(E93:M93)</f>
        <v>0</v>
      </c>
      <c r="O93" s="10" t="n">
        <f aca="false">MAX(MAX((E93+F93+G93+H93),(E93+F93+G93+I93),(E93+F93+G93+J93),(E93+F93+G93+K93+L93),(E93+H93+I93),(E93+H93+J93),(E93+H93+K93+L93),(E93+I93+J93),(E93+I93+K93+L93),(E93+J93+K93+L93),(F93+G93+H93+I93),(F93+G93+I93+J93),(F93+G93+J93+K93+L93),(H93+I93+J93),(H93+J93+K93+L93),(I93+J93+K93+L93),(E93+F93+G93+M93),(M93+F93+G93+H93),(M93+F93+G93+I93),(M93+F93+G93+J93),(M93+F93+G93+K93+L93),(M93+H93+I93),(M93+H93+J93),(M93+H93+K93+L93),(M93+I93+J93),(M93+I93+K93+L93),(M93+J93+K93+L93)),MAX((M93+E93+H93),(M93+E93+I93),(M93+E93+J93),(M93+E93+K93+L93),(F93+G93+H93+J93),(F93+G93+H93+K93+L93),(F93+G93+I93+K93+L93)))</f>
        <v>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54:43Z</dcterms:created>
  <dc:creator>марк</dc:creator>
  <dc:description/>
  <dc:language>en-US</dc:language>
  <cp:lastModifiedBy>l</cp:lastModifiedBy>
  <dcterms:modified xsi:type="dcterms:W3CDTF">2023-05-04T13:29:33Z</dcterms:modified>
  <cp:revision>0</cp:revision>
  <dc:subject/>
  <dc:title/>
</cp:coreProperties>
</file>