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29 Турнир городов</t>
  </si>
  <si>
    <t xml:space="preserve">Результаты основного варианта  - 11 класс        Осень 2007года</t>
  </si>
  <si>
    <t xml:space="preserve">№</t>
  </si>
  <si>
    <t xml:space="preserve">Класс</t>
  </si>
  <si>
    <t xml:space="preserve">Школа</t>
  </si>
  <si>
    <t xml:space="preserve">ФИО</t>
  </si>
  <si>
    <t xml:space="preserve">1а (2)</t>
  </si>
  <si>
    <t xml:space="preserve">1б (2)</t>
  </si>
  <si>
    <t xml:space="preserve">2 (6)</t>
  </si>
  <si>
    <t xml:space="preserve">3 (6)</t>
  </si>
  <si>
    <t xml:space="preserve">4 (6)</t>
  </si>
  <si>
    <t xml:space="preserve">5а (4)</t>
  </si>
  <si>
    <t xml:space="preserve">5б (4)</t>
  </si>
  <si>
    <t xml:space="preserve">6 (8)</t>
  </si>
  <si>
    <t xml:space="preserve">7а (3)</t>
  </si>
  <si>
    <t xml:space="preserve">7б (5)</t>
  </si>
  <si>
    <t xml:space="preserve">сумма</t>
  </si>
  <si>
    <r>
      <rPr>
        <b val="true"/>
        <sz val="11"/>
        <color rgb="FFFFFFFF"/>
        <rFont val="Arial"/>
        <family val="2"/>
        <charset val="204"/>
      </rPr>
      <t xml:space="preserve">∑</t>
    </r>
    <r>
      <rPr>
        <b val="true"/>
        <sz val="8.25"/>
        <color rgb="FFFFFFFF"/>
        <rFont val="Arial Cyr"/>
        <family val="0"/>
        <charset val="204"/>
      </rPr>
      <t xml:space="preserve"> 3х лучш</t>
    </r>
  </si>
  <si>
    <t xml:space="preserve">11б </t>
  </si>
  <si>
    <t xml:space="preserve">Глущенко Михаил Сергеевич</t>
  </si>
  <si>
    <t xml:space="preserve">11"Б"</t>
  </si>
  <si>
    <t xml:space="preserve">Аферов Игорь Андреевич</t>
  </si>
  <si>
    <t xml:space="preserve">Прибыток Дмитрий Геннадьевич</t>
  </si>
  <si>
    <t xml:space="preserve">11в</t>
  </si>
  <si>
    <t xml:space="preserve">Бабинец Святослав Олегович</t>
  </si>
  <si>
    <t xml:space="preserve">11"В"</t>
  </si>
  <si>
    <t xml:space="preserve">Кучмистов Сергей Викторович</t>
  </si>
  <si>
    <t xml:space="preserve">11"А"</t>
  </si>
  <si>
    <t xml:space="preserve">Ковальчук Сергей Сергеевич</t>
  </si>
  <si>
    <t xml:space="preserve">Мицкевич Евгений Дмитриевич</t>
  </si>
  <si>
    <t xml:space="preserve">лиц БНТУ</t>
  </si>
  <si>
    <t xml:space="preserve">Третьяков Сергей Александрович</t>
  </si>
  <si>
    <t xml:space="preserve">11а</t>
  </si>
  <si>
    <t xml:space="preserve">Палюхович Янина Адамовна</t>
  </si>
  <si>
    <t xml:space="preserve">11"Т"</t>
  </si>
  <si>
    <t xml:space="preserve">лиц 1</t>
  </si>
  <si>
    <t xml:space="preserve">Омельченко Юрий Михайлович</t>
  </si>
  <si>
    <t xml:space="preserve">Егоров Валерий Вячеславович</t>
  </si>
  <si>
    <t xml:space="preserve">Чупольский Виктор Сергеевич</t>
  </si>
  <si>
    <t xml:space="preserve">Золотарев Илья Николаевич</t>
  </si>
  <si>
    <t xml:space="preserve">Волоснев Андрей Олегович</t>
  </si>
  <si>
    <t xml:space="preserve">Дуларидзе Тимур Нуцарович</t>
  </si>
  <si>
    <t xml:space="preserve">Петрашкевич Антон Александрович </t>
  </si>
  <si>
    <t xml:space="preserve">Власова Юлия Николаевна</t>
  </si>
  <si>
    <t xml:space="preserve">Дайняк Евгений Викторович</t>
  </si>
  <si>
    <t xml:space="preserve">гим 5</t>
  </si>
  <si>
    <t xml:space="preserve">Лаврухин Ярослав Васильевич</t>
  </si>
  <si>
    <t xml:space="preserve">Павлюк Игорь Леонидович</t>
  </si>
  <si>
    <t xml:space="preserve">Жихорев Владимир Дмитриевич</t>
  </si>
  <si>
    <t xml:space="preserve">Фомин Сергей Андреевич</t>
  </si>
  <si>
    <t xml:space="preserve">Николаенко Владимир Владимирович</t>
  </si>
  <si>
    <t xml:space="preserve">Федченко Владислав Андреевич</t>
  </si>
  <si>
    <t xml:space="preserve">11"Ф1"</t>
  </si>
  <si>
    <t xml:space="preserve">лиц БГУ</t>
  </si>
  <si>
    <t xml:space="preserve">Бондаренко Александр Сергеевич</t>
  </si>
  <si>
    <t xml:space="preserve">гим 50</t>
  </si>
  <si>
    <t xml:space="preserve">Аладьев Андрей Юрьевич</t>
  </si>
  <si>
    <t xml:space="preserve">Керус Надежда Александровна</t>
  </si>
  <si>
    <t xml:space="preserve">11"B"</t>
  </si>
  <si>
    <t xml:space="preserve">Румянцев Виталий Дмитриевич</t>
  </si>
  <si>
    <t xml:space="preserve">Артамонов Алексей Вячеславович</t>
  </si>
  <si>
    <t xml:space="preserve">Витушко Александр Игоревич</t>
  </si>
  <si>
    <t xml:space="preserve">Грипинский Филипп Владимирович</t>
  </si>
  <si>
    <t xml:space="preserve">Мармалюков Константин Александрович</t>
  </si>
  <si>
    <t xml:space="preserve">Тимофеева Варвара Александровна</t>
  </si>
  <si>
    <t xml:space="preserve">Харитонов Александр Александрович</t>
  </si>
  <si>
    <t xml:space="preserve">Пицевич Глеб Георгиевич</t>
  </si>
  <si>
    <t xml:space="preserve">11В</t>
  </si>
  <si>
    <t xml:space="preserve">Прохорович Борис Вадимович</t>
  </si>
  <si>
    <t xml:space="preserve">Ширко Михаил Александрович</t>
  </si>
  <si>
    <t xml:space="preserve">Губин Максим Олегович</t>
  </si>
  <si>
    <t xml:space="preserve">Русакович Денис Юрьевич</t>
  </si>
  <si>
    <t xml:space="preserve">Клочек Павел Дмитриевич</t>
  </si>
  <si>
    <t xml:space="preserve">Садовская Диана Анатольевна</t>
  </si>
  <si>
    <t xml:space="preserve">Велент Надежда Владимировна</t>
  </si>
  <si>
    <t xml:space="preserve">10"Л"</t>
  </si>
  <si>
    <t xml:space="preserve">Косьянчук Василий Викторович</t>
  </si>
  <si>
    <t xml:space="preserve">Рондель Ирина Леонидовна</t>
  </si>
  <si>
    <t xml:space="preserve">Пересторонин Павел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b val="true"/>
      <sz val="8.25"/>
      <color rgb="FFFFFF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/>
      <top style="medium"/>
      <bottom style="medium">
        <color rgb="FF6666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ck"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ck"/>
      <right style="medium">
        <color rgb="FF6666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5.41"/>
    <col collapsed="false" customWidth="true" hidden="false" outlineLevel="0" max="4" min="4" style="1" width="43.85"/>
    <col collapsed="false" customWidth="true" hidden="false" outlineLevel="0" max="12" min="12" style="0" width="8.85"/>
    <col collapsed="false" customWidth="true" hidden="false" outlineLevel="0" max="13" min="13" style="0" width="11.13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6" min="16" style="0" width="12.99"/>
    <col collapsed="false" customWidth="true" hidden="false" outlineLevel="0" max="17" min="17" style="0" width="16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5"/>
      <c r="Q1" s="5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6"/>
      <c r="N2" s="4"/>
      <c r="O2" s="4"/>
      <c r="P2" s="7"/>
      <c r="Q2" s="5"/>
    </row>
    <row r="3" customFormat="false" ht="14.25" hidden="false" customHeight="fals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1"/>
    </row>
    <row r="4" customFormat="false" ht="16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5" t="s">
        <v>17</v>
      </c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s="17" customFormat="true" ht="13.5" hidden="false" customHeight="false" outlineLevel="0" collapsed="false">
      <c r="A5" s="18" t="n">
        <v>1</v>
      </c>
      <c r="B5" s="17" t="s">
        <v>18</v>
      </c>
      <c r="C5" s="17" t="n">
        <v>41</v>
      </c>
      <c r="D5" s="19" t="s">
        <v>19</v>
      </c>
      <c r="E5" s="17" t="n">
        <v>0</v>
      </c>
      <c r="F5" s="17" t="n">
        <v>0</v>
      </c>
      <c r="G5" s="17" t="n">
        <v>6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4</v>
      </c>
      <c r="O5" s="20" t="n">
        <f aca="false">SUM(E5:N5)</f>
        <v>10</v>
      </c>
      <c r="P5" s="21" t="n">
        <f aca="false">MAX(MAX((E5+F5+G5+H5),(E5+F5+G5+I5),(E5+F5+G5+J5+K5),(E5+F5+G5+L5),(E5+F5+H5+I5),(E5+F5+H5+J5+K5),(E5+F5+H5+L5),(E5+F5+I5+J5+K5),(E5+F5+I5+L5),(E5+F5+J5+K5+L5),(G5+H5+I5),(G5+I5+J5+K5),(G5+J5+K5+L5),(H5+I5+J5+K5),(H5+J5+K5+L5),(I5+J5+K5+L5),(E5+F5+G5+M5+N5),(M5+N5+G5+H5),(M5+N5+G5+I5),(M5+N5+G5+J5+K5),(M5+N5+G5+L5),(M5+N5+H5+I5),(M5+N5+H5+J5+K5),(M5+N5+H5+L5),(M5+N5+I5+J5+K5),(M5+N5+I5+L5),(M5+N5+J5+K5+L5)),MAX((M5+N5+E5+F5+H5),(M5+N5+E5+F5+I5),(M5+N5+E5+F5+J5+K5),(M5+N5+E5+F5+L5),(G5+H5+J5+K5),(G5+H5+L5),(G5+I5+L5)))</f>
        <v>10</v>
      </c>
    </row>
    <row r="6" customFormat="false" ht="13.5" hidden="false" customHeight="false" outlineLevel="0" collapsed="false">
      <c r="A6" s="22" t="n">
        <v>2</v>
      </c>
      <c r="B6" s="23" t="s">
        <v>20</v>
      </c>
      <c r="C6" s="23" t="n">
        <v>37</v>
      </c>
      <c r="D6" s="24" t="s">
        <v>21</v>
      </c>
      <c r="E6" s="25" t="n">
        <v>0</v>
      </c>
      <c r="F6" s="25" t="n">
        <v>2</v>
      </c>
      <c r="G6" s="25" t="n">
        <v>4</v>
      </c>
      <c r="H6" s="25" t="n">
        <v>0</v>
      </c>
      <c r="I6" s="25" t="n">
        <v>0</v>
      </c>
      <c r="J6" s="25" t="n">
        <v>3</v>
      </c>
      <c r="K6" s="25" t="n">
        <v>0</v>
      </c>
      <c r="L6" s="25" t="n">
        <v>0</v>
      </c>
      <c r="M6" s="25" t="n">
        <v>0</v>
      </c>
      <c r="N6" s="26" t="n">
        <v>0</v>
      </c>
      <c r="O6" s="20" t="n">
        <f aca="false">SUM(E6:N6)</f>
        <v>9</v>
      </c>
      <c r="P6" s="21" t="n">
        <f aca="false">MAX(MAX((E6+F6+G6+H6),(E6+F6+G6+I6),(E6+F6+G6+J6+K6),(E6+F6+G6+L6),(E6+F6+H6+I6),(E6+F6+H6+J6+K6),(E6+F6+H6+L6),(E6+F6+I6+J6+K6),(E6+F6+I6+L6),(E6+F6+J6+K6+L6),(G6+H6+I6),(G6+I6+J6+K6),(G6+J6+K6+L6),(H6+I6+J6+K6),(H6+J6+K6+L6),(I6+J6+K6+L6),(E6+F6+G6+M6+N6),(M6+N6+G6+H6),(M6+N6+G6+I6),(M6+N6+G6+J6+K6),(M6+N6+G6+L6),(M6+N6+H6+I6),(M6+N6+H6+J6+K6),(M6+N6+H6+L6),(M6+N6+I6+J6+K6),(M6+N6+I6+L6),(M6+N6+J6+K6+L6)),MAX((M6+N6+E6+F6+H6),(M6+N6+E6+F6+I6),(M6+N6+E6+F6+J6+K6),(M6+N6+E6+F6+L6),(G6+H6+J6+K6),(G6+H6+L6),(G6+I6+L6)))</f>
        <v>9</v>
      </c>
      <c r="Q6" s="2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3.5" hidden="false" customHeight="false" outlineLevel="0" collapsed="false">
      <c r="A7" s="22" t="n">
        <v>3</v>
      </c>
      <c r="B7" s="28" t="s">
        <v>18</v>
      </c>
      <c r="C7" s="28" t="n">
        <v>127</v>
      </c>
      <c r="D7" s="29" t="s">
        <v>22</v>
      </c>
      <c r="E7" s="30" t="n">
        <v>0</v>
      </c>
      <c r="F7" s="30" t="n">
        <v>0</v>
      </c>
      <c r="G7" s="30" t="n">
        <v>6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1" t="n">
        <v>0</v>
      </c>
      <c r="O7" s="20" t="n">
        <f aca="false">SUM(E7:N7)</f>
        <v>6</v>
      </c>
      <c r="P7" s="21" t="n">
        <f aca="false">MAX(MAX((E7+F7+G7+H7),(E7+F7+G7+I7),(E7+F7+G7+J7+K7),(E7+F7+G7+L7),(E7+F7+H7+I7),(E7+F7+H7+J7+K7),(E7+F7+H7+L7),(E7+F7+I7+J7+K7),(E7+F7+I7+L7),(E7+F7+J7+K7+L7),(G7+H7+I7),(G7+I7+J7+K7),(G7+J7+K7+L7),(H7+I7+J7+K7),(H7+J7+K7+L7),(I7+J7+K7+L7),(E7+F7+G7+M7+N7),(M7+N7+G7+H7),(M7+N7+G7+I7),(M7+N7+G7+J7+K7),(M7+N7+G7+L7),(M7+N7+H7+I7),(M7+N7+H7+J7+K7),(M7+N7+H7+L7),(M7+N7+I7+J7+K7),(M7+N7+I7+L7),(M7+N7+J7+K7+L7)),MAX((M7+N7+E7+F7+H7),(M7+N7+E7+F7+I7),(M7+N7+E7+F7+J7+K7),(M7+N7+E7+F7+L7),(G7+H7+J7+K7),(G7+H7+L7),(G7+I7+L7)))</f>
        <v>6</v>
      </c>
      <c r="Q7" s="2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3.5" hidden="false" customHeight="false" outlineLevel="0" collapsed="false">
      <c r="A8" s="22" t="n">
        <v>4</v>
      </c>
      <c r="B8" s="32" t="s">
        <v>23</v>
      </c>
      <c r="C8" s="32" t="n">
        <v>41</v>
      </c>
      <c r="D8" s="33" t="s">
        <v>24</v>
      </c>
      <c r="E8" s="34" t="n">
        <v>0</v>
      </c>
      <c r="F8" s="34" t="n">
        <v>0</v>
      </c>
      <c r="G8" s="34" t="n">
        <v>6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2" t="n">
        <v>0</v>
      </c>
      <c r="O8" s="35" t="n">
        <f aca="false">SUM(E8:N8)</f>
        <v>6</v>
      </c>
      <c r="P8" s="36" t="n">
        <f aca="false">MAX(MAX((E8+F8+G8+H8),(E8+F8+G8+I8),(E8+F8+G8+J8+K8),(E8+F8+G8+L8),(E8+F8+H8+I8),(E8+F8+H8+J8+K8),(E8+F8+H8+L8),(E8+F8+I8+J8+K8),(E8+F8+I8+L8),(E8+F8+J8+K8+L8),(G8+H8+I8),(G8+I8+J8+K8),(G8+J8+K8+L8),(H8+I8+J8+K8),(H8+J8+K8+L8),(I8+J8+K8+L8),(E8+F8+G8+M8+N8),(M8+N8+G8+H8),(M8+N8+G8+I8),(M8+N8+G8+J8+K8),(M8+N8+G8+L8),(M8+N8+H8+I8),(M8+N8+H8+J8+K8),(M8+N8+H8+L8),(M8+N8+I8+J8+K8),(M8+N8+I8+L8),(M8+N8+J8+K8+L8)),MAX((M8+N8+E8+F8+H8),(M8+N8+E8+F8+I8),(M8+N8+E8+F8+J8+K8),(M8+N8+E8+F8+L8),(G8+H8+J8+K8),(G8+H8+L8),(G8+I8+L8)))</f>
        <v>6</v>
      </c>
      <c r="Q8" s="2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3.5" hidden="false" customHeight="false" outlineLevel="0" collapsed="false">
      <c r="A9" s="22" t="n">
        <v>5</v>
      </c>
      <c r="B9" s="28" t="s">
        <v>25</v>
      </c>
      <c r="C9" s="28" t="n">
        <v>41</v>
      </c>
      <c r="D9" s="29" t="s">
        <v>26</v>
      </c>
      <c r="E9" s="30" t="n">
        <v>0</v>
      </c>
      <c r="F9" s="30" t="n">
        <v>0</v>
      </c>
      <c r="G9" s="30" t="n">
        <v>1.5</v>
      </c>
      <c r="H9" s="30" t="n">
        <v>2.5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1" t="n">
        <v>0</v>
      </c>
      <c r="O9" s="20" t="n">
        <f aca="false">SUM(E9:N9)</f>
        <v>4</v>
      </c>
      <c r="P9" s="21" t="n">
        <f aca="false">MAX(MAX((E9+F9+G9+H9),(E9+F9+G9+I9),(E9+F9+G9+J9+K9),(E9+F9+G9+L9),(E9+F9+H9+I9),(E9+F9+H9+J9+K9),(E9+F9+H9+L9),(E9+F9+I9+J9+K9),(E9+F9+I9+L9),(E9+F9+J9+K9+L9),(G9+H9+I9),(G9+I9+J9+K9),(G9+J9+K9+L9),(H9+I9+J9+K9),(H9+J9+K9+L9),(I9+J9+K9+L9),(E9+F9+G9+M9+N9),(M9+N9+G9+H9),(M9+N9+G9+I9),(M9+N9+G9+J9+K9),(M9+N9+G9+L9),(M9+N9+H9+I9),(M9+N9+H9+J9+K9),(M9+N9+H9+L9),(M9+N9+I9+J9+K9),(M9+N9+I9+L9),(M9+N9+J9+K9+L9)),MAX((M9+N9+E9+F9+H9),(M9+N9+E9+F9+I9),(M9+N9+E9+F9+J9+K9),(M9+N9+E9+F9+L9),(G9+H9+J9+K9),(G9+H9+L9),(G9+I9+L9)))</f>
        <v>4</v>
      </c>
      <c r="Q9" s="2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3.5" hidden="false" customHeight="false" outlineLevel="0" collapsed="false">
      <c r="A10" s="22" t="n">
        <v>6</v>
      </c>
      <c r="B10" s="28" t="s">
        <v>27</v>
      </c>
      <c r="C10" s="28" t="n">
        <v>44</v>
      </c>
      <c r="D10" s="29" t="s">
        <v>28</v>
      </c>
      <c r="E10" s="30" t="n">
        <v>0</v>
      </c>
      <c r="F10" s="30" t="n">
        <v>0</v>
      </c>
      <c r="G10" s="30" t="n">
        <v>2</v>
      </c>
      <c r="H10" s="30" t="n">
        <v>0.5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.5</v>
      </c>
      <c r="N10" s="31" t="n">
        <v>0</v>
      </c>
      <c r="O10" s="20" t="n">
        <f aca="false">SUM(E10:N10)</f>
        <v>3</v>
      </c>
      <c r="P10" s="21" t="n">
        <f aca="false">MAX(MAX((E10+F10+G10+H10),(E10+F10+G10+I10),(E10+F10+G10+J10+K10),(E10+F10+G10+L10),(E10+F10+H10+I10),(E10+F10+H10+J10+K10),(E10+F10+H10+L10),(E10+F10+I10+J10+K10),(E10+F10+I10+L10),(E10+F10+J10+K10+L10),(G10+H10+I10),(G10+I10+J10+K10),(G10+J10+K10+L10),(H10+I10+J10+K10),(H10+J10+K10+L10),(I10+J10+K10+L10),(E10+F10+G10+M10+N10),(M10+N10+G10+H10),(M10+N10+G10+I10),(M10+N10+G10+J10+K10),(M10+N10+G10+L10),(M10+N10+H10+I10),(M10+N10+H10+J10+K10),(M10+N10+H10+L10),(M10+N10+I10+J10+K10),(M10+N10+I10+L10),(M10+N10+J10+K10+L10)),MAX((M10+N10+E10+F10+H10),(M10+N10+E10+F10+I10),(M10+N10+E10+F10+J10+K10),(M10+N10+E10+F10+L10),(G10+H10+J10+K10),(G10+H10+L10),(G10+I10+L10)))</f>
        <v>3</v>
      </c>
      <c r="Q10" s="2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3.5" hidden="false" customHeight="false" outlineLevel="0" collapsed="false">
      <c r="A11" s="22" t="n">
        <v>7</v>
      </c>
      <c r="B11" s="28" t="s">
        <v>23</v>
      </c>
      <c r="C11" s="28" t="n">
        <v>41</v>
      </c>
      <c r="D11" s="29" t="s">
        <v>29</v>
      </c>
      <c r="E11" s="30" t="n">
        <v>0.5</v>
      </c>
      <c r="F11" s="30" t="n">
        <v>0</v>
      </c>
      <c r="G11" s="30" t="n">
        <v>0</v>
      </c>
      <c r="H11" s="30" t="n">
        <v>1</v>
      </c>
      <c r="I11" s="30" t="n">
        <v>0.5</v>
      </c>
      <c r="J11" s="30" t="n">
        <v>0</v>
      </c>
      <c r="K11" s="30" t="n">
        <v>0</v>
      </c>
      <c r="L11" s="30" t="n">
        <v>0</v>
      </c>
      <c r="M11" s="30" t="n">
        <v>0</v>
      </c>
      <c r="N11" s="31" t="n">
        <v>0</v>
      </c>
      <c r="O11" s="20" t="n">
        <f aca="false">SUM(E11:N11)</f>
        <v>2</v>
      </c>
      <c r="P11" s="21" t="n">
        <f aca="false">MAX(MAX((E11+F11+G11+H11),(E11+F11+G11+I11),(E11+F11+G11+J11+K11),(E11+F11+G11+L11),(E11+F11+H11+I11),(E11+F11+H11+J11+K11),(E11+F11+H11+L11),(E11+F11+I11+J11+K11),(E11+F11+I11+L11),(E11+F11+J11+K11+L11),(G11+H11+I11),(G11+I11+J11+K11),(G11+J11+K11+L11),(H11+I11+J11+K11),(H11+J11+K11+L11),(I11+J11+K11+L11),(E11+F11+G11+M11+N11),(M11+N11+G11+H11),(M11+N11+G11+I11),(M11+N11+G11+J11+K11),(M11+N11+G11+L11),(M11+N11+H11+I11),(M11+N11+H11+J11+K11),(M11+N11+H11+L11),(M11+N11+I11+J11+K11),(M11+N11+I11+L11),(M11+N11+J11+K11+L11)),MAX((M11+N11+E11+F11+H11),(M11+N11+E11+F11+I11),(M11+N11+E11+F11+J11+K11),(M11+N11+E11+F11+L11),(G11+H11+J11+K11),(G11+H11+L11),(G11+I11+L11)))</f>
        <v>2</v>
      </c>
      <c r="Q11" s="2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3.5" hidden="false" customHeight="false" outlineLevel="0" collapsed="false">
      <c r="A12" s="22" t="n">
        <v>8</v>
      </c>
      <c r="B12" s="28" t="s">
        <v>18</v>
      </c>
      <c r="C12" s="28" t="s">
        <v>30</v>
      </c>
      <c r="D12" s="29" t="s">
        <v>31</v>
      </c>
      <c r="E12" s="30" t="n">
        <v>0</v>
      </c>
      <c r="F12" s="30" t="n">
        <v>0</v>
      </c>
      <c r="G12" s="30" t="n">
        <v>0</v>
      </c>
      <c r="H12" s="30" t="n">
        <v>1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1</v>
      </c>
      <c r="N12" s="31" t="n">
        <v>0</v>
      </c>
      <c r="O12" s="20" t="n">
        <f aca="false">SUM(E12:N12)</f>
        <v>2</v>
      </c>
      <c r="P12" s="21" t="n">
        <f aca="false">MAX(MAX((E12+F12+G12+H12),(E12+F12+G12+I12),(E12+F12+G12+J12+K12),(E12+F12+G12+L12),(E12+F12+H12+I12),(E12+F12+H12+J12+K12),(E12+F12+H12+L12),(E12+F12+I12+J12+K12),(E12+F12+I12+L12),(E12+F12+J12+K12+L12),(G12+H12+I12),(G12+I12+J12+K12),(G12+J12+K12+L12),(H12+I12+J12+K12),(H12+J12+K12+L12),(I12+J12+K12+L12),(E12+F12+G12+M12+N12),(M12+N12+G12+H12),(M12+N12+G12+I12),(M12+N12+G12+J12+K12),(M12+N12+G12+L12),(M12+N12+H12+I12),(M12+N12+H12+J12+K12),(M12+N12+H12+L12),(M12+N12+I12+J12+K12),(M12+N12+I12+L12),(M12+N12+J12+K12+L12)),MAX((M12+N12+E12+F12+H12),(M12+N12+E12+F12+I12),(M12+N12+E12+F12+J12+K12),(M12+N12+E12+F12+L12),(G12+H12+J12+K12),(G12+H12+L12),(G12+I12+L12)))</f>
        <v>2</v>
      </c>
      <c r="Q12" s="2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3.5" hidden="false" customHeight="false" outlineLevel="0" collapsed="false">
      <c r="A13" s="22" t="n">
        <v>9</v>
      </c>
      <c r="B13" s="28" t="s">
        <v>32</v>
      </c>
      <c r="C13" s="28" t="n">
        <v>4</v>
      </c>
      <c r="D13" s="29" t="s">
        <v>33</v>
      </c>
      <c r="E13" s="30" t="n">
        <v>0</v>
      </c>
      <c r="F13" s="30" t="n">
        <v>0</v>
      </c>
      <c r="G13" s="30" t="n">
        <v>0</v>
      </c>
      <c r="H13" s="30" t="n">
        <v>0.5</v>
      </c>
      <c r="I13" s="30" t="n">
        <v>0.5</v>
      </c>
      <c r="J13" s="30" t="n">
        <v>0</v>
      </c>
      <c r="K13" s="30" t="n">
        <v>0</v>
      </c>
      <c r="L13" s="30" t="n">
        <v>0</v>
      </c>
      <c r="M13" s="30" t="n">
        <v>1</v>
      </c>
      <c r="N13" s="31" t="n">
        <v>0</v>
      </c>
      <c r="O13" s="20" t="n">
        <f aca="false">SUM(E13:N13)</f>
        <v>2</v>
      </c>
      <c r="P13" s="21" t="n">
        <f aca="false">MAX(MAX((E13+F13+G13+H13),(E13+F13+G13+I13),(E13+F13+G13+J13+K13),(E13+F13+G13+L13),(E13+F13+H13+I13),(E13+F13+H13+J13+K13),(E13+F13+H13+L13),(E13+F13+I13+J13+K13),(E13+F13+I13+L13),(E13+F13+J13+K13+L13),(G13+H13+I13),(G13+I13+J13+K13),(G13+J13+K13+L13),(H13+I13+J13+K13),(H13+J13+K13+L13),(I13+J13+K13+L13),(E13+F13+G13+M13+N13),(M13+N13+G13+H13),(M13+N13+G13+I13),(M13+N13+G13+J13+K13),(M13+N13+G13+L13),(M13+N13+H13+I13),(M13+N13+H13+J13+K13),(M13+N13+H13+L13),(M13+N13+I13+J13+K13),(M13+N13+I13+L13),(M13+N13+J13+K13+L13)),MAX((M13+N13+E13+F13+H13),(M13+N13+E13+F13+I13),(M13+N13+E13+F13+J13+K13),(M13+N13+E13+F13+L13),(G13+H13+J13+K13),(G13+H13+L13),(G13+I13+L13)))</f>
        <v>2</v>
      </c>
      <c r="Q13" s="2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3.5" hidden="false" customHeight="false" outlineLevel="0" collapsed="false">
      <c r="A14" s="22" t="n">
        <v>10</v>
      </c>
      <c r="B14" s="28" t="s">
        <v>34</v>
      </c>
      <c r="C14" s="28" t="s">
        <v>35</v>
      </c>
      <c r="D14" s="29" t="s">
        <v>36</v>
      </c>
      <c r="E14" s="30" t="n">
        <v>0</v>
      </c>
      <c r="F14" s="30" t="n">
        <v>0</v>
      </c>
      <c r="G14" s="30" t="n">
        <v>1.5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5</v>
      </c>
      <c r="N14" s="31" t="n">
        <v>0</v>
      </c>
      <c r="O14" s="20" t="n">
        <f aca="false">SUM(E14:N14)</f>
        <v>2</v>
      </c>
      <c r="P14" s="21" t="n">
        <f aca="false">MAX(MAX((E14+F14+G14+H14),(E14+F14+G14+I14),(E14+F14+G14+J14+K14),(E14+F14+G14+L14),(E14+F14+H14+I14),(E14+F14+H14+J14+K14),(E14+F14+H14+L14),(E14+F14+I14+J14+K14),(E14+F14+I14+L14),(E14+F14+J14+K14+L14),(G14+H14+I14),(G14+I14+J14+K14),(G14+J14+K14+L14),(H14+I14+J14+K14),(H14+J14+K14+L14),(I14+J14+K14+L14),(E14+F14+G14+M14+N14),(M14+N14+G14+H14),(M14+N14+G14+I14),(M14+N14+G14+J14+K14),(M14+N14+G14+L14),(M14+N14+H14+I14),(M14+N14+H14+J14+K14),(M14+N14+H14+L14),(M14+N14+I14+J14+K14),(M14+N14+I14+L14),(M14+N14+J14+K14+L14)),MAX((M14+N14+E14+F14+H14),(M14+N14+E14+F14+I14),(M14+N14+E14+F14+J14+K14),(M14+N14+E14+F14+L14),(G14+H14+J14+K14),(G14+H14+L14),(G14+I14+L14)))</f>
        <v>2</v>
      </c>
      <c r="Q14" s="2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3.5" hidden="false" customHeight="false" outlineLevel="0" collapsed="false">
      <c r="A15" s="22" t="n">
        <v>11</v>
      </c>
      <c r="B15" s="28" t="s">
        <v>25</v>
      </c>
      <c r="C15" s="28" t="n">
        <v>41</v>
      </c>
      <c r="D15" s="29" t="s">
        <v>37</v>
      </c>
      <c r="E15" s="30" t="n">
        <v>0.5</v>
      </c>
      <c r="F15" s="30" t="n">
        <v>0</v>
      </c>
      <c r="G15" s="30" t="n">
        <v>0.5</v>
      </c>
      <c r="H15" s="30" t="n">
        <v>0.5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.5</v>
      </c>
      <c r="N15" s="31" t="n">
        <v>0</v>
      </c>
      <c r="O15" s="20" t="n">
        <f aca="false">SUM(E15:N15)</f>
        <v>2</v>
      </c>
      <c r="P15" s="21" t="n">
        <f aca="false">MAX(MAX((E15+F15+G15+H15),(E15+F15+G15+I15),(E15+F15+G15+J15+K15),(E15+F15+G15+L15),(E15+F15+H15+I15),(E15+F15+H15+J15+K15),(E15+F15+H15+L15),(E15+F15+I15+J15+K15),(E15+F15+I15+L15),(E15+F15+J15+K15+L15),(G15+H15+I15),(G15+I15+J15+K15),(G15+J15+K15+L15),(H15+I15+J15+K15),(H15+J15+K15+L15),(I15+J15+K15+L15),(E15+F15+G15+M15+N15),(M15+N15+G15+H15),(M15+N15+G15+I15),(M15+N15+G15+J15+K15),(M15+N15+G15+L15),(M15+N15+H15+I15),(M15+N15+H15+J15+K15),(M15+N15+H15+L15),(M15+N15+I15+J15+K15),(M15+N15+I15+L15),(M15+N15+J15+K15+L15)),MAX((M15+N15+E15+F15+H15),(M15+N15+E15+F15+I15),(M15+N15+E15+F15+J15+K15),(M15+N15+E15+F15+L15),(G15+H15+J15+K15),(G15+H15+L15),(G15+I15+L15)))</f>
        <v>1.5</v>
      </c>
      <c r="Q15" s="2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3.5" hidden="false" customHeight="false" outlineLevel="0" collapsed="false">
      <c r="A16" s="22" t="n">
        <v>12</v>
      </c>
      <c r="B16" s="28" t="s">
        <v>25</v>
      </c>
      <c r="C16" s="28" t="n">
        <v>41</v>
      </c>
      <c r="D16" s="29" t="s">
        <v>38</v>
      </c>
      <c r="E16" s="30" t="n">
        <v>0</v>
      </c>
      <c r="F16" s="30" t="n">
        <v>0</v>
      </c>
      <c r="G16" s="30" t="n">
        <v>1</v>
      </c>
      <c r="H16" s="30" t="n">
        <v>0</v>
      </c>
      <c r="I16" s="30" t="n">
        <v>0.5</v>
      </c>
      <c r="J16" s="30" t="n">
        <v>0</v>
      </c>
      <c r="K16" s="30" t="n">
        <v>0</v>
      </c>
      <c r="L16" s="30" t="n">
        <v>0</v>
      </c>
      <c r="M16" s="30" t="n">
        <v>0</v>
      </c>
      <c r="N16" s="31" t="n">
        <v>0</v>
      </c>
      <c r="O16" s="37" t="n">
        <f aca="false">SUM(E16:N16)</f>
        <v>1.5</v>
      </c>
      <c r="P16" s="21" t="n">
        <f aca="false">MAX(MAX((E16+F16+G16+H16),(E16+F16+G16+I16),(E16+F16+G16+J16+K16),(E16+F16+G16+L16),(E16+F16+H16+I16),(E16+F16+H16+J16+K16),(E16+F16+H16+L16),(E16+F16+I16+J16+K16),(E16+F16+I16+L16),(E16+F16+J16+K16+L16),(G16+H16+I16),(G16+I16+J16+K16),(G16+J16+K16+L16),(H16+I16+J16+K16),(H16+J16+K16+L16),(I16+J16+K16+L16),(E16+F16+G16+M16+N16),(M16+N16+G16+H16),(M16+N16+G16+I16),(M16+N16+G16+J16+K16),(M16+N16+G16+L16),(M16+N16+H16+I16),(M16+N16+H16+J16+K16),(M16+N16+H16+L16),(M16+N16+I16+J16+K16),(M16+N16+I16+L16),(M16+N16+J16+K16+L16)),MAX((M16+N16+E16+F16+H16),(M16+N16+E16+F16+I16),(M16+N16+E16+F16+J16+K16),(M16+N16+E16+F16+L16),(G16+H16+J16+K16),(G16+H16+L16),(G16+I16+L16)))</f>
        <v>1.5</v>
      </c>
      <c r="Q16" s="2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3.5" hidden="false" customHeight="false" outlineLevel="0" collapsed="false">
      <c r="A17" s="22" t="n">
        <v>13</v>
      </c>
      <c r="B17" s="28" t="s">
        <v>23</v>
      </c>
      <c r="C17" s="28" t="n">
        <v>41</v>
      </c>
      <c r="D17" s="29" t="s">
        <v>39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1</v>
      </c>
      <c r="N17" s="31" t="n">
        <v>0</v>
      </c>
      <c r="O17" s="20" t="n">
        <f aca="false">SUM(E17:N17)</f>
        <v>1</v>
      </c>
      <c r="P17" s="21" t="n">
        <f aca="false">MAX(MAX((E17+F17+G17+H17),(E17+F17+G17+I17),(E17+F17+G17+J17+K17),(E17+F17+G17+L17),(E17+F17+H17+I17),(E17+F17+H17+J17+K17),(E17+F17+H17+L17),(E17+F17+I17+J17+K17),(E17+F17+I17+L17),(E17+F17+J17+K17+L17),(G17+H17+I17),(G17+I17+J17+K17),(G17+J17+K17+L17),(H17+I17+J17+K17),(H17+J17+K17+L17),(I17+J17+K17+L17),(E17+F17+G17+M17+N17),(M17+N17+G17+H17),(M17+N17+G17+I17),(M17+N17+G17+J17+K17),(M17+N17+G17+L17),(M17+N17+H17+I17),(M17+N17+H17+J17+K17),(M17+N17+H17+L17),(M17+N17+I17+J17+K17),(M17+N17+I17+L17),(M17+N17+J17+K17+L17)),MAX((M17+N17+E17+F17+H17),(M17+N17+E17+F17+I17),(M17+N17+E17+F17+J17+K17),(M17+N17+E17+F17+L17),(G17+H17+J17+K17),(G17+H17+L17),(G17+I17+L17)))</f>
        <v>1</v>
      </c>
      <c r="Q17" s="2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3.5" hidden="false" customHeight="false" outlineLevel="0" collapsed="false">
      <c r="A18" s="22" t="n">
        <v>14</v>
      </c>
      <c r="B18" s="28" t="s">
        <v>23</v>
      </c>
      <c r="C18" s="28" t="n">
        <v>96</v>
      </c>
      <c r="D18" s="29" t="s">
        <v>40</v>
      </c>
      <c r="E18" s="30" t="n">
        <v>0</v>
      </c>
      <c r="F18" s="30" t="n">
        <v>0</v>
      </c>
      <c r="G18" s="30" t="n">
        <v>0</v>
      </c>
      <c r="H18" s="30" t="n">
        <v>0.5</v>
      </c>
      <c r="I18" s="30" t="n">
        <v>0</v>
      </c>
      <c r="J18" s="30" t="n">
        <v>0</v>
      </c>
      <c r="K18" s="30" t="n">
        <v>0.5</v>
      </c>
      <c r="L18" s="30" t="n">
        <v>0</v>
      </c>
      <c r="M18" s="30" t="n">
        <v>0</v>
      </c>
      <c r="N18" s="31" t="n">
        <v>0</v>
      </c>
      <c r="O18" s="20" t="n">
        <f aca="false">SUM(E18:N18)</f>
        <v>1</v>
      </c>
      <c r="P18" s="21" t="n">
        <f aca="false">MAX(MAX((E18+F18+G18+H18),(E18+F18+G18+I18),(E18+F18+G18+J18+K18),(E18+F18+G18+L18),(E18+F18+H18+I18),(E18+F18+H18+J18+K18),(E18+F18+H18+L18),(E18+F18+I18+J18+K18),(E18+F18+I18+L18),(E18+F18+J18+K18+L18),(G18+H18+I18),(G18+I18+J18+K18),(G18+J18+K18+L18),(H18+I18+J18+K18),(H18+J18+K18+L18),(I18+J18+K18+L18),(E18+F18+G18+M18+N18),(M18+N18+G18+H18),(M18+N18+G18+I18),(M18+N18+G18+J18+K18),(M18+N18+G18+L18),(M18+N18+H18+I18),(M18+N18+H18+J18+K18),(M18+N18+H18+L18),(M18+N18+I18+J18+K18),(M18+N18+I18+L18),(M18+N18+J18+K18+L18)),MAX((M18+N18+E18+F18+H18),(M18+N18+E18+F18+I18),(M18+N18+E18+F18+J18+K18),(M18+N18+E18+F18+L18),(G18+H18+J18+K18),(G18+H18+L18),(G18+I18+L18)))</f>
        <v>1</v>
      </c>
      <c r="Q18" s="2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13.5" hidden="false" customHeight="false" outlineLevel="0" collapsed="false">
      <c r="A19" s="22" t="n">
        <v>15</v>
      </c>
      <c r="B19" s="28" t="s">
        <v>27</v>
      </c>
      <c r="C19" s="28" t="n">
        <v>191</v>
      </c>
      <c r="D19" s="29" t="s">
        <v>41</v>
      </c>
      <c r="E19" s="30" t="n">
        <v>0</v>
      </c>
      <c r="F19" s="30" t="n">
        <v>0</v>
      </c>
      <c r="G19" s="30" t="n">
        <v>0</v>
      </c>
      <c r="H19" s="30" t="n">
        <v>0.5</v>
      </c>
      <c r="I19" s="30" t="n">
        <v>0</v>
      </c>
      <c r="J19" s="30" t="n">
        <v>0.5</v>
      </c>
      <c r="K19" s="30" t="n">
        <v>0</v>
      </c>
      <c r="L19" s="30" t="n">
        <v>0</v>
      </c>
      <c r="M19" s="30" t="n">
        <v>0</v>
      </c>
      <c r="N19" s="31" t="n">
        <v>0</v>
      </c>
      <c r="O19" s="20" t="n">
        <f aca="false">SUM(E19:N19)</f>
        <v>1</v>
      </c>
      <c r="P19" s="21" t="n">
        <f aca="false">MAX(MAX((E19+F19+G19+H19),(E19+F19+G19+I19),(E19+F19+G19+J19+K19),(E19+F19+G19+L19),(E19+F19+H19+I19),(E19+F19+H19+J19+K19),(E19+F19+H19+L19),(E19+F19+I19+J19+K19),(E19+F19+I19+L19),(E19+F19+J19+K19+L19),(G19+H19+I19),(G19+I19+J19+K19),(G19+J19+K19+L19),(H19+I19+J19+K19),(H19+J19+K19+L19),(I19+J19+K19+L19),(E19+F19+G19+M19+N19),(M19+N19+G19+H19),(M19+N19+G19+I19),(M19+N19+G19+J19+K19),(M19+N19+G19+L19),(M19+N19+H19+I19),(M19+N19+H19+J19+K19),(M19+N19+H19+L19),(M19+N19+I19+J19+K19),(M19+N19+I19+L19),(M19+N19+J19+K19+L19)),MAX((M19+N19+E19+F19+H19),(M19+N19+E19+F19+I19),(M19+N19+E19+F19+J19+K19),(M19+N19+E19+F19+L19),(G19+H19+J19+K19),(G19+H19+L19),(G19+I19+L19)))</f>
        <v>1</v>
      </c>
      <c r="Q19" s="2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3.5" hidden="false" customHeight="false" outlineLevel="0" collapsed="false">
      <c r="A20" s="22" t="n">
        <v>16</v>
      </c>
      <c r="B20" s="28" t="s">
        <v>25</v>
      </c>
      <c r="C20" s="28" t="n">
        <v>41</v>
      </c>
      <c r="D20" s="29" t="s">
        <v>42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0</v>
      </c>
      <c r="K20" s="30" t="n">
        <v>0</v>
      </c>
      <c r="L20" s="30" t="n">
        <v>0</v>
      </c>
      <c r="M20" s="30" t="n">
        <v>0</v>
      </c>
      <c r="N20" s="31" t="n">
        <v>0</v>
      </c>
      <c r="O20" s="20" t="n">
        <f aca="false">SUM(E20:N20)</f>
        <v>1</v>
      </c>
      <c r="P20" s="21" t="n">
        <f aca="false">MAX(MAX((E20+F20+G20+H20),(E20+F20+G20+I20),(E20+F20+G20+J20+K20),(E20+F20+G20+L20),(E20+F20+H20+I20),(E20+F20+H20+J20+K20),(E20+F20+H20+L20),(E20+F20+I20+J20+K20),(E20+F20+I20+L20),(E20+F20+J20+K20+L20),(G20+H20+I20),(G20+I20+J20+K20),(G20+J20+K20+L20),(H20+I20+J20+K20),(H20+J20+K20+L20),(I20+J20+K20+L20),(E20+F20+G20+M20+N20),(M20+N20+G20+H20),(M20+N20+G20+I20),(M20+N20+G20+J20+K20),(M20+N20+G20+L20),(M20+N20+H20+I20),(M20+N20+H20+J20+K20),(M20+N20+H20+L20),(M20+N20+I20+J20+K20),(M20+N20+I20+L20),(M20+N20+J20+K20+L20)),MAX((M20+N20+E20+F20+H20),(M20+N20+E20+F20+I20),(M20+N20+E20+F20+J20+K20),(M20+N20+E20+F20+L20),(G20+H20+J20+K20),(G20+H20+L20),(G20+I20+L20)))</f>
        <v>1</v>
      </c>
      <c r="Q20" s="2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3.5" hidden="false" customHeight="false" outlineLevel="0" collapsed="false">
      <c r="A21" s="22" t="n">
        <v>17</v>
      </c>
      <c r="B21" s="28" t="s">
        <v>25</v>
      </c>
      <c r="C21" s="28" t="n">
        <v>41</v>
      </c>
      <c r="D21" s="29" t="s">
        <v>43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.5</v>
      </c>
      <c r="L21" s="30" t="n">
        <v>0</v>
      </c>
      <c r="M21" s="30" t="n">
        <v>0.5</v>
      </c>
      <c r="N21" s="30" t="n">
        <v>0</v>
      </c>
      <c r="O21" s="20" t="n">
        <f aca="false">SUM(E21:N21)</f>
        <v>1</v>
      </c>
      <c r="P21" s="21" t="n">
        <f aca="false">MAX(MAX((E21+F21+G21+H21),(E21+F21+G21+I21),(E21+F21+G21+J21+K21),(E21+F21+G21+L21),(E21+F21+H21+I21),(E21+F21+H21+J21+K21),(E21+F21+H21+L21),(E21+F21+I21+J21+K21),(E21+F21+I21+L21),(E21+F21+J21+K21+L21),(G21+H21+I21),(G21+I21+J21+K21),(G21+J21+K21+L21),(H21+I21+J21+K21),(H21+J21+K21+L21),(I21+J21+K21+L21),(E21+F21+G21+M21+N21),(M21+N21+G21+H21),(M21+N21+G21+I21),(M21+N21+G21+J21+K21),(M21+N21+G21+L21),(M21+N21+H21+I21),(M21+N21+H21+J21+K21),(M21+N21+H21+L21),(M21+N21+I21+J21+K21),(M21+N21+I21+L21),(M21+N21+J21+K21+L21)),MAX((M21+N21+E21+F21+H21),(M21+N21+E21+F21+I21),(M21+N21+E21+F21+J21+K21),(M21+N21+E21+F21+L21),(G21+H21+J21+K21),(G21+H21+L21),(G21+I21+L21)))</f>
        <v>1</v>
      </c>
      <c r="Q21" s="2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3.5" hidden="false" customHeight="false" outlineLevel="0" collapsed="false">
      <c r="A22" s="22" t="n">
        <v>18</v>
      </c>
      <c r="B22" s="28" t="s">
        <v>25</v>
      </c>
      <c r="C22" s="28" t="n">
        <v>41</v>
      </c>
      <c r="D22" s="29" t="s">
        <v>44</v>
      </c>
      <c r="E22" s="30" t="n">
        <v>0</v>
      </c>
      <c r="F22" s="30" t="n">
        <v>0</v>
      </c>
      <c r="G22" s="30" t="n">
        <v>1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1" t="n">
        <v>0</v>
      </c>
      <c r="O22" s="20" t="n">
        <f aca="false">SUM(E22:N22)</f>
        <v>1</v>
      </c>
      <c r="P22" s="21" t="n">
        <f aca="false">MAX(MAX((E22+F22+G22+H22),(E22+F22+G22+I22),(E22+F22+G22+J22+K22),(E22+F22+G22+L22),(E22+F22+H22+I22),(E22+F22+H22+J22+K22),(E22+F22+H22+L22),(E22+F22+I22+J22+K22),(E22+F22+I22+L22),(E22+F22+J22+K22+L22),(G22+H22+I22),(G22+I22+J22+K22),(G22+J22+K22+L22),(H22+I22+J22+K22),(H22+J22+K22+L22),(I22+J22+K22+L22),(E22+F22+G22+M22+N22),(M22+N22+G22+H22),(M22+N22+G22+I22),(M22+N22+G22+J22+K22),(M22+N22+G22+L22),(M22+N22+H22+I22),(M22+N22+H22+J22+K22),(M22+N22+H22+L22),(M22+N22+I22+J22+K22),(M22+N22+I22+L22),(M22+N22+J22+K22+L22)),MAX((M22+N22+E22+F22+H22),(M22+N22+E22+F22+I22),(M22+N22+E22+F22+J22+K22),(M22+N22+E22+F22+L22),(G22+H22+J22+K22),(G22+H22+L22),(G22+I22+L22)))</f>
        <v>1</v>
      </c>
      <c r="Q22" s="2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3.5" hidden="false" customHeight="false" outlineLevel="0" collapsed="false">
      <c r="A23" s="22" t="n">
        <v>19</v>
      </c>
      <c r="B23" s="28" t="n">
        <v>11</v>
      </c>
      <c r="C23" s="28" t="s">
        <v>45</v>
      </c>
      <c r="D23" s="29" t="s">
        <v>46</v>
      </c>
      <c r="E23" s="30" t="n">
        <v>0</v>
      </c>
      <c r="F23" s="30" t="n">
        <v>0</v>
      </c>
      <c r="G23" s="30" t="n">
        <v>0.5</v>
      </c>
      <c r="H23" s="30" t="n">
        <v>0.5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n">
        <v>0</v>
      </c>
      <c r="O23" s="20" t="n">
        <f aca="false">SUM(E23:N23)</f>
        <v>1</v>
      </c>
      <c r="P23" s="21" t="n">
        <f aca="false">MAX(MAX((E23+F23+G23+H23),(E23+F23+G23+I23),(E23+F23+G23+J23+K23),(E23+F23+G23+L23),(E23+F23+H23+I23),(E23+F23+H23+J23+K23),(E23+F23+H23+L23),(E23+F23+I23+J23+K23),(E23+F23+I23+L23),(E23+F23+J23+K23+L23),(G23+H23+I23),(G23+I23+J23+K23),(G23+J23+K23+L23),(H23+I23+J23+K23),(H23+J23+K23+L23),(I23+J23+K23+L23),(E23+F23+G23+M23+N23),(M23+N23+G23+H23),(M23+N23+G23+I23),(M23+N23+G23+J23+K23),(M23+N23+G23+L23),(M23+N23+H23+I23),(M23+N23+H23+J23+K23),(M23+N23+H23+L23),(M23+N23+I23+J23+K23),(M23+N23+I23+L23),(M23+N23+J23+K23+L23)),MAX((M23+N23+E23+F23+H23),(M23+N23+E23+F23+I23),(M23+N23+E23+F23+J23+K23),(M23+N23+E23+F23+L23),(G23+H23+J23+K23),(G23+H23+L23),(G23+I23+L23)))</f>
        <v>1</v>
      </c>
      <c r="Q23" s="2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3.5" hidden="false" customHeight="false" outlineLevel="0" collapsed="false">
      <c r="A24" s="22" t="n">
        <v>20</v>
      </c>
      <c r="B24" s="28" t="s">
        <v>23</v>
      </c>
      <c r="C24" s="28" t="n">
        <v>41</v>
      </c>
      <c r="D24" s="29" t="s">
        <v>47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.5</v>
      </c>
      <c r="J24" s="30" t="n">
        <v>0</v>
      </c>
      <c r="K24" s="30" t="n">
        <v>0</v>
      </c>
      <c r="L24" s="30" t="n">
        <v>0</v>
      </c>
      <c r="M24" s="30" t="n">
        <v>0</v>
      </c>
      <c r="N24" s="31" t="n">
        <v>0</v>
      </c>
      <c r="O24" s="20" t="n">
        <f aca="false">SUM(E24:N24)</f>
        <v>0.5</v>
      </c>
      <c r="P24" s="21" t="n">
        <f aca="false">MAX(MAX((E24+F24+G24+H24),(E24+F24+G24+I24),(E24+F24+G24+J24+K24),(E24+F24+G24+L24),(E24+F24+H24+I24),(E24+F24+H24+J24+K24),(E24+F24+H24+L24),(E24+F24+I24+J24+K24),(E24+F24+I24+L24),(E24+F24+J24+K24+L24),(G24+H24+I24),(G24+I24+J24+K24),(G24+J24+K24+L24),(H24+I24+J24+K24),(H24+J24+K24+L24),(I24+J24+K24+L24),(E24+F24+G24+M24+N24),(M24+N24+G24+H24),(M24+N24+G24+I24),(M24+N24+G24+J24+K24),(M24+N24+G24+L24),(M24+N24+H24+I24),(M24+N24+H24+J24+K24),(M24+N24+H24+L24),(M24+N24+I24+J24+K24),(M24+N24+I24+L24),(M24+N24+J24+K24+L24)),MAX((M24+N24+E24+F24+H24),(M24+N24+E24+F24+I24),(M24+N24+E24+F24+J24+K24),(M24+N24+E24+F24+L24),(G24+H24+J24+K24),(G24+H24+L24),(G24+I24+L24)))</f>
        <v>0.5</v>
      </c>
      <c r="Q24" s="2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3.5" hidden="false" customHeight="false" outlineLevel="0" collapsed="false">
      <c r="A25" s="22" t="n">
        <v>21</v>
      </c>
      <c r="B25" s="28" t="s">
        <v>23</v>
      </c>
      <c r="C25" s="28" t="n">
        <v>41</v>
      </c>
      <c r="D25" s="29" t="s">
        <v>48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.5</v>
      </c>
      <c r="N25" s="31" t="n">
        <v>0</v>
      </c>
      <c r="O25" s="20" t="n">
        <f aca="false">SUM(E25:N25)</f>
        <v>0.5</v>
      </c>
      <c r="P25" s="21" t="n">
        <f aca="false">MAX(MAX((E25+F25+G25+H25),(E25+F25+G25+I25),(E25+F25+G25+J25+K25),(E25+F25+G25+L25),(E25+F25+H25+I25),(E25+F25+H25+J25+K25),(E25+F25+H25+L25),(E25+F25+I25+J25+K25),(E25+F25+I25+L25),(E25+F25+J25+K25+L25),(G25+H25+I25),(G25+I25+J25+K25),(G25+J25+K25+L25),(H25+I25+J25+K25),(H25+J25+K25+L25),(I25+J25+K25+L25),(E25+F25+G25+M25+N25),(M25+N25+G25+H25),(M25+N25+G25+I25),(M25+N25+G25+J25+K25),(M25+N25+G25+L25),(M25+N25+H25+I25),(M25+N25+H25+J25+K25),(M25+N25+H25+L25),(M25+N25+I25+J25+K25),(M25+N25+I25+L25),(M25+N25+J25+K25+L25)),MAX((M25+N25+E25+F25+H25),(M25+N25+E25+F25+I25),(M25+N25+E25+F25+J25+K25),(M25+N25+E25+F25+L25),(G25+H25+J25+K25),(G25+H25+L25),(G25+I25+L25)))</f>
        <v>0.5</v>
      </c>
      <c r="Q25" s="2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3.5" hidden="false" customHeight="false" outlineLevel="0" collapsed="false">
      <c r="A26" s="22" t="n">
        <v>22</v>
      </c>
      <c r="B26" s="28" t="s">
        <v>23</v>
      </c>
      <c r="C26" s="28" t="n">
        <v>41</v>
      </c>
      <c r="D26" s="29" t="s">
        <v>49</v>
      </c>
      <c r="E26" s="30" t="n">
        <v>0</v>
      </c>
      <c r="F26" s="30" t="n">
        <v>0</v>
      </c>
      <c r="G26" s="30" t="n">
        <v>0.5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1" t="n">
        <v>0</v>
      </c>
      <c r="O26" s="20" t="n">
        <f aca="false">SUM(E26:N26)</f>
        <v>0.5</v>
      </c>
      <c r="P26" s="21" t="n">
        <f aca="false">MAX(MAX((E26+F26+G26+H26),(E26+F26+G26+I26),(E26+F26+G26+J26+K26),(E26+F26+G26+L26),(E26+F26+H26+I26),(E26+F26+H26+J26+K26),(E26+F26+H26+L26),(E26+F26+I26+J26+K26),(E26+F26+I26+L26),(E26+F26+J26+K26+L26),(G26+H26+I26),(G26+I26+J26+K26),(G26+J26+K26+L26),(H26+I26+J26+K26),(H26+J26+K26+L26),(I26+J26+K26+L26),(E26+F26+G26+M26+N26),(M26+N26+G26+H26),(M26+N26+G26+I26),(M26+N26+G26+J26+K26),(M26+N26+G26+L26),(M26+N26+H26+I26),(M26+N26+H26+J26+K26),(M26+N26+H26+L26),(M26+N26+I26+J26+K26),(M26+N26+I26+L26),(M26+N26+J26+K26+L26)),MAX((M26+N26+E26+F26+H26),(M26+N26+E26+F26+I26),(M26+N26+E26+F26+J26+K26),(M26+N26+E26+F26+L26),(G26+H26+J26+K26),(G26+H26+L26),(G26+I26+L26)))</f>
        <v>0.5</v>
      </c>
      <c r="Q26" s="2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3.5" hidden="false" customHeight="false" outlineLevel="0" collapsed="false">
      <c r="A27" s="22" t="n">
        <v>23</v>
      </c>
      <c r="B27" s="28" t="s">
        <v>27</v>
      </c>
      <c r="C27" s="28" t="n">
        <v>117</v>
      </c>
      <c r="D27" s="29" t="s">
        <v>5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.5</v>
      </c>
      <c r="N27" s="31" t="n">
        <v>0</v>
      </c>
      <c r="O27" s="20" t="n">
        <f aca="false">SUM(E27:N27)</f>
        <v>0.5</v>
      </c>
      <c r="P27" s="21" t="n">
        <f aca="false">MAX(MAX((E27+F27+G27+H27),(E27+F27+G27+I27),(E27+F27+G27+J27+K27),(E27+F27+G27+L27),(E27+F27+H27+I27),(E27+F27+H27+J27+K27),(E27+F27+H27+L27),(E27+F27+I27+J27+K27),(E27+F27+I27+L27),(E27+F27+J27+K27+L27),(G27+H27+I27),(G27+I27+J27+K27),(G27+J27+K27+L27),(H27+I27+J27+K27),(H27+J27+K27+L27),(I27+J27+K27+L27),(E27+F27+G27+M27+N27),(M27+N27+G27+H27),(M27+N27+G27+I27),(M27+N27+G27+J27+K27),(M27+N27+G27+L27),(M27+N27+H27+I27),(M27+N27+H27+J27+K27),(M27+N27+H27+L27),(M27+N27+I27+J27+K27),(M27+N27+I27+L27),(M27+N27+J27+K27+L27)),MAX((M27+N27+E27+F27+H27),(M27+N27+E27+F27+I27),(M27+N27+E27+F27+J27+K27),(M27+N27+E27+F27+L27),(G27+H27+J27+K27),(G27+H27+L27),(G27+I27+L27)))</f>
        <v>0.5</v>
      </c>
      <c r="Q27" s="2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3.5" hidden="false" customHeight="false" outlineLevel="0" collapsed="false">
      <c r="A28" s="22" t="n">
        <v>24</v>
      </c>
      <c r="B28" s="28" t="s">
        <v>27</v>
      </c>
      <c r="C28" s="28" t="n">
        <v>19</v>
      </c>
      <c r="D28" s="29" t="s">
        <v>51</v>
      </c>
      <c r="E28" s="30" t="n">
        <v>0</v>
      </c>
      <c r="F28" s="30" t="n">
        <v>0</v>
      </c>
      <c r="G28" s="30" t="n">
        <v>0.5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n">
        <v>0</v>
      </c>
      <c r="O28" s="20" t="n">
        <f aca="false">SUM(E28:N28)</f>
        <v>0.5</v>
      </c>
      <c r="P28" s="21" t="n">
        <f aca="false">MAX(MAX((E28+F28+G28+H28),(E28+F28+G28+I28),(E28+F28+G28+J28+K28),(E28+F28+G28+L28),(E28+F28+H28+I28),(E28+F28+H28+J28+K28),(E28+F28+H28+L28),(E28+F28+I28+J28+K28),(E28+F28+I28+L28),(E28+F28+J28+K28+L28),(G28+H28+I28),(G28+I28+J28+K28),(G28+J28+K28+L28),(H28+I28+J28+K28),(H28+J28+K28+L28),(I28+J28+K28+L28),(E28+F28+G28+M28+N28),(M28+N28+G28+H28),(M28+N28+G28+I28),(M28+N28+G28+J28+K28),(M28+N28+G28+L28),(M28+N28+H28+I28),(M28+N28+H28+J28+K28),(M28+N28+H28+L28),(M28+N28+I28+J28+K28),(M28+N28+I28+L28),(M28+N28+J28+K28+L28)),MAX((M28+N28+E28+F28+H28),(M28+N28+E28+F28+I28),(M28+N28+E28+F28+J28+K28),(M28+N28+E28+F28+L28),(G28+H28+J28+K28),(G28+H28+L28),(G28+I28+L28)))</f>
        <v>0.5</v>
      </c>
      <c r="Q28" s="2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13.5" hidden="false" customHeight="false" outlineLevel="0" collapsed="false">
      <c r="A29" s="22" t="n">
        <v>25</v>
      </c>
      <c r="B29" s="28" t="s">
        <v>52</v>
      </c>
      <c r="C29" s="28" t="s">
        <v>53</v>
      </c>
      <c r="D29" s="29" t="s">
        <v>54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.5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v>0</v>
      </c>
      <c r="O29" s="20" t="n">
        <f aca="false">SUM(E29:N29)</f>
        <v>0.5</v>
      </c>
      <c r="P29" s="21" t="n">
        <f aca="false">MAX(MAX((E29+F29+G29+H29),(E29+F29+G29+I29),(E29+F29+G29+J29+K29),(E29+F29+G29+L29),(E29+F29+H29+I29),(E29+F29+H29+J29+K29),(E29+F29+H29+L29),(E29+F29+I29+J29+K29),(E29+F29+I29+L29),(E29+F29+J29+K29+L29),(G29+H29+I29),(G29+I29+J29+K29),(G29+J29+K29+L29),(H29+I29+J29+K29),(H29+J29+K29+L29),(I29+J29+K29+L29),(E29+F29+G29+M29+N29),(M29+N29+G29+H29),(M29+N29+G29+I29),(M29+N29+G29+J29+K29),(M29+N29+G29+L29),(M29+N29+H29+I29),(M29+N29+H29+J29+K29),(M29+N29+H29+L29),(M29+N29+I29+J29+K29),(M29+N29+I29+L29),(M29+N29+J29+K29+L29)),MAX((M29+N29+E29+F29+H29),(M29+N29+E29+F29+I29),(M29+N29+E29+F29+J29+K29),(M29+N29+E29+F29+L29),(G29+H29+J29+K29),(G29+H29+L29),(G29+I29+L29)))</f>
        <v>0.5</v>
      </c>
      <c r="Q29" s="2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13.5" hidden="false" customHeight="false" outlineLevel="0" collapsed="false">
      <c r="A30" s="22" t="n">
        <v>26</v>
      </c>
      <c r="B30" s="28" t="s">
        <v>20</v>
      </c>
      <c r="C30" s="28" t="s">
        <v>55</v>
      </c>
      <c r="D30" s="29" t="s">
        <v>56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.5</v>
      </c>
      <c r="N30" s="31" t="n">
        <v>0</v>
      </c>
      <c r="O30" s="20" t="n">
        <f aca="false">SUM(E30:N30)</f>
        <v>0.5</v>
      </c>
      <c r="P30" s="21" t="n">
        <f aca="false">MAX(MAX((E30+F30+G30+H30),(E30+F30+G30+I30),(E30+F30+G30+J30+K30),(E30+F30+G30+L30),(E30+F30+H30+I30),(E30+F30+H30+J30+K30),(E30+F30+H30+L30),(E30+F30+I30+J30+K30),(E30+F30+I30+L30),(E30+F30+J30+K30+L30),(G30+H30+I30),(G30+I30+J30+K30),(G30+J30+K30+L30),(H30+I30+J30+K30),(H30+J30+K30+L30),(I30+J30+K30+L30),(E30+F30+G30+M30+N30),(M30+N30+G30+H30),(M30+N30+G30+I30),(M30+N30+G30+J30+K30),(M30+N30+G30+L30),(M30+N30+H30+I30),(M30+N30+H30+J30+K30),(M30+N30+H30+L30),(M30+N30+I30+J30+K30),(M30+N30+I30+L30),(M30+N30+J30+K30+L30)),MAX((M30+N30+E30+F30+H30),(M30+N30+E30+F30+I30),(M30+N30+E30+F30+J30+K30),(M30+N30+E30+F30+L30),(G30+H30+J30+K30),(G30+H30+L30),(G30+I30+L30)))</f>
        <v>0.5</v>
      </c>
      <c r="Q30" s="2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3.5" hidden="false" customHeight="false" outlineLevel="0" collapsed="false">
      <c r="A31" s="22" t="n">
        <v>27</v>
      </c>
      <c r="B31" s="28" t="s">
        <v>20</v>
      </c>
      <c r="C31" s="28" t="n">
        <v>81</v>
      </c>
      <c r="D31" s="29" t="s">
        <v>57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.5</v>
      </c>
      <c r="N31" s="31" t="n">
        <v>0</v>
      </c>
      <c r="O31" s="20" t="n">
        <f aca="false">SUM(E31:N31)</f>
        <v>0.5</v>
      </c>
      <c r="P31" s="21" t="n">
        <f aca="false">MAX(MAX((E31+F31+G31+H31),(E31+F31+G31+I31),(E31+F31+G31+J31+K31),(E31+F31+G31+L31),(E31+F31+H31+I31),(E31+F31+H31+J31+K31),(E31+F31+H31+L31),(E31+F31+I31+J31+K31),(E31+F31+I31+L31),(E31+F31+J31+K31+L31),(G31+H31+I31),(G31+I31+J31+K31),(G31+J31+K31+L31),(H31+I31+J31+K31),(H31+J31+K31+L31),(I31+J31+K31+L31),(E31+F31+G31+M31+N31),(M31+N31+G31+H31),(M31+N31+G31+I31),(M31+N31+G31+J31+K31),(M31+N31+G31+L31),(M31+N31+H31+I31),(M31+N31+H31+J31+K31),(M31+N31+H31+L31),(M31+N31+I31+J31+K31),(M31+N31+I31+L31),(M31+N31+J31+K31+L31)),MAX((M31+N31+E31+F31+H31),(M31+N31+E31+F31+I31),(M31+N31+E31+F31+J31+K31),(M31+N31+E31+F31+L31),(G31+H31+J31+K31),(G31+H31+L31),(G31+I31+L31)))</f>
        <v>0.5</v>
      </c>
      <c r="Q31" s="2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13.5" hidden="false" customHeight="false" outlineLevel="0" collapsed="false">
      <c r="A32" s="38" t="n">
        <v>28</v>
      </c>
      <c r="B32" s="28" t="s">
        <v>58</v>
      </c>
      <c r="C32" s="28" t="n">
        <v>41</v>
      </c>
      <c r="D32" s="29" t="s">
        <v>59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.5</v>
      </c>
      <c r="J32" s="30" t="n">
        <v>0</v>
      </c>
      <c r="K32" s="30" t="n">
        <v>0</v>
      </c>
      <c r="L32" s="30" t="n">
        <v>0</v>
      </c>
      <c r="M32" s="30" t="n">
        <v>0</v>
      </c>
      <c r="N32" s="31" t="n">
        <v>0</v>
      </c>
      <c r="O32" s="20" t="n">
        <f aca="false">SUM(E32:N32)</f>
        <v>0.5</v>
      </c>
      <c r="P32" s="21" t="n">
        <f aca="false">MAX(MAX((E32+F32+G32+H32),(E32+F32+G32+I32),(E32+F32+G32+J32+K32),(E32+F32+G32+L32),(E32+F32+H32+I32),(E32+F32+H32+J32+K32),(E32+F32+H32+L32),(E32+F32+I32+J32+K32),(E32+F32+I32+L32),(E32+F32+J32+K32+L32),(G32+H32+I32),(G32+I32+J32+K32),(G32+J32+K32+L32),(H32+I32+J32+K32),(H32+J32+K32+L32),(I32+J32+K32+L32),(E32+F32+G32+M32+N32),(M32+N32+G32+H32),(M32+N32+G32+I32),(M32+N32+G32+J32+K32),(M32+N32+G32+L32),(M32+N32+H32+I32),(M32+N32+H32+J32+K32),(M32+N32+H32+L32),(M32+N32+I32+J32+K32),(M32+N32+I32+L32),(M32+N32+J32+K32+L32)),MAX((M32+N32+E32+F32+H32),(M32+N32+E32+F32+I32),(M32+N32+E32+F32+J32+K32),(M32+N32+E32+F32+L32),(G32+H32+J32+K32),(G32+H32+L32),(G32+I32+L32)))</f>
        <v>0.5</v>
      </c>
      <c r="Q32" s="2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13.5" hidden="false" customHeight="false" outlineLevel="0" collapsed="false">
      <c r="A33" s="38" t="n">
        <v>29</v>
      </c>
      <c r="B33" s="28" t="s">
        <v>25</v>
      </c>
      <c r="C33" s="28" t="n">
        <v>41</v>
      </c>
      <c r="D33" s="29" t="s">
        <v>60</v>
      </c>
      <c r="E33" s="30" t="n">
        <v>0</v>
      </c>
      <c r="F33" s="30" t="n">
        <v>0</v>
      </c>
      <c r="G33" s="30" t="n">
        <v>0</v>
      </c>
      <c r="H33" s="30" t="n">
        <v>0.5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n">
        <v>0</v>
      </c>
      <c r="O33" s="20" t="n">
        <f aca="false">SUM(E33:N33)</f>
        <v>0.5</v>
      </c>
      <c r="P33" s="21" t="n">
        <f aca="false">MAX(MAX((E33+F33+G33+H33),(E33+F33+G33+I33),(E33+F33+G33+J33+K33),(E33+F33+G33+L33),(E33+F33+H33+I33),(E33+F33+H33+J33+K33),(E33+F33+H33+L33),(E33+F33+I33+J33+K33),(E33+F33+I33+L33),(E33+F33+J33+K33+L33),(G33+H33+I33),(G33+I33+J33+K33),(G33+J33+K33+L33),(H33+I33+J33+K33),(H33+J33+K33+L33),(I33+J33+K33+L33),(E33+F33+G33+M33+N33),(M33+N33+G33+H33),(M33+N33+G33+I33),(M33+N33+G33+J33+K33),(M33+N33+G33+L33),(M33+N33+H33+I33),(M33+N33+H33+J33+K33),(M33+N33+H33+L33),(M33+N33+I33+J33+K33),(M33+N33+I33+L33),(M33+N33+J33+K33+L33)),MAX((M33+N33+E33+F33+H33),(M33+N33+E33+F33+I33),(M33+N33+E33+F33+J33+K33),(M33+N33+E33+F33+L33),(G33+H33+J33+K33),(G33+H33+L33),(G33+I33+L33)))</f>
        <v>0.5</v>
      </c>
      <c r="Q33" s="2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13.5" hidden="false" customHeight="false" outlineLevel="0" collapsed="false">
      <c r="A34" s="38" t="n">
        <v>30</v>
      </c>
      <c r="B34" s="28" t="n">
        <v>11</v>
      </c>
      <c r="C34" s="28" t="s">
        <v>30</v>
      </c>
      <c r="D34" s="29" t="s">
        <v>61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.5</v>
      </c>
      <c r="N34" s="31" t="n">
        <v>0</v>
      </c>
      <c r="O34" s="20" t="n">
        <f aca="false">SUM(E34:N34)</f>
        <v>0.5</v>
      </c>
      <c r="P34" s="21" t="n">
        <f aca="false">MAX(MAX((E34+F34+G34+H34),(E34+F34+G34+I34),(E34+F34+G34+J34+K34),(E34+F34+G34+L34),(E34+F34+H34+I34),(E34+F34+H34+J34+K34),(E34+F34+H34+L34),(E34+F34+I34+J34+K34),(E34+F34+I34+L34),(E34+F34+J34+K34+L34),(G34+H34+I34),(G34+I34+J34+K34),(G34+J34+K34+L34),(H34+I34+J34+K34),(H34+J34+K34+L34),(I34+J34+K34+L34),(E34+F34+G34+M34+N34),(M34+N34+G34+H34),(M34+N34+G34+I34),(M34+N34+G34+J34+K34),(M34+N34+G34+L34),(M34+N34+H34+I34),(M34+N34+H34+J34+K34),(M34+N34+H34+L34),(M34+N34+I34+J34+K34),(M34+N34+I34+L34),(M34+N34+J34+K34+L34)),MAX((M34+N34+E34+F34+H34),(M34+N34+E34+F34+I34),(M34+N34+E34+F34+J34+K34),(M34+N34+E34+F34+L34),(G34+H34+J34+K34),(G34+H34+L34),(G34+I34+L34)))</f>
        <v>0.5</v>
      </c>
      <c r="Q34" s="2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3.5" hidden="false" customHeight="false" outlineLevel="0" collapsed="false">
      <c r="A35" s="38" t="n">
        <v>31</v>
      </c>
      <c r="B35" s="28" t="s">
        <v>20</v>
      </c>
      <c r="C35" s="28" t="n">
        <v>127</v>
      </c>
      <c r="D35" s="29" t="s">
        <v>62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.5</v>
      </c>
      <c r="N35" s="31" t="n">
        <v>0</v>
      </c>
      <c r="O35" s="20" t="n">
        <f aca="false">SUM(E35:N35)</f>
        <v>0.5</v>
      </c>
      <c r="P35" s="21" t="n">
        <f aca="false">MAX(MAX((E35+F35+G35+H35),(E35+F35+G35+I35),(E35+F35+G35+J35+K35),(E35+F35+G35+L35),(E35+F35+H35+I35),(E35+F35+H35+J35+K35),(E35+F35+H35+L35),(E35+F35+I35+J35+K35),(E35+F35+I35+L35),(E35+F35+J35+K35+L35),(G35+H35+I35),(G35+I35+J35+K35),(G35+J35+K35+L35),(H35+I35+J35+K35),(H35+J35+K35+L35),(I35+J35+K35+L35),(E35+F35+G35+M35+N35),(M35+N35+G35+H35),(M35+N35+G35+I35),(M35+N35+G35+J35+K35),(M35+N35+G35+L35),(M35+N35+H35+I35),(M35+N35+H35+J35+K35),(M35+N35+H35+L35),(M35+N35+I35+J35+K35),(M35+N35+I35+L35),(M35+N35+J35+K35+L35)),MAX((M35+N35+E35+F35+H35),(M35+N35+E35+F35+I35),(M35+N35+E35+F35+J35+K35),(M35+N35+E35+F35+L35),(G35+H35+J35+K35),(G35+H35+L35),(G35+I35+L35)))</f>
        <v>0.5</v>
      </c>
      <c r="Q35" s="2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3.5" hidden="false" customHeight="false" outlineLevel="0" collapsed="false">
      <c r="A36" s="38" t="n">
        <v>32</v>
      </c>
      <c r="B36" s="28" t="n">
        <v>11</v>
      </c>
      <c r="C36" s="28" t="n">
        <v>166</v>
      </c>
      <c r="D36" s="29" t="s">
        <v>63</v>
      </c>
      <c r="E36" s="30" t="n">
        <v>0</v>
      </c>
      <c r="F36" s="30" t="n">
        <v>0</v>
      </c>
      <c r="G36" s="30" t="n">
        <v>0</v>
      </c>
      <c r="H36" s="30" t="n">
        <v>0.5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v>0</v>
      </c>
      <c r="O36" s="20" t="n">
        <f aca="false">SUM(E36:N36)</f>
        <v>0.5</v>
      </c>
      <c r="P36" s="21" t="n">
        <f aca="false">MAX(MAX((E36+F36+G36+H36),(E36+F36+G36+I36),(E36+F36+G36+J36+K36),(E36+F36+G36+L36),(E36+F36+H36+I36),(E36+F36+H36+J36+K36),(E36+F36+H36+L36),(E36+F36+I36+J36+K36),(E36+F36+I36+L36),(E36+F36+J36+K36+L36),(G36+H36+I36),(G36+I36+J36+K36),(G36+J36+K36+L36),(H36+I36+J36+K36),(H36+J36+K36+L36),(I36+J36+K36+L36),(E36+F36+G36+M36+N36),(M36+N36+G36+H36),(M36+N36+G36+I36),(M36+N36+G36+J36+K36),(M36+N36+G36+L36),(M36+N36+H36+I36),(M36+N36+H36+J36+K36),(M36+N36+H36+L36),(M36+N36+I36+J36+K36),(M36+N36+I36+L36),(M36+N36+J36+K36+L36)),MAX((M36+N36+E36+F36+H36),(M36+N36+E36+F36+I36),(M36+N36+E36+F36+J36+K36),(M36+N36+E36+F36+L36),(G36+H36+J36+K36),(G36+H36+L36),(G36+I36+L36)))</f>
        <v>0.5</v>
      </c>
      <c r="Q36" s="2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3.5" hidden="false" customHeight="false" outlineLevel="0" collapsed="false">
      <c r="A37" s="38" t="n">
        <v>33</v>
      </c>
      <c r="B37" s="28" t="s">
        <v>25</v>
      </c>
      <c r="C37" s="28" t="n">
        <v>41</v>
      </c>
      <c r="D37" s="29" t="s">
        <v>64</v>
      </c>
      <c r="E37" s="30" t="n">
        <v>0.5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n">
        <v>0</v>
      </c>
      <c r="O37" s="20" t="n">
        <f aca="false">SUM(E37:N37)</f>
        <v>0.5</v>
      </c>
      <c r="P37" s="21" t="n">
        <f aca="false">MAX(MAX((E37+F37+G37+H37),(E37+F37+G37+I37),(E37+F37+G37+J37+K37),(E37+F37+G37+L37),(E37+F37+H37+I37),(E37+F37+H37+J37+K37),(E37+F37+H37+L37),(E37+F37+I37+J37+K37),(E37+F37+I37+L37),(E37+F37+J37+K37+L37),(G37+H37+I37),(G37+I37+J37+K37),(G37+J37+K37+L37),(H37+I37+J37+K37),(H37+J37+K37+L37),(I37+J37+K37+L37),(E37+F37+G37+M37+N37),(M37+N37+G37+H37),(M37+N37+G37+I37),(M37+N37+G37+J37+K37),(M37+N37+G37+L37),(M37+N37+H37+I37),(M37+N37+H37+J37+K37),(M37+N37+H37+L37),(M37+N37+I37+J37+K37),(M37+N37+I37+L37),(M37+N37+J37+K37+L37)),MAX((M37+N37+E37+F37+H37),(M37+N37+E37+F37+I37),(M37+N37+E37+F37+J37+K37),(M37+N37+E37+F37+L37),(G37+H37+J37+K37),(G37+H37+L37),(G37+I37+L37)))</f>
        <v>0.5</v>
      </c>
      <c r="Q37" s="2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3.5" hidden="false" customHeight="false" outlineLevel="0" collapsed="false">
      <c r="A38" s="38" t="n">
        <v>34</v>
      </c>
      <c r="B38" s="28" t="s">
        <v>20</v>
      </c>
      <c r="C38" s="28" t="n">
        <v>182</v>
      </c>
      <c r="D38" s="29" t="s">
        <v>65</v>
      </c>
      <c r="E38" s="30" t="n">
        <v>0</v>
      </c>
      <c r="F38" s="30" t="n">
        <v>0</v>
      </c>
      <c r="G38" s="30" t="n">
        <v>0</v>
      </c>
      <c r="H38" s="30" t="n">
        <v>0.5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1" t="n">
        <v>0</v>
      </c>
      <c r="O38" s="20" t="n">
        <f aca="false">SUM(E38:N38)</f>
        <v>0.5</v>
      </c>
      <c r="P38" s="21" t="n">
        <f aca="false">MAX(MAX((E38+F38+G38+H38),(E38+F38+G38+I38),(E38+F38+G38+J38+K38),(E38+F38+G38+L38),(E38+F38+H38+I38),(E38+F38+H38+J38+K38),(E38+F38+H38+L38),(E38+F38+I38+J38+K38),(E38+F38+I38+L38),(E38+F38+J38+K38+L38),(G38+H38+I38),(G38+I38+J38+K38),(G38+J38+K38+L38),(H38+I38+J38+K38),(H38+J38+K38+L38),(I38+J38+K38+L38),(E38+F38+G38+M38+N38),(M38+N38+G38+H38),(M38+N38+G38+I38),(M38+N38+G38+J38+K38),(M38+N38+G38+L38),(M38+N38+H38+I38),(M38+N38+H38+J38+K38),(M38+N38+H38+L38),(M38+N38+I38+J38+K38),(M38+N38+I38+L38),(M38+N38+J38+K38+L38)),MAX((M38+N38+E38+F38+H38),(M38+N38+E38+F38+I38),(M38+N38+E38+F38+J38+K38),(M38+N38+E38+F38+L38),(G38+H38+J38+K38),(G38+H38+L38),(G38+I38+L38)))</f>
        <v>0.5</v>
      </c>
      <c r="Q38" s="2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3.5" hidden="false" customHeight="false" outlineLevel="0" collapsed="false">
      <c r="A39" s="38" t="n">
        <v>35</v>
      </c>
      <c r="B39" s="32" t="n">
        <v>11</v>
      </c>
      <c r="C39" s="32" t="n">
        <v>51</v>
      </c>
      <c r="D39" s="33" t="s">
        <v>66</v>
      </c>
      <c r="E39" s="34" t="n">
        <v>0</v>
      </c>
      <c r="F39" s="34" t="n">
        <v>0</v>
      </c>
      <c r="G39" s="34" t="n">
        <v>0.5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2" t="n">
        <v>0</v>
      </c>
      <c r="O39" s="35" t="n">
        <f aca="false">SUM(E39:N39)</f>
        <v>0.5</v>
      </c>
      <c r="P39" s="36" t="n">
        <f aca="false">MAX(MAX((E39+F39+G39+H39),(E39+F39+G39+I39),(E39+F39+G39+J39+K39),(E39+F39+G39+L39),(E39+F39+H39+I39),(E39+F39+H39+J39+K39),(E39+F39+H39+L39),(E39+F39+I39+J39+K39),(E39+F39+I39+L39),(E39+F39+J39+K39+L39),(G39+H39+I39),(G39+I39+J39+K39),(G39+J39+K39+L39),(H39+I39+J39+K39),(H39+J39+K39+L39),(I39+J39+K39+L39),(E39+F39+G39+M39+N39),(M39+N39+G39+H39),(M39+N39+G39+I39),(M39+N39+G39+J39+K39),(M39+N39+G39+L39),(M39+N39+H39+I39),(M39+N39+H39+J39+K39),(M39+N39+H39+L39),(M39+N39+I39+J39+K39),(M39+N39+I39+L39),(M39+N39+J39+K39+L39)),MAX((M39+N39+E39+F39+H39),(M39+N39+E39+F39+I39),(M39+N39+E39+F39+J39+K39),(M39+N39+E39+F39+L39),(G39+H39+J39+K39),(G39+H39+L39),(G39+I39+L39)))</f>
        <v>0.5</v>
      </c>
      <c r="Q39" s="2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3.5" hidden="false" customHeight="false" outlineLevel="0" collapsed="false">
      <c r="A40" s="38" t="n">
        <v>36</v>
      </c>
      <c r="B40" s="28" t="s">
        <v>67</v>
      </c>
      <c r="C40" s="28" t="n">
        <v>41</v>
      </c>
      <c r="D40" s="29" t="s">
        <v>68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20" t="n">
        <f aca="false">SUM(E40:N40)</f>
        <v>0</v>
      </c>
      <c r="P40" s="21" t="n">
        <f aca="false">MAX(MAX((E40+F40+G40+H40),(E40+F40+G40+I40),(E40+F40+G40+J40+K40),(E40+F40+G40+L40),(E40+F40+H40+I40),(E40+F40+H40+J40+K40),(E40+F40+H40+L40),(E40+F40+I40+J40+K40),(E40+F40+I40+L40),(E40+F40+J40+K40+L40),(G40+H40+I40),(G40+I40+J40+K40),(G40+J40+K40+L40),(H40+I40+J40+K40),(H40+J40+K40+L40),(I40+J40+K40+L40),(E40+F40+G40+M40+N40),(M40+N40+G40+H40),(M40+N40+G40+I40),(M40+N40+G40+J40+K40),(M40+N40+G40+L40),(M40+N40+H40+I40),(M40+N40+H40+J40+K40),(M40+N40+H40+L40),(M40+N40+I40+J40+K40),(M40+N40+I40+L40),(M40+N40+J40+K40+L40)),MAX((M40+N40+E40+F40+H40),(M40+N40+E40+F40+I40),(M40+N40+E40+F40+J40+K40),(M40+N40+E40+F40+L40),(G40+H40+J40+K40),(G40+H40+L40),(G40+I40+L40)))</f>
        <v>0</v>
      </c>
      <c r="Q40" s="2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3.5" hidden="false" customHeight="false" outlineLevel="0" collapsed="false">
      <c r="A41" s="38" t="n">
        <v>37</v>
      </c>
      <c r="B41" s="28" t="s">
        <v>32</v>
      </c>
      <c r="C41" s="28" t="n">
        <v>22</v>
      </c>
      <c r="D41" s="29" t="s">
        <v>69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v>0</v>
      </c>
      <c r="O41" s="20" t="n">
        <f aca="false">SUM(E41:N41)</f>
        <v>0</v>
      </c>
      <c r="P41" s="21" t="n">
        <f aca="false">MAX(MAX((E41+F41+G41+H41),(E41+F41+G41+I41),(E41+F41+G41+J41+K41),(E41+F41+G41+L41),(E41+F41+H41+I41),(E41+F41+H41+J41+K41),(E41+F41+H41+L41),(E41+F41+I41+J41+K41),(E41+F41+I41+L41),(E41+F41+J41+K41+L41),(G41+H41+I41),(G41+I41+J41+K41),(G41+J41+K41+L41),(H41+I41+J41+K41),(H41+J41+K41+L41),(I41+J41+K41+L41),(E41+F41+G41+M41+N41),(M41+N41+G41+H41),(M41+N41+G41+I41),(M41+N41+G41+J41+K41),(M41+N41+G41+L41),(M41+N41+H41+I41),(M41+N41+H41+J41+K41),(M41+N41+H41+L41),(M41+N41+I41+J41+K41),(M41+N41+I41+L41),(M41+N41+J41+K41+L41)),MAX((M41+N41+E41+F41+H41),(M41+N41+E41+F41+I41),(M41+N41+E41+F41+J41+K41),(M41+N41+E41+F41+L41),(G41+H41+J41+K41),(G41+H41+L41),(G41+I41+L41)))</f>
        <v>0</v>
      </c>
      <c r="Q41" s="2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3.5" hidden="false" customHeight="false" outlineLevel="0" collapsed="false">
      <c r="A42" s="38" t="n">
        <v>38</v>
      </c>
      <c r="B42" s="28" t="s">
        <v>23</v>
      </c>
      <c r="C42" s="28" t="n">
        <v>41</v>
      </c>
      <c r="D42" s="29" t="s">
        <v>7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v>0</v>
      </c>
      <c r="O42" s="20" t="n">
        <f aca="false">SUM(E42:N42)</f>
        <v>0</v>
      </c>
      <c r="P42" s="21" t="n">
        <f aca="false">MAX(MAX((E42+F42+G42+H42),(E42+F42+G42+I42),(E42+F42+G42+J42+K42),(E42+F42+G42+L42),(E42+F42+H42+I42),(E42+F42+H42+J42+K42),(E42+F42+H42+L42),(E42+F42+I42+J42+K42),(E42+F42+I42+L42),(E42+F42+J42+K42+L42),(G42+H42+I42),(G42+I42+J42+K42),(G42+J42+K42+L42),(H42+I42+J42+K42),(H42+J42+K42+L42),(I42+J42+K42+L42),(E42+F42+G42+M42+N42),(M42+N42+G42+H42),(M42+N42+G42+I42),(M42+N42+G42+J42+K42),(M42+N42+G42+L42),(M42+N42+H42+I42),(M42+N42+H42+J42+K42),(M42+N42+H42+L42),(M42+N42+I42+J42+K42),(M42+N42+I42+L42),(M42+N42+J42+K42+L42)),MAX((M42+N42+E42+F42+H42),(M42+N42+E42+F42+I42),(M42+N42+E42+F42+J42+K42),(M42+N42+E42+F42+L42),(G42+H42+J42+K42),(G42+H42+L42),(G42+I42+L42)))</f>
        <v>0</v>
      </c>
      <c r="Q42" s="2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3.5" hidden="false" customHeight="false" outlineLevel="0" collapsed="false">
      <c r="A43" s="38" t="n">
        <v>39</v>
      </c>
      <c r="B43" s="28" t="s">
        <v>32</v>
      </c>
      <c r="C43" s="28" t="n">
        <v>19</v>
      </c>
      <c r="D43" s="29" t="s">
        <v>71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n">
        <v>0</v>
      </c>
      <c r="O43" s="20" t="n">
        <f aca="false">SUM(E43:N43)</f>
        <v>0</v>
      </c>
      <c r="P43" s="21" t="n">
        <f aca="false">MAX(MAX((E43+F43+G43+H43),(E43+F43+G43+I43),(E43+F43+G43+J43+K43),(E43+F43+G43+L43),(E43+F43+H43+I43),(E43+F43+H43+J43+K43),(E43+F43+H43+L43),(E43+F43+I43+J43+K43),(E43+F43+I43+L43),(E43+F43+J43+K43+L43),(G43+H43+I43),(G43+I43+J43+K43),(G43+J43+K43+L43),(H43+I43+J43+K43),(H43+J43+K43+L43),(I43+J43+K43+L43),(E43+F43+G43+M43+N43),(M43+N43+G43+H43),(M43+N43+G43+I43),(M43+N43+G43+J43+K43),(M43+N43+G43+L43),(M43+N43+H43+I43),(M43+N43+H43+J43+K43),(M43+N43+H43+L43),(M43+N43+I43+J43+K43),(M43+N43+I43+L43),(M43+N43+J43+K43+L43)),MAX((M43+N43+E43+F43+H43),(M43+N43+E43+F43+I43),(M43+N43+E43+F43+J43+K43),(M43+N43+E43+F43+L43),(G43+H43+J43+K43),(G43+H43+L43),(G43+I43+L43)))</f>
        <v>0</v>
      </c>
      <c r="Q43" s="2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3.5" hidden="false" customHeight="false" outlineLevel="0" collapsed="false">
      <c r="A44" s="38" t="n">
        <v>40</v>
      </c>
      <c r="B44" s="28" t="n">
        <v>11</v>
      </c>
      <c r="C44" s="28" t="n">
        <v>116</v>
      </c>
      <c r="D44" s="29" t="s">
        <v>72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 t="n">
        <v>0</v>
      </c>
      <c r="O44" s="20" t="n">
        <f aca="false">SUM(E44:N44)</f>
        <v>0</v>
      </c>
      <c r="P44" s="21" t="n">
        <f aca="false">MAX(MAX((E44+F44+G44+H44),(E44+F44+G44+I44),(E44+F44+G44+J44+K44),(E44+F44+G44+L44),(E44+F44+H44+I44),(E44+F44+H44+J44+K44),(E44+F44+H44+L44),(E44+F44+I44+J44+K44),(E44+F44+I44+L44),(E44+F44+J44+K44+L44),(G44+H44+I44),(G44+I44+J44+K44),(G44+J44+K44+L44),(H44+I44+J44+K44),(H44+J44+K44+L44),(I44+J44+K44+L44),(E44+F44+G44+M44+N44),(M44+N44+G44+H44),(M44+N44+G44+I44),(M44+N44+G44+J44+K44),(M44+N44+G44+L44),(M44+N44+H44+I44),(M44+N44+H44+J44+K44),(M44+N44+H44+L44),(M44+N44+I44+J44+K44),(M44+N44+I44+L44),(M44+N44+J44+K44+L44)),MAX((M44+N44+E44+F44+H44),(M44+N44+E44+F44+I44),(M44+N44+E44+F44+J44+K44),(M44+N44+E44+F44+L44),(G44+H44+J44+K44),(G44+H44+L44),(G44+I44+L44)))</f>
        <v>0</v>
      </c>
      <c r="Q44" s="2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</row>
    <row r="45" customFormat="false" ht="13.5" hidden="false" customHeight="false" outlineLevel="0" collapsed="false">
      <c r="A45" s="39" t="n">
        <v>41</v>
      </c>
      <c r="B45" s="28" t="s">
        <v>27</v>
      </c>
      <c r="C45" s="28" t="n">
        <v>117</v>
      </c>
      <c r="D45" s="29" t="s">
        <v>73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 t="n">
        <v>0</v>
      </c>
      <c r="O45" s="20" t="n">
        <f aca="false">SUM(E45:N45)</f>
        <v>0</v>
      </c>
      <c r="P45" s="21" t="n">
        <f aca="false">MAX(MAX((E45+F45+G45+H45),(E45+F45+G45+I45),(E45+F45+G45+J45+K45),(E45+F45+G45+L45),(E45+F45+H45+I45),(E45+F45+H45+J45+K45),(E45+F45+H45+L45),(E45+F45+I45+J45+K45),(E45+F45+I45+L45),(E45+F45+J45+K45+L45),(G45+H45+I45),(G45+I45+J45+K45),(G45+J45+K45+L45),(H45+I45+J45+K45),(H45+J45+K45+L45),(I45+J45+K45+L45),(E45+F45+G45+M45+N45),(M45+N45+G45+H45),(M45+N45+G45+I45),(M45+N45+G45+J45+K45),(M45+N45+G45+L45),(M45+N45+H45+I45),(M45+N45+H45+J45+K45),(M45+N45+H45+L45),(M45+N45+I45+J45+K45),(M45+N45+I45+L45),(M45+N45+J45+K45+L45)),MAX((M45+N45+E45+F45+H45),(M45+N45+E45+F45+I45),(M45+N45+E45+F45+J45+K45),(M45+N45+E45+F45+L45),(G45+H45+J45+K45),(G45+H45+L45),(G45+I45+L45)))</f>
        <v>0</v>
      </c>
      <c r="Q45" s="2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3.5" hidden="false" customHeight="false" outlineLevel="0" collapsed="false">
      <c r="A46" s="38" t="n">
        <v>42</v>
      </c>
      <c r="B46" s="40" t="s">
        <v>20</v>
      </c>
      <c r="C46" s="40" t="n">
        <v>81</v>
      </c>
      <c r="D46" s="41" t="s">
        <v>74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3" t="n">
        <v>0</v>
      </c>
      <c r="O46" s="20" t="n">
        <f aca="false">SUM(E46:N46)</f>
        <v>0</v>
      </c>
      <c r="P46" s="21" t="n">
        <f aca="false">MAX(MAX((E46+F46+G46+H46),(E46+F46+G46+I46),(E46+F46+G46+J46+K46),(E46+F46+G46+L46),(E46+F46+H46+I46),(E46+F46+H46+J46+K46),(E46+F46+H46+L46),(E46+F46+I46+J46+K46),(E46+F46+I46+L46),(E46+F46+J46+K46+L46),(G46+H46+I46),(G46+I46+J46+K46),(G46+J46+K46+L46),(H46+I46+J46+K46),(H46+J46+K46+L46),(I46+J46+K46+L46),(E46+F46+G46+M46+N46),(M46+N46+G46+H46),(M46+N46+G46+I46),(M46+N46+G46+J46+K46),(M46+N46+G46+L46),(M46+N46+H46+I46),(M46+N46+H46+J46+K46),(M46+N46+H46+L46),(M46+N46+I46+J46+K46),(M46+N46+I46+L46),(M46+N46+J46+K46+L46)),MAX((M46+N46+E46+F46+H46),(M46+N46+E46+F46+I46),(M46+N46+E46+F46+J46+K46),(M46+N46+E46+F46+L46),(G46+H46+J46+K46),(G46+H46+L46),(G46+I46+L46)))</f>
        <v>0</v>
      </c>
      <c r="Q46" s="2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14.25" hidden="false" customHeight="false" outlineLevel="0" collapsed="false">
      <c r="A47" s="38" t="n">
        <v>43</v>
      </c>
      <c r="B47" s="44" t="s">
        <v>75</v>
      </c>
      <c r="C47" s="44" t="n">
        <v>184</v>
      </c>
      <c r="D47" s="45" t="s">
        <v>76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7" t="n">
        <v>0</v>
      </c>
      <c r="O47" s="44" t="n">
        <f aca="false">SUM(E47:N47)</f>
        <v>0</v>
      </c>
      <c r="P47" s="44" t="n">
        <f aca="false">MAX(MAX((E47+F47+G47+H47),(E47+F47+G47+I47),(E47+F47+G47+J47+K47),(E47+F47+G47+L47),(E47+F47+H47+I47),(E47+F47+H47+J47+K47),(E47+F47+H47+L47),(E47+F47+I47+J47+K47),(E47+F47+I47+L47),(E47+F47+J47+K47+L47),(G47+H47+I47),(G47+I47+J47+K47),(G47+J47+K47+L47),(H47+I47+J47+K47),(H47+J47+K47+L47),(I47+J47+K47+L47),(E47+F47+G47+M47+N47),(M47+N47+G47+H47),(M47+N47+G47+I47),(M47+N47+G47+J47+K47),(M47+N47+G47+L47),(M47+N47+H47+I47),(M47+N47+H47+J47+K47),(M47+N47+H47+L47),(M47+N47+I47+J47+K47),(M47+N47+I47+L47),(M47+N47+J47+K47+L47)),MAX((M47+N47+E47+F47+H47),(M47+N47+E47+F47+I47),(M47+N47+E47+F47+J47+K47),(M47+N47+E47+F47+L47),(G47+H47+J47+K47),(G47+H47+L47),(G47+I47+L47)))</f>
        <v>0</v>
      </c>
      <c r="Q47" s="4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.75" hidden="false" customHeight="false" outlineLevel="0" collapsed="false">
      <c r="A48" s="39" t="n">
        <v>44</v>
      </c>
      <c r="B48" s="49" t="s">
        <v>27</v>
      </c>
      <c r="C48" s="49" t="n">
        <v>19</v>
      </c>
      <c r="D48" s="50" t="s">
        <v>77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2" t="n">
        <v>0</v>
      </c>
      <c r="O48" s="49" t="n">
        <f aca="false">SUM(E48:N48)</f>
        <v>0</v>
      </c>
      <c r="P48" s="49" t="n">
        <f aca="false">MAX(MAX((E48+F48+G48+H48),(E48+F48+G48+I48),(E48+F48+G48+J48+K48),(E48+F48+G48+L48),(E48+F48+H48+I48),(E48+F48+H48+J48+K48),(E48+F48+H48+L48),(E48+F48+I48+J48+K48),(E48+F48+I48+L48),(E48+F48+J48+K48+L48),(G48+H48+I48),(G48+I48+J48+K48),(G48+J48+K48+L48),(H48+I48+J48+K48),(H48+J48+K48+L48),(I48+J48+K48+L48),(E48+F48+G48+M48+N48),(M48+N48+G48+H48),(M48+N48+G48+I48),(M48+N48+G48+J48+K48),(M48+N48+G48+L48),(M48+N48+H48+I48),(M48+N48+H48+J48+K48),(M48+N48+H48+L48),(M48+N48+I48+J48+K48),(M48+N48+I48+L48),(M48+N48+J48+K48+L48)),MAX((M48+N48+E48+F48+H48),(M48+N48+E48+F48+I48),(M48+N48+E48+F48+J48+K48),(M48+N48+E48+F48+L48),(G48+H48+J48+K48),(G48+H48+L48),(G48+I48+L48)))</f>
        <v>0</v>
      </c>
      <c r="Q48" s="4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.75" hidden="false" customHeight="false" outlineLevel="0" collapsed="false">
      <c r="A49" s="53" t="n">
        <v>45</v>
      </c>
      <c r="B49" s="54" t="n">
        <v>11</v>
      </c>
      <c r="C49" s="54" t="n">
        <v>41</v>
      </c>
      <c r="D49" s="55" t="s">
        <v>78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4" t="n">
        <v>0</v>
      </c>
      <c r="O49" s="54" t="n">
        <f aca="false">SUM(E49:N49)</f>
        <v>0</v>
      </c>
      <c r="P49" s="54" t="n">
        <f aca="false">MAX(MAX((E49+F49+G49+H49),(E49+F49+G49+I49),(E49+F49+G49+J49+K49),(E49+F49+G49+L49),(E49+F49+H49+I49),(E49+F49+H49+J49+K49),(E49+F49+H49+L49),(E49+F49+I49+J49+K49),(E49+F49+I49+L49),(E49+F49+J49+K49+L49),(G49+H49+I49),(G49+I49+J49+K49),(G49+J49+K49+L49),(H49+I49+J49+K49),(H49+J49+K49+L49),(I49+J49+K49+L49),(E49+F49+G49+M49+N49),(M49+N49+G49+H49),(M49+N49+G49+I49),(M49+N49+G49+J49+K49),(M49+N49+G49+L49),(M49+N49+H49+I49),(M49+N49+H49+J49+K49),(M49+N49+H49+L49),(M49+N49+I49+J49+K49),(M49+N49+I49+L49),(M49+N49+J49+K49+L49)),MAX((M49+N49+E49+F49+H49),(M49+N49+E49+F49+I49),(M49+N49+E49+F49+J49+K49),(M49+N49+E49+F49+L49),(G49+H49+J49+K49),(G49+H49+L49),(G49+I49+L49)))</f>
        <v>0</v>
      </c>
      <c r="Q49" s="4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2.75" hidden="false" customHeight="false" outlineLevel="0" collapsed="false">
      <c r="A50" s="56"/>
      <c r="B50" s="57"/>
      <c r="C50" s="57"/>
      <c r="D50" s="55"/>
      <c r="E50" s="58"/>
      <c r="F50" s="58"/>
      <c r="G50" s="58"/>
      <c r="H50" s="58"/>
      <c r="I50" s="58"/>
      <c r="J50" s="58"/>
      <c r="K50" s="58"/>
      <c r="L50" s="58"/>
      <c r="M50" s="58"/>
      <c r="N50" s="57"/>
      <c r="O50" s="57"/>
      <c r="P50" s="57"/>
      <c r="Q50" s="5"/>
    </row>
  </sheetData>
  <mergeCells count="4">
    <mergeCell ref="A1:L1"/>
    <mergeCell ref="N1:O2"/>
    <mergeCell ref="A2:L2"/>
    <mergeCell ref="D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4:30:49Z</dcterms:created>
  <dc:creator>maly</dc:creator>
  <dc:description/>
  <dc:language>en-US</dc:language>
  <cp:lastModifiedBy>l</cp:lastModifiedBy>
  <dcterms:modified xsi:type="dcterms:W3CDTF">2023-05-04T13:29:15Z</dcterms:modified>
  <cp:revision>0</cp:revision>
  <dc:subject/>
  <dc:title/>
</cp:coreProperties>
</file>