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29 Турнир городов</t>
  </si>
  <si>
    <t xml:space="preserve">Результаты тренировочного варианта  -  11 класс        Осень 2007года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а(2)</t>
  </si>
  <si>
    <t xml:space="preserve">2б(2)</t>
  </si>
  <si>
    <t xml:space="preserve">3(4)</t>
  </si>
  <si>
    <t xml:space="preserve">4(4)</t>
  </si>
  <si>
    <t xml:space="preserve">5а(1)</t>
  </si>
  <si>
    <t xml:space="preserve">5б(2)</t>
  </si>
  <si>
    <t xml:space="preserve">5в(2)</t>
  </si>
  <si>
    <t xml:space="preserve">∑</t>
  </si>
  <si>
    <t xml:space="preserve">∑ 3х лучш</t>
  </si>
  <si>
    <t xml:space="preserve">Рез-т (коэффициент класса)</t>
  </si>
  <si>
    <t xml:space="preserve">9 "В"</t>
  </si>
  <si>
    <t xml:space="preserve">Корбут Виталий Сергеевич</t>
  </si>
  <si>
    <t xml:space="preserve">11М-3</t>
  </si>
  <si>
    <t xml:space="preserve">лиц БГУ</t>
  </si>
  <si>
    <t xml:space="preserve">Левчук Елена Александровна</t>
  </si>
  <si>
    <t xml:space="preserve">11 "В"</t>
  </si>
  <si>
    <t xml:space="preserve">Егоров Валерий Вячеславович</t>
  </si>
  <si>
    <t xml:space="preserve">11 М-1</t>
  </si>
  <si>
    <t xml:space="preserve">Вильчинская Инна Владимировна</t>
  </si>
  <si>
    <t xml:space="preserve">Шумская Татьяна Владимировна</t>
  </si>
  <si>
    <t xml:space="preserve">10 "Д"</t>
  </si>
  <si>
    <t xml:space="preserve">Минец Александр Сергеевич</t>
  </si>
  <si>
    <t xml:space="preserve">Богданов Игорь Иванович</t>
  </si>
  <si>
    <t xml:space="preserve">Фомин Сергей Андреевич</t>
  </si>
  <si>
    <t xml:space="preserve">Голенко Виталий Александрович</t>
  </si>
  <si>
    <t xml:space="preserve">Власова Юлия Николаевна</t>
  </si>
  <si>
    <t xml:space="preserve">Аферов Игорь Андреевич</t>
  </si>
  <si>
    <t xml:space="preserve">Тимофеева Варвара Александровна</t>
  </si>
  <si>
    <t xml:space="preserve">Золотарев Илья Николаевич</t>
  </si>
  <si>
    <t xml:space="preserve">Спешнев Сергей Алексеевич</t>
  </si>
  <si>
    <t xml:space="preserve">Кучмистов Сергей Викторович</t>
  </si>
  <si>
    <t xml:space="preserve">Недвецкий Дмитрий Романович</t>
  </si>
  <si>
    <t xml:space="preserve">Бондаренко Александр Сергеевич</t>
  </si>
  <si>
    <t xml:space="preserve">11 "А"</t>
  </si>
  <si>
    <t xml:space="preserve">Марченко Андрей Витальевич</t>
  </si>
  <si>
    <t xml:space="preserve">Павлюк Игорь Леонидович</t>
  </si>
  <si>
    <t xml:space="preserve">Петрашкевич Антон Александрович</t>
  </si>
  <si>
    <t xml:space="preserve">Губин Максим Олегович</t>
  </si>
  <si>
    <t xml:space="preserve">Гунько Ирина Владимировна</t>
  </si>
  <si>
    <t xml:space="preserve">Бабинец Святослав Олегович</t>
  </si>
  <si>
    <t xml:space="preserve">Дайняк Евгений Викторович</t>
  </si>
  <si>
    <t xml:space="preserve">Прохорович Борис Вадимович</t>
  </si>
  <si>
    <t xml:space="preserve">Бенько Александра Викторовна</t>
  </si>
  <si>
    <t xml:space="preserve">11 "Б"</t>
  </si>
  <si>
    <t xml:space="preserve">лиц БНТУ</t>
  </si>
  <si>
    <t xml:space="preserve">Витушко Александр Игоревич</t>
  </si>
  <si>
    <t xml:space="preserve">Ковальчук Сергей Сергеевич</t>
  </si>
  <si>
    <t xml:space="preserve">Артамонов Алексей Вячеславович</t>
  </si>
  <si>
    <t xml:space="preserve">Жихарев Владимир Дмитриевич</t>
  </si>
  <si>
    <t xml:space="preserve">Мармалюков Константин Александрович</t>
  </si>
  <si>
    <t xml:space="preserve">Пересторонин Павел Сергеевич</t>
  </si>
  <si>
    <t xml:space="preserve">Третьяков Сергей Александрович</t>
  </si>
  <si>
    <t xml:space="preserve">Волоснёв Андрей Олегович</t>
  </si>
  <si>
    <t xml:space="preserve">Керус Надежда Александровна</t>
  </si>
  <si>
    <t xml:space="preserve">гим 5</t>
  </si>
  <si>
    <t xml:space="preserve">Лаврухин Ярослав Васильевич</t>
  </si>
  <si>
    <t xml:space="preserve">Дуларидзе Тимур Нугзарович</t>
  </si>
  <si>
    <t xml:space="preserve">Мицкевич Евгений Дмитриевич</t>
  </si>
  <si>
    <t xml:space="preserve">Велент Надежда Владимировна</t>
  </si>
  <si>
    <t xml:space="preserve">Ситник Владимир Анатольевич</t>
  </si>
  <si>
    <t xml:space="preserve">Венделовская Виктория Андреевна</t>
  </si>
  <si>
    <t xml:space="preserve">Музыченко Артём Сергеевич</t>
  </si>
  <si>
    <t xml:space="preserve">11ФМ-3</t>
  </si>
  <si>
    <t xml:space="preserve">лиц 1</t>
  </si>
  <si>
    <t xml:space="preserve">Шутько Иван Александрович</t>
  </si>
  <si>
    <t xml:space="preserve">Лойко Вячеслав Олегович</t>
  </si>
  <si>
    <t xml:space="preserve">Хоменко Полина Андреевна</t>
  </si>
  <si>
    <t xml:space="preserve">Ларченко Алексей Александрович</t>
  </si>
  <si>
    <t xml:space="preserve">Абрамович Анжела Олеговна</t>
  </si>
  <si>
    <t xml:space="preserve">Беньковская Татьяна Анатольевна</t>
  </si>
  <si>
    <t xml:space="preserve">Дударев Виталий Александрович</t>
  </si>
  <si>
    <t xml:space="preserve">Павлова Виктория Львовна</t>
  </si>
  <si>
    <t xml:space="preserve">Геращенко Юлия Валерьевна</t>
  </si>
  <si>
    <t xml:space="preserve">Стыцко Павел 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49"/>
    <col collapsed="false" customWidth="true" hidden="false" outlineLevel="0" max="4" min="4" style="2" width="37.62"/>
    <col collapsed="false" customWidth="true" hidden="false" outlineLevel="0" max="5" min="5" style="0" width="5.74"/>
    <col collapsed="false" customWidth="true" hidden="false" outlineLevel="0" max="10" min="6" style="0" width="5.62"/>
    <col collapsed="false" customWidth="true" hidden="false" outlineLevel="0" max="11" min="11" style="0" width="5.74"/>
    <col collapsed="false" customWidth="true" hidden="false" outlineLevel="0" max="13" min="12" style="0" width="5.62"/>
    <col collapsed="false" customWidth="true" hidden="false" outlineLevel="0" max="15" min="15" style="0" width="17.1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</row>
    <row r="5" s="9" customFormat="true" ht="15.75" hidden="false" customHeight="false" outlineLevel="0" collapsed="false">
      <c r="A5" s="6" t="n">
        <v>1</v>
      </c>
      <c r="B5" s="7" t="s">
        <v>17</v>
      </c>
      <c r="C5" s="7" t="n">
        <v>41</v>
      </c>
      <c r="D5" s="8" t="s">
        <v>18</v>
      </c>
      <c r="E5" s="7" t="n">
        <v>0</v>
      </c>
      <c r="F5" s="7" t="n">
        <v>2</v>
      </c>
      <c r="G5" s="7" t="n">
        <v>2</v>
      </c>
      <c r="H5" s="7" t="n">
        <v>4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f aca="false">SUM(E5:L5)</f>
        <v>12</v>
      </c>
      <c r="N5" s="7" t="n">
        <f aca="false">MAX((E5+F5+G5+H5),(E5+F5+G5+I5),(E5+F5+G5+J5+K5+L5),(E5+H5+I5),(E5+H5+J5+K5+L5),(E5+I5+J5+K5+L5),(F5+G5+H5+I5),(F5+G5+H5+J5+K5+L5),(H5+I5+J5+K5+L5),(F5+G5+I5+J5+K5+L5))</f>
        <v>12</v>
      </c>
      <c r="O5" s="9" t="n">
        <f aca="false">N5*4/3</f>
        <v>16</v>
      </c>
    </row>
    <row r="6" customFormat="false" ht="15.75" hidden="false" customHeight="false" outlineLevel="0" collapsed="false">
      <c r="A6" s="6" t="n">
        <v>2</v>
      </c>
      <c r="B6" s="4" t="s">
        <v>19</v>
      </c>
      <c r="C6" s="4" t="s">
        <v>20</v>
      </c>
      <c r="D6" s="10" t="s">
        <v>21</v>
      </c>
      <c r="E6" s="4" t="n">
        <v>0</v>
      </c>
      <c r="F6" s="4" t="n">
        <v>2</v>
      </c>
      <c r="G6" s="4" t="n">
        <v>2</v>
      </c>
      <c r="H6" s="4" t="n">
        <v>4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f aca="false">SUM(E6:L6)</f>
        <v>12</v>
      </c>
      <c r="N6" s="4" t="n">
        <f aca="false">MAX((E6+F6+G6+H6),(E6+F6+G6+I6),(E6+F6+G6+J6+K6+L6),(E6+H6+I6),(E6+H6+J6+K6+L6),(E6+I6+J6+K6+L6),(F6+G6+H6+I6),(F6+G6+H6+J6+K6+L6),(H6+I6+J6+K6+L6),(F6+G6+I6+J6+K6+L6))</f>
        <v>12</v>
      </c>
      <c r="O6" s="0" t="n">
        <f aca="false">N6</f>
        <v>12</v>
      </c>
    </row>
    <row r="7" customFormat="false" ht="15.75" hidden="false" customHeight="false" outlineLevel="0" collapsed="false">
      <c r="A7" s="6" t="n">
        <v>3</v>
      </c>
      <c r="B7" s="4" t="s">
        <v>22</v>
      </c>
      <c r="C7" s="6" t="n">
        <v>41</v>
      </c>
      <c r="D7" s="11" t="s">
        <v>23</v>
      </c>
      <c r="E7" s="6" t="n">
        <v>0</v>
      </c>
      <c r="F7" s="6" t="n">
        <v>2</v>
      </c>
      <c r="G7" s="6" t="n">
        <v>2</v>
      </c>
      <c r="H7" s="6" t="n">
        <v>3</v>
      </c>
      <c r="I7" s="6" t="n">
        <v>4</v>
      </c>
      <c r="J7" s="6" t="n">
        <v>0</v>
      </c>
      <c r="K7" s="6" t="n">
        <v>0</v>
      </c>
      <c r="L7" s="6" t="n">
        <v>0</v>
      </c>
      <c r="M7" s="4" t="n">
        <f aca="false">SUM(E7:L7)</f>
        <v>11</v>
      </c>
      <c r="N7" s="4" t="n">
        <f aca="false">MAX((E7+F7+G7+H7),(E7+F7+G7+I7),(E7+F7+G7+J7+K7+L7),(E7+H7+I7),(E7+H7+J7+K7+L7),(E7+I7+J7+K7+L7),(F7+G7+H7+I7),(F7+G7+H7+J7+K7+L7),(H7+I7+J7+K7+L7),(F7+G7+I7+J7+K7+L7))</f>
        <v>11</v>
      </c>
      <c r="O7" s="0" t="n">
        <f aca="false">N7</f>
        <v>11</v>
      </c>
    </row>
    <row r="8" customFormat="false" ht="15.75" hidden="false" customHeight="false" outlineLevel="0" collapsed="false">
      <c r="A8" s="6" t="n">
        <v>4</v>
      </c>
      <c r="B8" s="4" t="s">
        <v>24</v>
      </c>
      <c r="C8" s="12" t="s">
        <v>20</v>
      </c>
      <c r="D8" s="11" t="s">
        <v>25</v>
      </c>
      <c r="E8" s="6" t="n">
        <v>0</v>
      </c>
      <c r="F8" s="6" t="n">
        <v>2</v>
      </c>
      <c r="G8" s="6" t="n">
        <v>0</v>
      </c>
      <c r="H8" s="6" t="n">
        <v>3</v>
      </c>
      <c r="I8" s="6" t="n">
        <v>4</v>
      </c>
      <c r="J8" s="6" t="n">
        <v>0.5</v>
      </c>
      <c r="K8" s="6" t="n">
        <v>2</v>
      </c>
      <c r="L8" s="6" t="n">
        <v>1.5</v>
      </c>
      <c r="M8" s="4" t="n">
        <f aca="false">SUM(E8:L8)</f>
        <v>13</v>
      </c>
      <c r="N8" s="4" t="n">
        <f aca="false">MAX((E8+F8+G8+H8),(E8+F8+G8+I8),(E8+F8+G8+J8+K8+L8),(E8+H8+I8),(E8+H8+J8+K8+L8),(E8+I8+J8+K8+L8),(F8+G8+H8+I8),(F8+G8+H8+J8+K8+L8),(H8+I8+J8+K8+L8),(F8+G8+I8+J8+K8+L8))</f>
        <v>11</v>
      </c>
      <c r="O8" s="0" t="n">
        <f aca="false">N8</f>
        <v>11</v>
      </c>
    </row>
    <row r="9" customFormat="false" ht="15.75" hidden="false" customHeight="false" outlineLevel="0" collapsed="false">
      <c r="A9" s="6" t="n">
        <v>5</v>
      </c>
      <c r="B9" s="4" t="s">
        <v>24</v>
      </c>
      <c r="C9" s="12" t="s">
        <v>20</v>
      </c>
      <c r="D9" s="11" t="s">
        <v>26</v>
      </c>
      <c r="E9" s="6" t="n">
        <v>0</v>
      </c>
      <c r="F9" s="6" t="n">
        <v>2</v>
      </c>
      <c r="G9" s="6" t="n">
        <v>2</v>
      </c>
      <c r="H9" s="6" t="n">
        <v>0</v>
      </c>
      <c r="I9" s="6" t="n">
        <v>4</v>
      </c>
      <c r="J9" s="6" t="n">
        <v>1</v>
      </c>
      <c r="K9" s="6" t="n">
        <v>2</v>
      </c>
      <c r="L9" s="6" t="n">
        <v>0</v>
      </c>
      <c r="M9" s="4" t="n">
        <f aca="false">SUM(E9:L9)</f>
        <v>11</v>
      </c>
      <c r="N9" s="4" t="n">
        <f aca="false">MAX((E9+F9+G9+H9),(E9+F9+G9+I9),(E9+F9+G9+J9+K9+L9),(E9+H9+I9),(E9+H9+J9+K9+L9),(E9+I9+J9+K9+L9),(F9+G9+H9+I9),(F9+G9+H9+J9+K9+L9),(H9+I9+J9+K9+L9),(F9+G9+I9+J9+K9+L9))</f>
        <v>11</v>
      </c>
      <c r="O9" s="0" t="n">
        <f aca="false">N9</f>
        <v>11</v>
      </c>
    </row>
    <row r="10" s="9" customFormat="true" ht="15.75" hidden="false" customHeight="false" outlineLevel="0" collapsed="false">
      <c r="A10" s="6" t="n">
        <v>6</v>
      </c>
      <c r="B10" s="7" t="s">
        <v>27</v>
      </c>
      <c r="C10" s="7" t="n">
        <v>41</v>
      </c>
      <c r="D10" s="8" t="s">
        <v>28</v>
      </c>
      <c r="E10" s="7" t="n">
        <v>0</v>
      </c>
      <c r="F10" s="7" t="n">
        <v>2</v>
      </c>
      <c r="G10" s="7" t="n">
        <v>2</v>
      </c>
      <c r="H10" s="7" t="n">
        <v>0.5</v>
      </c>
      <c r="I10" s="7" t="n">
        <v>4</v>
      </c>
      <c r="J10" s="7" t="n">
        <v>0</v>
      </c>
      <c r="K10" s="7" t="n">
        <v>0</v>
      </c>
      <c r="L10" s="7" t="n">
        <v>0</v>
      </c>
      <c r="M10" s="7" t="n">
        <f aca="false">SUM(E10:L10)</f>
        <v>8.5</v>
      </c>
      <c r="N10" s="7" t="n">
        <f aca="false">MAX((E10+F10+G10+H10),(E10+F10+G10+I10),(E10+F10+G10+J10+K10+L10),(E10+H10+I10),(E10+H10+J10+K10+L10),(E10+I10+J10+K10+L10),(F10+G10+H10+I10),(F10+G10+H10+J10+K10+L10),(H10+I10+J10+K10+L10),(F10+G10+I10+J10+K10+L10))</f>
        <v>8.5</v>
      </c>
      <c r="O10" s="9" t="n">
        <f aca="false">N10*5/4</f>
        <v>10.625</v>
      </c>
    </row>
    <row r="11" customFormat="false" ht="15.75" hidden="false" customHeight="false" outlineLevel="0" collapsed="false">
      <c r="A11" s="6" t="n">
        <v>7</v>
      </c>
      <c r="B11" s="4" t="n">
        <v>11</v>
      </c>
      <c r="C11" s="4" t="s">
        <v>20</v>
      </c>
      <c r="D11" s="10" t="s">
        <v>29</v>
      </c>
      <c r="E11" s="4" t="n">
        <v>3</v>
      </c>
      <c r="F11" s="4" t="n">
        <v>0</v>
      </c>
      <c r="G11" s="4" t="n">
        <v>0</v>
      </c>
      <c r="H11" s="4" t="n">
        <v>3.5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f aca="false">SUM(E11:L11)</f>
        <v>10.5</v>
      </c>
      <c r="N11" s="4" t="n">
        <f aca="false">MAX((E11+F11+G11+H11),(E11+F11+G11+I11),(E11+F11+G11+J11+K11+L11),(E11+H11+I11),(E11+H11+J11+K11+L11),(E11+I11+J11+K11+L11),(F11+G11+H11+I11),(F11+G11+H11+J11+K11+L11),(H11+I11+J11+K11+L11),(F11+G11+I11+J11+K11+L11))</f>
        <v>10.5</v>
      </c>
      <c r="O11" s="0" t="n">
        <f aca="false">N11</f>
        <v>10.5</v>
      </c>
    </row>
    <row r="12" customFormat="false" ht="15.75" hidden="false" customHeight="false" outlineLevel="0" collapsed="false">
      <c r="A12" s="6" t="n">
        <v>8</v>
      </c>
      <c r="B12" s="4" t="s">
        <v>22</v>
      </c>
      <c r="C12" s="6" t="n">
        <v>41</v>
      </c>
      <c r="D12" s="11" t="s">
        <v>30</v>
      </c>
      <c r="E12" s="6" t="n">
        <v>0</v>
      </c>
      <c r="F12" s="6" t="n">
        <v>2</v>
      </c>
      <c r="G12" s="6" t="n">
        <v>2</v>
      </c>
      <c r="H12" s="6" t="n">
        <v>3.5</v>
      </c>
      <c r="I12" s="6" t="n">
        <v>0</v>
      </c>
      <c r="J12" s="6" t="n">
        <v>0.5</v>
      </c>
      <c r="K12" s="6" t="n">
        <v>2</v>
      </c>
      <c r="L12" s="6" t="n">
        <v>0.5</v>
      </c>
      <c r="M12" s="4" t="n">
        <f aca="false">SUM(E12:L12)</f>
        <v>10.5</v>
      </c>
      <c r="N12" s="4" t="n">
        <f aca="false">MAX((E12+F12+G12+H12),(E12+F12+G12+I12),(E12+F12+G12+J12+K12+L12),(E12+H12+I12),(E12+H12+J12+K12+L12),(E12+I12+J12+K12+L12),(F12+G12+H12+I12),(F12+G12+H12+J12+K12+L12),(H12+I12+J12+K12+L12),(F12+G12+I12+J12+K12+L12))</f>
        <v>10.5</v>
      </c>
      <c r="O12" s="0" t="n">
        <f aca="false">N12</f>
        <v>10.5</v>
      </c>
    </row>
    <row r="13" customFormat="false" ht="15.75" hidden="false" customHeight="false" outlineLevel="0" collapsed="false">
      <c r="A13" s="6" t="n">
        <v>9</v>
      </c>
      <c r="B13" s="4" t="n">
        <v>11</v>
      </c>
      <c r="C13" s="12" t="s">
        <v>20</v>
      </c>
      <c r="D13" s="11" t="s">
        <v>31</v>
      </c>
      <c r="E13" s="6" t="n">
        <v>0</v>
      </c>
      <c r="F13" s="6" t="n">
        <v>0</v>
      </c>
      <c r="G13" s="6" t="n">
        <v>0</v>
      </c>
      <c r="H13" s="6" t="n">
        <v>2</v>
      </c>
      <c r="I13" s="6" t="n">
        <v>4</v>
      </c>
      <c r="J13" s="6" t="n">
        <v>1</v>
      </c>
      <c r="K13" s="6" t="n">
        <v>2</v>
      </c>
      <c r="L13" s="6" t="n">
        <v>1</v>
      </c>
      <c r="M13" s="4" t="n">
        <f aca="false">SUM(E13:L13)</f>
        <v>10</v>
      </c>
      <c r="N13" s="4" t="n">
        <f aca="false">MAX((E13+F13+G13+H13),(E13+F13+G13+I13),(E13+F13+G13+J13+K13+L13),(E13+H13+I13),(E13+H13+J13+K13+L13),(E13+I13+J13+K13+L13),(F13+G13+H13+I13),(F13+G13+H13+J13+K13+L13),(H13+I13+J13+K13+L13),(F13+G13+I13+J13+K13+L13))</f>
        <v>10</v>
      </c>
      <c r="O13" s="0" t="n">
        <f aca="false">N13</f>
        <v>10</v>
      </c>
    </row>
    <row r="14" customFormat="false" ht="15.75" hidden="false" customHeight="false" outlineLevel="0" collapsed="false">
      <c r="A14" s="4" t="n">
        <v>10</v>
      </c>
      <c r="B14" s="4" t="s">
        <v>22</v>
      </c>
      <c r="C14" s="6" t="n">
        <v>41</v>
      </c>
      <c r="D14" s="11" t="s">
        <v>32</v>
      </c>
      <c r="E14" s="6" t="n">
        <v>0</v>
      </c>
      <c r="F14" s="6" t="n">
        <v>0</v>
      </c>
      <c r="G14" s="6" t="n">
        <v>0</v>
      </c>
      <c r="H14" s="6" t="n">
        <v>0.5</v>
      </c>
      <c r="I14" s="6" t="n">
        <v>4</v>
      </c>
      <c r="J14" s="6" t="n">
        <v>1</v>
      </c>
      <c r="K14" s="6" t="n">
        <v>2</v>
      </c>
      <c r="L14" s="6" t="n">
        <v>2</v>
      </c>
      <c r="M14" s="4" t="n">
        <f aca="false">SUM(E14:L14)</f>
        <v>9.5</v>
      </c>
      <c r="N14" s="4" t="n">
        <f aca="false">MAX((E14+F14+G14+H14),(E14+F14+G14+I14),(E14+F14+G14+J14+K14+L14),(E14+H14+I14),(E14+H14+J14+K14+L14),(E14+I14+J14+K14+L14),(F14+G14+H14+I14),(F14+G14+H14+J14+K14+L14),(H14+I14+J14+K14+L14),(F14+G14+I14+J14+K14+L14))</f>
        <v>9.5</v>
      </c>
      <c r="O14" s="0" t="n">
        <f aca="false">N14</f>
        <v>9.5</v>
      </c>
    </row>
    <row r="15" customFormat="false" ht="15.75" hidden="false" customHeight="false" outlineLevel="0" collapsed="false">
      <c r="A15" s="4" t="n">
        <v>11</v>
      </c>
      <c r="B15" s="4" t="n">
        <v>11</v>
      </c>
      <c r="C15" s="6" t="n">
        <v>37</v>
      </c>
      <c r="D15" s="11" t="s">
        <v>33</v>
      </c>
      <c r="E15" s="6" t="n">
        <v>3</v>
      </c>
      <c r="F15" s="6" t="n">
        <v>2</v>
      </c>
      <c r="G15" s="6" t="n">
        <v>2</v>
      </c>
      <c r="H15" s="6" t="n">
        <v>2.5</v>
      </c>
      <c r="I15" s="6" t="n">
        <v>0</v>
      </c>
      <c r="J15" s="6" t="n">
        <v>1</v>
      </c>
      <c r="K15" s="6" t="n">
        <v>0</v>
      </c>
      <c r="L15" s="6" t="n">
        <v>0</v>
      </c>
      <c r="M15" s="4" t="n">
        <f aca="false">SUM(E15:L15)</f>
        <v>10.5</v>
      </c>
      <c r="N15" s="4" t="n">
        <f aca="false">MAX((E15+F15+G15+H15),(E15+F15+G15+I15),(E15+F15+G15+J15+K15+L15),(E15+H15+I15),(E15+H15+J15+K15+L15),(E15+I15+J15+K15+L15),(F15+G15+H15+I15),(F15+G15+H15+J15+K15+L15),(H15+I15+J15+K15+L15),(F15+G15+I15+J15+K15+L15))</f>
        <v>9.5</v>
      </c>
      <c r="O15" s="0" t="n">
        <f aca="false">N15</f>
        <v>9.5</v>
      </c>
    </row>
    <row r="16" customFormat="false" ht="15.75" hidden="false" customHeight="false" outlineLevel="0" collapsed="false">
      <c r="A16" s="4" t="n">
        <v>12</v>
      </c>
      <c r="B16" s="4" t="n">
        <v>11</v>
      </c>
      <c r="C16" s="4" t="n">
        <v>41</v>
      </c>
      <c r="D16" s="10" t="s">
        <v>34</v>
      </c>
      <c r="E16" s="4" t="n">
        <v>0</v>
      </c>
      <c r="F16" s="4" t="n">
        <v>2</v>
      </c>
      <c r="G16" s="4" t="n">
        <v>2</v>
      </c>
      <c r="H16" s="4" t="n">
        <v>0.5</v>
      </c>
      <c r="I16" s="4" t="n">
        <v>4</v>
      </c>
      <c r="J16" s="4" t="n">
        <v>0</v>
      </c>
      <c r="K16" s="4" t="n">
        <v>0</v>
      </c>
      <c r="L16" s="4" t="n">
        <v>0</v>
      </c>
      <c r="M16" s="4" t="n">
        <f aca="false">SUM(E16:L16)</f>
        <v>8.5</v>
      </c>
      <c r="N16" s="4" t="n">
        <f aca="false">MAX((E16+F16+G16+H16),(E16+F16+G16+I16),(E16+F16+G16+J16+K16+L16),(E16+H16+I16),(E16+H16+J16+K16+L16),(E16+I16+J16+K16+L16),(F16+G16+H16+I16),(F16+G16+H16+J16+K16+L16),(H16+I16+J16+K16+L16),(F16+G16+I16+J16+K16+L16))</f>
        <v>8.5</v>
      </c>
      <c r="O16" s="0" t="n">
        <f aca="false">N16</f>
        <v>8.5</v>
      </c>
    </row>
    <row r="17" customFormat="false" ht="15.75" hidden="false" customHeight="false" outlineLevel="0" collapsed="false">
      <c r="A17" s="4" t="n">
        <v>13</v>
      </c>
      <c r="B17" s="4" t="s">
        <v>22</v>
      </c>
      <c r="C17" s="6" t="n">
        <v>41</v>
      </c>
      <c r="D17" s="11" t="s">
        <v>35</v>
      </c>
      <c r="E17" s="6" t="n">
        <v>0</v>
      </c>
      <c r="F17" s="6" t="n">
        <v>2</v>
      </c>
      <c r="G17" s="6" t="n">
        <v>2</v>
      </c>
      <c r="H17" s="6" t="n">
        <v>3.5</v>
      </c>
      <c r="I17" s="6" t="n">
        <v>0</v>
      </c>
      <c r="J17" s="6" t="n">
        <v>1</v>
      </c>
      <c r="K17" s="6" t="n">
        <v>0</v>
      </c>
      <c r="L17" s="6" t="n">
        <v>0</v>
      </c>
      <c r="M17" s="4" t="n">
        <f aca="false">SUM(E17:L17)</f>
        <v>8.5</v>
      </c>
      <c r="N17" s="4" t="n">
        <f aca="false">MAX((E17+F17+G17+H17),(E17+F17+G17+I17),(E17+F17+G17+J17+K17+L17),(E17+H17+I17),(E17+H17+J17+K17+L17),(E17+I17+J17+K17+L17),(F17+G17+H17+I17),(F17+G17+H17+J17+K17+L17),(H17+I17+J17+K17+L17),(F17+G17+I17+J17+K17+L17))</f>
        <v>8.5</v>
      </c>
      <c r="O17" s="0" t="n">
        <f aca="false">N17</f>
        <v>8.5</v>
      </c>
    </row>
    <row r="18" customFormat="false" ht="15.75" hidden="false" customHeight="false" outlineLevel="0" collapsed="false">
      <c r="A18" s="4" t="n">
        <v>14</v>
      </c>
      <c r="B18" s="4" t="s">
        <v>22</v>
      </c>
      <c r="C18" s="6" t="n">
        <v>41</v>
      </c>
      <c r="D18" s="11" t="s">
        <v>36</v>
      </c>
      <c r="E18" s="6" t="n">
        <v>0</v>
      </c>
      <c r="F18" s="6" t="n">
        <v>2</v>
      </c>
      <c r="G18" s="6" t="n">
        <v>2</v>
      </c>
      <c r="H18" s="6" t="n">
        <v>0.5</v>
      </c>
      <c r="I18" s="6" t="n">
        <v>4</v>
      </c>
      <c r="J18" s="6" t="n">
        <v>0</v>
      </c>
      <c r="K18" s="6" t="n">
        <v>0</v>
      </c>
      <c r="L18" s="6" t="n">
        <v>0</v>
      </c>
      <c r="M18" s="4" t="n">
        <f aca="false">SUM(E18:L18)</f>
        <v>8.5</v>
      </c>
      <c r="N18" s="4" t="n">
        <f aca="false">MAX((E18+F18+G18+H18),(E18+F18+G18+I18),(E18+F18+G18+J18+K18+L18),(E18+H18+I18),(E18+H18+J18+K18+L18),(E18+I18+J18+K18+L18),(F18+G18+H18+I18),(F18+G18+H18+J18+K18+L18),(H18+I18+J18+K18+L18),(F18+G18+I18+J18+K18+L18))</f>
        <v>8.5</v>
      </c>
      <c r="O18" s="0" t="n">
        <f aca="false">N18</f>
        <v>8.5</v>
      </c>
    </row>
    <row r="19" customFormat="false" ht="15.75" hidden="false" customHeight="false" outlineLevel="0" collapsed="false">
      <c r="A19" s="4" t="n">
        <v>15</v>
      </c>
      <c r="B19" s="4" t="s">
        <v>22</v>
      </c>
      <c r="C19" s="6" t="n">
        <v>41</v>
      </c>
      <c r="D19" s="11" t="s">
        <v>37</v>
      </c>
      <c r="E19" s="6" t="n">
        <v>0.5</v>
      </c>
      <c r="F19" s="6" t="n">
        <v>2</v>
      </c>
      <c r="G19" s="6" t="n">
        <v>2</v>
      </c>
      <c r="H19" s="6" t="n">
        <v>0.5</v>
      </c>
      <c r="I19" s="6" t="n">
        <v>4</v>
      </c>
      <c r="J19" s="6" t="n">
        <v>0.5</v>
      </c>
      <c r="K19" s="6" t="n">
        <v>0</v>
      </c>
      <c r="L19" s="6" t="n">
        <v>0</v>
      </c>
      <c r="M19" s="4" t="n">
        <f aca="false">SUM(E19:L19)</f>
        <v>9.5</v>
      </c>
      <c r="N19" s="4" t="n">
        <f aca="false">MAX((E19+F19+G19+H19),(E19+F19+G19+I19),(E19+F19+G19+J19+K19+L19),(E19+H19+I19),(E19+H19+J19+K19+L19),(E19+I19+J19+K19+L19),(F19+G19+H19+I19),(F19+G19+H19+J19+K19+L19),(H19+I19+J19+K19+L19),(F19+G19+I19+J19+K19+L19))</f>
        <v>8.5</v>
      </c>
      <c r="O19" s="0" t="n">
        <f aca="false">N19</f>
        <v>8.5</v>
      </c>
    </row>
    <row r="20" customFormat="false" ht="15.75" hidden="false" customHeight="false" outlineLevel="0" collapsed="false">
      <c r="A20" s="4" t="n">
        <v>16</v>
      </c>
      <c r="B20" s="4" t="n">
        <v>11</v>
      </c>
      <c r="C20" s="12" t="s">
        <v>20</v>
      </c>
      <c r="D20" s="11" t="s">
        <v>38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4</v>
      </c>
      <c r="J20" s="6" t="n">
        <v>0.5</v>
      </c>
      <c r="K20" s="6" t="n">
        <v>2</v>
      </c>
      <c r="L20" s="6" t="n">
        <v>0.5</v>
      </c>
      <c r="M20" s="4" t="n">
        <f aca="false">SUM(E20:L20)</f>
        <v>7</v>
      </c>
      <c r="N20" s="4" t="n">
        <f aca="false">MAX((E20+F20+G20+H20),(E20+F20+G20+I20),(E20+F20+G20+J20+K20+L20),(E20+H20+I20),(E20+H20+J20+K20+L20),(E20+I20+J20+K20+L20),(F20+G20+H20+I20),(F20+G20+H20+J20+K20+L20),(H20+I20+J20+K20+L20),(F20+G20+I20+J20+K20+L20))</f>
        <v>7</v>
      </c>
      <c r="O20" s="0" t="n">
        <f aca="false">N20</f>
        <v>7</v>
      </c>
    </row>
    <row r="21" customFormat="false" ht="15.75" hidden="false" customHeight="false" outlineLevel="0" collapsed="false">
      <c r="A21" s="4" t="n">
        <v>17</v>
      </c>
      <c r="B21" s="4" t="n">
        <v>11</v>
      </c>
      <c r="C21" s="12" t="s">
        <v>20</v>
      </c>
      <c r="D21" s="11" t="s">
        <v>39</v>
      </c>
      <c r="E21" s="6" t="n">
        <v>0</v>
      </c>
      <c r="F21" s="6" t="n">
        <v>0</v>
      </c>
      <c r="G21" s="6" t="n">
        <v>0</v>
      </c>
      <c r="H21" s="6" t="n">
        <v>3</v>
      </c>
      <c r="I21" s="6" t="n">
        <v>4</v>
      </c>
      <c r="J21" s="6" t="n">
        <v>0</v>
      </c>
      <c r="K21" s="6" t="n">
        <v>0</v>
      </c>
      <c r="L21" s="6" t="n">
        <v>0</v>
      </c>
      <c r="M21" s="4" t="n">
        <f aca="false">SUM(E21:L21)</f>
        <v>7</v>
      </c>
      <c r="N21" s="4" t="n">
        <f aca="false">MAX((E21+F21+G21+H21),(E21+F21+G21+I21),(E21+F21+G21+J21+K21+L21),(E21+H21+I21),(E21+H21+J21+K21+L21),(E21+I21+J21+K21+L21),(F21+G21+H21+I21),(F21+G21+H21+J21+K21+L21),(H21+I21+J21+K21+L21),(F21+G21+I21+J21+K21+L21))</f>
        <v>7</v>
      </c>
      <c r="O21" s="0" t="n">
        <f aca="false">N21</f>
        <v>7</v>
      </c>
    </row>
    <row r="22" customFormat="false" ht="15.75" hidden="false" customHeight="false" outlineLevel="0" collapsed="false">
      <c r="A22" s="4" t="n">
        <v>18</v>
      </c>
      <c r="B22" s="4" t="s">
        <v>40</v>
      </c>
      <c r="C22" s="6" t="n">
        <v>19</v>
      </c>
      <c r="D22" s="11" t="s">
        <v>41</v>
      </c>
      <c r="E22" s="6" t="n">
        <v>0</v>
      </c>
      <c r="F22" s="6" t="n">
        <v>0</v>
      </c>
      <c r="G22" s="6" t="n">
        <v>0</v>
      </c>
      <c r="H22" s="6" t="n">
        <v>2.5</v>
      </c>
      <c r="I22" s="6" t="n">
        <v>3.5</v>
      </c>
      <c r="J22" s="6" t="n">
        <v>0.5</v>
      </c>
      <c r="K22" s="6" t="n">
        <v>0</v>
      </c>
      <c r="L22" s="6" t="n">
        <v>0</v>
      </c>
      <c r="M22" s="4" t="n">
        <f aca="false">SUM(E22:L22)</f>
        <v>6.5</v>
      </c>
      <c r="N22" s="4" t="n">
        <f aca="false">MAX((E22+F22+G22+H22),(E22+F22+G22+I22),(E22+F22+G22+J22+K22+L22),(E22+H22+I22),(E22+H22+J22+K22+L22),(E22+I22+J22+K22+L22),(F22+G22+H22+I22),(F22+G22+H22+J22+K22+L22),(H22+I22+J22+K22+L22),(F22+G22+I22+J22+K22+L22))</f>
        <v>6.5</v>
      </c>
      <c r="O22" s="0" t="n">
        <f aca="false">N22</f>
        <v>6.5</v>
      </c>
    </row>
    <row r="23" customFormat="false" ht="15.75" hidden="false" customHeight="false" outlineLevel="0" collapsed="false">
      <c r="A23" s="6" t="n">
        <v>19</v>
      </c>
      <c r="B23" s="4" t="n">
        <v>11</v>
      </c>
      <c r="C23" s="6" t="n">
        <v>41</v>
      </c>
      <c r="D23" s="11" t="s">
        <v>42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4</v>
      </c>
      <c r="J23" s="6" t="n">
        <v>0</v>
      </c>
      <c r="K23" s="6" t="n">
        <v>0</v>
      </c>
      <c r="L23" s="6" t="n">
        <v>0</v>
      </c>
      <c r="M23" s="4" t="n">
        <f aca="false">SUM(E23:L23)</f>
        <v>6</v>
      </c>
      <c r="N23" s="4" t="n">
        <f aca="false">MAX((E23+F23+G23+H23),(E23+F23+G23+I23),(E23+F23+G23+J23+K23+L23),(E23+H23+I23),(E23+H23+J23+K23+L23),(E23+I23+J23+K23+L23),(F23+G23+H23+I23),(F23+G23+H23+J23+K23+L23),(H23+I23+J23+K23+L23),(F23+G23+I23+J23+K23+L23))</f>
        <v>6</v>
      </c>
      <c r="O23" s="0" t="n">
        <f aca="false">N23</f>
        <v>6</v>
      </c>
    </row>
    <row r="24" customFormat="false" ht="15.75" hidden="false" customHeight="false" outlineLevel="0" collapsed="false">
      <c r="A24" s="6" t="n">
        <v>20</v>
      </c>
      <c r="B24" s="4" t="n">
        <v>11</v>
      </c>
      <c r="C24" s="6" t="n">
        <v>41</v>
      </c>
      <c r="D24" s="11" t="s">
        <v>43</v>
      </c>
      <c r="E24" s="6" t="n">
        <v>0</v>
      </c>
      <c r="F24" s="6" t="n">
        <v>2</v>
      </c>
      <c r="G24" s="6" t="n">
        <v>2</v>
      </c>
      <c r="H24" s="6" t="n">
        <v>2</v>
      </c>
      <c r="I24" s="6" t="n">
        <v>0</v>
      </c>
      <c r="J24" s="6" t="n">
        <v>0</v>
      </c>
      <c r="K24" s="6" t="n">
        <v>0</v>
      </c>
      <c r="L24" s="6" t="n">
        <v>0</v>
      </c>
      <c r="M24" s="4" t="n">
        <f aca="false">SUM(E24:L24)</f>
        <v>6</v>
      </c>
      <c r="N24" s="4" t="n">
        <f aca="false">MAX((E24+F24+G24+H24),(E24+F24+G24+I24),(E24+F24+G24+J24+K24+L24),(E24+H24+I24),(E24+H24+J24+K24+L24),(E24+I24+J24+K24+L24),(F24+G24+H24+I24),(F24+G24+H24+J24+K24+L24),(H24+I24+J24+K24+L24),(F24+G24+I24+J24+K24+L24))</f>
        <v>6</v>
      </c>
      <c r="O24" s="0" t="n">
        <f aca="false">N24</f>
        <v>6</v>
      </c>
    </row>
    <row r="25" customFormat="false" ht="15.75" hidden="false" customHeight="false" outlineLevel="0" collapsed="false">
      <c r="A25" s="6" t="n">
        <v>21</v>
      </c>
      <c r="B25" s="4" t="s">
        <v>22</v>
      </c>
      <c r="C25" s="6" t="n">
        <v>41</v>
      </c>
      <c r="D25" s="11" t="s">
        <v>44</v>
      </c>
      <c r="E25" s="6" t="n">
        <v>0</v>
      </c>
      <c r="F25" s="6" t="n">
        <v>0</v>
      </c>
      <c r="G25" s="6" t="n">
        <v>0</v>
      </c>
      <c r="H25" s="6" t="n">
        <v>1</v>
      </c>
      <c r="I25" s="6" t="n">
        <v>4</v>
      </c>
      <c r="J25" s="6" t="n">
        <v>0</v>
      </c>
      <c r="K25" s="6" t="n">
        <v>0</v>
      </c>
      <c r="L25" s="6" t="n">
        <v>0</v>
      </c>
      <c r="M25" s="4" t="n">
        <f aca="false">SUM(E25:L25)</f>
        <v>5</v>
      </c>
      <c r="N25" s="4" t="n">
        <f aca="false">MAX((E25+F25+G25+H25),(E25+F25+G25+I25),(E25+F25+G25+J25+K25+L25),(E25+H25+I25),(E25+H25+J25+K25+L25),(E25+I25+J25+K25+L25),(F25+G25+H25+I25),(F25+G25+H25+J25+K25+L25),(H25+I25+J25+K25+L25),(F25+G25+I25+J25+K25+L25))</f>
        <v>5</v>
      </c>
      <c r="O25" s="0" t="n">
        <f aca="false">N25</f>
        <v>5</v>
      </c>
    </row>
    <row r="26" customFormat="false" ht="15.75" hidden="false" customHeight="false" outlineLevel="0" collapsed="false">
      <c r="A26" s="6" t="n">
        <v>22</v>
      </c>
      <c r="B26" s="4" t="n">
        <v>11</v>
      </c>
      <c r="C26" s="4" t="n">
        <v>41</v>
      </c>
      <c r="D26" s="10" t="s">
        <v>45</v>
      </c>
      <c r="E26" s="4" t="n">
        <v>0</v>
      </c>
      <c r="F26" s="4" t="n">
        <v>2</v>
      </c>
      <c r="G26" s="4" t="n">
        <v>2</v>
      </c>
      <c r="H26" s="4" t="n">
        <v>0.5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f aca="false">SUM(E26:L26)</f>
        <v>4.5</v>
      </c>
      <c r="N26" s="4" t="n">
        <f aca="false">MAX((E26+F26+G26+H26),(E26+F26+G26+I26),(E26+F26+G26+J26+K26+L26),(E26+H26+I26),(E26+H26+J26+K26+L26),(E26+I26+J26+K26+L26),(F26+G26+H26+I26),(F26+G26+H26+J26+K26+L26),(H26+I26+J26+K26+L26),(F26+G26+I26+J26+K26+L26))</f>
        <v>4.5</v>
      </c>
      <c r="O26" s="0" t="n">
        <f aca="false">N26</f>
        <v>4.5</v>
      </c>
    </row>
    <row r="27" customFormat="false" ht="15.75" hidden="false" customHeight="false" outlineLevel="0" collapsed="false">
      <c r="A27" s="6" t="n">
        <v>23</v>
      </c>
      <c r="B27" s="4" t="n">
        <v>11</v>
      </c>
      <c r="C27" s="6" t="n">
        <v>41</v>
      </c>
      <c r="D27" s="11" t="s">
        <v>46</v>
      </c>
      <c r="E27" s="6" t="n">
        <v>0</v>
      </c>
      <c r="F27" s="6" t="n">
        <v>2</v>
      </c>
      <c r="G27" s="6" t="n">
        <v>2</v>
      </c>
      <c r="H27" s="6" t="n">
        <v>0</v>
      </c>
      <c r="I27" s="6" t="n">
        <v>0</v>
      </c>
      <c r="J27" s="6" t="n">
        <v>0.5</v>
      </c>
      <c r="K27" s="6" t="n">
        <v>0</v>
      </c>
      <c r="L27" s="6" t="n">
        <v>0</v>
      </c>
      <c r="M27" s="4" t="n">
        <f aca="false">SUM(E27:L27)</f>
        <v>4.5</v>
      </c>
      <c r="N27" s="4" t="n">
        <f aca="false">MAX((E27+F27+G27+H27),(E27+F27+G27+I27),(E27+F27+G27+J27+K27+L27),(E27+H27+I27),(E27+H27+J27+K27+L27),(E27+I27+J27+K27+L27),(F27+G27+H27+I27),(F27+G27+H27+J27+K27+L27),(H27+I27+J27+K27+L27),(F27+G27+I27+J27+K27+L27))</f>
        <v>4.5</v>
      </c>
      <c r="O27" s="0" t="n">
        <f aca="false">N27</f>
        <v>4.5</v>
      </c>
    </row>
    <row r="28" customFormat="false" ht="15.75" hidden="false" customHeight="false" outlineLevel="0" collapsed="false">
      <c r="A28" s="6" t="n">
        <v>24</v>
      </c>
      <c r="B28" s="4" t="n">
        <v>11</v>
      </c>
      <c r="C28" s="6" t="n">
        <v>41</v>
      </c>
      <c r="D28" s="11" t="s">
        <v>47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4</v>
      </c>
      <c r="J28" s="6" t="n">
        <v>0</v>
      </c>
      <c r="K28" s="6" t="n">
        <v>0.5</v>
      </c>
      <c r="L28" s="6" t="n">
        <v>0</v>
      </c>
      <c r="M28" s="4" t="n">
        <f aca="false">SUM(E28:L28)</f>
        <v>4.5</v>
      </c>
      <c r="N28" s="4" t="n">
        <f aca="false">MAX((E28+F28+G28+H28),(E28+F28+G28+I28),(E28+F28+G28+J28+K28+L28),(E28+H28+I28),(E28+H28+J28+K28+L28),(E28+I28+J28+K28+L28),(F28+G28+H28+I28),(F28+G28+H28+J28+K28+L28),(H28+I28+J28+K28+L28),(F28+G28+I28+J28+K28+L28))</f>
        <v>4.5</v>
      </c>
      <c r="O28" s="0" t="n">
        <f aca="false">N28</f>
        <v>4.5</v>
      </c>
    </row>
    <row r="29" customFormat="false" ht="15.75" hidden="false" customHeight="false" outlineLevel="0" collapsed="false">
      <c r="A29" s="6" t="n">
        <v>25</v>
      </c>
      <c r="B29" s="4" t="n">
        <v>11</v>
      </c>
      <c r="C29" s="4" t="n">
        <v>41</v>
      </c>
      <c r="D29" s="10" t="s">
        <v>48</v>
      </c>
      <c r="E29" s="4" t="n">
        <v>0</v>
      </c>
      <c r="F29" s="4" t="n">
        <v>2</v>
      </c>
      <c r="G29" s="4" t="n">
        <v>2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f aca="false">SUM(E29:L29)</f>
        <v>4</v>
      </c>
      <c r="N29" s="4" t="n">
        <f aca="false">MAX((E29+F29+G29+H29),(E29+F29+G29+I29),(E29+F29+G29+J29+K29+L29),(E29+H29+I29),(E29+H29+J29+K29+L29),(E29+I29+J29+K29+L29),(F29+G29+H29+I29),(F29+G29+H29+J29+K29+L29),(H29+I29+J29+K29+L29),(F29+G29+I29+J29+K29+L29))</f>
        <v>4</v>
      </c>
      <c r="O29" s="0" t="n">
        <f aca="false">N29</f>
        <v>4</v>
      </c>
    </row>
    <row r="30" customFormat="false" ht="15.75" hidden="false" customHeight="false" outlineLevel="0" collapsed="false">
      <c r="A30" s="6" t="n">
        <v>26</v>
      </c>
      <c r="B30" s="4" t="n">
        <v>11</v>
      </c>
      <c r="C30" s="4" t="n">
        <v>101</v>
      </c>
      <c r="D30" s="10" t="s">
        <v>49</v>
      </c>
      <c r="E30" s="4" t="n">
        <v>0</v>
      </c>
      <c r="F30" s="4" t="n">
        <v>0</v>
      </c>
      <c r="G30" s="4" t="n">
        <v>0</v>
      </c>
      <c r="H30" s="4" t="n">
        <v>0.5</v>
      </c>
      <c r="I30" s="4" t="n">
        <v>3.5</v>
      </c>
      <c r="J30" s="4" t="n">
        <v>0</v>
      </c>
      <c r="K30" s="4" t="n">
        <v>0</v>
      </c>
      <c r="L30" s="4" t="n">
        <v>0</v>
      </c>
      <c r="M30" s="4" t="n">
        <f aca="false">SUM(E30:L30)</f>
        <v>4</v>
      </c>
      <c r="N30" s="4" t="n">
        <f aca="false">MAX((E30+F30+G30+H30),(E30+F30+G30+I30),(E30+F30+G30+J30+K30+L30),(E30+H30+I30),(E30+H30+J30+K30+L30),(E30+I30+J30+K30+L30),(F30+G30+H30+I30),(F30+G30+H30+J30+K30+L30),(H30+I30+J30+K30+L30),(F30+G30+I30+J30+K30+L30))</f>
        <v>4</v>
      </c>
      <c r="O30" s="0" t="n">
        <f aca="false">N30</f>
        <v>4</v>
      </c>
    </row>
    <row r="31" customFormat="false" ht="15.75" hidden="false" customHeight="false" outlineLevel="0" collapsed="false">
      <c r="A31" s="6" t="n">
        <v>27</v>
      </c>
      <c r="B31" s="4" t="s">
        <v>50</v>
      </c>
      <c r="C31" s="4" t="s">
        <v>51</v>
      </c>
      <c r="D31" s="10" t="s">
        <v>5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4</v>
      </c>
      <c r="J31" s="4" t="n">
        <v>0</v>
      </c>
      <c r="K31" s="4" t="n">
        <v>0</v>
      </c>
      <c r="L31" s="4" t="n">
        <v>0</v>
      </c>
      <c r="M31" s="4" t="n">
        <f aca="false">SUM(E31:L31)</f>
        <v>4</v>
      </c>
      <c r="N31" s="4" t="n">
        <f aca="false">MAX((E31+F31+G31+H31),(E31+F31+G31+I31),(E31+F31+G31+J31+K31+L31),(E31+H31+I31),(E31+H31+J31+K31+L31),(E31+I31+J31+K31+L31),(F31+G31+H31+I31),(F31+G31+H31+J31+K31+L31),(H31+I31+J31+K31+L31),(F31+G31+I31+J31+K31+L31))</f>
        <v>4</v>
      </c>
      <c r="O31" s="0" t="n">
        <f aca="false">N31</f>
        <v>4</v>
      </c>
    </row>
    <row r="32" customFormat="false" ht="15.75" hidden="false" customHeight="false" outlineLevel="0" collapsed="false">
      <c r="A32" s="6" t="n">
        <v>28</v>
      </c>
      <c r="B32" s="4" t="n">
        <v>11</v>
      </c>
      <c r="C32" s="6" t="n">
        <v>44</v>
      </c>
      <c r="D32" s="11" t="s">
        <v>53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4</v>
      </c>
      <c r="J32" s="6" t="n">
        <v>0</v>
      </c>
      <c r="K32" s="6" t="n">
        <v>0</v>
      </c>
      <c r="L32" s="6" t="n">
        <v>0</v>
      </c>
      <c r="M32" s="4" t="n">
        <f aca="false">SUM(E32:L32)</f>
        <v>4</v>
      </c>
      <c r="N32" s="4" t="n">
        <f aca="false">MAX((E32+F32+G32+H32),(E32+F32+G32+I32),(E32+F32+G32+J32+K32+L32),(E32+H32+I32),(E32+H32+J32+K32+L32),(E32+I32+J32+K32+L32),(F32+G32+H32+I32),(F32+G32+H32+J32+K32+L32),(H32+I32+J32+K32+L32),(F32+G32+I32+J32+K32+L32))</f>
        <v>4</v>
      </c>
      <c r="O32" s="0" t="n">
        <f aca="false">N32</f>
        <v>4</v>
      </c>
    </row>
    <row r="33" customFormat="false" ht="15.75" hidden="false" customHeight="false" outlineLevel="0" collapsed="false">
      <c r="A33" s="6" t="n">
        <v>29</v>
      </c>
      <c r="B33" s="4" t="n">
        <v>11</v>
      </c>
      <c r="C33" s="6" t="n">
        <v>41</v>
      </c>
      <c r="D33" s="11" t="s">
        <v>5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4</v>
      </c>
      <c r="J33" s="6" t="n">
        <v>0</v>
      </c>
      <c r="K33" s="6" t="n">
        <v>0</v>
      </c>
      <c r="L33" s="6" t="n">
        <v>0</v>
      </c>
      <c r="M33" s="4" t="n">
        <f aca="false">SUM(E33:L33)</f>
        <v>4</v>
      </c>
      <c r="N33" s="4" t="n">
        <f aca="false">MAX((E33+F33+G33+H33),(E33+F33+G33+I33),(E33+F33+G33+J33+K33+L33),(E33+H33+I33),(E33+H33+J33+K33+L33),(E33+I33+J33+K33+L33),(F33+G33+H33+I33),(F33+G33+H33+J33+K33+L33),(H33+I33+J33+K33+L33),(F33+G33+I33+J33+K33+L33))</f>
        <v>4</v>
      </c>
      <c r="O33" s="0" t="n">
        <f aca="false">N33</f>
        <v>4</v>
      </c>
    </row>
    <row r="34" customFormat="false" ht="15.75" hidden="false" customHeight="false" outlineLevel="0" collapsed="false">
      <c r="A34" s="6" t="n">
        <v>30</v>
      </c>
      <c r="B34" s="4" t="s">
        <v>22</v>
      </c>
      <c r="C34" s="6" t="n">
        <v>41</v>
      </c>
      <c r="D34" s="11" t="s">
        <v>5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4</v>
      </c>
      <c r="J34" s="6" t="n">
        <v>0</v>
      </c>
      <c r="K34" s="6" t="n">
        <v>0</v>
      </c>
      <c r="L34" s="6" t="n">
        <v>0</v>
      </c>
      <c r="M34" s="4" t="n">
        <f aca="false">SUM(E34:L34)</f>
        <v>4</v>
      </c>
      <c r="N34" s="4" t="n">
        <f aca="false">MAX((E34+F34+G34+H34),(E34+F34+G34+I34),(E34+F34+G34+J34+K34+L34),(E34+H34+I34),(E34+H34+J34+K34+L34),(E34+I34+J34+K34+L34),(F34+G34+H34+I34),(F34+G34+H34+J34+K34+L34),(H34+I34+J34+K34+L34),(F34+G34+I34+J34+K34+L34))</f>
        <v>4</v>
      </c>
      <c r="O34" s="0" t="n">
        <f aca="false">N34</f>
        <v>4</v>
      </c>
    </row>
    <row r="35" customFormat="false" ht="15.75" hidden="false" customHeight="false" outlineLevel="0" collapsed="false">
      <c r="A35" s="6" t="n">
        <v>31</v>
      </c>
      <c r="B35" s="4" t="s">
        <v>50</v>
      </c>
      <c r="C35" s="6" t="n">
        <v>166</v>
      </c>
      <c r="D35" s="11" t="s">
        <v>56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4</v>
      </c>
      <c r="J35" s="6" t="n">
        <v>0</v>
      </c>
      <c r="K35" s="6" t="n">
        <v>0</v>
      </c>
      <c r="L35" s="6" t="n">
        <v>0</v>
      </c>
      <c r="M35" s="4" t="n">
        <f aca="false">SUM(E35:L35)</f>
        <v>4</v>
      </c>
      <c r="N35" s="4" t="n">
        <f aca="false">MAX((E35+F35+G35+H35),(E35+F35+G35+I35),(E35+F35+G35+J35+K35+L35),(E35+H35+I35),(E35+H35+J35+K35+L35),(E35+I35+J35+K35+L35),(F35+G35+H35+I35),(F35+G35+H35+J35+K35+L35),(H35+I35+J35+K35+L35),(F35+G35+I35+J35+K35+L35))</f>
        <v>4</v>
      </c>
      <c r="O35" s="0" t="n">
        <f aca="false">N35</f>
        <v>4</v>
      </c>
    </row>
    <row r="36" customFormat="false" ht="15.75" hidden="false" customHeight="false" outlineLevel="0" collapsed="false">
      <c r="A36" s="6" t="n">
        <v>32</v>
      </c>
      <c r="B36" s="4" t="n">
        <v>11</v>
      </c>
      <c r="C36" s="6" t="n">
        <v>41</v>
      </c>
      <c r="D36" s="11" t="s">
        <v>57</v>
      </c>
      <c r="E36" s="6" t="n">
        <v>0</v>
      </c>
      <c r="F36" s="6" t="n">
        <v>2</v>
      </c>
      <c r="G36" s="6" t="n">
        <v>0</v>
      </c>
      <c r="H36" s="6" t="n">
        <v>1</v>
      </c>
      <c r="I36" s="6" t="n">
        <v>0</v>
      </c>
      <c r="J36" s="6" t="n">
        <v>0</v>
      </c>
      <c r="K36" s="6" t="n">
        <v>0</v>
      </c>
      <c r="L36" s="6" t="n">
        <v>0</v>
      </c>
      <c r="M36" s="4" t="n">
        <f aca="false">SUM(E36:L36)</f>
        <v>3</v>
      </c>
      <c r="N36" s="4" t="n">
        <f aca="false">MAX((E36+F36+G36+H36),(E36+F36+G36+I36),(E36+F36+G36+J36+K36+L36),(E36+H36+I36),(E36+H36+J36+K36+L36),(E36+I36+J36+K36+L36),(F36+G36+H36+I36),(F36+G36+H36+J36+K36+L36),(H36+I36+J36+K36+L36),(F36+G36+I36+J36+K36+L36))</f>
        <v>3</v>
      </c>
      <c r="O36" s="0" t="n">
        <f aca="false">N36</f>
        <v>3</v>
      </c>
    </row>
    <row r="37" customFormat="false" ht="15.75" hidden="false" customHeight="false" outlineLevel="0" collapsed="false">
      <c r="A37" s="6" t="n">
        <v>33</v>
      </c>
      <c r="B37" s="4" t="s">
        <v>50</v>
      </c>
      <c r="C37" s="4" t="s">
        <v>51</v>
      </c>
      <c r="D37" s="10" t="s">
        <v>58</v>
      </c>
      <c r="E37" s="4" t="n">
        <v>0</v>
      </c>
      <c r="F37" s="4" t="n">
        <v>0</v>
      </c>
      <c r="G37" s="4" t="n">
        <v>0</v>
      </c>
      <c r="H37" s="4" t="n">
        <v>2</v>
      </c>
      <c r="I37" s="4" t="n">
        <v>0</v>
      </c>
      <c r="J37" s="4" t="n">
        <v>0.5</v>
      </c>
      <c r="K37" s="4" t="n">
        <v>0</v>
      </c>
      <c r="L37" s="4" t="n">
        <v>0</v>
      </c>
      <c r="M37" s="4" t="n">
        <f aca="false">SUM(E37:L37)</f>
        <v>2.5</v>
      </c>
      <c r="N37" s="4" t="n">
        <f aca="false">MAX((E37+F37+G37+H37),(E37+F37+G37+I37),(E37+F37+G37+J37+K37+L37),(E37+H37+I37),(E37+H37+J37+K37+L37),(E37+I37+J37+K37+L37),(F37+G37+H37+I37),(F37+G37+H37+J37+K37+L37),(H37+I37+J37+K37+L37),(F37+G37+I37+J37+K37+L37))</f>
        <v>2.5</v>
      </c>
      <c r="O37" s="0" t="n">
        <f aca="false">N37</f>
        <v>2.5</v>
      </c>
    </row>
    <row r="38" customFormat="false" ht="15.75" hidden="false" customHeight="false" outlineLevel="0" collapsed="false">
      <c r="A38" s="6" t="n">
        <v>34</v>
      </c>
      <c r="B38" s="4" t="s">
        <v>22</v>
      </c>
      <c r="C38" s="4" t="n">
        <v>96</v>
      </c>
      <c r="D38" s="10" t="s">
        <v>59</v>
      </c>
      <c r="E38" s="4" t="n">
        <v>0</v>
      </c>
      <c r="F38" s="4" t="n">
        <v>2</v>
      </c>
      <c r="G38" s="4" t="n">
        <v>0</v>
      </c>
      <c r="H38" s="4" t="n">
        <v>0.5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f aca="false">SUM(E38:L38)</f>
        <v>2.5</v>
      </c>
      <c r="N38" s="4" t="n">
        <f aca="false">MAX((E38+F38+G38+H38),(E38+F38+G38+I38),(E38+F38+G38+J38+K38+L38),(E38+H38+I38),(E38+H38+J38+K38+L38),(E38+I38+J38+K38+L38),(F38+G38+H38+I38),(F38+G38+H38+J38+K38+L38),(H38+I38+J38+K38+L38),(F38+G38+I38+J38+K38+L38))</f>
        <v>2.5</v>
      </c>
      <c r="O38" s="0" t="n">
        <f aca="false">N38</f>
        <v>2.5</v>
      </c>
    </row>
    <row r="39" customFormat="false" ht="15.75" hidden="false" customHeight="false" outlineLevel="0" collapsed="false">
      <c r="A39" s="6" t="n">
        <v>35</v>
      </c>
      <c r="B39" s="4" t="s">
        <v>50</v>
      </c>
      <c r="C39" s="4" t="n">
        <v>81</v>
      </c>
      <c r="D39" s="10" t="s">
        <v>60</v>
      </c>
      <c r="E39" s="4" t="n">
        <v>1</v>
      </c>
      <c r="F39" s="4" t="n">
        <v>0</v>
      </c>
      <c r="G39" s="4" t="n">
        <v>0</v>
      </c>
      <c r="H39" s="4" t="n">
        <v>0.5</v>
      </c>
      <c r="I39" s="4" t="n">
        <v>1</v>
      </c>
      <c r="J39" s="4" t="n">
        <v>0.5</v>
      </c>
      <c r="K39" s="4" t="n">
        <v>0</v>
      </c>
      <c r="L39" s="4" t="n">
        <v>0</v>
      </c>
      <c r="M39" s="4" t="n">
        <f aca="false">SUM(E39:L39)</f>
        <v>3</v>
      </c>
      <c r="N39" s="4" t="n">
        <f aca="false">MAX((E39+F39+G39+H39),(E39+F39+G39+I39),(E39+F39+G39+J39+K39+L39),(E39+H39+I39),(E39+H39+J39+K39+L39),(E39+I39+J39+K39+L39),(F39+G39+H39+I39),(F39+G39+H39+J39+K39+L39),(H39+I39+J39+K39+L39),(F39+G39+I39+J39+K39+L39))</f>
        <v>2.5</v>
      </c>
      <c r="O39" s="0" t="n">
        <f aca="false">N39</f>
        <v>2.5</v>
      </c>
    </row>
    <row r="40" customFormat="false" ht="15.75" hidden="false" customHeight="false" outlineLevel="0" collapsed="false">
      <c r="A40" s="6" t="n">
        <v>36</v>
      </c>
      <c r="B40" s="4" t="s">
        <v>50</v>
      </c>
      <c r="C40" s="4" t="s">
        <v>61</v>
      </c>
      <c r="D40" s="10" t="s">
        <v>62</v>
      </c>
      <c r="E40" s="4" t="n">
        <v>0</v>
      </c>
      <c r="F40" s="4" t="n">
        <v>0</v>
      </c>
      <c r="G40" s="4" t="n">
        <v>0</v>
      </c>
      <c r="H40" s="4" t="n">
        <v>0.5</v>
      </c>
      <c r="I40" s="4" t="n">
        <v>0</v>
      </c>
      <c r="J40" s="4" t="n">
        <v>0</v>
      </c>
      <c r="K40" s="4" t="n">
        <v>2</v>
      </c>
      <c r="L40" s="4" t="n">
        <v>0</v>
      </c>
      <c r="M40" s="4" t="n">
        <f aca="false">SUM(E40:L40)</f>
        <v>2.5</v>
      </c>
      <c r="N40" s="4" t="n">
        <f aca="false">MAX((E40+F40+G40+H40),(E40+F40+G40+I40),(E40+F40+G40+J40+K40+L40),(E40+H40+I40),(E40+H40+J40+K40+L40),(E40+I40+J40+K40+L40),(F40+G40+H40+I40),(F40+G40+H40+J40+K40+L40),(H40+I40+J40+K40+L40),(F40+G40+I40+J40+K40+L40))</f>
        <v>2.5</v>
      </c>
      <c r="O40" s="0" t="n">
        <f aca="false">N40</f>
        <v>2.5</v>
      </c>
    </row>
    <row r="41" customFormat="false" ht="15.75" hidden="false" customHeight="false" outlineLevel="0" collapsed="false">
      <c r="A41" s="6" t="n">
        <v>37</v>
      </c>
      <c r="B41" s="4" t="s">
        <v>40</v>
      </c>
      <c r="C41" s="4" t="n">
        <v>191</v>
      </c>
      <c r="D41" s="10" t="s">
        <v>63</v>
      </c>
      <c r="E41" s="4" t="n">
        <v>0</v>
      </c>
      <c r="F41" s="4" t="n">
        <v>2</v>
      </c>
      <c r="G41" s="4" t="n">
        <v>0</v>
      </c>
      <c r="H41" s="4" t="n">
        <v>0.5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f aca="false">SUM(E41:L41)</f>
        <v>2.5</v>
      </c>
      <c r="N41" s="4" t="n">
        <f aca="false">MAX((E41+F41+G41+H41),(E41+F41+G41+I41),(E41+F41+G41+J41+K41+L41),(E41+H41+I41),(E41+H41+J41+K41+L41),(E41+I41+J41+K41+L41),(F41+G41+H41+I41),(F41+G41+H41+J41+K41+L41),(H41+I41+J41+K41+L41),(F41+G41+I41+J41+K41+L41))</f>
        <v>2.5</v>
      </c>
      <c r="O41" s="0" t="n">
        <f aca="false">N41</f>
        <v>2.5</v>
      </c>
    </row>
    <row r="42" customFormat="false" ht="15.75" hidden="false" customHeight="false" outlineLevel="0" collapsed="false">
      <c r="A42" s="6" t="n">
        <v>38</v>
      </c>
      <c r="B42" s="4" t="s">
        <v>22</v>
      </c>
      <c r="C42" s="6" t="n">
        <v>41</v>
      </c>
      <c r="D42" s="11" t="s">
        <v>64</v>
      </c>
      <c r="E42" s="6" t="n">
        <v>2.5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4" t="n">
        <f aca="false">SUM(E42:L42)</f>
        <v>2.5</v>
      </c>
      <c r="N42" s="4" t="n">
        <f aca="false">MAX((E42+F42+G42+H42),(E42+F42+G42+I42),(E42+F42+G42+J42+K42+L42),(E42+H42+I42),(E42+H42+J42+K42+L42),(E42+I42+J42+K42+L42),(F42+G42+H42+I42),(F42+G42+H42+J42+K42+L42),(H42+I42+J42+K42+L42),(F42+G42+I42+J42+K42+L42))</f>
        <v>2.5</v>
      </c>
      <c r="O42" s="0" t="n">
        <f aca="false">N42</f>
        <v>2.5</v>
      </c>
    </row>
    <row r="43" customFormat="false" ht="15.75" hidden="false" customHeight="false" outlineLevel="0" collapsed="false">
      <c r="A43" s="6" t="n">
        <v>39</v>
      </c>
      <c r="B43" s="4" t="s">
        <v>50</v>
      </c>
      <c r="C43" s="4" t="n">
        <v>81</v>
      </c>
      <c r="D43" s="10" t="s">
        <v>65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2</v>
      </c>
      <c r="J43" s="4" t="n">
        <v>0</v>
      </c>
      <c r="K43" s="4" t="n">
        <v>0</v>
      </c>
      <c r="L43" s="4" t="n">
        <v>0</v>
      </c>
      <c r="M43" s="4" t="n">
        <f aca="false">SUM(E43:L43)</f>
        <v>2</v>
      </c>
      <c r="N43" s="4" t="n">
        <f aca="false">MAX((E43+F43+G43+H43),(E43+F43+G43+I43),(E43+F43+G43+J43+K43+L43),(E43+H43+I43),(E43+H43+J43+K43+L43),(E43+I43+J43+K43+L43),(F43+G43+H43+I43),(F43+G43+H43+J43+K43+L43),(H43+I43+J43+K43+L43),(F43+G43+I43+J43+K43+L43))</f>
        <v>2</v>
      </c>
      <c r="O43" s="0" t="n">
        <f aca="false">N43</f>
        <v>2</v>
      </c>
    </row>
    <row r="44" customFormat="false" ht="15.75" hidden="false" customHeight="false" outlineLevel="0" collapsed="false">
      <c r="A44" s="6" t="n">
        <v>40</v>
      </c>
      <c r="B44" s="4" t="n">
        <v>11</v>
      </c>
      <c r="C44" s="6" t="n">
        <v>46</v>
      </c>
      <c r="D44" s="11" t="s">
        <v>66</v>
      </c>
      <c r="E44" s="6" t="n">
        <v>0</v>
      </c>
      <c r="F44" s="6" t="n">
        <v>0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4" t="n">
        <f aca="false">SUM(E44:L44)</f>
        <v>1</v>
      </c>
      <c r="N44" s="4" t="n">
        <f aca="false">MAX((E44+F44+G44+H44),(E44+F44+G44+I44),(E44+F44+G44+J44+K44+L44),(E44+H44+I44),(E44+H44+J44+K44+L44),(E44+I44+J44+K44+L44),(F44+G44+H44+I44),(F44+G44+H44+J44+K44+L44),(H44+I44+J44+K44+L44),(F44+G44+I44+J44+K44+L44))</f>
        <v>1</v>
      </c>
      <c r="O44" s="0" t="n">
        <f aca="false">N44</f>
        <v>1</v>
      </c>
    </row>
    <row r="45" customFormat="false" ht="15.75" hidden="false" customHeight="false" outlineLevel="0" collapsed="false">
      <c r="A45" s="6" t="n">
        <v>41</v>
      </c>
      <c r="B45" s="4" t="n">
        <v>11</v>
      </c>
      <c r="C45" s="6" t="n">
        <v>115</v>
      </c>
      <c r="D45" s="11" t="s">
        <v>67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4" t="n">
        <f aca="false">SUM(E45:L45)</f>
        <v>1</v>
      </c>
      <c r="N45" s="4" t="n">
        <f aca="false">MAX((E45+F45+G45+H45),(E45+F45+G45+I45),(E45+F45+G45+J45+K45+L45),(E45+H45+I45),(E45+H45+J45+K45+L45),(E45+I45+J45+K45+L45),(F45+G45+H45+I45),(F45+G45+H45+J45+K45+L45),(H45+I45+J45+K45+L45),(F45+G45+I45+J45+K45+L45))</f>
        <v>1</v>
      </c>
      <c r="O45" s="0" t="n">
        <f aca="false">N45</f>
        <v>1</v>
      </c>
    </row>
    <row r="46" customFormat="false" ht="15.75" hidden="false" customHeight="false" outlineLevel="0" collapsed="false">
      <c r="A46" s="6" t="n">
        <v>42</v>
      </c>
      <c r="B46" s="4" t="s">
        <v>22</v>
      </c>
      <c r="C46" s="4" t="n">
        <v>205</v>
      </c>
      <c r="D46" s="10" t="s">
        <v>68</v>
      </c>
      <c r="E46" s="4" t="n">
        <v>0.5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f aca="false">SUM(E46:L46)</f>
        <v>0.5</v>
      </c>
      <c r="N46" s="4" t="n">
        <f aca="false">MAX((E46+F46+G46+H46),(E46+F46+G46+I46),(E46+F46+G46+J46+K46+L46),(E46+H46+I46),(E46+H46+J46+K46+L46),(E46+I46+J46+K46+L46),(F46+G46+H46+I46),(F46+G46+H46+J46+K46+L46),(H46+I46+J46+K46+L46),(F46+G46+I46+J46+K46+L46))</f>
        <v>0.5</v>
      </c>
      <c r="O46" s="0" t="n">
        <f aca="false">N46</f>
        <v>0.5</v>
      </c>
    </row>
    <row r="47" customFormat="false" ht="15.75" hidden="false" customHeight="false" outlineLevel="0" collapsed="false">
      <c r="A47" s="6" t="n">
        <v>43</v>
      </c>
      <c r="B47" s="4" t="s">
        <v>69</v>
      </c>
      <c r="C47" s="4" t="s">
        <v>70</v>
      </c>
      <c r="D47" s="10" t="s">
        <v>71</v>
      </c>
      <c r="E47" s="4" t="n">
        <v>0</v>
      </c>
      <c r="F47" s="4" t="n">
        <v>0</v>
      </c>
      <c r="G47" s="4" t="n">
        <v>0</v>
      </c>
      <c r="H47" s="4" t="n">
        <v>0.5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f aca="false">SUM(E47:L47)</f>
        <v>0.5</v>
      </c>
      <c r="N47" s="4" t="n">
        <f aca="false">MAX((E47+F47+G47+H47),(E47+F47+G47+I47),(E47+F47+G47+J47+K47+L47),(E47+H47+I47),(E47+H47+J47+K47+L47),(E47+I47+J47+K47+L47),(F47+G47+H47+I47),(F47+G47+H47+J47+K47+L47),(H47+I47+J47+K47+L47),(F47+G47+I47+J47+K47+L47))</f>
        <v>0.5</v>
      </c>
      <c r="O47" s="0" t="n">
        <f aca="false">N47</f>
        <v>0.5</v>
      </c>
    </row>
    <row r="48" customFormat="false" ht="15.75" hidden="false" customHeight="false" outlineLevel="0" collapsed="false">
      <c r="A48" s="6" t="n">
        <v>44</v>
      </c>
      <c r="B48" s="4" t="s">
        <v>40</v>
      </c>
      <c r="C48" s="4" t="n">
        <v>101</v>
      </c>
      <c r="D48" s="10" t="s">
        <v>72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f aca="false">SUM(E48:L48)</f>
        <v>0</v>
      </c>
      <c r="N48" s="4" t="n">
        <f aca="false">MAX((E48+F48+G48+H48),(E48+F48+G48+I48),(E48+F48+G48+J48+K48+L48),(E48+H48+I48),(E48+H48+J48+K48+L48),(E48+I48+J48+K48+L48),(F48+G48+H48+I48),(F48+G48+H48+J48+K48+L48),(H48+I48+J48+K48+L48),(F48+G48+I48+J48+K48+L48))</f>
        <v>0</v>
      </c>
      <c r="O48" s="0" t="n">
        <f aca="false">N48</f>
        <v>0</v>
      </c>
    </row>
    <row r="49" customFormat="false" ht="15.75" hidden="false" customHeight="false" outlineLevel="0" collapsed="false">
      <c r="A49" s="6" t="n">
        <v>45</v>
      </c>
      <c r="B49" s="4" t="n">
        <v>11</v>
      </c>
      <c r="C49" s="6" t="n">
        <v>105</v>
      </c>
      <c r="D49" s="11" t="s">
        <v>73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4" t="n">
        <f aca="false">SUM(E49:L49)</f>
        <v>0</v>
      </c>
      <c r="N49" s="4" t="n">
        <f aca="false">MAX((E49+F49+G49+H49),(E49+F49+G49+I49),(E49+F49+G49+J49+K49+L49),(E49+H49+I49),(E49+H49+J49+K49+L49),(E49+I49+J49+K49+L49),(F49+G49+H49+I49),(F49+G49+H49+J49+K49+L49),(H49+I49+J49+K49+L49),(F49+G49+I49+J49+K49+L49))</f>
        <v>0</v>
      </c>
      <c r="O49" s="0" t="n">
        <f aca="false">N49</f>
        <v>0</v>
      </c>
    </row>
    <row r="50" customFormat="false" ht="15.75" hidden="false" customHeight="false" outlineLevel="0" collapsed="false">
      <c r="A50" s="6" t="n">
        <v>46</v>
      </c>
      <c r="B50" s="4" t="n">
        <v>11</v>
      </c>
      <c r="C50" s="6" t="n">
        <v>46</v>
      </c>
      <c r="D50" s="11" t="s">
        <v>74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4" t="n">
        <f aca="false">SUM(E50:L50)</f>
        <v>0</v>
      </c>
      <c r="N50" s="4" t="n">
        <f aca="false">MAX((E50+F50+G50+H50),(E50+F50+G50+I50),(E50+F50+G50+J50+K50+L50),(E50+H50+I50),(E50+H50+J50+K50+L50),(E50+I50+J50+K50+L50),(F50+G50+H50+I50),(F50+G50+H50+J50+K50+L50),(H50+I50+J50+K50+L50),(F50+G50+I50+J50+K50+L50))</f>
        <v>0</v>
      </c>
      <c r="O50" s="0" t="n">
        <f aca="false">N50</f>
        <v>0</v>
      </c>
    </row>
    <row r="51" customFormat="false" ht="15.75" hidden="false" customHeight="false" outlineLevel="0" collapsed="false">
      <c r="A51" s="6" t="n">
        <v>47</v>
      </c>
      <c r="B51" s="4" t="n">
        <v>11</v>
      </c>
      <c r="C51" s="6" t="n">
        <v>185</v>
      </c>
      <c r="D51" s="11" t="s">
        <v>7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4" t="n">
        <f aca="false">SUM(E51:L51)</f>
        <v>0</v>
      </c>
      <c r="N51" s="4" t="n">
        <f aca="false">MAX((E51+F51+G51+H51),(E51+F51+G51+I51),(E51+F51+G51+J51+K51+L51),(E51+H51+I51),(E51+H51+J51+K51+L51),(E51+I51+J51+K51+L51),(F51+G51+H51+I51),(F51+G51+H51+J51+K51+L51),(H51+I51+J51+K51+L51),(F51+G51+I51+J51+K51+L51))</f>
        <v>0</v>
      </c>
      <c r="O51" s="0" t="n">
        <f aca="false">N51</f>
        <v>0</v>
      </c>
    </row>
    <row r="52" customFormat="false" ht="15.75" hidden="false" customHeight="false" outlineLevel="0" collapsed="false">
      <c r="A52" s="6" t="n">
        <v>48</v>
      </c>
      <c r="B52" s="4" t="n">
        <v>11</v>
      </c>
      <c r="C52" s="6" t="n">
        <v>115</v>
      </c>
      <c r="D52" s="11" t="s">
        <v>76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4" t="n">
        <f aca="false">SUM(E52:L52)</f>
        <v>0</v>
      </c>
      <c r="N52" s="4" t="n">
        <f aca="false">MAX((E52+F52+G52+H52),(E52+F52+G52+I52),(E52+F52+G52+J52+K52+L52),(E52+H52+I52),(E52+H52+J52+K52+L52),(E52+I52+J52+K52+L52),(F52+G52+H52+I52),(F52+G52+H52+J52+K52+L52),(H52+I52+J52+K52+L52),(F52+G52+I52+J52+K52+L52))</f>
        <v>0</v>
      </c>
      <c r="O52" s="0" t="n">
        <f aca="false">N52</f>
        <v>0</v>
      </c>
    </row>
    <row r="53" customFormat="false" ht="15.75" hidden="false" customHeight="false" outlineLevel="0" collapsed="false">
      <c r="A53" s="6" t="n">
        <v>49</v>
      </c>
      <c r="B53" s="4" t="n">
        <v>11</v>
      </c>
      <c r="C53" s="6" t="n">
        <v>105</v>
      </c>
      <c r="D53" s="11" t="s">
        <v>77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4" t="n">
        <f aca="false">SUM(E53:L53)</f>
        <v>0</v>
      </c>
      <c r="N53" s="4" t="n">
        <f aca="false">MAX((E53+F53+G53+H53),(E53+F53+G53+I53),(E53+F53+G53+J53+K53+L53),(E53+H53+I53),(E53+H53+J53+K53+L53),(E53+I53+J53+K53+L53),(F53+G53+H53+I53),(F53+G53+H53+J53+K53+L53),(H53+I53+J53+K53+L53),(F53+G53+I53+J53+K53+L53))</f>
        <v>0</v>
      </c>
      <c r="O53" s="0" t="n">
        <f aca="false">N53</f>
        <v>0</v>
      </c>
    </row>
    <row r="54" customFormat="false" ht="15.75" hidden="false" customHeight="false" outlineLevel="0" collapsed="false">
      <c r="A54" s="6" t="n">
        <v>50</v>
      </c>
      <c r="B54" s="4" t="s">
        <v>22</v>
      </c>
      <c r="C54" s="6" t="n">
        <v>96</v>
      </c>
      <c r="D54" s="11" t="s">
        <v>78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4" t="n">
        <f aca="false">SUM(E54:L54)</f>
        <v>0</v>
      </c>
      <c r="N54" s="4" t="n">
        <f aca="false">MAX((E54+F54+G54+H54),(E54+F54+G54+I54),(E54+F54+G54+J54+K54+L54),(E54+H54+I54),(E54+H54+J54+K54+L54),(E54+I54+J54+K54+L54),(F54+G54+H54+I54),(F54+G54+H54+J54+K54+L54),(H54+I54+J54+K54+L54),(F54+G54+I54+J54+K54+L54))</f>
        <v>0</v>
      </c>
      <c r="O54" s="0" t="n">
        <f aca="false">N54</f>
        <v>0</v>
      </c>
    </row>
    <row r="55" customFormat="false" ht="15.75" hidden="false" customHeight="false" outlineLevel="0" collapsed="false">
      <c r="A55" s="6" t="n">
        <v>51</v>
      </c>
      <c r="B55" s="4" t="s">
        <v>22</v>
      </c>
      <c r="C55" s="6" t="n">
        <v>96</v>
      </c>
      <c r="D55" s="11" t="s">
        <v>79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4" t="n">
        <f aca="false">SUM(E55:L55)</f>
        <v>0</v>
      </c>
      <c r="N55" s="4" t="n">
        <f aca="false">MAX((E55+F55+G55+H55),(E55+F55+G55+I55),(E55+F55+G55+J55+K55+L55),(E55+H55+I55),(E55+H55+J55+K55+L55),(E55+I55+J55+K55+L55),(F55+G55+H55+I55),(F55+G55+H55+J55+K55+L55),(H55+I55+J55+K55+L55),(F55+G55+I55+J55+K55+L55))</f>
        <v>0</v>
      </c>
      <c r="O55" s="0" t="n">
        <f aca="false">N55</f>
        <v>0</v>
      </c>
    </row>
    <row r="56" customFormat="false" ht="15.75" hidden="false" customHeight="false" outlineLevel="0" collapsed="false">
      <c r="A56" s="6" t="n">
        <v>52</v>
      </c>
      <c r="B56" s="4" t="s">
        <v>22</v>
      </c>
      <c r="C56" s="6" t="n">
        <v>205</v>
      </c>
      <c r="D56" s="11" t="s">
        <v>8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4" t="n">
        <f aca="false">SUM(E56:L56)</f>
        <v>0</v>
      </c>
      <c r="N56" s="4" t="n">
        <f aca="false">MAX((E56+F56+G56+H56),(E56+F56+G56+I56),(E56+F56+G56+J56+K56+L56),(E56+H56+I56),(E56+H56+J56+K56+L56),(E56+I56+J56+K56+L56),(F56+G56+H56+I56),(F56+G56+H56+J56+K56+L56),(H56+I56+J56+K56+L56),(F56+G56+I56+J56+K56+L56))</f>
        <v>0</v>
      </c>
      <c r="O56" s="0" t="n">
        <f aca="false">N56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8:20:58Z</dcterms:created>
  <dc:creator>Горновский</dc:creator>
  <dc:description/>
  <dc:language>en-US</dc:language>
  <cp:lastModifiedBy>l</cp:lastModifiedBy>
  <dcterms:modified xsi:type="dcterms:W3CDTF">2023-05-04T13:29:08Z</dcterms:modified>
  <cp:revision>0</cp:revision>
  <dc:subject/>
  <dc:title/>
</cp:coreProperties>
</file>