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29 Турнир городов</t>
  </si>
  <si>
    <t xml:space="preserve">Результаты основного варианта  -  7 класс        Осень 2007года</t>
  </si>
  <si>
    <t xml:space="preserve">№</t>
  </si>
  <si>
    <t xml:space="preserve">Класс</t>
  </si>
  <si>
    <t xml:space="preserve">Школа</t>
  </si>
  <si>
    <t xml:space="preserve">ФИО</t>
  </si>
  <si>
    <t xml:space="preserve">1
(3)</t>
  </si>
  <si>
    <t xml:space="preserve">2
(3)</t>
  </si>
  <si>
    <t xml:space="preserve">3
(3)</t>
  </si>
  <si>
    <t xml:space="preserve">4
(6)</t>
  </si>
  <si>
    <t xml:space="preserve">5
(6)</t>
  </si>
  <si>
    <t xml:space="preserve">6
(8)</t>
  </si>
  <si>
    <t xml:space="preserve">7a
(5)</t>
  </si>
  <si>
    <t xml:space="preserve">7b
(5)</t>
  </si>
  <si>
    <t xml:space="preserve">∑</t>
  </si>
  <si>
    <t xml:space="preserve">∑ 3х лучш</t>
  </si>
  <si>
    <t xml:space="preserve">Добриневский Степан Валентинович</t>
  </si>
  <si>
    <t xml:space="preserve">гимн.50</t>
  </si>
  <si>
    <t xml:space="preserve">Новиков Евгений Александрович</t>
  </si>
  <si>
    <t xml:space="preserve">7"б"</t>
  </si>
  <si>
    <t xml:space="preserve">Гипаковский Дмитрий Сергеевич</t>
  </si>
  <si>
    <t xml:space="preserve">7"с"</t>
  </si>
  <si>
    <t xml:space="preserve">Каравай Иван Александрович</t>
  </si>
  <si>
    <t xml:space="preserve">7"а"</t>
  </si>
  <si>
    <t xml:space="preserve">гимн.13</t>
  </si>
  <si>
    <t xml:space="preserve">Бобрик Антон Александрович</t>
  </si>
  <si>
    <t xml:space="preserve">Бузунко Станислав Владимирович</t>
  </si>
  <si>
    <t xml:space="preserve">Горбач Андрей Игоревич</t>
  </si>
  <si>
    <t xml:space="preserve">Панкратов Александр Олегович</t>
  </si>
  <si>
    <t xml:space="preserve">0</t>
  </si>
  <si>
    <t xml:space="preserve">Субач Алексей Дмитриевич</t>
  </si>
  <si>
    <t xml:space="preserve">Дроздов Сергей Сергеевич</t>
  </si>
  <si>
    <t xml:space="preserve">ТГ 13</t>
  </si>
  <si>
    <t xml:space="preserve">Петюк Виталий Леонидович</t>
  </si>
  <si>
    <t xml:space="preserve">гимн.16</t>
  </si>
  <si>
    <t xml:space="preserve">Оводок Дмитрий Геннадьевич</t>
  </si>
  <si>
    <t xml:space="preserve">Грек Владимир Георгиевич</t>
  </si>
  <si>
    <t xml:space="preserve">Ничипорович Ростислав Геннадьевич</t>
  </si>
  <si>
    <t xml:space="preserve">7"в"</t>
  </si>
  <si>
    <t xml:space="preserve">Борбицкая Татьяна Александровна</t>
  </si>
  <si>
    <t xml:space="preserve">МГЛ г-к 24</t>
  </si>
  <si>
    <t xml:space="preserve">Белозерова Наталья Александровна</t>
  </si>
  <si>
    <t xml:space="preserve">Озарко Еватерина Игоревна</t>
  </si>
  <si>
    <t xml:space="preserve">техн.гимн.13</t>
  </si>
  <si>
    <t xml:space="preserve">Доропиевич Анастасия Владимировна</t>
  </si>
  <si>
    <t xml:space="preserve">Храмцова Маргарита Александровна</t>
  </si>
  <si>
    <t xml:space="preserve">Реут Вадим Сергеевич</t>
  </si>
  <si>
    <t xml:space="preserve">Ляхович Юрий Михайлович</t>
  </si>
  <si>
    <t xml:space="preserve">гимн.10</t>
  </si>
  <si>
    <t xml:space="preserve">Ивонюшенко Александр Станиславович</t>
  </si>
  <si>
    <t xml:space="preserve">Васильев Владислав Валерьевич</t>
  </si>
  <si>
    <t xml:space="preserve">Свирида Виталий Викторович</t>
  </si>
  <si>
    <t xml:space="preserve">10,Солигорск</t>
  </si>
  <si>
    <t xml:space="preserve">Орешко Владислав Владиславович</t>
  </si>
  <si>
    <t xml:space="preserve">Рабкевич Светлана Владимировна</t>
  </si>
  <si>
    <t xml:space="preserve">Камлюк Кирилл Игоревич</t>
  </si>
  <si>
    <t xml:space="preserve">Васковский Юрий Валерьевич</t>
  </si>
  <si>
    <t xml:space="preserve">7"г"</t>
  </si>
  <si>
    <t xml:space="preserve">Михайлов Дмитрий Викторович</t>
  </si>
  <si>
    <t xml:space="preserve">Никитенко Людмила Андреевна</t>
  </si>
  <si>
    <t xml:space="preserve">Квешко Павел Юрьевич</t>
  </si>
  <si>
    <t xml:space="preserve">гимн.2</t>
  </si>
  <si>
    <t xml:space="preserve">Свядыш Анна Алексеевна</t>
  </si>
  <si>
    <t xml:space="preserve">Волчек Андрей Юрьевич</t>
  </si>
  <si>
    <t xml:space="preserve">Гордей Дарья Валерьевна</t>
  </si>
  <si>
    <t xml:space="preserve">Пуцко Денис Витальевич</t>
  </si>
  <si>
    <t xml:space="preserve">Высоцкий Андрей Александрович</t>
  </si>
  <si>
    <t xml:space="preserve">Милюк Маргарита Викторовна</t>
  </si>
  <si>
    <t xml:space="preserve">Леонович Алексей Геннадьевич</t>
  </si>
  <si>
    <t xml:space="preserve">Реентович Дарья Дмитриевна</t>
  </si>
  <si>
    <t xml:space="preserve">Захарик Валерия Александровна</t>
  </si>
  <si>
    <t xml:space="preserve">Потапов Павел Владимирович</t>
  </si>
  <si>
    <t xml:space="preserve">Шульга Кирилл Сергеевич</t>
  </si>
  <si>
    <t xml:space="preserve">гимн.15</t>
  </si>
  <si>
    <t xml:space="preserve">Барадич Денис Михайлович</t>
  </si>
  <si>
    <t xml:space="preserve">гимн.1 Жодино</t>
  </si>
  <si>
    <t xml:space="preserve">Марусевич Андрей Сергеевич</t>
  </si>
  <si>
    <t xml:space="preserve">Лагвинец Дарья Ивановна</t>
  </si>
  <si>
    <t xml:space="preserve">гимн.25</t>
  </si>
  <si>
    <t xml:space="preserve">Щаснович Даниил Олегович</t>
  </si>
  <si>
    <t xml:space="preserve">Синицкий Павел Константинович</t>
  </si>
  <si>
    <t xml:space="preserve">Ткачев Кирилл </t>
  </si>
  <si>
    <t xml:space="preserve">7"д"</t>
  </si>
  <si>
    <t xml:space="preserve">Сидорович Василий Сергеевич</t>
  </si>
  <si>
    <t xml:space="preserve">Новогустов Дмитрий Павлович</t>
  </si>
  <si>
    <t xml:space="preserve">Панкратов Андрей Олегович</t>
  </si>
  <si>
    <t xml:space="preserve">гимн.75</t>
  </si>
  <si>
    <t xml:space="preserve">Бутько Елена Вячеславовна</t>
  </si>
  <si>
    <t xml:space="preserve">Бабошин Антон Владимирович</t>
  </si>
  <si>
    <t xml:space="preserve">Крапивицкий Иван Сергеевич</t>
  </si>
  <si>
    <t xml:space="preserve">Зуй Михаил Борисович</t>
  </si>
  <si>
    <t xml:space="preserve">Заев Максим Андреевич</t>
  </si>
  <si>
    <t xml:space="preserve">Доносина Анастасия Александровна</t>
  </si>
  <si>
    <t xml:space="preserve">Радиевская Кристина Анатольевна</t>
  </si>
  <si>
    <t xml:space="preserve">Головач Алина Викторовна</t>
  </si>
  <si>
    <t xml:space="preserve">Струц Владимир Константинович</t>
  </si>
  <si>
    <t xml:space="preserve">Садовская Светлана Аркадьевна</t>
  </si>
  <si>
    <t xml:space="preserve">Кишкар Владислав Игоревич</t>
  </si>
  <si>
    <t xml:space="preserve">Муравский Ярослав Сергеевич</t>
  </si>
  <si>
    <t xml:space="preserve">Демешко Александр Витальевич</t>
  </si>
  <si>
    <t xml:space="preserve">Манкевич Кирилл Владимирович</t>
  </si>
  <si>
    <t xml:space="preserve">Федерова Ольга Андр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85"/>
    <col collapsed="false" customWidth="true" hidden="false" outlineLevel="0" max="3" min="3" style="0" width="11.56"/>
    <col collapsed="false" customWidth="true" hidden="false" outlineLevel="0" max="4" min="4" style="0" width="38.85"/>
    <col collapsed="false" customWidth="true" hidden="false" outlineLevel="0" max="13" min="13" style="1" width="9.14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3" t="s">
        <v>15</v>
      </c>
    </row>
    <row r="4" customFormat="false" ht="12.75" hidden="false" customHeight="false" outlineLevel="0" collapsed="false">
      <c r="A4" s="6" t="n">
        <v>1</v>
      </c>
      <c r="B4" s="6" t="n">
        <v>7</v>
      </c>
      <c r="C4" s="6" t="n">
        <v>51</v>
      </c>
      <c r="D4" s="7" t="s">
        <v>16</v>
      </c>
      <c r="E4" s="6" t="n">
        <v>3</v>
      </c>
      <c r="F4" s="6" t="n">
        <v>2.5</v>
      </c>
      <c r="G4" s="6" t="n">
        <v>3</v>
      </c>
      <c r="H4" s="6" t="n">
        <v>0</v>
      </c>
      <c r="I4" s="6" t="n">
        <v>6</v>
      </c>
      <c r="J4" s="6" t="n">
        <v>3</v>
      </c>
      <c r="K4" s="6" t="n">
        <v>0</v>
      </c>
      <c r="L4" s="6" t="n">
        <v>0</v>
      </c>
      <c r="M4" s="8" t="n">
        <f aca="false">SUM(E4:L4)</f>
        <v>17.5</v>
      </c>
      <c r="N4" s="6" t="n">
        <f aca="false">MAX(MAX((E4+F4+G4),(E4+F4+H4),(E4+F4+I4),(E4+F4+J4),(E4+G4+H4),(E4+G4+I4),(E4+G4+J4),(E4+H4+I4),(E4+H4+J4),(E4+I4+J4),(F4+G4+H4),(F4+H4+I4),(F4+I4+J4),(G4+H4+I4),(G4+I4+J4),(H4+I4+J4),(E4+F4+K4+L4),(K4+L4+F4+G4),(K4+L4+F4+H4),(K4+L4+F4+I4),(K4+L4+F4+J4),(K4+L4+G4+H4),(K4+L4+G4+I4),(K4+L4+G4+J4),(K4+L4+H4+I4),(K4+L4+H4+J4),(K4+L4+I4+J4)),MAX((K4+L4+E4+G4),(K4+L4+E4+H4),(K4+L4+E4+I4),(K4+L4+E4+J4),(F4+G4+I4),(F4+G4+J4),(F4+H4+J4)))</f>
        <v>12</v>
      </c>
    </row>
    <row r="5" customFormat="false" ht="12.75" hidden="false" customHeight="false" outlineLevel="0" collapsed="false">
      <c r="A5" s="6" t="n">
        <v>2</v>
      </c>
      <c r="B5" s="6" t="n">
        <v>7</v>
      </c>
      <c r="C5" s="6" t="s">
        <v>17</v>
      </c>
      <c r="D5" s="7" t="s">
        <v>18</v>
      </c>
      <c r="E5" s="6" t="n">
        <v>3</v>
      </c>
      <c r="F5" s="6" t="n">
        <v>0.5</v>
      </c>
      <c r="G5" s="6" t="n">
        <v>3</v>
      </c>
      <c r="H5" s="6" t="n">
        <v>0</v>
      </c>
      <c r="I5" s="6" t="n">
        <v>5</v>
      </c>
      <c r="J5" s="6" t="n">
        <v>3</v>
      </c>
      <c r="K5" s="6" t="n">
        <v>0</v>
      </c>
      <c r="L5" s="6" t="n">
        <v>0</v>
      </c>
      <c r="M5" s="8" t="n">
        <f aca="false">SUM(E5:L5)</f>
        <v>14.5</v>
      </c>
      <c r="N5" s="6" t="n">
        <f aca="false">MAX(MAX((E5+F5+G5),(E5+F5+H5),(E5+F5+I5),(E5+F5+J5),(E5+G5+H5),(E5+G5+I5),(E5+G5+J5),(E5+H5+I5),(E5+H5+J5),(E5+I5+J5),(F5+G5+H5),(F5+H5+I5),(F5+I5+J5),(G5+H5+I5),(G5+I5+J5),(H5+I5+J5),(E5+F5+K5+L5),(K5+L5+F5+G5),(K5+L5+F5+H5),(K5+L5+F5+I5),(K5+L5+F5+J5),(K5+L5+G5+H5),(K5+L5+G5+I5),(K5+L5+G5+J5),(K5+L5+H5+I5),(K5+L5+H5+J5),(K5+L5+I5+J5)),MAX((K5+L5+E5+G5),(K5+L5+E5+H5),(K5+L5+E5+I5),(K5+L5+E5+J5),(F5+G5+I5),(F5+G5+J5),(F5+H5+J5)))</f>
        <v>11</v>
      </c>
    </row>
    <row r="6" customFormat="false" ht="12.75" hidden="false" customHeight="false" outlineLevel="0" collapsed="false">
      <c r="A6" s="6" t="n">
        <v>3</v>
      </c>
      <c r="B6" s="9" t="s">
        <v>19</v>
      </c>
      <c r="C6" s="6" t="n">
        <v>159</v>
      </c>
      <c r="D6" s="10" t="s">
        <v>20</v>
      </c>
      <c r="E6" s="9" t="n">
        <v>3</v>
      </c>
      <c r="F6" s="9" t="n">
        <v>1.5</v>
      </c>
      <c r="G6" s="9" t="n">
        <v>0</v>
      </c>
      <c r="H6" s="9" t="n">
        <v>0</v>
      </c>
      <c r="I6" s="9" t="n">
        <v>0</v>
      </c>
      <c r="J6" s="9" t="n">
        <v>6</v>
      </c>
      <c r="K6" s="9" t="n">
        <v>0</v>
      </c>
      <c r="L6" s="9" t="n">
        <v>0</v>
      </c>
      <c r="M6" s="8" t="n">
        <f aca="false">SUM(E6:L6)</f>
        <v>10.5</v>
      </c>
      <c r="N6" s="6" t="n">
        <f aca="false">MAX(MAX((E6+F6+G6),(E6+F6+H6),(E6+F6+I6),(E6+F6+J6),(E6+G6+H6),(E6+G6+I6),(E6+G6+J6),(E6+H6+I6),(E6+H6+J6),(E6+I6+J6),(F6+G6+H6),(F6+H6+I6),(F6+I6+J6),(G6+H6+I6),(G6+I6+J6),(H6+I6+J6),(E6+F6+K6+L6),(K6+L6+F6+G6),(K6+L6+F6+H6),(K6+L6+F6+I6),(K6+L6+F6+J6),(K6+L6+G6+H6),(K6+L6+G6+I6),(K6+L6+G6+J6),(K6+L6+H6+I6),(K6+L6+H6+J6),(K6+L6+I6+J6)),MAX((K6+L6+E6+G6),(K6+L6+E6+H6),(K6+L6+E6+I6),(K6+L6+E6+J6),(F6+G6+I6),(F6+G6+J6),(F6+H6+J6)))</f>
        <v>10.5</v>
      </c>
    </row>
    <row r="7" customFormat="false" ht="12.75" hidden="false" customHeight="false" outlineLevel="0" collapsed="false">
      <c r="A7" s="6" t="n">
        <v>4</v>
      </c>
      <c r="B7" s="6" t="s">
        <v>21</v>
      </c>
      <c r="C7" s="6" t="n">
        <v>51</v>
      </c>
      <c r="D7" s="7" t="s">
        <v>22</v>
      </c>
      <c r="E7" s="6" t="n">
        <v>3</v>
      </c>
      <c r="F7" s="6" t="n">
        <v>0.5</v>
      </c>
      <c r="G7" s="6" t="n">
        <v>0</v>
      </c>
      <c r="H7" s="6" t="n">
        <v>0</v>
      </c>
      <c r="I7" s="6" t="n">
        <v>1</v>
      </c>
      <c r="J7" s="6" t="n">
        <v>6</v>
      </c>
      <c r="K7" s="6" t="n">
        <v>0</v>
      </c>
      <c r="L7" s="6" t="n">
        <v>0</v>
      </c>
      <c r="M7" s="8" t="n">
        <f aca="false">SUM(E7:L7)</f>
        <v>10.5</v>
      </c>
      <c r="N7" s="6" t="n">
        <f aca="false">MAX(MAX((E7+F7+G7),(E7+F7+H7),(E7+F7+I7),(E7+F7+J7),(E7+G7+H7),(E7+G7+I7),(E7+G7+J7),(E7+H7+I7),(E7+H7+J7),(E7+I7+J7),(F7+G7+H7),(F7+H7+I7),(F7+I7+J7),(G7+H7+I7),(G7+I7+J7),(H7+I7+J7),(E7+F7+K7+L7),(K7+L7+F7+G7),(K7+L7+F7+H7),(K7+L7+F7+I7),(K7+L7+F7+J7),(K7+L7+G7+H7),(K7+L7+G7+I7),(K7+L7+G7+J7),(K7+L7+H7+I7),(K7+L7+H7+J7),(K7+L7+I7+J7)),MAX((K7+L7+E7+G7),(K7+L7+E7+H7),(K7+L7+E7+I7),(K7+L7+E7+J7),(F7+G7+I7),(F7+G7+J7),(F7+H7+J7)))</f>
        <v>10</v>
      </c>
    </row>
    <row r="8" customFormat="false" ht="12.75" hidden="false" customHeight="false" outlineLevel="0" collapsed="false">
      <c r="A8" s="6" t="n">
        <v>5</v>
      </c>
      <c r="B8" s="6" t="s">
        <v>23</v>
      </c>
      <c r="C8" s="6" t="s">
        <v>24</v>
      </c>
      <c r="D8" s="10" t="s">
        <v>25</v>
      </c>
      <c r="E8" s="9" t="n">
        <v>3</v>
      </c>
      <c r="F8" s="9" t="n">
        <v>3</v>
      </c>
      <c r="G8" s="9" t="n">
        <v>0.5</v>
      </c>
      <c r="H8" s="9" t="n">
        <v>0</v>
      </c>
      <c r="I8" s="9" t="n">
        <v>0</v>
      </c>
      <c r="J8" s="9" t="n">
        <v>3</v>
      </c>
      <c r="K8" s="9" t="n">
        <v>0</v>
      </c>
      <c r="L8" s="9" t="n">
        <v>0</v>
      </c>
      <c r="M8" s="8" t="n">
        <f aca="false">SUM(E8:L8)</f>
        <v>9.5</v>
      </c>
      <c r="N8" s="6" t="n">
        <f aca="false">MAX(MAX((E8+F8+G8),(E8+F8+H8),(E8+F8+I8),(E8+F8+J8),(E8+G8+H8),(E8+G8+I8),(E8+G8+J8),(E8+H8+I8),(E8+H8+J8),(E8+I8+J8),(F8+G8+H8),(F8+H8+I8),(F8+I8+J8),(G8+H8+I8),(G8+I8+J8),(H8+I8+J8),(E8+F8+K8+L8),(K8+L8+F8+G8),(K8+L8+F8+H8),(K8+L8+F8+I8),(K8+L8+F8+J8),(K8+L8+G8+H8),(K8+L8+G8+I8),(K8+L8+G8+J8),(K8+L8+H8+I8),(K8+L8+H8+J8),(K8+L8+I8+J8)),MAX((K8+L8+E8+G8),(K8+L8+E8+H8),(K8+L8+E8+I8),(K8+L8+E8+J8),(F8+G8+I8),(F8+G8+J8),(F8+H8+J8)))</f>
        <v>9</v>
      </c>
    </row>
    <row r="9" customFormat="false" ht="12.75" hidden="false" customHeight="false" outlineLevel="0" collapsed="false">
      <c r="A9" s="6" t="n">
        <v>6</v>
      </c>
      <c r="B9" s="9" t="s">
        <v>19</v>
      </c>
      <c r="C9" s="6" t="n">
        <v>180</v>
      </c>
      <c r="D9" s="7" t="s">
        <v>26</v>
      </c>
      <c r="E9" s="6" t="n">
        <v>0.5</v>
      </c>
      <c r="F9" s="6" t="n">
        <v>3</v>
      </c>
      <c r="G9" s="6" t="n">
        <v>3</v>
      </c>
      <c r="H9" s="6" t="n">
        <v>0</v>
      </c>
      <c r="I9" s="6" t="n">
        <v>2</v>
      </c>
      <c r="J9" s="6" t="n">
        <v>3</v>
      </c>
      <c r="K9" s="6" t="n">
        <v>0</v>
      </c>
      <c r="L9" s="6" t="n">
        <v>0</v>
      </c>
      <c r="M9" s="8" t="n">
        <f aca="false">SUM(E9:L9)</f>
        <v>11.5</v>
      </c>
      <c r="N9" s="6" t="n">
        <f aca="false">MAX(MAX((E9+F9+G9),(E9+F9+H9),(E9+F9+I9),(E9+F9+J9),(E9+G9+H9),(E9+G9+I9),(E9+G9+J9),(E9+H9+I9),(E9+H9+J9),(E9+I9+J9),(F9+G9+H9),(F9+H9+I9),(F9+I9+J9),(G9+H9+I9),(G9+I9+J9),(H9+I9+J9),(E9+F9+K9+L9),(K9+L9+F9+G9),(K9+L9+F9+H9),(K9+L9+F9+I9),(K9+L9+F9+J9),(K9+L9+G9+H9),(K9+L9+G9+I9),(K9+L9+G9+J9),(K9+L9+H9+I9),(K9+L9+H9+J9),(K9+L9+I9+J9)),MAX((K9+L9+E9+G9),(K9+L9+E9+H9),(K9+L9+E9+I9),(K9+L9+E9+J9),(F9+G9+I9),(F9+G9+J9),(F9+H9+J9)))</f>
        <v>9</v>
      </c>
    </row>
    <row r="10" customFormat="false" ht="12.75" hidden="false" customHeight="false" outlineLevel="0" collapsed="false">
      <c r="A10" s="6" t="n">
        <v>7</v>
      </c>
      <c r="B10" s="9" t="s">
        <v>19</v>
      </c>
      <c r="C10" s="6" t="s">
        <v>17</v>
      </c>
      <c r="D10" s="7" t="s">
        <v>27</v>
      </c>
      <c r="E10" s="6" t="n">
        <v>3</v>
      </c>
      <c r="F10" s="6" t="n">
        <v>2.5</v>
      </c>
      <c r="G10" s="6" t="n">
        <v>3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8" t="n">
        <f aca="false">SUM(E10:L10)</f>
        <v>10.5</v>
      </c>
      <c r="N10" s="6" t="n">
        <f aca="false">MAX(MAX((E10+F10+G10),(E10+F10+H10),(E10+F10+I10),(E10+F10+J10),(E10+G10+H10),(E10+G10+I10),(E10+G10+J10),(E10+H10+I10),(E10+H10+J10),(E10+I10+J10),(F10+G10+H10),(F10+H10+I10),(F10+I10+J10),(G10+H10+I10),(G10+I10+J10),(H10+I10+J10),(E10+F10+K10+L10),(K10+L10+F10+G10),(K10+L10+F10+H10),(K10+L10+F10+I10),(K10+L10+F10+J10),(K10+L10+G10+H10),(K10+L10+G10+I10),(K10+L10+G10+J10),(K10+L10+H10+I10),(K10+L10+H10+J10),(K10+L10+I10+J10)),MAX((K10+L10+E10+G10),(K10+L10+E10+H10),(K10+L10+E10+I10),(K10+L10+E10+J10),(F10+G10+I10),(F10+G10+J10),(F10+H10+J10)))</f>
        <v>8.5</v>
      </c>
    </row>
    <row r="11" customFormat="false" ht="12.75" hidden="false" customHeight="false" outlineLevel="0" collapsed="false">
      <c r="A11" s="6" t="n">
        <v>8</v>
      </c>
      <c r="B11" s="6" t="n">
        <v>7</v>
      </c>
      <c r="C11" s="6" t="n">
        <v>47</v>
      </c>
      <c r="D11" s="7" t="s">
        <v>28</v>
      </c>
      <c r="E11" s="8" t="n">
        <v>3</v>
      </c>
      <c r="F11" s="11" t="s">
        <v>29</v>
      </c>
      <c r="G11" s="11" t="s">
        <v>29</v>
      </c>
      <c r="H11" s="11" t="s">
        <v>29</v>
      </c>
      <c r="I11" s="8" t="n">
        <v>3</v>
      </c>
      <c r="J11" s="8" t="n">
        <v>2</v>
      </c>
      <c r="K11" s="11" t="s">
        <v>29</v>
      </c>
      <c r="L11" s="11" t="s">
        <v>29</v>
      </c>
      <c r="M11" s="8" t="n">
        <f aca="false">SUM(E11:L11)</f>
        <v>8</v>
      </c>
      <c r="N11" s="6" t="n">
        <f aca="false">MAX(MAX((E11+F11+G11),(E11+F11+H11),(E11+F11+I11),(E11+F11+J11),(E11+G11+H11),(E11+G11+I11),(E11+G11+J11),(E11+H11+I11),(E11+H11+J11),(E11+I11+J11),(F11+G11+H11),(F11+H11+I11),(F11+I11+J11),(G11+H11+I11),(G11+I11+J11),(H11+I11+J11),(E11+F11+K11+L11),(K11+L11+F11+G11),(K11+L11+F11+H11),(K11+L11+F11+I11),(K11+L11+F11+J11),(K11+L11+G11+H11),(K11+L11+G11+I11),(K11+L11+G11+J11),(K11+L11+H11+I11),(K11+L11+H11+J11),(K11+L11+I11+J11)),MAX((K11+L11+E11+G11),(K11+L11+E11+H11),(K11+L11+E11+I11),(K11+L11+E11+J11),(F11+G11+I11),(F11+G11+J11),(F11+H11+J11)))</f>
        <v>8</v>
      </c>
    </row>
    <row r="12" customFormat="false" ht="12.75" hidden="false" customHeight="false" outlineLevel="0" collapsed="false">
      <c r="A12" s="6" t="n">
        <v>9</v>
      </c>
      <c r="B12" s="6" t="s">
        <v>23</v>
      </c>
      <c r="C12" s="9" t="n">
        <v>159</v>
      </c>
      <c r="D12" s="10" t="s">
        <v>30</v>
      </c>
      <c r="E12" s="9" t="n">
        <v>0.5</v>
      </c>
      <c r="F12" s="9" t="n">
        <v>0</v>
      </c>
      <c r="G12" s="9" t="n">
        <v>1</v>
      </c>
      <c r="H12" s="9" t="n">
        <v>0</v>
      </c>
      <c r="I12" s="9" t="n">
        <v>4</v>
      </c>
      <c r="J12" s="9" t="n">
        <v>3</v>
      </c>
      <c r="K12" s="9" t="n">
        <v>0</v>
      </c>
      <c r="L12" s="9" t="n">
        <v>0</v>
      </c>
      <c r="M12" s="8" t="n">
        <f aca="false">SUM(E12:L12)</f>
        <v>8.5</v>
      </c>
      <c r="N12" s="6" t="n">
        <f aca="false">MAX(MAX((E12+F12+G12),(E12+F12+H12),(E12+F12+I12),(E12+F12+J12),(E12+G12+H12),(E12+G12+I12),(E12+G12+J12),(E12+H12+I12),(E12+H12+J12),(E12+I12+J12),(F12+G12+H12),(F12+H12+I12),(F12+I12+J12),(G12+H12+I12),(G12+I12+J12),(H12+I12+J12),(E12+F12+K12+L12),(K12+L12+F12+G12),(K12+L12+F12+H12),(K12+L12+F12+I12),(K12+L12+F12+J12),(K12+L12+G12+H12),(K12+L12+G12+I12),(K12+L12+G12+J12),(K12+L12+H12+I12),(K12+L12+H12+J12),(K12+L12+I12+J12)),MAX((K12+L12+E12+G12),(K12+L12+E12+H12),(K12+L12+E12+I12),(K12+L12+E12+J12),(F12+G12+I12),(F12+G12+J12),(F12+H12+J12)))</f>
        <v>8</v>
      </c>
    </row>
    <row r="13" customFormat="false" ht="12.75" hidden="false" customHeight="false" outlineLevel="0" collapsed="false">
      <c r="A13" s="6" t="n">
        <v>10</v>
      </c>
      <c r="B13" s="9" t="s">
        <v>23</v>
      </c>
      <c r="C13" s="6" t="s">
        <v>17</v>
      </c>
      <c r="D13" s="10" t="s">
        <v>31</v>
      </c>
      <c r="E13" s="6" t="n">
        <v>0.5</v>
      </c>
      <c r="F13" s="6" t="n">
        <v>0.5</v>
      </c>
      <c r="G13" s="6" t="n">
        <v>3</v>
      </c>
      <c r="H13" s="6" t="n">
        <v>0</v>
      </c>
      <c r="I13" s="6" t="n">
        <v>3</v>
      </c>
      <c r="J13" s="6" t="n">
        <v>0</v>
      </c>
      <c r="K13" s="6" t="n">
        <v>0</v>
      </c>
      <c r="L13" s="6" t="n">
        <v>0</v>
      </c>
      <c r="M13" s="8" t="n">
        <f aca="false">SUM(E13:L13)</f>
        <v>7</v>
      </c>
      <c r="N13" s="6" t="n">
        <f aca="false">MAX(MAX((E13+F13+G13),(E13+F13+H13),(E13+F13+I13),(E13+F13+J13),(E13+G13+H13),(E13+G13+I13),(E13+G13+J13),(E13+H13+I13),(E13+H13+J13),(E13+I13+J13),(F13+G13+H13),(F13+H13+I13),(F13+I13+J13),(G13+H13+I13),(G13+I13+J13),(H13+I13+J13),(E13+F13+K13+L13),(K13+L13+F13+G13),(K13+L13+F13+H13),(K13+L13+F13+I13),(K13+L13+F13+J13),(K13+L13+G13+H13),(K13+L13+G13+I13),(K13+L13+G13+J13),(K13+L13+H13+I13),(K13+L13+H13+J13),(K13+L13+I13+J13)),MAX((K13+L13+E13+G13),(K13+L13+E13+H13),(K13+L13+E13+I13),(K13+L13+E13+J13),(F13+G13+I13),(F13+G13+J13),(F13+H13+J13)))</f>
        <v>6.5</v>
      </c>
    </row>
    <row r="14" customFormat="false" ht="12.75" hidden="false" customHeight="false" outlineLevel="0" collapsed="false">
      <c r="A14" s="6" t="n">
        <v>11</v>
      </c>
      <c r="B14" s="6" t="n">
        <v>7</v>
      </c>
      <c r="C14" s="6" t="s">
        <v>32</v>
      </c>
      <c r="D14" s="7" t="s">
        <v>33</v>
      </c>
      <c r="E14" s="8" t="n">
        <v>0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3</v>
      </c>
      <c r="K14" s="8" t="n">
        <v>0</v>
      </c>
      <c r="L14" s="8" t="n">
        <v>0</v>
      </c>
      <c r="M14" s="8" t="n">
        <f aca="false">SUM(E14:L14)</f>
        <v>6</v>
      </c>
      <c r="N14" s="6" t="n">
        <f aca="false">MAX(MAX((E14+F14+G14),(E14+F14+H14),(E14+F14+I14),(E14+F14+J14),(E14+G14+H14),(E14+G14+I14),(E14+G14+J14),(E14+H14+I14),(E14+H14+J14),(E14+I14+J14),(F14+G14+H14),(F14+H14+I14),(F14+I14+J14),(G14+H14+I14),(G14+I14+J14),(H14+I14+J14),(E14+F14+K14+L14),(K14+L14+F14+G14),(K14+L14+F14+H14),(K14+L14+F14+I14),(K14+L14+F14+J14),(K14+L14+G14+H14),(K14+L14+G14+I14),(K14+L14+G14+J14),(K14+L14+H14+I14),(K14+L14+H14+J14),(K14+L14+I14+J14)),MAX((K14+L14+E14+G14),(K14+L14+E14+H14),(K14+L14+E14+I14),(K14+L14+E14+J14),(F14+G14+I14),(F14+G14+J14),(F14+H14+J14)))</f>
        <v>6</v>
      </c>
    </row>
    <row r="15" customFormat="false" ht="12.75" hidden="false" customHeight="false" outlineLevel="0" collapsed="false">
      <c r="A15" s="6" t="n">
        <v>12</v>
      </c>
      <c r="B15" s="6" t="s">
        <v>23</v>
      </c>
      <c r="C15" s="6" t="s">
        <v>34</v>
      </c>
      <c r="D15" s="10" t="s">
        <v>35</v>
      </c>
      <c r="E15" s="9" t="n">
        <v>3</v>
      </c>
      <c r="F15" s="9" t="n">
        <v>0</v>
      </c>
      <c r="G15" s="9" t="n">
        <v>3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8" t="n">
        <f aca="false">SUM(E15:L15)</f>
        <v>6</v>
      </c>
      <c r="N15" s="6" t="n">
        <f aca="false">MAX(MAX((E15+F15+G15),(E15+F15+H15),(E15+F15+I15),(E15+F15+J15),(E15+G15+H15),(E15+G15+I15),(E15+G15+J15),(E15+H15+I15),(E15+H15+J15),(E15+I15+J15),(F15+G15+H15),(F15+H15+I15),(F15+I15+J15),(G15+H15+I15),(G15+I15+J15),(H15+I15+J15),(E15+F15+K15+L15),(K15+L15+F15+G15),(K15+L15+F15+H15),(K15+L15+F15+I15),(K15+L15+F15+J15),(K15+L15+G15+H15),(K15+L15+G15+I15),(K15+L15+G15+J15),(K15+L15+H15+I15),(K15+L15+H15+J15),(K15+L15+I15+J15)),MAX((K15+L15+E15+G15),(K15+L15+E15+H15),(K15+L15+E15+I15),(K15+L15+E15+J15),(F15+G15+I15),(F15+G15+J15),(F15+H15+J15)))</f>
        <v>6</v>
      </c>
    </row>
    <row r="16" customFormat="false" ht="12.75" hidden="false" customHeight="false" outlineLevel="0" collapsed="false">
      <c r="A16" s="6" t="n">
        <v>13</v>
      </c>
      <c r="B16" s="6" t="s">
        <v>23</v>
      </c>
      <c r="C16" s="6" t="n">
        <v>51</v>
      </c>
      <c r="D16" s="7" t="s">
        <v>36</v>
      </c>
      <c r="E16" s="6" t="n">
        <v>0</v>
      </c>
      <c r="F16" s="6" t="n">
        <v>0.5</v>
      </c>
      <c r="G16" s="6" t="n">
        <v>1</v>
      </c>
      <c r="H16" s="6" t="n">
        <v>0</v>
      </c>
      <c r="I16" s="6" t="n">
        <v>0</v>
      </c>
      <c r="J16" s="6" t="n">
        <v>4</v>
      </c>
      <c r="K16" s="6" t="n">
        <v>0</v>
      </c>
      <c r="L16" s="6" t="n">
        <v>0</v>
      </c>
      <c r="M16" s="8" t="n">
        <f aca="false">SUM(E16:L16)</f>
        <v>5.5</v>
      </c>
      <c r="N16" s="6" t="n">
        <f aca="false">MAX(MAX((E16+F16+G16),(E16+F16+H16),(E16+F16+I16),(E16+F16+J16),(E16+G16+H16),(E16+G16+I16),(E16+G16+J16),(E16+H16+I16),(E16+H16+J16),(E16+I16+J16),(F16+G16+H16),(F16+H16+I16),(F16+I16+J16),(G16+H16+I16),(G16+I16+J16),(H16+I16+J16),(E16+F16+K16+L16),(K16+L16+F16+G16),(K16+L16+F16+H16),(K16+L16+F16+I16),(K16+L16+F16+J16),(K16+L16+G16+H16),(K16+L16+G16+I16),(K16+L16+G16+J16),(K16+L16+H16+I16),(K16+L16+H16+J16),(K16+L16+I16+J16)),MAX((K16+L16+E16+G16),(K16+L16+E16+H16),(K16+L16+E16+I16),(K16+L16+E16+J16),(F16+G16+I16),(F16+G16+J16),(F16+H16+J16)))</f>
        <v>5.5</v>
      </c>
    </row>
    <row r="17" customFormat="false" ht="12.75" hidden="false" customHeight="false" outlineLevel="0" collapsed="false">
      <c r="A17" s="6" t="n">
        <v>14</v>
      </c>
      <c r="B17" s="6" t="s">
        <v>23</v>
      </c>
      <c r="C17" s="9" t="n">
        <v>159</v>
      </c>
      <c r="D17" s="10" t="s">
        <v>37</v>
      </c>
      <c r="E17" s="9" t="n">
        <v>0.5</v>
      </c>
      <c r="F17" s="9" t="n">
        <v>2</v>
      </c>
      <c r="G17" s="9" t="n">
        <v>3</v>
      </c>
      <c r="H17" s="9" t="n">
        <v>0</v>
      </c>
      <c r="I17" s="9" t="n">
        <v>0</v>
      </c>
      <c r="J17" s="9" t="n">
        <v>0.5</v>
      </c>
      <c r="K17" s="9" t="n">
        <v>0</v>
      </c>
      <c r="L17" s="9" t="n">
        <v>0</v>
      </c>
      <c r="M17" s="8" t="n">
        <f aca="false">SUM(E17:L17)</f>
        <v>6</v>
      </c>
      <c r="N17" s="6" t="n">
        <f aca="false">MAX(MAX((E17+F17+G17),(E17+F17+H17),(E17+F17+I17),(E17+F17+J17),(E17+G17+H17),(E17+G17+I17),(E17+G17+J17),(E17+H17+I17),(E17+H17+J17),(E17+I17+J17),(F17+G17+H17),(F17+H17+I17),(F17+I17+J17),(G17+H17+I17),(G17+I17+J17),(H17+I17+J17),(E17+F17+K17+L17),(K17+L17+F17+G17),(K17+L17+F17+H17),(K17+L17+F17+I17),(K17+L17+F17+J17),(K17+L17+G17+H17),(K17+L17+G17+I17),(K17+L17+G17+J17),(K17+L17+H17+I17),(K17+L17+H17+J17),(K17+L17+I17+J17)),MAX((K17+L17+E17+G17),(K17+L17+E17+H17),(K17+L17+E17+I17),(K17+L17+E17+J17),(F17+G17+I17),(F17+G17+J17),(F17+H17+J17)))</f>
        <v>5.5</v>
      </c>
    </row>
    <row r="18" customFormat="false" ht="12.75" hidden="false" customHeight="false" outlineLevel="0" collapsed="false">
      <c r="A18" s="6" t="n">
        <v>15</v>
      </c>
      <c r="B18" s="6" t="s">
        <v>38</v>
      </c>
      <c r="C18" s="6" t="n">
        <v>159</v>
      </c>
      <c r="D18" s="7" t="s">
        <v>39</v>
      </c>
      <c r="E18" s="6" t="n">
        <v>3</v>
      </c>
      <c r="F18" s="6" t="n">
        <v>1.5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8" t="n">
        <f aca="false">SUM(E18:L18)</f>
        <v>5.5</v>
      </c>
      <c r="N18" s="6" t="n">
        <f aca="false">MAX(MAX((E18+F18+G18),(E18+F18+H18),(E18+F18+I18),(E18+F18+J18),(E18+G18+H18),(E18+G18+I18),(E18+G18+J18),(E18+H18+I18),(E18+H18+J18),(E18+I18+J18),(F18+G18+H18),(F18+H18+I18),(F18+I18+J18),(G18+H18+I18),(G18+I18+J18),(H18+I18+J18),(E18+F18+K18+L18),(K18+L18+F18+G18),(K18+L18+F18+H18),(K18+L18+F18+I18),(K18+L18+F18+J18),(K18+L18+G18+H18),(K18+L18+G18+I18),(K18+L18+G18+J18),(K18+L18+H18+I18),(K18+L18+H18+J18),(K18+L18+I18+J18)),MAX((K18+L18+E18+G18),(K18+L18+E18+H18),(K18+L18+E18+I18),(K18+L18+E18+J18),(F18+G18+I18),(F18+G18+J18),(F18+H18+J18)))</f>
        <v>5.5</v>
      </c>
    </row>
    <row r="19" customFormat="false" ht="12.75" hidden="false" customHeight="false" outlineLevel="0" collapsed="false">
      <c r="A19" s="6" t="n">
        <v>16</v>
      </c>
      <c r="B19" s="9" t="s">
        <v>19</v>
      </c>
      <c r="C19" s="6" t="s">
        <v>40</v>
      </c>
      <c r="D19" s="7" t="s">
        <v>41</v>
      </c>
      <c r="E19" s="6" t="n">
        <v>0.5</v>
      </c>
      <c r="F19" s="6" t="n">
        <v>0</v>
      </c>
      <c r="G19" s="6" t="n">
        <v>3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8" t="n">
        <f aca="false">SUM(E19:L19)</f>
        <v>3.5</v>
      </c>
      <c r="N19" s="6" t="n">
        <f aca="false">MAX(MAX((E19+F19+G19),(E19+F19+H19),(E19+F19+I19),(E19+F19+J19),(E19+G19+H19),(E19+G19+I19),(E19+G19+J19),(E19+H19+I19),(E19+H19+J19),(E19+I19+J19),(F19+G19+H19),(F19+H19+I19),(F19+I19+J19),(G19+H19+I19),(G19+I19+J19),(H19+I19+J19),(E19+F19+K19+L19),(K19+L19+F19+G19),(K19+L19+F19+H19),(K19+L19+F19+I19),(K19+L19+F19+J19),(K19+L19+G19+H19),(K19+L19+G19+I19),(K19+L19+G19+J19),(K19+L19+H19+I19),(K19+L19+H19+J19),(K19+L19+I19+J19)),MAX((K19+L19+E19+G19),(K19+L19+E19+H19),(K19+L19+E19+I19),(K19+L19+E19+J19),(F19+G19+I19),(F19+G19+J19),(F19+H19+J19)))</f>
        <v>3.5</v>
      </c>
    </row>
    <row r="20" customFormat="false" ht="12.75" hidden="false" customHeight="false" outlineLevel="0" collapsed="false">
      <c r="A20" s="6" t="n">
        <v>17</v>
      </c>
      <c r="B20" s="9" t="s">
        <v>23</v>
      </c>
      <c r="C20" s="6" t="n">
        <v>11</v>
      </c>
      <c r="D20" s="10" t="s">
        <v>42</v>
      </c>
      <c r="E20" s="9" t="n">
        <v>0.5</v>
      </c>
      <c r="F20" s="9" t="n">
        <v>0</v>
      </c>
      <c r="G20" s="9" t="n">
        <v>3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8" t="n">
        <f aca="false">SUM(E20:L20)</f>
        <v>3.5</v>
      </c>
      <c r="N20" s="6" t="n">
        <f aca="false">MAX(MAX((E20+F20+G20),(E20+F20+H20),(E20+F20+I20),(E20+F20+J20),(E20+G20+H20),(E20+G20+I20),(E20+G20+J20),(E20+H20+I20),(E20+H20+J20),(E20+I20+J20),(F20+G20+H20),(F20+H20+I20),(F20+I20+J20),(G20+H20+I20),(G20+I20+J20),(H20+I20+J20),(E20+F20+K20+L20),(K20+L20+F20+G20),(K20+L20+F20+H20),(K20+L20+F20+I20),(K20+L20+F20+J20),(K20+L20+G20+H20),(K20+L20+G20+I20),(K20+L20+G20+J20),(K20+L20+H20+I20),(K20+L20+H20+J20),(K20+L20+I20+J20)),MAX((K20+L20+E20+G20),(K20+L20+E20+H20),(K20+L20+E20+I20),(K20+L20+E20+J20),(F20+G20+I20),(F20+G20+J20),(F20+H20+J20)))</f>
        <v>3.5</v>
      </c>
    </row>
    <row r="21" customFormat="false" ht="12.75" hidden="false" customHeight="false" outlineLevel="0" collapsed="false">
      <c r="A21" s="6" t="n">
        <v>18</v>
      </c>
      <c r="B21" s="6" t="s">
        <v>23</v>
      </c>
      <c r="C21" s="6" t="s">
        <v>43</v>
      </c>
      <c r="D21" s="7" t="s">
        <v>44</v>
      </c>
      <c r="E21" s="9" t="n">
        <v>0</v>
      </c>
      <c r="F21" s="9" t="n">
        <v>0</v>
      </c>
      <c r="G21" s="9" t="n">
        <v>2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8" t="n">
        <f aca="false">SUM(E21:L21)</f>
        <v>3</v>
      </c>
      <c r="N21" s="6" t="n">
        <f aca="false">MAX(MAX((E21+F21+G21),(E21+F21+H21),(E21+F21+I21),(E21+F21+J21),(E21+G21+H21),(E21+G21+I21),(E21+G21+J21),(E21+H21+I21),(E21+H21+J21),(E21+I21+J21),(F21+G21+H21),(F21+H21+I21),(F21+I21+J21),(G21+H21+I21),(G21+I21+J21),(H21+I21+J21),(E21+F21+K21+L21),(K21+L21+F21+G21),(K21+L21+F21+H21),(K21+L21+F21+I21),(K21+L21+F21+J21),(K21+L21+G21+H21),(K21+L21+G21+I21),(K21+L21+G21+J21),(K21+L21+H21+I21),(K21+L21+H21+J21),(K21+L21+I21+J21)),MAX((K21+L21+E21+G21),(K21+L21+E21+H21),(K21+L21+E21+I21),(K21+L21+E21+J21),(F21+G21+I21),(F21+G21+J21),(F21+H21+J21)))</f>
        <v>3</v>
      </c>
    </row>
    <row r="22" customFormat="false" ht="12.75" hidden="false" customHeight="false" outlineLevel="0" collapsed="false">
      <c r="A22" s="6" t="n">
        <v>19</v>
      </c>
      <c r="B22" s="9" t="s">
        <v>38</v>
      </c>
      <c r="C22" s="6" t="s">
        <v>43</v>
      </c>
      <c r="D22" s="7" t="s">
        <v>4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3</v>
      </c>
      <c r="K22" s="6" t="n">
        <v>0</v>
      </c>
      <c r="L22" s="6" t="n">
        <v>0</v>
      </c>
      <c r="M22" s="8" t="n">
        <f aca="false">SUM(E22:L22)</f>
        <v>3</v>
      </c>
      <c r="N22" s="6" t="n">
        <f aca="false">MAX(MAX((E22+F22+G22),(E22+F22+H22),(E22+F22+I22),(E22+F22+J22),(E22+G22+H22),(E22+G22+I22),(E22+G22+J22),(E22+H22+I22),(E22+H22+J22),(E22+I22+J22),(F22+G22+H22),(F22+H22+I22),(F22+I22+J22),(G22+H22+I22),(G22+I22+J22),(H22+I22+J22),(E22+F22+K22+L22),(K22+L22+F22+G22),(K22+L22+F22+H22),(K22+L22+F22+I22),(K22+L22+F22+J22),(K22+L22+G22+H22),(K22+L22+G22+I22),(K22+L22+G22+J22),(K22+L22+H22+I22),(K22+L22+H22+J22),(K22+L22+I22+J22)),MAX((K22+L22+E22+G22),(K22+L22+E22+H22),(K22+L22+E22+I22),(K22+L22+E22+J22),(F22+G22+I22),(F22+G22+J22),(F22+H22+J22)))</f>
        <v>3</v>
      </c>
    </row>
    <row r="23" customFormat="false" ht="12.75" hidden="false" customHeight="false" outlineLevel="0" collapsed="false">
      <c r="A23" s="6" t="n">
        <v>20</v>
      </c>
      <c r="B23" s="6" t="n">
        <v>7</v>
      </c>
      <c r="C23" s="6" t="n">
        <v>169</v>
      </c>
      <c r="D23" s="7" t="s">
        <v>46</v>
      </c>
      <c r="E23" s="8" t="n">
        <v>3</v>
      </c>
      <c r="F23" s="12" t="s">
        <v>29</v>
      </c>
      <c r="G23" s="12" t="s">
        <v>29</v>
      </c>
      <c r="H23" s="12" t="s">
        <v>29</v>
      </c>
      <c r="I23" s="13" t="s">
        <v>29</v>
      </c>
      <c r="J23" s="12" t="s">
        <v>29</v>
      </c>
      <c r="K23" s="13" t="s">
        <v>29</v>
      </c>
      <c r="L23" s="13" t="s">
        <v>29</v>
      </c>
      <c r="M23" s="8" t="n">
        <f aca="false">SUM(E23:L23)</f>
        <v>3</v>
      </c>
      <c r="N23" s="6" t="n">
        <f aca="false">MAX(MAX((E23+F23+G23),(E23+F23+H23),(E23+F23+I23),(E23+F23+J23),(E23+G23+H23),(E23+G23+I23),(E23+G23+J23),(E23+H23+I23),(E23+H23+J23),(E23+I23+J23),(F23+G23+H23),(F23+H23+I23),(F23+I23+J23),(G23+H23+I23),(G23+I23+J23),(H23+I23+J23),(E23+F23+K23+L23),(K23+L23+F23+G23),(K23+L23+F23+H23),(K23+L23+F23+I23),(K23+L23+F23+J23),(K23+L23+G23+H23),(K23+L23+G23+I23),(K23+L23+G23+J23),(K23+L23+H23+I23),(K23+L23+H23+J23),(K23+L23+I23+J23)),MAX((K23+L23+E23+G23),(K23+L23+E23+H23),(K23+L23+E23+I23),(K23+L23+E23+J23),(F23+G23+I23),(F23+G23+J23),(F23+H23+J23)))</f>
        <v>3</v>
      </c>
    </row>
    <row r="24" customFormat="false" ht="12.75" hidden="false" customHeight="false" outlineLevel="0" collapsed="false">
      <c r="A24" s="6" t="n">
        <v>21</v>
      </c>
      <c r="B24" s="9" t="s">
        <v>38</v>
      </c>
      <c r="C24" s="6" t="n">
        <v>169</v>
      </c>
      <c r="D24" s="7" t="s">
        <v>47</v>
      </c>
      <c r="E24" s="8" t="n">
        <v>0.5</v>
      </c>
      <c r="F24" s="12" t="s">
        <v>29</v>
      </c>
      <c r="G24" s="8" t="n">
        <v>2.5</v>
      </c>
      <c r="H24" s="12" t="s">
        <v>29</v>
      </c>
      <c r="I24" s="12" t="s">
        <v>29</v>
      </c>
      <c r="J24" s="12" t="s">
        <v>29</v>
      </c>
      <c r="K24" s="12" t="s">
        <v>29</v>
      </c>
      <c r="L24" s="12" t="s">
        <v>29</v>
      </c>
      <c r="M24" s="8" t="n">
        <f aca="false">SUM(E24:L24)</f>
        <v>3</v>
      </c>
      <c r="N24" s="6" t="n">
        <f aca="false">MAX(MAX((E24+F24+G24),(E24+F24+H24),(E24+F24+I24),(E24+F24+J24),(E24+G24+H24),(E24+G24+I24),(E24+G24+J24),(E24+H24+I24),(E24+H24+J24),(E24+I24+J24),(F24+G24+H24),(F24+H24+I24),(F24+I24+J24),(G24+H24+I24),(G24+I24+J24),(H24+I24+J24),(E24+F24+K24+L24),(K24+L24+F24+G24),(K24+L24+F24+H24),(K24+L24+F24+I24),(K24+L24+F24+J24),(K24+L24+G24+H24),(K24+L24+G24+I24),(K24+L24+G24+J24),(K24+L24+H24+I24),(K24+L24+H24+J24),(K24+L24+I24+J24)),MAX((K24+L24+E24+G24),(K24+L24+E24+H24),(K24+L24+E24+I24),(K24+L24+E24+J24),(F24+G24+I24),(F24+G24+J24),(F24+H24+J24)))</f>
        <v>3</v>
      </c>
    </row>
    <row r="25" customFormat="false" ht="12.75" hidden="false" customHeight="false" outlineLevel="0" collapsed="false">
      <c r="A25" s="6" t="n">
        <v>22</v>
      </c>
      <c r="B25" s="9" t="s">
        <v>23</v>
      </c>
      <c r="C25" s="6" t="s">
        <v>48</v>
      </c>
      <c r="D25" s="10" t="s">
        <v>49</v>
      </c>
      <c r="E25" s="9" t="n">
        <v>3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8" t="n">
        <f aca="false">SUM(E25:L25)</f>
        <v>3</v>
      </c>
      <c r="N25" s="6" t="n">
        <f aca="false">MAX(MAX((E25+F25+G25),(E25+F25+H25),(E25+F25+I25),(E25+F25+J25),(E25+G25+H25),(E25+G25+I25),(E25+G25+J25),(E25+H25+I25),(E25+H25+J25),(E25+I25+J25),(F25+G25+H25),(F25+H25+I25),(F25+I25+J25),(G25+H25+I25),(G25+I25+J25),(H25+I25+J25),(E25+F25+K25+L25),(K25+L25+F25+G25),(K25+L25+F25+H25),(K25+L25+F25+I25),(K25+L25+F25+J25),(K25+L25+G25+H25),(K25+L25+G25+I25),(K25+L25+G25+J25),(K25+L25+H25+I25),(K25+L25+H25+J25),(K25+L25+I25+J25)),MAX((K25+L25+E25+G25),(K25+L25+E25+H25),(K25+L25+E25+I25),(K25+L25+E25+J25),(F25+G25+I25),(F25+G25+J25),(F25+H25+J25)))</f>
        <v>3</v>
      </c>
    </row>
    <row r="26" customFormat="false" ht="12.75" hidden="false" customHeight="false" outlineLevel="0" collapsed="false">
      <c r="A26" s="6" t="n">
        <v>23</v>
      </c>
      <c r="B26" s="9" t="s">
        <v>19</v>
      </c>
      <c r="C26" s="9" t="n">
        <v>84</v>
      </c>
      <c r="D26" s="7" t="s">
        <v>5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3</v>
      </c>
      <c r="K26" s="9" t="n">
        <v>0</v>
      </c>
      <c r="L26" s="9" t="n">
        <v>0</v>
      </c>
      <c r="M26" s="8" t="n">
        <f aca="false">SUM(E26:L26)</f>
        <v>3</v>
      </c>
      <c r="N26" s="6" t="n">
        <f aca="false">MAX(MAX((E26+F26+G26),(E26+F26+H26),(E26+F26+I26),(E26+F26+J26),(E26+G26+H26),(E26+G26+I26),(E26+G26+J26),(E26+H26+I26),(E26+H26+J26),(E26+I26+J26),(F26+G26+H26),(F26+H26+I26),(F26+I26+J26),(G26+H26+I26),(G26+I26+J26),(H26+I26+J26),(E26+F26+K26+L26),(K26+L26+F26+G26),(K26+L26+F26+H26),(K26+L26+F26+I26),(K26+L26+F26+J26),(K26+L26+G26+H26),(K26+L26+G26+I26),(K26+L26+G26+J26),(K26+L26+H26+I26),(K26+L26+H26+J26),(K26+L26+I26+J26)),MAX((K26+L26+E26+G26),(K26+L26+E26+H26),(K26+L26+E26+I26),(K26+L26+E26+J26),(F26+G26+I26),(F26+G26+J26),(F26+H26+J26)))</f>
        <v>3</v>
      </c>
    </row>
    <row r="27" customFormat="false" ht="12.75" hidden="false" customHeight="false" outlineLevel="0" collapsed="false">
      <c r="A27" s="6" t="n">
        <v>24</v>
      </c>
      <c r="B27" s="6" t="s">
        <v>23</v>
      </c>
      <c r="C27" s="6" t="n">
        <v>131</v>
      </c>
      <c r="D27" s="7" t="s">
        <v>51</v>
      </c>
      <c r="E27" s="6" t="n">
        <v>0</v>
      </c>
      <c r="F27" s="6" t="n">
        <v>0</v>
      </c>
      <c r="G27" s="6" t="n">
        <v>0.5</v>
      </c>
      <c r="H27" s="6" t="n">
        <v>0</v>
      </c>
      <c r="I27" s="6" t="n">
        <v>1</v>
      </c>
      <c r="J27" s="6" t="n">
        <v>1</v>
      </c>
      <c r="K27" s="6" t="n">
        <v>0</v>
      </c>
      <c r="L27" s="6" t="n">
        <v>0</v>
      </c>
      <c r="M27" s="8" t="n">
        <f aca="false">SUM(E27:L27)</f>
        <v>2.5</v>
      </c>
      <c r="N27" s="6" t="n">
        <f aca="false">MAX(MAX((E27+F27+G27),(E27+F27+H27),(E27+F27+I27),(E27+F27+J27),(E27+G27+H27),(E27+G27+I27),(E27+G27+J27),(E27+H27+I27),(E27+H27+J27),(E27+I27+J27),(F27+G27+H27),(F27+H27+I27),(F27+I27+J27),(G27+H27+I27),(G27+I27+J27),(H27+I27+J27),(E27+F27+K27+L27),(K27+L27+F27+G27),(K27+L27+F27+H27),(K27+L27+F27+I27),(K27+L27+F27+J27),(K27+L27+G27+H27),(K27+L27+G27+I27),(K27+L27+G27+J27),(K27+L27+H27+I27),(K27+L27+H27+J27),(K27+L27+I27+J27)),MAX((K27+L27+E27+G27),(K27+L27+E27+H27),(K27+L27+E27+I27),(K27+L27+E27+J27),(F27+G27+I27),(F27+G27+J27),(F27+H27+J27)))</f>
        <v>2.5</v>
      </c>
    </row>
    <row r="28" customFormat="false" ht="12.75" hidden="false" customHeight="false" outlineLevel="0" collapsed="false">
      <c r="A28" s="6" t="n">
        <v>25</v>
      </c>
      <c r="B28" s="6" t="s">
        <v>23</v>
      </c>
      <c r="C28" s="6" t="s">
        <v>52</v>
      </c>
      <c r="D28" s="10" t="s">
        <v>53</v>
      </c>
      <c r="E28" s="9" t="n">
        <v>0</v>
      </c>
      <c r="F28" s="9" t="n">
        <v>0.5</v>
      </c>
      <c r="G28" s="9" t="n">
        <v>0</v>
      </c>
      <c r="H28" s="9" t="n">
        <v>0</v>
      </c>
      <c r="I28" s="9" t="n">
        <v>0</v>
      </c>
      <c r="J28" s="9" t="n">
        <v>2</v>
      </c>
      <c r="K28" s="9" t="n">
        <v>0</v>
      </c>
      <c r="L28" s="9" t="n">
        <v>0</v>
      </c>
      <c r="M28" s="8" t="n">
        <f aca="false">SUM(E28:L28)</f>
        <v>2.5</v>
      </c>
      <c r="N28" s="6" t="n">
        <f aca="false">MAX(MAX((E28+F28+G28),(E28+F28+H28),(E28+F28+I28),(E28+F28+J28),(E28+G28+H28),(E28+G28+I28),(E28+G28+J28),(E28+H28+I28),(E28+H28+J28),(E28+I28+J28),(F28+G28+H28),(F28+H28+I28),(F28+I28+J28),(G28+H28+I28),(G28+I28+J28),(H28+I28+J28),(E28+F28+K28+L28),(K28+L28+F28+G28),(K28+L28+F28+H28),(K28+L28+F28+I28),(K28+L28+F28+J28),(K28+L28+G28+H28),(K28+L28+G28+I28),(K28+L28+G28+J28),(K28+L28+H28+I28),(K28+L28+H28+J28),(K28+L28+I28+J28)),MAX((K28+L28+E28+G28),(K28+L28+E28+H28),(K28+L28+E28+I28),(K28+L28+E28+J28),(F28+G28+I28),(F28+G28+J28),(F28+H28+J28)))</f>
        <v>2.5</v>
      </c>
    </row>
    <row r="29" customFormat="false" ht="12.75" hidden="false" customHeight="false" outlineLevel="0" collapsed="false">
      <c r="A29" s="6" t="n">
        <v>26</v>
      </c>
      <c r="B29" s="6" t="s">
        <v>23</v>
      </c>
      <c r="C29" s="9" t="n">
        <v>96</v>
      </c>
      <c r="D29" s="10" t="s">
        <v>54</v>
      </c>
      <c r="E29" s="6" t="n">
        <v>0</v>
      </c>
      <c r="F29" s="6" t="n">
        <v>0</v>
      </c>
      <c r="G29" s="6" t="n">
        <v>2.5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8" t="n">
        <f aca="false">SUM(E29:L29)</f>
        <v>2.5</v>
      </c>
      <c r="N29" s="6" t="n">
        <f aca="false">MAX(MAX((E29+F29+G29),(E29+F29+H29),(E29+F29+I29),(E29+F29+J29),(E29+G29+H29),(E29+G29+I29),(E29+G29+J29),(E29+H29+I29),(E29+H29+J29),(E29+I29+J29),(F29+G29+H29),(F29+H29+I29),(F29+I29+J29),(G29+H29+I29),(G29+I29+J29),(H29+I29+J29),(E29+F29+K29+L29),(K29+L29+F29+G29),(K29+L29+F29+H29),(K29+L29+F29+I29),(K29+L29+F29+J29),(K29+L29+G29+H29),(K29+L29+G29+I29),(K29+L29+G29+J29),(K29+L29+H29+I29),(K29+L29+H29+J29),(K29+L29+I29+J29)),MAX((K29+L29+E29+G29),(K29+L29+E29+H29),(K29+L29+E29+I29),(K29+L29+E29+J29),(F29+G29+I29),(F29+G29+J29),(F29+H29+J29)))</f>
        <v>2.5</v>
      </c>
    </row>
    <row r="30" customFormat="false" ht="12.75" hidden="false" customHeight="false" outlineLevel="0" collapsed="false">
      <c r="A30" s="6" t="n">
        <v>27</v>
      </c>
      <c r="B30" s="14" t="n">
        <v>7</v>
      </c>
      <c r="C30" s="6" t="n">
        <v>96</v>
      </c>
      <c r="D30" s="10" t="s">
        <v>55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2</v>
      </c>
      <c r="K30" s="9" t="n">
        <v>0</v>
      </c>
      <c r="L30" s="9" t="n">
        <v>0</v>
      </c>
      <c r="M30" s="8" t="n">
        <f aca="false">SUM(E30:L30)</f>
        <v>2</v>
      </c>
      <c r="N30" s="6" t="n">
        <f aca="false">MAX(MAX((E30+F30+G30),(E30+F30+H30),(E30+F30+I30),(E30+F30+J30),(E30+G30+H30),(E30+G30+I30),(E30+G30+J30),(E30+H30+I30),(E30+H30+J30),(E30+I30+J30),(F30+G30+H30),(F30+H30+I30),(F30+I30+J30),(G30+H30+I30),(G30+I30+J30),(H30+I30+J30),(E30+F30+K30+L30),(K30+L30+F30+G30),(K30+L30+F30+H30),(K30+L30+F30+I30),(K30+L30+F30+J30),(K30+L30+G30+H30),(K30+L30+G30+I30),(K30+L30+G30+J30),(K30+L30+H30+I30),(K30+L30+H30+J30),(K30+L30+I30+J30)),MAX((K30+L30+E30+G30),(K30+L30+E30+H30),(K30+L30+E30+I30),(K30+L30+E30+J30),(F30+G30+I30),(F30+G30+J30),(F30+H30+J30)))</f>
        <v>2</v>
      </c>
    </row>
    <row r="31" customFormat="false" ht="12.75" hidden="false" customHeight="false" outlineLevel="0" collapsed="false">
      <c r="A31" s="6" t="n">
        <v>28</v>
      </c>
      <c r="B31" s="6" t="s">
        <v>23</v>
      </c>
      <c r="C31" s="6" t="s">
        <v>17</v>
      </c>
      <c r="D31" s="7" t="s">
        <v>56</v>
      </c>
      <c r="E31" s="6" t="n">
        <v>0.5</v>
      </c>
      <c r="F31" s="6" t="n">
        <v>1.5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8" t="n">
        <f aca="false">SUM(E31:L31)</f>
        <v>2</v>
      </c>
      <c r="N31" s="6" t="n">
        <f aca="false">MAX(MAX((E31+F31+G31),(E31+F31+H31),(E31+F31+I31),(E31+F31+J31),(E31+G31+H31),(E31+G31+I31),(E31+G31+J31),(E31+H31+I31),(E31+H31+J31),(E31+I31+J31),(F31+G31+H31),(F31+H31+I31),(F31+I31+J31),(G31+H31+I31),(G31+I31+J31),(H31+I31+J31),(E31+F31+K31+L31),(K31+L31+F31+G31),(K31+L31+F31+H31),(K31+L31+F31+I31),(K31+L31+F31+J31),(K31+L31+G31+H31),(K31+L31+G31+I31),(K31+L31+G31+J31),(K31+L31+H31+I31),(K31+L31+H31+J31),(K31+L31+I31+J31)),MAX((K31+L31+E31+G31),(K31+L31+E31+H31),(K31+L31+E31+I31),(K31+L31+E31+J31),(F31+G31+I31),(F31+G31+J31),(F31+H31+J31)))</f>
        <v>2</v>
      </c>
    </row>
    <row r="32" customFormat="false" ht="12.75" hidden="false" customHeight="false" outlineLevel="0" collapsed="false">
      <c r="A32" s="6" t="n">
        <v>29</v>
      </c>
      <c r="B32" s="9" t="s">
        <v>57</v>
      </c>
      <c r="C32" s="6" t="n">
        <v>11</v>
      </c>
      <c r="D32" s="10" t="s">
        <v>58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2</v>
      </c>
      <c r="J32" s="9" t="n">
        <v>0</v>
      </c>
      <c r="K32" s="9" t="n">
        <v>0</v>
      </c>
      <c r="L32" s="9" t="n">
        <v>0</v>
      </c>
      <c r="M32" s="8" t="n">
        <f aca="false">SUM(E32:L32)</f>
        <v>2</v>
      </c>
      <c r="N32" s="6" t="n">
        <f aca="false">MAX(MAX((E32+F32+G32),(E32+F32+H32),(E32+F32+I32),(E32+F32+J32),(E32+G32+H32),(E32+G32+I32),(E32+G32+J32),(E32+H32+I32),(E32+H32+J32),(E32+I32+J32),(F32+G32+H32),(F32+H32+I32),(F32+I32+J32),(G32+H32+I32),(G32+I32+J32),(H32+I32+J32),(E32+F32+K32+L32),(K32+L32+F32+G32),(K32+L32+F32+H32),(K32+L32+F32+I32),(K32+L32+F32+J32),(K32+L32+G32+H32),(K32+L32+G32+I32),(K32+L32+G32+J32),(K32+L32+H32+I32),(K32+L32+H32+J32),(K32+L32+I32+J32)),MAX((K32+L32+E32+G32),(K32+L32+E32+H32),(K32+L32+E32+I32),(K32+L32+E32+J32),(F32+G32+I32),(F32+G32+J32),(F32+H32+J32)))</f>
        <v>2</v>
      </c>
    </row>
    <row r="33" customFormat="false" ht="12.75" hidden="false" customHeight="false" outlineLevel="0" collapsed="false">
      <c r="A33" s="6" t="n">
        <v>30</v>
      </c>
      <c r="B33" s="6" t="s">
        <v>23</v>
      </c>
      <c r="C33" s="6" t="n">
        <v>131</v>
      </c>
      <c r="D33" s="7" t="s">
        <v>59</v>
      </c>
      <c r="E33" s="6" t="n">
        <v>0.5</v>
      </c>
      <c r="F33" s="6" t="n">
        <v>0.5</v>
      </c>
      <c r="G33" s="6" t="n">
        <v>0.5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8" t="n">
        <f aca="false">SUM(E33:L33)</f>
        <v>1.5</v>
      </c>
      <c r="N33" s="6" t="n">
        <f aca="false">MAX(MAX((E33+F33+G33),(E33+F33+H33),(E33+F33+I33),(E33+F33+J33),(E33+G33+H33),(E33+G33+I33),(E33+G33+J33),(E33+H33+I33),(E33+H33+J33),(E33+I33+J33),(F33+G33+H33),(F33+H33+I33),(F33+I33+J33),(G33+H33+I33),(G33+I33+J33),(H33+I33+J33),(E33+F33+K33+L33),(K33+L33+F33+G33),(K33+L33+F33+H33),(K33+L33+F33+I33),(K33+L33+F33+J33),(K33+L33+G33+H33),(K33+L33+G33+I33),(K33+L33+G33+J33),(K33+L33+H33+I33),(K33+L33+H33+J33),(K33+L33+I33+J33)),MAX((K33+L33+E33+G33),(K33+L33+E33+H33),(K33+L33+E33+I33),(K33+L33+E33+J33),(F33+G33+I33),(F33+G33+J33),(F33+H33+J33)))</f>
        <v>1.5</v>
      </c>
    </row>
    <row r="34" customFormat="false" ht="12.75" hidden="false" customHeight="false" outlineLevel="0" collapsed="false">
      <c r="A34" s="6" t="n">
        <v>31</v>
      </c>
      <c r="B34" s="6" t="s">
        <v>23</v>
      </c>
      <c r="C34" s="6" t="s">
        <v>43</v>
      </c>
      <c r="D34" s="7" t="s">
        <v>6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8" t="n">
        <f aca="false">SUM(E34:L34)</f>
        <v>1</v>
      </c>
      <c r="N34" s="6" t="n">
        <f aca="false">MAX(MAX((E34+F34+G34),(E34+F34+H34),(E34+F34+I34),(E34+F34+J34),(E34+G34+H34),(E34+G34+I34),(E34+G34+J34),(E34+H34+I34),(E34+H34+J34),(E34+I34+J34),(F34+G34+H34),(F34+H34+I34),(F34+I34+J34),(G34+H34+I34),(G34+I34+J34),(H34+I34+J34),(E34+F34+K34+L34),(K34+L34+F34+G34),(K34+L34+F34+H34),(K34+L34+F34+I34),(K34+L34+F34+J34),(K34+L34+G34+H34),(K34+L34+G34+I34),(K34+L34+G34+J34),(K34+L34+H34+I34),(K34+L34+H34+J34),(K34+L34+I34+J34)),MAX((K34+L34+E34+G34),(K34+L34+E34+H34),(K34+L34+E34+I34),(K34+L34+E34+J34),(F34+G34+I34),(F34+G34+J34),(F34+H34+J34)))</f>
        <v>1</v>
      </c>
    </row>
    <row r="35" customFormat="false" ht="12.75" hidden="false" customHeight="false" outlineLevel="0" collapsed="false">
      <c r="A35" s="6" t="n">
        <v>32</v>
      </c>
      <c r="B35" s="6" t="s">
        <v>23</v>
      </c>
      <c r="C35" s="6" t="s">
        <v>61</v>
      </c>
      <c r="D35" s="10" t="s">
        <v>62</v>
      </c>
      <c r="E35" s="6" t="n">
        <v>0</v>
      </c>
      <c r="F35" s="6" t="n">
        <v>0</v>
      </c>
      <c r="G35" s="6" t="n">
        <v>0</v>
      </c>
      <c r="H35" s="9" t="n">
        <v>0</v>
      </c>
      <c r="I35" s="9" t="n">
        <v>0</v>
      </c>
      <c r="J35" s="9" t="n">
        <v>1</v>
      </c>
      <c r="K35" s="9" t="n">
        <v>0</v>
      </c>
      <c r="L35" s="9" t="n">
        <v>0</v>
      </c>
      <c r="M35" s="8" t="n">
        <f aca="false">SUM(E35:L35)</f>
        <v>1</v>
      </c>
      <c r="N35" s="6" t="n">
        <f aca="false">MAX(MAX((E35+F35+G35),(E35+F35+H35),(E35+F35+I35),(E35+F35+J35),(E35+G35+H35),(E35+G35+I35),(E35+G35+J35),(E35+H35+I35),(E35+H35+J35),(E35+I35+J35),(F35+G35+H35),(F35+H35+I35),(F35+I35+J35),(G35+H35+I35),(G35+I35+J35),(H35+I35+J35),(E35+F35+K35+L35),(K35+L35+F35+G35),(K35+L35+F35+H35),(K35+L35+F35+I35),(K35+L35+F35+J35),(K35+L35+G35+H35),(K35+L35+G35+I35),(K35+L35+G35+J35),(K35+L35+H35+I35),(K35+L35+H35+J35),(K35+L35+I35+J35)),MAX((K35+L35+E35+G35),(K35+L35+E35+H35),(K35+L35+E35+I35),(K35+L35+E35+J35),(F35+G35+I35),(F35+G35+J35),(F35+H35+J35)))</f>
        <v>1</v>
      </c>
    </row>
    <row r="36" customFormat="false" ht="12.75" hidden="false" customHeight="false" outlineLevel="0" collapsed="false">
      <c r="A36" s="6" t="n">
        <v>33</v>
      </c>
      <c r="B36" s="9" t="s">
        <v>23</v>
      </c>
      <c r="C36" s="6" t="n">
        <v>47</v>
      </c>
      <c r="D36" s="10" t="s">
        <v>63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</v>
      </c>
      <c r="K36" s="9" t="n">
        <v>0</v>
      </c>
      <c r="L36" s="9" t="n">
        <v>0</v>
      </c>
      <c r="M36" s="8" t="n">
        <f aca="false">SUM(E36:L36)</f>
        <v>1</v>
      </c>
      <c r="N36" s="6" t="n">
        <f aca="false">MAX(MAX((E36+F36+G36),(E36+F36+H36),(E36+F36+I36),(E36+F36+J36),(E36+G36+H36),(E36+G36+I36),(E36+G36+J36),(E36+H36+I36),(E36+H36+J36),(E36+I36+J36),(F36+G36+H36),(F36+H36+I36),(F36+I36+J36),(G36+H36+I36),(G36+I36+J36),(H36+I36+J36),(E36+F36+K36+L36),(K36+L36+F36+G36),(K36+L36+F36+H36),(K36+L36+F36+I36),(K36+L36+F36+J36),(K36+L36+G36+H36),(K36+L36+G36+I36),(K36+L36+G36+J36),(K36+L36+H36+I36),(K36+L36+H36+J36),(K36+L36+I36+J36)),MAX((K36+L36+E36+G36),(K36+L36+E36+H36),(K36+L36+E36+I36),(K36+L36+E36+J36),(F36+G36+I36),(F36+G36+J36),(F36+H36+J36)))</f>
        <v>1</v>
      </c>
    </row>
    <row r="37" customFormat="false" ht="12.75" hidden="false" customHeight="false" outlineLevel="0" collapsed="false">
      <c r="A37" s="6" t="n">
        <v>34</v>
      </c>
      <c r="B37" s="9" t="s">
        <v>38</v>
      </c>
      <c r="C37" s="6" t="n">
        <v>11</v>
      </c>
      <c r="D37" s="10" t="s">
        <v>64</v>
      </c>
      <c r="E37" s="9" t="n">
        <v>0.5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.5</v>
      </c>
      <c r="K37" s="9" t="n">
        <v>0</v>
      </c>
      <c r="L37" s="9" t="n">
        <v>0</v>
      </c>
      <c r="M37" s="8" t="n">
        <f aca="false">SUM(E37:L37)</f>
        <v>1</v>
      </c>
      <c r="N37" s="6" t="n">
        <f aca="false">MAX(MAX((E37+F37+G37),(E37+F37+H37),(E37+F37+I37),(E37+F37+J37),(E37+G37+H37),(E37+G37+I37),(E37+G37+J37),(E37+H37+I37),(E37+H37+J37),(E37+I37+J37),(F37+G37+H37),(F37+H37+I37),(F37+I37+J37),(G37+H37+I37),(G37+I37+J37),(H37+I37+J37),(E37+F37+K37+L37),(K37+L37+F37+G37),(K37+L37+F37+H37),(K37+L37+F37+I37),(K37+L37+F37+J37),(K37+L37+G37+H37),(K37+L37+G37+I37),(K37+L37+G37+J37),(K37+L37+H37+I37),(K37+L37+H37+J37),(K37+L37+I37+J37)),MAX((K37+L37+E37+G37),(K37+L37+E37+H37),(K37+L37+E37+I37),(K37+L37+E37+J37),(F37+G37+I37),(F37+G37+J37),(F37+H37+J37)))</f>
        <v>1</v>
      </c>
    </row>
    <row r="38" customFormat="false" ht="12.75" hidden="false" customHeight="false" outlineLevel="0" collapsed="false">
      <c r="A38" s="6" t="n">
        <v>35</v>
      </c>
      <c r="B38" s="6" t="n">
        <v>7</v>
      </c>
      <c r="C38" s="9" t="n">
        <v>47</v>
      </c>
      <c r="D38" s="7" t="s">
        <v>65</v>
      </c>
      <c r="E38" s="9" t="n">
        <v>0.5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8" t="n">
        <f aca="false">SUM(E38:L38)</f>
        <v>0.5</v>
      </c>
      <c r="N38" s="6" t="n">
        <f aca="false">MAX(MAX((E38+F38+G38),(E38+F38+H38),(E38+F38+I38),(E38+F38+J38),(E38+G38+H38),(E38+G38+I38),(E38+G38+J38),(E38+H38+I38),(E38+H38+J38),(E38+I38+J38),(F38+G38+H38),(F38+H38+I38),(F38+I38+J38),(G38+H38+I38),(G38+I38+J38),(H38+I38+J38),(E38+F38+K38+L38),(K38+L38+F38+G38),(K38+L38+F38+H38),(K38+L38+F38+I38),(K38+L38+F38+J38),(K38+L38+G38+H38),(K38+L38+G38+I38),(K38+L38+G38+J38),(K38+L38+H38+I38),(K38+L38+H38+J38),(K38+L38+I38+J38)),MAX((K38+L38+E38+G38),(K38+L38+E38+H38),(K38+L38+E38+I38),(K38+L38+E38+J38),(F38+G38+I38),(F38+G38+J38),(F38+H38+J38)))</f>
        <v>0.5</v>
      </c>
    </row>
    <row r="39" customFormat="false" ht="12.75" hidden="false" customHeight="false" outlineLevel="0" collapsed="false">
      <c r="A39" s="6" t="n">
        <v>36</v>
      </c>
      <c r="B39" s="6" t="s">
        <v>23</v>
      </c>
      <c r="C39" s="6" t="n">
        <v>52</v>
      </c>
      <c r="D39" s="7" t="s">
        <v>66</v>
      </c>
      <c r="E39" s="6" t="n">
        <v>0.5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8" t="n">
        <f aca="false">SUM(E39:L39)</f>
        <v>0.5</v>
      </c>
      <c r="N39" s="6" t="n">
        <f aca="false">MAX(MAX((E39+F39+G39),(E39+F39+H39),(E39+F39+I39),(E39+F39+J39),(E39+G39+H39),(E39+G39+I39),(E39+G39+J39),(E39+H39+I39),(E39+H39+J39),(E39+I39+J39),(F39+G39+H39),(F39+H39+I39),(F39+I39+J39),(G39+H39+I39),(G39+I39+J39),(H39+I39+J39),(E39+F39+K39+L39),(K39+L39+F39+G39),(K39+L39+F39+H39),(K39+L39+F39+I39),(K39+L39+F39+J39),(K39+L39+G39+H39),(K39+L39+G39+I39),(K39+L39+G39+J39),(K39+L39+H39+I39),(K39+L39+H39+J39),(K39+L39+I39+J39)),MAX((K39+L39+E39+G39),(K39+L39+E39+H39),(K39+L39+E39+I39),(K39+L39+E39+J39),(F39+G39+I39),(F39+G39+J39),(F39+H39+J39)))</f>
        <v>0.5</v>
      </c>
    </row>
    <row r="40" customFormat="false" ht="12.75" hidden="false" customHeight="false" outlineLevel="0" collapsed="false">
      <c r="A40" s="6" t="n">
        <v>37</v>
      </c>
      <c r="B40" s="6" t="s">
        <v>23</v>
      </c>
      <c r="C40" s="6" t="n">
        <v>131</v>
      </c>
      <c r="D40" s="7" t="s">
        <v>67</v>
      </c>
      <c r="E40" s="6" t="n">
        <v>0</v>
      </c>
      <c r="F40" s="6" t="n">
        <v>0.5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8" t="n">
        <f aca="false">SUM(E40:L40)</f>
        <v>0.5</v>
      </c>
      <c r="N40" s="6" t="n">
        <f aca="false">MAX(MAX((E40+F40+G40),(E40+F40+H40),(E40+F40+I40),(E40+F40+J40),(E40+G40+H40),(E40+G40+I40),(E40+G40+J40),(E40+H40+I40),(E40+H40+J40),(E40+I40+J40),(F40+G40+H40),(F40+H40+I40),(F40+I40+J40),(G40+H40+I40),(G40+I40+J40),(H40+I40+J40),(E40+F40+K40+L40),(K40+L40+F40+G40),(K40+L40+F40+H40),(K40+L40+F40+I40),(K40+L40+F40+J40),(K40+L40+G40+H40),(K40+L40+G40+I40),(K40+L40+G40+J40),(K40+L40+H40+I40),(K40+L40+H40+J40),(K40+L40+I40+J40)),MAX((K40+L40+E40+G40),(K40+L40+E40+H40),(K40+L40+E40+I40),(K40+L40+E40+J40),(F40+G40+I40),(F40+G40+J40),(F40+H40+J40)))</f>
        <v>0.5</v>
      </c>
    </row>
    <row r="41" customFormat="false" ht="12.75" hidden="false" customHeight="false" outlineLevel="0" collapsed="false">
      <c r="A41" s="6" t="n">
        <v>38</v>
      </c>
      <c r="B41" s="9" t="s">
        <v>23</v>
      </c>
      <c r="C41" s="6" t="n">
        <v>124</v>
      </c>
      <c r="D41" s="10" t="s">
        <v>68</v>
      </c>
      <c r="E41" s="9" t="n">
        <v>0</v>
      </c>
      <c r="F41" s="9" t="n">
        <v>0</v>
      </c>
      <c r="G41" s="9" t="n">
        <v>0.5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8" t="n">
        <f aca="false">SUM(E41:L41)</f>
        <v>0.5</v>
      </c>
      <c r="N41" s="6" t="n">
        <f aca="false">MAX(MAX((E41+F41+G41),(E41+F41+H41),(E41+F41+I41),(E41+F41+J41),(E41+G41+H41),(E41+G41+I41),(E41+G41+J41),(E41+H41+I41),(E41+H41+J41),(E41+I41+J41),(F41+G41+H41),(F41+H41+I41),(F41+I41+J41),(G41+H41+I41),(G41+I41+J41),(H41+I41+J41),(E41+F41+K41+L41),(K41+L41+F41+G41),(K41+L41+F41+H41),(K41+L41+F41+I41),(K41+L41+F41+J41),(K41+L41+G41+H41),(K41+L41+G41+I41),(K41+L41+G41+J41),(K41+L41+H41+I41),(K41+L41+H41+J41),(K41+L41+I41+J41)),MAX((K41+L41+E41+G41),(K41+L41+E41+H41),(K41+L41+E41+I41),(K41+L41+E41+J41),(F41+G41+I41),(F41+G41+J41),(F41+H41+J41)))</f>
        <v>0.5</v>
      </c>
    </row>
    <row r="42" customFormat="false" ht="12.75" hidden="false" customHeight="false" outlineLevel="0" collapsed="false">
      <c r="A42" s="6" t="n">
        <v>39</v>
      </c>
      <c r="B42" s="9" t="s">
        <v>23</v>
      </c>
      <c r="C42" s="6" t="s">
        <v>61</v>
      </c>
      <c r="D42" s="10" t="s">
        <v>69</v>
      </c>
      <c r="E42" s="9" t="n">
        <v>0</v>
      </c>
      <c r="F42" s="9" t="n">
        <v>0.5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8" t="n">
        <f aca="false">SUM(E42:L42)</f>
        <v>0.5</v>
      </c>
      <c r="N42" s="6" t="n">
        <f aca="false">MAX(MAX((E42+F42+G42),(E42+F42+H42),(E42+F42+I42),(E42+F42+J42),(E42+G42+H42),(E42+G42+I42),(E42+G42+J42),(E42+H42+I42),(E42+H42+J42),(E42+I42+J42),(F42+G42+H42),(F42+H42+I42),(F42+I42+J42),(G42+H42+I42),(G42+I42+J42),(H42+I42+J42),(E42+F42+K42+L42),(K42+L42+F42+G42),(K42+L42+F42+H42),(K42+L42+F42+I42),(K42+L42+F42+J42),(K42+L42+G42+H42),(K42+L42+G42+I42),(K42+L42+G42+J42),(K42+L42+H42+I42),(K42+L42+H42+J42),(K42+L42+I42+J42)),MAX((K42+L42+E42+G42),(K42+L42+E42+H42),(K42+L42+E42+I42),(K42+L42+E42+J42),(F42+G42+I42),(F42+G42+J42),(F42+H42+J42)))</f>
        <v>0.5</v>
      </c>
    </row>
    <row r="43" customFormat="false" ht="12.75" hidden="false" customHeight="false" outlineLevel="0" collapsed="false">
      <c r="A43" s="6" t="n">
        <v>40</v>
      </c>
      <c r="B43" s="9" t="s">
        <v>23</v>
      </c>
      <c r="C43" s="6" t="n">
        <v>47</v>
      </c>
      <c r="D43" s="10" t="s">
        <v>70</v>
      </c>
      <c r="E43" s="9" t="n">
        <v>0.5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8" t="n">
        <f aca="false">SUM(E43:L43)</f>
        <v>0.5</v>
      </c>
      <c r="N43" s="6" t="n">
        <f aca="false">MAX(MAX((E43+F43+G43),(E43+F43+H43),(E43+F43+I43),(E43+F43+J43),(E43+G43+H43),(E43+G43+I43),(E43+G43+J43),(E43+H43+I43),(E43+H43+J43),(E43+I43+J43),(F43+G43+H43),(F43+H43+I43),(F43+I43+J43),(G43+H43+I43),(G43+I43+J43),(H43+I43+J43),(E43+F43+K43+L43),(K43+L43+F43+G43),(K43+L43+F43+H43),(K43+L43+F43+I43),(K43+L43+F43+J43),(K43+L43+G43+H43),(K43+L43+G43+I43),(K43+L43+G43+J43),(K43+L43+H43+I43),(K43+L43+H43+J43),(K43+L43+I43+J43)),MAX((K43+L43+E43+G43),(K43+L43+E43+H43),(K43+L43+E43+I43),(K43+L43+E43+J43),(F43+G43+I43),(F43+G43+J43),(F43+H43+J43)))</f>
        <v>0.5</v>
      </c>
    </row>
    <row r="44" customFormat="false" ht="12.75" hidden="false" customHeight="false" outlineLevel="0" collapsed="false">
      <c r="A44" s="6" t="n">
        <v>41</v>
      </c>
      <c r="B44" s="9" t="s">
        <v>23</v>
      </c>
      <c r="C44" s="6" t="n">
        <v>47</v>
      </c>
      <c r="D44" s="10" t="s">
        <v>71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.5</v>
      </c>
      <c r="K44" s="9" t="n">
        <v>0</v>
      </c>
      <c r="L44" s="9" t="n">
        <v>0</v>
      </c>
      <c r="M44" s="8" t="n">
        <f aca="false">SUM(E44:L44)</f>
        <v>0.5</v>
      </c>
      <c r="N44" s="6" t="n">
        <f aca="false">MAX(MAX((E44+F44+G44),(E44+F44+H44),(E44+F44+I44),(E44+F44+J44),(E44+G44+H44),(E44+G44+I44),(E44+G44+J44),(E44+H44+I44),(E44+H44+J44),(E44+I44+J44),(F44+G44+H44),(F44+H44+I44),(F44+I44+J44),(G44+H44+I44),(G44+I44+J44),(H44+I44+J44),(E44+F44+K44+L44),(K44+L44+F44+G44),(K44+L44+F44+H44),(K44+L44+F44+I44),(K44+L44+F44+J44),(K44+L44+G44+H44),(K44+L44+G44+I44),(K44+L44+G44+J44),(K44+L44+H44+I44),(K44+L44+H44+J44),(K44+L44+I44+J44)),MAX((K44+L44+E44+G44),(K44+L44+E44+H44),(K44+L44+E44+I44),(K44+L44+E44+J44),(F44+G44+I44),(F44+G44+J44),(F44+H44+J44)))</f>
        <v>0.5</v>
      </c>
    </row>
    <row r="45" customFormat="false" ht="12.75" hidden="false" customHeight="false" outlineLevel="0" collapsed="false">
      <c r="A45" s="6" t="n">
        <v>42</v>
      </c>
      <c r="B45" s="6" t="s">
        <v>19</v>
      </c>
      <c r="C45" s="6" t="s">
        <v>43</v>
      </c>
      <c r="D45" s="7" t="s">
        <v>72</v>
      </c>
      <c r="E45" s="6" t="n">
        <v>0</v>
      </c>
      <c r="F45" s="6" t="n">
        <v>0.5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8" t="n">
        <f aca="false">SUM(E45:L45)</f>
        <v>0.5</v>
      </c>
      <c r="N45" s="6" t="n">
        <f aca="false">MAX(MAX((E45+F45+G45),(E45+F45+H45),(E45+F45+I45),(E45+F45+J45),(E45+G45+H45),(E45+G45+I45),(E45+G45+J45),(E45+H45+I45),(E45+H45+J45),(E45+I45+J45),(F45+G45+H45),(F45+H45+I45),(F45+I45+J45),(G45+H45+I45),(G45+I45+J45),(H45+I45+J45),(E45+F45+K45+L45),(K45+L45+F45+G45),(K45+L45+F45+H45),(K45+L45+F45+I45),(K45+L45+F45+J45),(K45+L45+G45+H45),(K45+L45+G45+I45),(K45+L45+G45+J45),(K45+L45+H45+I45),(K45+L45+H45+J45),(K45+L45+I45+J45)),MAX((K45+L45+E45+G45),(K45+L45+E45+H45),(K45+L45+E45+I45),(K45+L45+E45+J45),(F45+G45+I45),(F45+G45+J45),(F45+H45+J45)))</f>
        <v>0.5</v>
      </c>
    </row>
    <row r="46" customFormat="false" ht="12.75" hidden="false" customHeight="false" outlineLevel="0" collapsed="false">
      <c r="A46" s="6" t="n">
        <v>43</v>
      </c>
      <c r="B46" s="9" t="s">
        <v>19</v>
      </c>
      <c r="C46" s="6" t="s">
        <v>73</v>
      </c>
      <c r="D46" s="10" t="s">
        <v>74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.5</v>
      </c>
      <c r="K46" s="9" t="n">
        <v>0</v>
      </c>
      <c r="L46" s="9" t="n">
        <v>0</v>
      </c>
      <c r="M46" s="8" t="n">
        <f aca="false">SUM(E46:L46)</f>
        <v>0.5</v>
      </c>
      <c r="N46" s="6" t="n">
        <f aca="false">MAX(MAX((E46+F46+G46),(E46+F46+H46),(E46+F46+I46),(E46+F46+J46),(E46+G46+H46),(E46+G46+I46),(E46+G46+J46),(E46+H46+I46),(E46+H46+J46),(E46+I46+J46),(F46+G46+H46),(F46+H46+I46),(F46+I46+J46),(G46+H46+I46),(G46+I46+J46),(H46+I46+J46),(E46+F46+K46+L46),(K46+L46+F46+G46),(K46+L46+F46+H46),(K46+L46+F46+I46),(K46+L46+F46+J46),(K46+L46+G46+H46),(K46+L46+G46+I46),(K46+L46+G46+J46),(K46+L46+H46+I46),(K46+L46+H46+J46),(K46+L46+I46+J46)),MAX((K46+L46+E46+G46),(K46+L46+E46+H46),(K46+L46+E46+I46),(K46+L46+E46+J46),(F46+G46+I46),(F46+G46+J46),(F46+H46+J46)))</f>
        <v>0.5</v>
      </c>
    </row>
    <row r="47" customFormat="false" ht="12.75" hidden="false" customHeight="false" outlineLevel="0" collapsed="false">
      <c r="A47" s="6" t="n">
        <v>44</v>
      </c>
      <c r="B47" s="9" t="s">
        <v>19</v>
      </c>
      <c r="C47" s="6" t="s">
        <v>75</v>
      </c>
      <c r="D47" s="10" t="s">
        <v>76</v>
      </c>
      <c r="E47" s="9" t="n">
        <v>0.5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8" t="n">
        <f aca="false">SUM(E47:L47)</f>
        <v>0.5</v>
      </c>
      <c r="N47" s="6" t="n">
        <f aca="false">MAX(MAX((E47+F47+G47),(E47+F47+H47),(E47+F47+I47),(E47+F47+J47),(E47+G47+H47),(E47+G47+I47),(E47+G47+J47),(E47+H47+I47),(E47+H47+J47),(E47+I47+J47),(F47+G47+H47),(F47+H47+I47),(F47+I47+J47),(G47+H47+I47),(G47+I47+J47),(H47+I47+J47),(E47+F47+K47+L47),(K47+L47+F47+G47),(K47+L47+F47+H47),(K47+L47+F47+I47),(K47+L47+F47+J47),(K47+L47+G47+H47),(K47+L47+G47+I47),(K47+L47+G47+J47),(K47+L47+H47+I47),(K47+L47+H47+J47),(K47+L47+I47+J47)),MAX((K47+L47+E47+G47),(K47+L47+E47+H47),(K47+L47+E47+I47),(K47+L47+E47+J47),(F47+G47+I47),(F47+G47+J47),(F47+H47+J47)))</f>
        <v>0.5</v>
      </c>
    </row>
    <row r="48" customFormat="false" ht="12.75" hidden="false" customHeight="false" outlineLevel="0" collapsed="false">
      <c r="A48" s="6" t="n">
        <v>45</v>
      </c>
      <c r="B48" s="9" t="s">
        <v>19</v>
      </c>
      <c r="C48" s="6" t="n">
        <v>11</v>
      </c>
      <c r="D48" s="10" t="s">
        <v>77</v>
      </c>
      <c r="E48" s="9" t="n">
        <v>0</v>
      </c>
      <c r="F48" s="9" t="n">
        <v>0.5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8" t="n">
        <f aca="false">SUM(E48:L48)</f>
        <v>0.5</v>
      </c>
      <c r="N48" s="6" t="n">
        <f aca="false">MAX(MAX((E48+F48+G48),(E48+F48+H48),(E48+F48+I48),(E48+F48+J48),(E48+G48+H48),(E48+G48+I48),(E48+G48+J48),(E48+H48+I48),(E48+H48+J48),(E48+I48+J48),(F48+G48+H48),(F48+H48+I48),(F48+I48+J48),(G48+H48+I48),(G48+I48+J48),(H48+I48+J48),(E48+F48+K48+L48),(K48+L48+F48+G48),(K48+L48+F48+H48),(K48+L48+F48+I48),(K48+L48+F48+J48),(K48+L48+G48+H48),(K48+L48+G48+I48),(K48+L48+G48+J48),(K48+L48+H48+I48),(K48+L48+H48+J48),(K48+L48+I48+J48)),MAX((K48+L48+E48+G48),(K48+L48+E48+H48),(K48+L48+E48+I48),(K48+L48+E48+J48),(F48+G48+I48),(F48+G48+J48),(F48+H48+J48)))</f>
        <v>0.5</v>
      </c>
    </row>
    <row r="49" customFormat="false" ht="12.75" hidden="false" customHeight="false" outlineLevel="0" collapsed="false">
      <c r="A49" s="6" t="n">
        <v>46</v>
      </c>
      <c r="B49" s="6" t="s">
        <v>38</v>
      </c>
      <c r="C49" s="6" t="s">
        <v>78</v>
      </c>
      <c r="D49" s="7" t="s">
        <v>79</v>
      </c>
      <c r="E49" s="6" t="n">
        <v>0.5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8" t="n">
        <f aca="false">SUM(E49:L49)</f>
        <v>0.5</v>
      </c>
      <c r="N49" s="6" t="n">
        <f aca="false">MAX(MAX((E49+F49+G49),(E49+F49+H49),(E49+F49+I49),(E49+F49+J49),(E49+G49+H49),(E49+G49+I49),(E49+G49+J49),(E49+H49+I49),(E49+H49+J49),(E49+I49+J49),(F49+G49+H49),(F49+H49+I49),(F49+I49+J49),(G49+H49+I49),(G49+I49+J49),(H49+I49+J49),(E49+F49+K49+L49),(K49+L49+F49+G49),(K49+L49+F49+H49),(K49+L49+F49+I49),(K49+L49+F49+J49),(K49+L49+G49+H49),(K49+L49+G49+I49),(K49+L49+G49+J49),(K49+L49+H49+I49),(K49+L49+H49+J49),(K49+L49+I49+J49)),MAX((K49+L49+E49+G49),(K49+L49+E49+H49),(K49+L49+E49+I49),(K49+L49+E49+J49),(F49+G49+I49),(F49+G49+J49),(F49+H49+J49)))</f>
        <v>0.5</v>
      </c>
    </row>
    <row r="50" customFormat="false" ht="12.75" hidden="false" customHeight="false" outlineLevel="0" collapsed="false">
      <c r="A50" s="6" t="n">
        <v>47</v>
      </c>
      <c r="B50" s="6" t="s">
        <v>38</v>
      </c>
      <c r="C50" s="6" t="n">
        <v>4</v>
      </c>
      <c r="D50" s="7" t="s">
        <v>80</v>
      </c>
      <c r="E50" s="6" t="n">
        <v>0</v>
      </c>
      <c r="F50" s="6" t="n">
        <v>0</v>
      </c>
      <c r="G50" s="6" t="n">
        <v>0.5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8" t="n">
        <f aca="false">SUM(E50:L50)</f>
        <v>0.5</v>
      </c>
      <c r="N50" s="6" t="n">
        <f aca="false">MAX(MAX((E50+F50+G50),(E50+F50+H50),(E50+F50+I50),(E50+F50+J50),(E50+G50+H50),(E50+G50+I50),(E50+G50+J50),(E50+H50+I50),(E50+H50+J50),(E50+I50+J50),(F50+G50+H50),(F50+H50+I50),(F50+I50+J50),(G50+H50+I50),(G50+I50+J50),(H50+I50+J50),(E50+F50+K50+L50),(K50+L50+F50+G50),(K50+L50+F50+H50),(K50+L50+F50+I50),(K50+L50+F50+J50),(K50+L50+G50+H50),(K50+L50+G50+I50),(K50+L50+G50+J50),(K50+L50+H50+I50),(K50+L50+H50+J50),(K50+L50+I50+J50)),MAX((K50+L50+E50+G50),(K50+L50+E50+H50),(K50+L50+E50+I50),(K50+L50+E50+J50),(F50+G50+I50),(F50+G50+J50),(F50+H50+J50)))</f>
        <v>0.5</v>
      </c>
    </row>
    <row r="51" customFormat="false" ht="12.75" hidden="false" customHeight="false" outlineLevel="0" collapsed="false">
      <c r="A51" s="6" t="n">
        <v>48</v>
      </c>
      <c r="B51" s="9" t="s">
        <v>38</v>
      </c>
      <c r="C51" s="6" t="n">
        <v>159</v>
      </c>
      <c r="D51" s="10" t="s">
        <v>81</v>
      </c>
      <c r="E51" s="9" t="n">
        <v>0.5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8" t="n">
        <f aca="false">SUM(E51:L51)</f>
        <v>0.5</v>
      </c>
      <c r="N51" s="6" t="n">
        <f aca="false">MAX(MAX((E51+F51+G51),(E51+F51+H51),(E51+F51+I51),(E51+F51+J51),(E51+G51+H51),(E51+G51+I51),(E51+G51+J51),(E51+H51+I51),(E51+H51+J51),(E51+I51+J51),(F51+G51+H51),(F51+H51+I51),(F51+I51+J51),(G51+H51+I51),(G51+I51+J51),(H51+I51+J51),(E51+F51+K51+L51),(K51+L51+F51+G51),(K51+L51+F51+H51),(K51+L51+F51+I51),(K51+L51+F51+J51),(K51+L51+G51+H51),(K51+L51+G51+I51),(K51+L51+G51+J51),(K51+L51+H51+I51),(K51+L51+H51+J51),(K51+L51+I51+J51)),MAX((K51+L51+E51+G51),(K51+L51+E51+H51),(K51+L51+E51+I51),(K51+L51+E51+J51),(F51+G51+I51),(F51+G51+J51),(F51+H51+J51)))</f>
        <v>0.5</v>
      </c>
    </row>
    <row r="52" customFormat="false" ht="12.75" hidden="false" customHeight="false" outlineLevel="0" collapsed="false">
      <c r="A52" s="6" t="n">
        <v>49</v>
      </c>
      <c r="B52" s="6" t="s">
        <v>82</v>
      </c>
      <c r="C52" s="6" t="n">
        <v>130</v>
      </c>
      <c r="D52" s="7" t="s">
        <v>83</v>
      </c>
      <c r="E52" s="6" t="n">
        <v>0.5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8" t="n">
        <f aca="false">SUM(E52:L52)</f>
        <v>0.5</v>
      </c>
      <c r="N52" s="6" t="n">
        <f aca="false">MAX(MAX((E52+F52+G52),(E52+F52+H52),(E52+F52+I52),(E52+F52+J52),(E52+G52+H52),(E52+G52+I52),(E52+G52+J52),(E52+H52+I52),(E52+H52+J52),(E52+I52+J52),(F52+G52+H52),(F52+H52+I52),(F52+I52+J52),(G52+H52+I52),(G52+I52+J52),(H52+I52+J52),(E52+F52+K52+L52),(K52+L52+F52+G52),(K52+L52+F52+H52),(K52+L52+F52+I52),(K52+L52+F52+J52),(K52+L52+G52+H52),(K52+L52+G52+I52),(K52+L52+G52+J52),(K52+L52+H52+I52),(K52+L52+H52+J52),(K52+L52+I52+J52)),MAX((K52+L52+E52+G52),(K52+L52+E52+H52),(K52+L52+E52+I52),(K52+L52+E52+J52),(F52+G52+I52),(F52+G52+J52),(F52+H52+J52)))</f>
        <v>0.5</v>
      </c>
    </row>
    <row r="53" customFormat="false" ht="12.75" hidden="false" customHeight="false" outlineLevel="0" collapsed="false">
      <c r="A53" s="6" t="n">
        <v>50</v>
      </c>
      <c r="B53" s="9" t="s">
        <v>21</v>
      </c>
      <c r="C53" s="9" t="n">
        <v>47</v>
      </c>
      <c r="D53" s="10" t="s">
        <v>84</v>
      </c>
      <c r="E53" s="9" t="n">
        <v>0.5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8" t="n">
        <f aca="false">SUM(E53:L53)</f>
        <v>0.5</v>
      </c>
      <c r="N53" s="6" t="n">
        <f aca="false">MAX(MAX((E53+F53+G53),(E53+F53+H53),(E53+F53+I53),(E53+F53+J53),(E53+G53+H53),(E53+G53+I53),(E53+G53+J53),(E53+H53+I53),(E53+H53+J53),(E53+I53+J53),(F53+G53+H53),(F53+H53+I53),(F53+I53+J53),(G53+H53+I53),(G53+I53+J53),(H53+I53+J53),(E53+F53+K53+L53),(K53+L53+F53+G53),(K53+L53+F53+H53),(K53+L53+F53+I53),(K53+L53+F53+J53),(K53+L53+G53+H53),(K53+L53+G53+I53),(K53+L53+G53+J53),(K53+L53+H53+I53),(K53+L53+H53+J53),(K53+L53+I53+J53)),MAX((K53+L53+E53+G53),(K53+L53+E53+H53),(K53+L53+E53+I53),(K53+L53+E53+J53),(F53+G53+I53),(F53+G53+J53),(F53+H53+J53)))</f>
        <v>0.5</v>
      </c>
    </row>
    <row r="54" customFormat="false" ht="12.75" hidden="false" customHeight="false" outlineLevel="0" collapsed="false">
      <c r="A54" s="6" t="n">
        <v>51</v>
      </c>
      <c r="B54" s="9" t="s">
        <v>21</v>
      </c>
      <c r="C54" s="9" t="n">
        <v>47</v>
      </c>
      <c r="D54" s="10" t="s">
        <v>85</v>
      </c>
      <c r="E54" s="9" t="n">
        <v>0</v>
      </c>
      <c r="F54" s="9" t="n">
        <v>0</v>
      </c>
      <c r="G54" s="9" t="n">
        <v>0.5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8" t="n">
        <f aca="false">SUM(E54:L54)</f>
        <v>0.5</v>
      </c>
      <c r="N54" s="6" t="n">
        <f aca="false">MAX(MAX((E54+F54+G54),(E54+F54+H54),(E54+F54+I54),(E54+F54+J54),(E54+G54+H54),(E54+G54+I54),(E54+G54+J54),(E54+H54+I54),(E54+H54+J54),(E54+I54+J54),(F54+G54+H54),(F54+H54+I54),(F54+I54+J54),(G54+H54+I54),(G54+I54+J54),(H54+I54+J54),(E54+F54+K54+L54),(K54+L54+F54+G54),(K54+L54+F54+H54),(K54+L54+F54+I54),(K54+L54+F54+J54),(K54+L54+G54+H54),(K54+L54+G54+I54),(K54+L54+G54+J54),(K54+L54+H54+I54),(K54+L54+H54+J54),(K54+L54+I54+J54)),MAX((K54+L54+E54+G54),(K54+L54+E54+H54),(K54+L54+E54+I54),(K54+L54+E54+J54),(F54+G54+I54),(F54+G54+J54),(F54+H54+J54)))</f>
        <v>0.5</v>
      </c>
    </row>
    <row r="55" customFormat="false" ht="12.75" hidden="false" customHeight="false" outlineLevel="0" collapsed="false">
      <c r="A55" s="6" t="n">
        <v>52</v>
      </c>
      <c r="B55" s="6" t="n">
        <v>7</v>
      </c>
      <c r="C55" s="6" t="s">
        <v>86</v>
      </c>
      <c r="D55" s="7" t="s">
        <v>87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8" t="n">
        <f aca="false">SUM(E55:L55)</f>
        <v>0</v>
      </c>
      <c r="N55" s="6" t="n">
        <f aca="false">MAX(MAX((E55+F55+G55),(E55+F55+H55),(E55+F55+I55),(E55+F55+J55),(E55+G55+H55),(E55+G55+I55),(E55+G55+J55),(E55+H55+I55),(E55+H55+J55),(E55+I55+J55),(F55+G55+H55),(F55+H55+I55),(F55+I55+J55),(G55+H55+I55),(G55+I55+J55),(H55+I55+J55),(E55+F55+K55+L55),(K55+L55+F55+G55),(K55+L55+F55+H55),(K55+L55+F55+I55),(K55+L55+F55+J55),(K55+L55+G55+H55),(K55+L55+G55+I55),(K55+L55+G55+J55),(K55+L55+H55+I55),(K55+L55+H55+J55),(K55+L55+I55+J55)),MAX((K55+L55+E55+G55),(K55+L55+E55+H55),(K55+L55+E55+I55),(K55+L55+E55+J55),(F55+G55+I55),(F55+G55+J55),(F55+H55+J55)))</f>
        <v>0</v>
      </c>
    </row>
    <row r="56" customFormat="false" ht="12.75" hidden="false" customHeight="false" outlineLevel="0" collapsed="false">
      <c r="A56" s="6" t="n">
        <v>53</v>
      </c>
      <c r="B56" s="6" t="n">
        <v>7</v>
      </c>
      <c r="C56" s="6" t="n">
        <v>131</v>
      </c>
      <c r="D56" s="7" t="s">
        <v>88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8" t="n">
        <f aca="false">SUM(E56:L56)</f>
        <v>0</v>
      </c>
      <c r="N56" s="6" t="n">
        <f aca="false">MAX(MAX((E56+F56+G56),(E56+F56+H56),(E56+F56+I56),(E56+F56+J56),(E56+G56+H56),(E56+G56+I56),(E56+G56+J56),(E56+H56+I56),(E56+H56+J56),(E56+I56+J56),(F56+G56+H56),(F56+H56+I56),(F56+I56+J56),(G56+H56+I56),(G56+I56+J56),(H56+I56+J56),(E56+F56+K56+L56),(K56+L56+F56+G56),(K56+L56+F56+H56),(K56+L56+F56+I56),(K56+L56+F56+J56),(K56+L56+G56+H56),(K56+L56+G56+I56),(K56+L56+G56+J56),(K56+L56+H56+I56),(K56+L56+H56+J56),(K56+L56+I56+J56)),MAX((K56+L56+E56+G56),(K56+L56+E56+H56),(K56+L56+E56+I56),(K56+L56+E56+J56),(F56+G56+I56),(F56+G56+J56),(F56+H56+J56)))</f>
        <v>0</v>
      </c>
    </row>
    <row r="57" customFormat="false" ht="12.75" hidden="false" customHeight="false" outlineLevel="0" collapsed="false">
      <c r="A57" s="6" t="n">
        <v>54</v>
      </c>
      <c r="B57" s="6" t="n">
        <v>7</v>
      </c>
      <c r="C57" s="6" t="n">
        <v>130</v>
      </c>
      <c r="D57" s="7" t="s">
        <v>89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8" t="n">
        <f aca="false">SUM(E57:L57)</f>
        <v>0</v>
      </c>
      <c r="N57" s="6" t="n">
        <f aca="false">MAX(MAX((E57+F57+G57),(E57+F57+H57),(E57+F57+I57),(E57+F57+J57),(E57+G57+H57),(E57+G57+I57),(E57+G57+J57),(E57+H57+I57),(E57+H57+J57),(E57+I57+J57),(F57+G57+H57),(F57+H57+I57),(F57+I57+J57),(G57+H57+I57),(G57+I57+J57),(H57+I57+J57),(E57+F57+K57+L57),(K57+L57+F57+G57),(K57+L57+F57+H57),(K57+L57+F57+I57),(K57+L57+F57+J57),(K57+L57+G57+H57),(K57+L57+G57+I57),(K57+L57+G57+J57),(K57+L57+H57+I57),(K57+L57+H57+J57),(K57+L57+I57+J57)),MAX((K57+L57+E57+G57),(K57+L57+E57+H57),(K57+L57+E57+I57),(K57+L57+E57+J57),(F57+G57+I57),(F57+G57+J57),(F57+H57+J57)))</f>
        <v>0</v>
      </c>
    </row>
    <row r="58" customFormat="false" ht="12.75" hidden="false" customHeight="false" outlineLevel="0" collapsed="false">
      <c r="A58" s="6" t="n">
        <v>55</v>
      </c>
      <c r="B58" s="6" t="s">
        <v>23</v>
      </c>
      <c r="C58" s="9" t="n">
        <v>46</v>
      </c>
      <c r="D58" s="10" t="s">
        <v>9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8" t="n">
        <f aca="false">SUM(E58:L58)</f>
        <v>0</v>
      </c>
      <c r="N58" s="6" t="n">
        <f aca="false">MAX(MAX((E58+F58+G58),(E58+F58+H58),(E58+F58+I58),(E58+F58+J58),(E58+G58+H58),(E58+G58+I58),(E58+G58+J58),(E58+H58+I58),(E58+H58+J58),(E58+I58+J58),(F58+G58+H58),(F58+H58+I58),(F58+I58+J58),(G58+H58+I58),(G58+I58+J58),(H58+I58+J58),(E58+F58+K58+L58),(K58+L58+F58+G58),(K58+L58+F58+H58),(K58+L58+F58+I58),(K58+L58+F58+J58),(K58+L58+G58+H58),(K58+L58+G58+I58),(K58+L58+G58+J58),(K58+L58+H58+I58),(K58+L58+H58+J58),(K58+L58+I58+J58)),MAX((K58+L58+E58+G58),(K58+L58+E58+H58),(K58+L58+E58+I58),(K58+L58+E58+J58),(F58+G58+I58),(F58+G58+J58),(F58+H58+J58)))</f>
        <v>0</v>
      </c>
    </row>
    <row r="59" customFormat="false" ht="12.75" hidden="false" customHeight="false" outlineLevel="0" collapsed="false">
      <c r="A59" s="6" t="n">
        <v>56</v>
      </c>
      <c r="B59" s="9" t="s">
        <v>23</v>
      </c>
      <c r="C59" s="6" t="s">
        <v>61</v>
      </c>
      <c r="D59" s="10" t="s">
        <v>91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8" t="n">
        <f aca="false">SUM(E59:L59)</f>
        <v>0</v>
      </c>
      <c r="N59" s="6" t="n">
        <f aca="false">MAX(MAX((E59+F59+G59),(E59+F59+H59),(E59+F59+I59),(E59+F59+J59),(E59+G59+H59),(E59+G59+I59),(E59+G59+J59),(E59+H59+I59),(E59+H59+J59),(E59+I59+J59),(F59+G59+H59),(F59+H59+I59),(F59+I59+J59),(G59+H59+I59),(G59+I59+J59),(H59+I59+J59),(E59+F59+K59+L59),(K59+L59+F59+G59),(K59+L59+F59+H59),(K59+L59+F59+I59),(K59+L59+F59+J59),(K59+L59+G59+H59),(K59+L59+G59+I59),(K59+L59+G59+J59),(K59+L59+H59+I59),(K59+L59+H59+J59),(K59+L59+I59+J59)),MAX((K59+L59+E59+G59),(K59+L59+E59+H59),(K59+L59+E59+I59),(K59+L59+E59+J59),(F59+G59+I59),(F59+G59+J59),(F59+H59+J59)))</f>
        <v>0</v>
      </c>
    </row>
    <row r="60" customFormat="false" ht="12.75" hidden="false" customHeight="false" outlineLevel="0" collapsed="false">
      <c r="A60" s="6" t="n">
        <v>57</v>
      </c>
      <c r="B60" s="9" t="s">
        <v>23</v>
      </c>
      <c r="C60" s="6" t="n">
        <v>46</v>
      </c>
      <c r="D60" s="10" t="s">
        <v>92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8" t="n">
        <f aca="false">SUM(E60:L60)</f>
        <v>0</v>
      </c>
      <c r="N60" s="6" t="n">
        <f aca="false">MAX(MAX((E60+F60+G60),(E60+F60+H60),(E60+F60+I60),(E60+F60+J60),(E60+G60+H60),(E60+G60+I60),(E60+G60+J60),(E60+H60+I60),(E60+H60+J60),(E60+I60+J60),(F60+G60+H60),(F60+H60+I60),(F60+I60+J60),(G60+H60+I60),(G60+I60+J60),(H60+I60+J60),(E60+F60+K60+L60),(K60+L60+F60+G60),(K60+L60+F60+H60),(K60+L60+F60+I60),(K60+L60+F60+J60),(K60+L60+G60+H60),(K60+L60+G60+I60),(K60+L60+G60+J60),(K60+L60+H60+I60),(K60+L60+H60+J60),(K60+L60+I60+J60)),MAX((K60+L60+E60+G60),(K60+L60+E60+H60),(K60+L60+E60+I60),(K60+L60+E60+J60),(F60+G60+I60),(F60+G60+J60),(F60+H60+J60)))</f>
        <v>0</v>
      </c>
    </row>
    <row r="61" customFormat="false" ht="12.75" hidden="false" customHeight="false" outlineLevel="0" collapsed="false">
      <c r="A61" s="6" t="n">
        <v>58</v>
      </c>
      <c r="B61" s="9" t="s">
        <v>23</v>
      </c>
      <c r="C61" s="6" t="s">
        <v>73</v>
      </c>
      <c r="D61" s="10" t="s">
        <v>93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8" t="n">
        <f aca="false">SUM(E61:L61)</f>
        <v>0</v>
      </c>
      <c r="N61" s="6" t="n">
        <f aca="false">MAX(MAX((E61+F61+G61),(E61+F61+H61),(E61+F61+I61),(E61+F61+J61),(E61+G61+H61),(E61+G61+I61),(E61+G61+J61),(E61+H61+I61),(E61+H61+J61),(E61+I61+J61),(F61+G61+H61),(F61+H61+I61),(F61+I61+J61),(G61+H61+I61),(G61+I61+J61),(H61+I61+J61),(E61+F61+K61+L61),(K61+L61+F61+G61),(K61+L61+F61+H61),(K61+L61+F61+I61),(K61+L61+F61+J61),(K61+L61+G61+H61),(K61+L61+G61+I61),(K61+L61+G61+J61),(K61+L61+H61+I61),(K61+L61+H61+J61),(K61+L61+I61+J61)),MAX((K61+L61+E61+G61),(K61+L61+E61+H61),(K61+L61+E61+I61),(K61+L61+E61+J61),(F61+G61+I61),(F61+G61+J61),(F61+H61+J61)))</f>
        <v>0</v>
      </c>
    </row>
    <row r="62" customFormat="false" ht="12.75" hidden="false" customHeight="false" outlineLevel="0" collapsed="false">
      <c r="A62" s="6" t="n">
        <v>59</v>
      </c>
      <c r="B62" s="9" t="s">
        <v>23</v>
      </c>
      <c r="C62" s="6" t="s">
        <v>24</v>
      </c>
      <c r="D62" s="10" t="s">
        <v>94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8" t="n">
        <f aca="false">SUM(E62:L62)</f>
        <v>0</v>
      </c>
      <c r="N62" s="6" t="n">
        <f aca="false">MAX(MAX((E62+F62+G62),(E62+F62+H62),(E62+F62+I62),(E62+F62+J62),(E62+G62+H62),(E62+G62+I62),(E62+G62+J62),(E62+H62+I62),(E62+H62+J62),(E62+I62+J62),(F62+G62+H62),(F62+H62+I62),(F62+I62+J62),(G62+H62+I62),(G62+I62+J62),(H62+I62+J62),(E62+F62+K62+L62),(K62+L62+F62+G62),(K62+L62+F62+H62),(K62+L62+F62+I62),(K62+L62+F62+J62),(K62+L62+G62+H62),(K62+L62+G62+I62),(K62+L62+G62+J62),(K62+L62+H62+I62),(K62+L62+H62+J62),(K62+L62+I62+J62)),MAX((K62+L62+E62+G62),(K62+L62+E62+H62),(K62+L62+E62+I62),(K62+L62+E62+J62),(F62+G62+I62),(F62+G62+J62),(F62+H62+J62)))</f>
        <v>0</v>
      </c>
    </row>
    <row r="63" customFormat="false" ht="12.75" hidden="false" customHeight="false" outlineLevel="0" collapsed="false">
      <c r="A63" s="6" t="n">
        <v>60</v>
      </c>
      <c r="B63" s="9" t="s">
        <v>23</v>
      </c>
      <c r="C63" s="6" t="n">
        <v>96</v>
      </c>
      <c r="D63" s="10" t="s">
        <v>95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8" t="n">
        <f aca="false">SUM(E63:L63)</f>
        <v>0</v>
      </c>
      <c r="N63" s="6" t="n">
        <f aca="false">MAX(MAX((E63+F63+G63),(E63+F63+H63),(E63+F63+I63),(E63+F63+J63),(E63+G63+H63),(E63+G63+I63),(E63+G63+J63),(E63+H63+I63),(E63+H63+J63),(E63+I63+J63),(F63+G63+H63),(F63+H63+I63),(F63+I63+J63),(G63+H63+I63),(G63+I63+J63),(H63+I63+J63),(E63+F63+K63+L63),(K63+L63+F63+G63),(K63+L63+F63+H63),(K63+L63+F63+I63),(K63+L63+F63+J63),(K63+L63+G63+H63),(K63+L63+G63+I63),(K63+L63+G63+J63),(K63+L63+H63+I63),(K63+L63+H63+J63),(K63+L63+I63+J63)),MAX((K63+L63+E63+G63),(K63+L63+E63+H63),(K63+L63+E63+I63),(K63+L63+E63+J63),(F63+G63+I63),(F63+G63+J63),(F63+H63+J63)))</f>
        <v>0</v>
      </c>
    </row>
    <row r="64" customFormat="false" ht="12.75" hidden="false" customHeight="false" outlineLevel="0" collapsed="false">
      <c r="A64" s="6" t="n">
        <v>61</v>
      </c>
      <c r="B64" s="15" t="s">
        <v>19</v>
      </c>
      <c r="C64" s="6" t="s">
        <v>78</v>
      </c>
      <c r="D64" s="7" t="s">
        <v>96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8" t="n">
        <f aca="false">SUM(E64:L64)</f>
        <v>0</v>
      </c>
      <c r="N64" s="6" t="n">
        <f aca="false">MAX(MAX((E64+F64+G64),(E64+F64+H64),(E64+F64+I64),(E64+F64+J64),(E64+G64+H64),(E64+G64+I64),(E64+G64+J64),(E64+H64+I64),(E64+H64+J64),(E64+I64+J64),(F64+G64+H64),(F64+H64+I64),(F64+I64+J64),(G64+H64+I64),(G64+I64+J64),(H64+I64+J64),(E64+F64+K64+L64),(K64+L64+F64+G64),(K64+L64+F64+H64),(K64+L64+F64+I64),(K64+L64+F64+J64),(K64+L64+G64+H64),(K64+L64+G64+I64),(K64+L64+G64+J64),(K64+L64+H64+I64),(K64+L64+H64+J64),(K64+L64+I64+J64)),MAX((K64+L64+E64+G64),(K64+L64+E64+H64),(K64+L64+E64+I64),(K64+L64+E64+J64),(F64+G64+I64),(F64+G64+J64),(F64+H64+J64)))</f>
        <v>0</v>
      </c>
    </row>
    <row r="65" customFormat="false" ht="12.75" hidden="false" customHeight="false" outlineLevel="0" collapsed="false">
      <c r="A65" s="6" t="n">
        <v>62</v>
      </c>
      <c r="B65" s="9" t="s">
        <v>19</v>
      </c>
      <c r="C65" s="9" t="n">
        <v>46</v>
      </c>
      <c r="D65" s="10" t="s">
        <v>97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8" t="n">
        <f aca="false">SUM(E65:L65)</f>
        <v>0</v>
      </c>
      <c r="N65" s="6" t="n">
        <f aca="false">MAX(MAX((E65+F65+G65),(E65+F65+H65),(E65+F65+I65),(E65+F65+J65),(E65+G65+H65),(E65+G65+I65),(E65+G65+J65),(E65+H65+I65),(E65+H65+J65),(E65+I65+J65),(F65+G65+H65),(F65+H65+I65),(F65+I65+J65),(G65+H65+I65),(G65+I65+J65),(H65+I65+J65),(E65+F65+K65+L65),(K65+L65+F65+G65),(K65+L65+F65+H65),(K65+L65+F65+I65),(K65+L65+F65+J65),(K65+L65+G65+H65),(K65+L65+G65+I65),(K65+L65+G65+J65),(K65+L65+H65+I65),(K65+L65+H65+J65),(K65+L65+I65+J65)),MAX((K65+L65+E65+G65),(K65+L65+E65+H65),(K65+L65+E65+I65),(K65+L65+E65+J65),(F65+G65+I65),(F65+G65+J65),(F65+H65+J65)))</f>
        <v>0</v>
      </c>
    </row>
    <row r="66" customFormat="false" ht="12.75" hidden="false" customHeight="false" outlineLevel="0" collapsed="false">
      <c r="A66" s="6" t="n">
        <v>63</v>
      </c>
      <c r="B66" s="9" t="s">
        <v>19</v>
      </c>
      <c r="C66" s="6" t="n">
        <v>73</v>
      </c>
      <c r="D66" s="10" t="s">
        <v>98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8" t="n">
        <f aca="false">SUM(E66:L66)</f>
        <v>0</v>
      </c>
      <c r="N66" s="6" t="n">
        <f aca="false">MAX(MAX((E66+F66+G66),(E66+F66+H66),(E66+F66+I66),(E66+F66+J66),(E66+G66+H66),(E66+G66+I66),(E66+G66+J66),(E66+H66+I66),(E66+H66+J66),(E66+I66+J66),(F66+G66+H66),(F66+H66+I66),(F66+I66+J66),(G66+H66+I66),(G66+I66+J66),(H66+I66+J66),(E66+F66+K66+L66),(K66+L66+F66+G66),(K66+L66+F66+H66),(K66+L66+F66+I66),(K66+L66+F66+J66),(K66+L66+G66+H66),(K66+L66+G66+I66),(K66+L66+G66+J66),(K66+L66+H66+I66),(K66+L66+H66+J66),(K66+L66+I66+J66)),MAX((K66+L66+E66+G66),(K66+L66+E66+H66),(K66+L66+E66+I66),(K66+L66+E66+J66),(F66+G66+I66),(F66+G66+J66),(F66+H66+J66)))</f>
        <v>0</v>
      </c>
    </row>
    <row r="67" customFormat="false" ht="12.75" hidden="false" customHeight="false" outlineLevel="0" collapsed="false">
      <c r="A67" s="6" t="n">
        <v>64</v>
      </c>
      <c r="B67" s="9" t="s">
        <v>38</v>
      </c>
      <c r="C67" s="9" t="n">
        <v>4</v>
      </c>
      <c r="D67" s="7" t="s">
        <v>99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8" t="n">
        <f aca="false">SUM(E67:L67)</f>
        <v>0</v>
      </c>
      <c r="N67" s="6" t="n">
        <f aca="false">MAX(MAX((E67+F67+G67),(E67+F67+H67),(E67+F67+I67),(E67+F67+J67),(E67+G67+H67),(E67+G67+I67),(E67+G67+J67),(E67+H67+I67),(E67+H67+J67),(E67+I67+J67),(F67+G67+H67),(F67+H67+I67),(F67+I67+J67),(G67+H67+I67),(G67+I67+J67),(H67+I67+J67),(E67+F67+K67+L67),(K67+L67+F67+G67),(K67+L67+F67+H67),(K67+L67+F67+I67),(K67+L67+F67+J67),(K67+L67+G67+H67),(K67+L67+G67+I67),(K67+L67+G67+J67),(K67+L67+H67+I67),(K67+L67+H67+J67),(K67+L67+I67+J67)),MAX((K67+L67+E67+G67),(K67+L67+E67+H67),(K67+L67+E67+I67),(K67+L67+E67+J67),(F67+G67+I67),(F67+G67+J67),(F67+H67+J67)))</f>
        <v>0</v>
      </c>
    </row>
    <row r="68" customFormat="false" ht="12.75" hidden="false" customHeight="false" outlineLevel="0" collapsed="false">
      <c r="A68" s="6" t="n">
        <v>65</v>
      </c>
      <c r="B68" s="9" t="s">
        <v>38</v>
      </c>
      <c r="C68" s="9" t="n">
        <v>203</v>
      </c>
      <c r="D68" s="7" t="s">
        <v>10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8" t="n">
        <f aca="false">SUM(E68:L68)</f>
        <v>0</v>
      </c>
      <c r="N68" s="6" t="n">
        <f aca="false">MAX(MAX((E68+F68+G68),(E68+F68+H68),(E68+F68+I68),(E68+F68+J68),(E68+G68+H68),(E68+G68+I68),(E68+G68+J68),(E68+H68+I68),(E68+H68+J68),(E68+I68+J68),(F68+G68+H68),(F68+H68+I68),(F68+I68+J68),(G68+H68+I68),(G68+I68+J68),(H68+I68+J68),(E68+F68+K68+L68),(K68+L68+F68+G68),(K68+L68+F68+H68),(K68+L68+F68+I68),(K68+L68+F68+J68),(K68+L68+G68+H68),(K68+L68+G68+I68),(K68+L68+G68+J68),(K68+L68+H68+I68),(K68+L68+H68+J68),(K68+L68+I68+J68)),MAX((K68+L68+E68+G68),(K68+L68+E68+H68),(K68+L68+E68+I68),(K68+L68+E68+J68),(F68+G68+I68),(F68+G68+J68),(F68+H68+J68)))</f>
        <v>0</v>
      </c>
    </row>
    <row r="69" customFormat="false" ht="12.75" hidden="false" customHeight="false" outlineLevel="0" collapsed="false">
      <c r="A69" s="6" t="n">
        <v>66</v>
      </c>
      <c r="B69" s="9" t="s">
        <v>38</v>
      </c>
      <c r="C69" s="6" t="n">
        <v>11</v>
      </c>
      <c r="D69" s="10" t="s">
        <v>101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8" t="n">
        <f aca="false">SUM(E69:L69)</f>
        <v>0</v>
      </c>
      <c r="N69" s="6" t="n">
        <f aca="false">MAX(MAX((E69+F69+G69),(E69+F69+H69),(E69+F69+I69),(E69+F69+J69),(E69+G69+H69),(E69+G69+I69),(E69+G69+J69),(E69+H69+I69),(E69+H69+J69),(E69+I69+J69),(F69+G69+H69),(F69+H69+I69),(F69+I69+J69),(G69+H69+I69),(G69+I69+J69),(H69+I69+J69),(E69+F69+K69+L69),(K69+L69+F69+G69),(K69+L69+F69+H69),(K69+L69+F69+I69),(K69+L69+F69+J69),(K69+L69+G69+H69),(K69+L69+G69+I69),(K69+L69+G69+J69),(K69+L69+H69+I69),(K69+L69+H69+J69),(K69+L69+I69+J69)),MAX((K69+L69+E69+G69),(K69+L69+E69+H69),(K69+L69+E69+I69),(K69+L69+E69+J69),(F69+G69+I69),(F69+G69+J69),(F69+H69+J69))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4:03:18Z</dcterms:created>
  <dc:creator>abasko</dc:creator>
  <dc:description/>
  <dc:language>en-US</dc:language>
  <cp:lastModifiedBy>l</cp:lastModifiedBy>
  <dcterms:modified xsi:type="dcterms:W3CDTF">2023-05-04T13:30:12Z</dcterms:modified>
  <cp:revision>0</cp:revision>
  <dc:subject/>
  <dc:title/>
</cp:coreProperties>
</file>