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t xml:space="preserve">29 Турнир городов</t>
  </si>
  <si>
    <t xml:space="preserve">Результаты тренировочного варианта  -  7-ой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
(1)</t>
  </si>
  <si>
    <t xml:space="preserve">1б
(2)</t>
  </si>
  <si>
    <t xml:space="preserve">2а
(2)</t>
  </si>
  <si>
    <t xml:space="preserve">2б
(3)</t>
  </si>
  <si>
    <t xml:space="preserve">3
(5)</t>
  </si>
  <si>
    <t xml:space="preserve">4
(5)</t>
  </si>
  <si>
    <t xml:space="preserve">5
(5)</t>
  </si>
  <si>
    <t xml:space="preserve">∑</t>
  </si>
  <si>
    <t xml:space="preserve">∑ 3х лучш</t>
  </si>
  <si>
    <t xml:space="preserve">7"а"</t>
  </si>
  <si>
    <t xml:space="preserve">Бузунко Станислав Владимирович</t>
  </si>
  <si>
    <t xml:space="preserve">Добриневский Степан Валентинович</t>
  </si>
  <si>
    <t xml:space="preserve">7"в"</t>
  </si>
  <si>
    <t xml:space="preserve">Субач Алексей Дмитриевич</t>
  </si>
  <si>
    <t xml:space="preserve">Реут Вадим Сергеевич</t>
  </si>
  <si>
    <t xml:space="preserve">Грек Владимир Георгиевич</t>
  </si>
  <si>
    <t xml:space="preserve">Рахубов Вячеслав Анатольевич</t>
  </si>
  <si>
    <t xml:space="preserve">7"б"</t>
  </si>
  <si>
    <t xml:space="preserve">гимн.25</t>
  </si>
  <si>
    <t xml:space="preserve">Садовская Светлана Аркадьевна</t>
  </si>
  <si>
    <t xml:space="preserve">Каравай Иван Александрович</t>
  </si>
  <si>
    <t xml:space="preserve">Дроздов Сергей Сергеевич</t>
  </si>
  <si>
    <t xml:space="preserve">Ничипорович Ростислав Геннадьевич</t>
  </si>
  <si>
    <t xml:space="preserve">техн.гимн.13</t>
  </si>
  <si>
    <t xml:space="preserve">Квешко Павел Юрьевич</t>
  </si>
  <si>
    <t xml:space="preserve">гимн.2</t>
  </si>
  <si>
    <t xml:space="preserve">Титова Анастасия Владимировна</t>
  </si>
  <si>
    <t xml:space="preserve">Севрук Владислав Викторович</t>
  </si>
  <si>
    <t xml:space="preserve">7"с"</t>
  </si>
  <si>
    <t xml:space="preserve">Панкратов Андрей Олегович</t>
  </si>
  <si>
    <t xml:space="preserve">Бабошин Антон Владимирович</t>
  </si>
  <si>
    <t xml:space="preserve">гимн.50</t>
  </si>
  <si>
    <t xml:space="preserve">Васковский Юрий Валерьевич</t>
  </si>
  <si>
    <t xml:space="preserve">7"г"</t>
  </si>
  <si>
    <t xml:space="preserve">гимн.5</t>
  </si>
  <si>
    <t xml:space="preserve">Черкас Василиса Сергеевна</t>
  </si>
  <si>
    <t xml:space="preserve">Панкратов Александр Олегович</t>
  </si>
  <si>
    <t xml:space="preserve">Новиков Евгений Александрович</t>
  </si>
  <si>
    <t xml:space="preserve">МГЛ г-к 24</t>
  </si>
  <si>
    <t xml:space="preserve">Белозерова Наталья Александровна</t>
  </si>
  <si>
    <t xml:space="preserve">Демешко Александр Витальевич</t>
  </si>
  <si>
    <t xml:space="preserve">Щаснович Даниил Олегович</t>
  </si>
  <si>
    <t xml:space="preserve">Никитенко Людмила Андреевна</t>
  </si>
  <si>
    <t xml:space="preserve">Ляхович Юрий Михайлович</t>
  </si>
  <si>
    <t xml:space="preserve">Дорошевич Владимир Андреевич</t>
  </si>
  <si>
    <t xml:space="preserve">Горбач Андрей Игоревич</t>
  </si>
  <si>
    <t xml:space="preserve">Самко Игорь Васильевич</t>
  </si>
  <si>
    <t xml:space="preserve">гим 25</t>
  </si>
  <si>
    <t xml:space="preserve">Козленков Алексей Андреевич</t>
  </si>
  <si>
    <t xml:space="preserve">Мазитов Кирилл Сергеевич</t>
  </si>
  <si>
    <t xml:space="preserve">Доропиевич Анастасия Владимировна</t>
  </si>
  <si>
    <t xml:space="preserve">Храмцова Маргарита Александровна</t>
  </si>
  <si>
    <t xml:space="preserve">Татаринцева Мария Александровна</t>
  </si>
  <si>
    <t xml:space="preserve">Шульга Кирилл Сергеевич</t>
  </si>
  <si>
    <t xml:space="preserve">Василевич Дарья Владимировна</t>
  </si>
  <si>
    <t xml:space="preserve">Свирида Виталий Викторович</t>
  </si>
  <si>
    <t xml:space="preserve">ТГ 13</t>
  </si>
  <si>
    <t xml:space="preserve">Петюк Виталий Леонидович</t>
  </si>
  <si>
    <t xml:space="preserve">Жих Александра Леонидовна</t>
  </si>
  <si>
    <t xml:space="preserve">гимн.16</t>
  </si>
  <si>
    <t xml:space="preserve">Мамедов Самир Сахибович</t>
  </si>
  <si>
    <t xml:space="preserve">Высоцкий Андрей Александрович</t>
  </si>
  <si>
    <t xml:space="preserve">гим 12</t>
  </si>
  <si>
    <t xml:space="preserve">Романовская Ольга Юрьевна</t>
  </si>
  <si>
    <t xml:space="preserve">7"д"</t>
  </si>
  <si>
    <t xml:space="preserve">Каменецкий Артем Игоревич</t>
  </si>
  <si>
    <t xml:space="preserve">Пучко Александра Владимировна</t>
  </si>
  <si>
    <t xml:space="preserve">Бохан Анастасия Викторовна</t>
  </si>
  <si>
    <t xml:space="preserve">Юдин Никита Александрович</t>
  </si>
  <si>
    <t xml:space="preserve">Сырокваш Вера Юрьевна</t>
  </si>
  <si>
    <t xml:space="preserve">Каранец Екатерина Федоровна</t>
  </si>
  <si>
    <t xml:space="preserve">Шахрай Александр Георгиевич</t>
  </si>
  <si>
    <t xml:space="preserve">Лопатенко Иван Яковлевич</t>
  </si>
  <si>
    <t xml:space="preserve">Кишкар Владислав Игоревич</t>
  </si>
  <si>
    <t xml:space="preserve">Жаврид Роман Александрович</t>
  </si>
  <si>
    <t xml:space="preserve">? Дмитрий Павлович</t>
  </si>
  <si>
    <t xml:space="preserve">Пуцко Денис Витальевич</t>
  </si>
  <si>
    <t xml:space="preserve">Рыльков Михаил Владимирович</t>
  </si>
  <si>
    <t xml:space="preserve">Васильев Владислав Валерьевич</t>
  </si>
  <si>
    <t xml:space="preserve">Сиволобцев Роман Максимович</t>
  </si>
  <si>
    <t xml:space="preserve">гимн.12</t>
  </si>
  <si>
    <t xml:space="preserve">Жуков Павел Юрьевич</t>
  </si>
  <si>
    <t xml:space="preserve">Морозов Кирилл Сергеевич</t>
  </si>
  <si>
    <t xml:space="preserve">Беловецкий Александр Николаевич</t>
  </si>
  <si>
    <t xml:space="preserve">Еврасова Екатерина Сергеевна</t>
  </si>
  <si>
    <t xml:space="preserve">Лейкинд Алина Дмитриевна</t>
  </si>
  <si>
    <t xml:space="preserve">Чернышев Николай Игоревич</t>
  </si>
  <si>
    <t xml:space="preserve">Сидорович Василий Сергеевич</t>
  </si>
  <si>
    <t xml:space="preserve">Галавский Евгений Олегович</t>
  </si>
  <si>
    <t xml:space="preserve">Зуй Михаил Борисович</t>
  </si>
  <si>
    <t xml:space="preserve">Брашевец Дмитрий Николаевич</t>
  </si>
  <si>
    <t xml:space="preserve">7""</t>
  </si>
  <si>
    <t xml:space="preserve">Метелица Алексей Александрович</t>
  </si>
  <si>
    <t xml:space="preserve">Манкевич Кирилл Владимирович</t>
  </si>
  <si>
    <t xml:space="preserve">Синицкий Павел Константинович</t>
  </si>
  <si>
    <t xml:space="preserve">Матрахина Александра Вадимовна</t>
  </si>
  <si>
    <t xml:space="preserve">Стальмахова Анастасия Владимировна</t>
  </si>
  <si>
    <t xml:space="preserve">Милюк Маргарита Викторовна</t>
  </si>
  <si>
    <t xml:space="preserve">Сухинов Алексей Вадимович</t>
  </si>
  <si>
    <t xml:space="preserve">Красовский Виктор Андреевич</t>
  </si>
  <si>
    <t xml:space="preserve">Морозов Вячеслав Юрьевич</t>
  </si>
  <si>
    <t xml:space="preserve">Иванов Игорь Витальевич</t>
  </si>
  <si>
    <t xml:space="preserve">Бутько Елена Вячеславовна</t>
  </si>
  <si>
    <t xml:space="preserve">Сурта Екатерина Ивановна</t>
  </si>
  <si>
    <t xml:space="preserve">Богдан Лолита Эрнестовна</t>
  </si>
  <si>
    <t xml:space="preserve">Золоторенко Антон Андреевич</t>
  </si>
  <si>
    <t xml:space="preserve">Барбараш Илья Михайлович</t>
  </si>
  <si>
    <t xml:space="preserve">Борбицкая Татьяна Александровна</t>
  </si>
  <si>
    <t xml:space="preserve">Крапивицкий Иван Сергеевич</t>
  </si>
  <si>
    <t xml:space="preserve">Станилевич Татьяна Дмитр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1.56"/>
    <col collapsed="false" customWidth="true" hidden="false" outlineLevel="0" max="4" min="4" style="0" width="37.99"/>
    <col collapsed="false" customWidth="true" hidden="false" outlineLevel="0" max="13" min="13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9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2" t="s">
        <v>13</v>
      </c>
      <c r="M3" s="4" t="s">
        <v>14</v>
      </c>
    </row>
    <row r="4" customFormat="false" ht="12.75" hidden="false" customHeight="false" outlineLevel="0" collapsed="false">
      <c r="A4" s="5" t="n">
        <v>1</v>
      </c>
      <c r="B4" s="5" t="s">
        <v>15</v>
      </c>
      <c r="C4" s="5" t="n">
        <v>180</v>
      </c>
      <c r="D4" s="6" t="s">
        <v>16</v>
      </c>
      <c r="E4" s="5" t="n">
        <v>0.5</v>
      </c>
      <c r="F4" s="5" t="n">
        <v>0</v>
      </c>
      <c r="G4" s="5" t="n">
        <v>2</v>
      </c>
      <c r="H4" s="5" t="n">
        <v>1.5</v>
      </c>
      <c r="I4" s="5" t="n">
        <v>5</v>
      </c>
      <c r="J4" s="5" t="n">
        <v>0</v>
      </c>
      <c r="K4" s="5" t="n">
        <v>5</v>
      </c>
      <c r="L4" s="7" t="n">
        <f aca="false">SUM(E4:K4)</f>
        <v>14</v>
      </c>
      <c r="M4" s="7" t="n">
        <f aca="false">MAX((E4+F4+G4+H4+I4),(E4+F4+G4+H4+J4),(E4+F4+G4+H4+K4),(E4+F4+I4+J4),(E4+F4+I4+K4),(E4+F4+J4+K4),(G4+H4+I4+J4),(G4+H4+I4+K4),(I4+J4+K4),(G4+H4+J4+K4))</f>
        <v>13.5</v>
      </c>
    </row>
    <row r="5" customFormat="false" ht="12.75" hidden="false" customHeight="false" outlineLevel="0" collapsed="false">
      <c r="A5" s="5" t="n">
        <v>2</v>
      </c>
      <c r="B5" s="5" t="s">
        <v>15</v>
      </c>
      <c r="C5" s="5" t="n">
        <v>51</v>
      </c>
      <c r="D5" s="6" t="s">
        <v>17</v>
      </c>
      <c r="E5" s="5" t="n">
        <v>1</v>
      </c>
      <c r="F5" s="5" t="n">
        <v>2</v>
      </c>
      <c r="G5" s="5" t="n">
        <v>2</v>
      </c>
      <c r="H5" s="5" t="n">
        <v>3</v>
      </c>
      <c r="I5" s="5" t="n">
        <v>2</v>
      </c>
      <c r="J5" s="5" t="n">
        <v>0</v>
      </c>
      <c r="K5" s="5" t="n">
        <v>5</v>
      </c>
      <c r="L5" s="7" t="n">
        <f aca="false">SUM(E5:K5)</f>
        <v>15</v>
      </c>
      <c r="M5" s="7" t="n">
        <f aca="false">MAX((E5+F5+G5+H5+I5),(E5+F5+G5+H5+J5),(E5+F5+G5+H5+K5),(E5+F5+I5+J5),(E5+F5+I5+K5),(E5+F5+J5+K5),(G5+H5+I5+J5),(G5+H5+I5+K5),(I5+J5+K5),(G5+H5+J5+K5))</f>
        <v>13</v>
      </c>
    </row>
    <row r="6" customFormat="false" ht="12.75" hidden="false" customHeight="false" outlineLevel="0" collapsed="false">
      <c r="A6" s="5" t="n">
        <v>3</v>
      </c>
      <c r="B6" s="8" t="s">
        <v>18</v>
      </c>
      <c r="C6" s="8" t="n">
        <v>159</v>
      </c>
      <c r="D6" s="9" t="s">
        <v>19</v>
      </c>
      <c r="E6" s="8" t="n">
        <v>1</v>
      </c>
      <c r="F6" s="8" t="n">
        <v>2</v>
      </c>
      <c r="G6" s="8" t="n">
        <v>2</v>
      </c>
      <c r="H6" s="8" t="n">
        <v>3</v>
      </c>
      <c r="I6" s="8" t="n">
        <v>1</v>
      </c>
      <c r="J6" s="8" t="n">
        <v>0.5</v>
      </c>
      <c r="K6" s="8" t="n">
        <v>5</v>
      </c>
      <c r="L6" s="7" t="n">
        <f aca="false">SUM(E6:K6)</f>
        <v>14.5</v>
      </c>
      <c r="M6" s="7" t="n">
        <f aca="false">MAX((E6+F6+G6+H6+I6),(E6+F6+G6+H6+J6),(E6+F6+G6+H6+K6),(E6+F6+I6+J6),(E6+F6+I6+K6),(E6+F6+J6+K6),(G6+H6+I6+J6),(G6+H6+I6+K6),(I6+J6+K6),(G6+H6+J6+K6))</f>
        <v>13</v>
      </c>
    </row>
    <row r="7" customFormat="false" ht="12.75" hidden="false" customHeight="false" outlineLevel="0" collapsed="false">
      <c r="A7" s="5" t="n">
        <v>4</v>
      </c>
      <c r="B7" s="5" t="n">
        <v>7</v>
      </c>
      <c r="C7" s="5" t="n">
        <v>169</v>
      </c>
      <c r="D7" s="6" t="s">
        <v>20</v>
      </c>
      <c r="E7" s="10" t="n">
        <v>1</v>
      </c>
      <c r="F7" s="10" t="n">
        <v>0</v>
      </c>
      <c r="G7" s="7" t="n">
        <v>2</v>
      </c>
      <c r="H7" s="7" t="n">
        <v>0</v>
      </c>
      <c r="I7" s="11" t="n">
        <v>0</v>
      </c>
      <c r="J7" s="7" t="n">
        <v>5</v>
      </c>
      <c r="K7" s="12" t="n">
        <v>5</v>
      </c>
      <c r="L7" s="7" t="n">
        <f aca="false">SUM(E7:K7)</f>
        <v>13</v>
      </c>
      <c r="M7" s="7" t="n">
        <f aca="false">MAX((E7+F7+G7+H7+I7),(E7+F7+G7+H7+J7),(E7+F7+G7+H7+K7),(E7+F7+I7+J7),(E7+F7+I7+K7),(E7+F7+J7+K7),(G7+H7+I7+J7),(G7+H7+I7+K7),(I7+J7+K7),(G7+H7+J7+K7))</f>
        <v>12</v>
      </c>
    </row>
    <row r="8" customFormat="false" ht="12.75" hidden="false" customHeight="false" outlineLevel="0" collapsed="false">
      <c r="A8" s="5" t="n">
        <v>5</v>
      </c>
      <c r="B8" s="5" t="s">
        <v>15</v>
      </c>
      <c r="C8" s="5" t="n">
        <v>51</v>
      </c>
      <c r="D8" s="6" t="s">
        <v>21</v>
      </c>
      <c r="E8" s="5" t="n">
        <v>0.25</v>
      </c>
      <c r="F8" s="5" t="n">
        <v>0</v>
      </c>
      <c r="G8" s="5" t="n">
        <v>2</v>
      </c>
      <c r="H8" s="5" t="n">
        <v>3</v>
      </c>
      <c r="I8" s="5" t="n">
        <v>2</v>
      </c>
      <c r="J8" s="5" t="n">
        <v>0</v>
      </c>
      <c r="K8" s="5" t="n">
        <v>4</v>
      </c>
      <c r="L8" s="7" t="n">
        <f aca="false">SUM(E8:K8)</f>
        <v>11.25</v>
      </c>
      <c r="M8" s="7" t="n">
        <f aca="false">MAX((E8+F8+G8+H8+I8),(E8+F8+G8+H8+J8),(E8+F8+G8+H8+K8),(E8+F8+I8+J8),(E8+F8+I8+K8),(E8+F8+J8+K8),(G8+H8+I8+J8),(G8+H8+I8+K8),(I8+J8+K8),(G8+H8+J8+K8))</f>
        <v>11</v>
      </c>
    </row>
    <row r="9" customFormat="false" ht="12.75" hidden="false" customHeight="false" outlineLevel="0" collapsed="false">
      <c r="A9" s="5" t="n">
        <v>6</v>
      </c>
      <c r="B9" s="5" t="s">
        <v>18</v>
      </c>
      <c r="C9" s="5" t="n">
        <v>185</v>
      </c>
      <c r="D9" s="6" t="s">
        <v>22</v>
      </c>
      <c r="E9" s="5" t="n">
        <v>0.25</v>
      </c>
      <c r="F9" s="5" t="n">
        <v>0.5</v>
      </c>
      <c r="G9" s="5" t="n">
        <v>2</v>
      </c>
      <c r="H9" s="5" t="n">
        <v>3</v>
      </c>
      <c r="I9" s="5" t="n">
        <v>0</v>
      </c>
      <c r="J9" s="5" t="n">
        <v>0</v>
      </c>
      <c r="K9" s="5" t="n">
        <v>5</v>
      </c>
      <c r="L9" s="7" t="n">
        <f aca="false">SUM(E9:K9)</f>
        <v>10.75</v>
      </c>
      <c r="M9" s="7" t="n">
        <f aca="false">MAX((E9+F9+G9+H9+I9),(E9+F9+G9+H9+J9),(E9+F9+G9+H9+K9),(E9+F9+I9+J9),(E9+F9+I9+K9),(E9+F9+J9+K9),(G9+H9+I9+J9),(G9+H9+I9+K9),(I9+J9+K9),(G9+H9+J9+K9))</f>
        <v>10.75</v>
      </c>
    </row>
    <row r="10" customFormat="false" ht="12.75" hidden="false" customHeight="false" outlineLevel="0" collapsed="false">
      <c r="A10" s="5" t="n">
        <v>7</v>
      </c>
      <c r="B10" s="13" t="s">
        <v>23</v>
      </c>
      <c r="C10" s="13" t="s">
        <v>24</v>
      </c>
      <c r="D10" s="6" t="s">
        <v>25</v>
      </c>
      <c r="E10" s="5" t="n">
        <v>1</v>
      </c>
      <c r="F10" s="5" t="n">
        <v>1</v>
      </c>
      <c r="G10" s="5" t="n">
        <v>2</v>
      </c>
      <c r="H10" s="5" t="n">
        <v>1.5</v>
      </c>
      <c r="I10" s="5" t="n">
        <v>1</v>
      </c>
      <c r="J10" s="5" t="n">
        <v>0.5</v>
      </c>
      <c r="K10" s="5" t="n">
        <v>5</v>
      </c>
      <c r="L10" s="7" t="n">
        <f aca="false">SUM(E10:K10)</f>
        <v>12</v>
      </c>
      <c r="M10" s="7" t="n">
        <f aca="false">MAX((E10+F10+G10+H10+I10),(E10+F10+G10+H10+J10),(E10+F10+G10+H10+K10),(E10+F10+I10+J10),(E10+F10+I10+K10),(E10+F10+J10+K10),(G10+H10+I10+J10),(G10+H10+I10+K10),(I10+J10+K10),(G10+H10+J10+K10))</f>
        <v>10.5</v>
      </c>
    </row>
    <row r="11" customFormat="false" ht="12.75" hidden="false" customHeight="false" outlineLevel="0" collapsed="false">
      <c r="A11" s="5" t="n">
        <v>8</v>
      </c>
      <c r="B11" s="5" t="s">
        <v>15</v>
      </c>
      <c r="C11" s="5" t="n">
        <v>51</v>
      </c>
      <c r="D11" s="6" t="s">
        <v>26</v>
      </c>
      <c r="E11" s="5" t="n">
        <v>0.25</v>
      </c>
      <c r="F11" s="5" t="n">
        <v>0</v>
      </c>
      <c r="G11" s="7" t="n">
        <v>2</v>
      </c>
      <c r="H11" s="7" t="n">
        <v>3</v>
      </c>
      <c r="I11" s="7" t="n">
        <v>5</v>
      </c>
      <c r="J11" s="5" t="n">
        <v>0</v>
      </c>
      <c r="K11" s="5" t="n">
        <v>0</v>
      </c>
      <c r="L11" s="7" t="n">
        <f aca="false">SUM(E11:K11)</f>
        <v>10.25</v>
      </c>
      <c r="M11" s="7" t="n">
        <f aca="false">MAX((E11+F11+G11+H11+I11),(E11+F11+G11+H11+J11),(E11+F11+G11+H11+K11),(E11+F11+I11+J11),(E11+F11+I11+K11),(E11+F11+J11+K11),(G11+H11+I11+J11),(G11+H11+I11+K11),(I11+J11+K11),(G11+H11+J11+K11))</f>
        <v>10.25</v>
      </c>
    </row>
    <row r="12" customFormat="false" ht="12.75" hidden="false" customHeight="false" outlineLevel="0" collapsed="false">
      <c r="A12" s="5" t="n">
        <v>9</v>
      </c>
      <c r="B12" s="5" t="s">
        <v>15</v>
      </c>
      <c r="C12" s="5" t="n">
        <v>50</v>
      </c>
      <c r="D12" s="9" t="s">
        <v>27</v>
      </c>
      <c r="E12" s="5" t="n">
        <v>1</v>
      </c>
      <c r="F12" s="5" t="n">
        <v>2</v>
      </c>
      <c r="G12" s="7" t="n">
        <v>0</v>
      </c>
      <c r="H12" s="7" t="n">
        <v>0</v>
      </c>
      <c r="I12" s="7" t="n">
        <v>2</v>
      </c>
      <c r="J12" s="5" t="n">
        <v>0</v>
      </c>
      <c r="K12" s="5" t="n">
        <v>5</v>
      </c>
      <c r="L12" s="7" t="n">
        <f aca="false">SUM(E12:K12)</f>
        <v>10</v>
      </c>
      <c r="M12" s="7" t="n">
        <f aca="false">MAX((E12+F12+G12+H12+I12),(E12+F12+G12+H12+J12),(E12+F12+G12+H12+K12),(E12+F12+I12+J12),(E12+F12+I12+K12),(E12+F12+J12+K12),(G12+H12+I12+J12),(G12+H12+I12+K12),(I12+J12+K12),(G12+H12+J12+K12))</f>
        <v>10</v>
      </c>
    </row>
    <row r="13" customFormat="false" ht="12.75" hidden="false" customHeight="false" outlineLevel="0" collapsed="false">
      <c r="A13" s="5" t="n">
        <v>10</v>
      </c>
      <c r="B13" s="8" t="s">
        <v>23</v>
      </c>
      <c r="C13" s="8" t="n">
        <v>159</v>
      </c>
      <c r="D13" s="9" t="s">
        <v>28</v>
      </c>
      <c r="E13" s="8" t="n">
        <v>0.5</v>
      </c>
      <c r="F13" s="8" t="n">
        <v>2</v>
      </c>
      <c r="G13" s="8" t="n">
        <v>2</v>
      </c>
      <c r="H13" s="8" t="n">
        <v>0</v>
      </c>
      <c r="I13" s="8" t="n">
        <v>1</v>
      </c>
      <c r="J13" s="8" t="n">
        <v>0</v>
      </c>
      <c r="K13" s="8" t="n">
        <v>5</v>
      </c>
      <c r="L13" s="7" t="n">
        <f aca="false">SUM(E13:K13)</f>
        <v>10.5</v>
      </c>
      <c r="M13" s="7" t="n">
        <f aca="false">MAX((E13+F13+G13+H13+I13),(E13+F13+G13+H13+J13),(E13+F13+G13+H13+K13),(E13+F13+I13+J13),(E13+F13+I13+K13),(E13+F13+J13+K13),(G13+H13+I13+J13),(G13+H13+I13+K13),(I13+J13+K13),(G13+H13+J13+K13))</f>
        <v>9.5</v>
      </c>
    </row>
    <row r="14" customFormat="false" ht="12.75" hidden="false" customHeight="false" outlineLevel="0" collapsed="false">
      <c r="A14" s="5" t="n">
        <v>11</v>
      </c>
      <c r="B14" s="5" t="s">
        <v>15</v>
      </c>
      <c r="C14" s="5" t="s">
        <v>29</v>
      </c>
      <c r="D14" s="6" t="s">
        <v>30</v>
      </c>
      <c r="E14" s="5" t="n">
        <v>1</v>
      </c>
      <c r="F14" s="5" t="n">
        <v>0</v>
      </c>
      <c r="G14" s="5" t="n">
        <v>2</v>
      </c>
      <c r="H14" s="5" t="n">
        <v>3</v>
      </c>
      <c r="I14" s="5" t="n">
        <v>1</v>
      </c>
      <c r="J14" s="5" t="n">
        <v>0</v>
      </c>
      <c r="K14" s="5" t="n">
        <v>3.5</v>
      </c>
      <c r="L14" s="7" t="n">
        <f aca="false">SUM(E14:K14)</f>
        <v>10.5</v>
      </c>
      <c r="M14" s="7" t="n">
        <f aca="false">MAX((E14+F14+G14+H14+I14),(E14+F14+G14+H14+J14),(E14+F14+G14+H14+K14),(E14+F14+I14+J14),(E14+F14+I14+K14),(E14+F14+J14+K14),(G14+H14+I14+J14),(G14+H14+I14+K14),(I14+J14+K14),(G14+H14+J14+K14))</f>
        <v>9.5</v>
      </c>
    </row>
    <row r="15" customFormat="false" ht="12.75" hidden="false" customHeight="false" outlineLevel="0" collapsed="false">
      <c r="A15" s="5" t="n">
        <v>12</v>
      </c>
      <c r="B15" s="5" t="s">
        <v>15</v>
      </c>
      <c r="C15" s="5" t="s">
        <v>31</v>
      </c>
      <c r="D15" s="6" t="s">
        <v>32</v>
      </c>
      <c r="E15" s="5" t="n">
        <v>1</v>
      </c>
      <c r="F15" s="5" t="n">
        <v>0</v>
      </c>
      <c r="G15" s="7" t="n">
        <v>0</v>
      </c>
      <c r="H15" s="7" t="n">
        <v>0</v>
      </c>
      <c r="I15" s="7" t="n">
        <v>3</v>
      </c>
      <c r="J15" s="5" t="n">
        <v>0</v>
      </c>
      <c r="K15" s="5" t="n">
        <v>5</v>
      </c>
      <c r="L15" s="7" t="n">
        <f aca="false">SUM(E15:K15)</f>
        <v>9</v>
      </c>
      <c r="M15" s="7" t="n">
        <f aca="false">MAX((E15+F15+G15+H15+I15),(E15+F15+G15+H15+J15),(E15+F15+G15+H15+K15),(E15+F15+I15+J15),(E15+F15+I15+K15),(E15+F15+J15+K15),(G15+H15+I15+J15),(G15+H15+I15+K15),(I15+J15+K15),(G15+H15+J15+K15))</f>
        <v>9</v>
      </c>
    </row>
    <row r="16" customFormat="false" ht="12.75" hidden="false" customHeight="false" outlineLevel="0" collapsed="false">
      <c r="A16" s="5" t="n">
        <v>13</v>
      </c>
      <c r="B16" s="5" t="s">
        <v>23</v>
      </c>
      <c r="C16" s="5" t="n">
        <v>90</v>
      </c>
      <c r="D16" s="6" t="s">
        <v>33</v>
      </c>
      <c r="E16" s="10" t="n">
        <v>1</v>
      </c>
      <c r="F16" s="10" t="n">
        <v>0</v>
      </c>
      <c r="G16" s="10" t="n">
        <v>2</v>
      </c>
      <c r="H16" s="10" t="n">
        <v>3</v>
      </c>
      <c r="I16" s="7" t="n">
        <v>2.5</v>
      </c>
      <c r="J16" s="10" t="n">
        <v>0</v>
      </c>
      <c r="K16" s="10" t="n">
        <v>0.5</v>
      </c>
      <c r="L16" s="7" t="n">
        <f aca="false">SUM(E16:K16)</f>
        <v>9</v>
      </c>
      <c r="M16" s="7" t="n">
        <f aca="false">MAX((E16+F16+G16+H16+I16),(E16+F16+G16+H16+J16),(E16+F16+G16+H16+K16),(E16+F16+I16+J16),(E16+F16+I16+K16),(E16+F16+J16+K16),(G16+H16+I16+J16),(G16+H16+I16+K16),(I16+J16+K16),(G16+H16+J16+K16))</f>
        <v>8.5</v>
      </c>
    </row>
    <row r="17" customFormat="false" ht="12.75" hidden="false" customHeight="false" outlineLevel="0" collapsed="false">
      <c r="A17" s="5" t="n">
        <v>14</v>
      </c>
      <c r="B17" s="8" t="s">
        <v>34</v>
      </c>
      <c r="C17" s="8" t="n">
        <v>47</v>
      </c>
      <c r="D17" s="9" t="s">
        <v>35</v>
      </c>
      <c r="E17" s="8" t="n">
        <v>1</v>
      </c>
      <c r="F17" s="8" t="n">
        <v>1</v>
      </c>
      <c r="G17" s="8" t="n">
        <v>2</v>
      </c>
      <c r="H17" s="8" t="n">
        <v>3</v>
      </c>
      <c r="I17" s="8" t="n">
        <v>1</v>
      </c>
      <c r="J17" s="8" t="n">
        <v>0</v>
      </c>
      <c r="K17" s="8" t="n">
        <v>0</v>
      </c>
      <c r="L17" s="7" t="n">
        <f aca="false">SUM(E17:K17)</f>
        <v>8</v>
      </c>
      <c r="M17" s="7" t="n">
        <f aca="false">MAX((E17+F17+G17+H17+I17),(E17+F17+G17+H17+J17),(E17+F17+G17+H17+K17),(E17+F17+I17+J17),(E17+F17+I17+K17),(E17+F17+J17+K17),(G17+H17+I17+J17),(G17+H17+I17+K17),(I17+J17+K17),(G17+H17+J17+K17))</f>
        <v>8</v>
      </c>
    </row>
    <row r="18" customFormat="false" ht="12.75" hidden="false" customHeight="false" outlineLevel="0" collapsed="false">
      <c r="A18" s="5" t="n">
        <v>15</v>
      </c>
      <c r="B18" s="5" t="n">
        <v>7</v>
      </c>
      <c r="C18" s="5" t="n">
        <v>131</v>
      </c>
      <c r="D18" s="6" t="s">
        <v>36</v>
      </c>
      <c r="E18" s="5" t="n">
        <v>1</v>
      </c>
      <c r="F18" s="5" t="n">
        <v>1.5</v>
      </c>
      <c r="G18" s="7" t="n">
        <v>0</v>
      </c>
      <c r="H18" s="7" t="n">
        <v>0</v>
      </c>
      <c r="I18" s="7" t="n">
        <v>0</v>
      </c>
      <c r="J18" s="5" t="n">
        <v>0</v>
      </c>
      <c r="K18" s="5" t="n">
        <v>5</v>
      </c>
      <c r="L18" s="7" t="n">
        <f aca="false">SUM(E18:K18)</f>
        <v>7.5</v>
      </c>
      <c r="M18" s="7" t="n">
        <f aca="false">MAX((E18+F18+G18+H18+I18),(E18+F18+G18+H18+J18),(E18+F18+G18+H18+K18),(E18+F18+I18+J18),(E18+F18+I18+K18),(E18+F18+J18+K18),(G18+H18+I18+J18),(G18+H18+I18+K18),(I18+J18+K18),(G18+H18+J18+K18))</f>
        <v>7.5</v>
      </c>
    </row>
    <row r="19" customFormat="false" ht="12.75" hidden="false" customHeight="false" outlineLevel="0" collapsed="false">
      <c r="A19" s="5" t="n">
        <v>16</v>
      </c>
      <c r="B19" s="5" t="s">
        <v>15</v>
      </c>
      <c r="C19" s="5" t="s">
        <v>37</v>
      </c>
      <c r="D19" s="6" t="s">
        <v>38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5</v>
      </c>
      <c r="J19" s="5" t="n">
        <v>0</v>
      </c>
      <c r="K19" s="5" t="n">
        <v>2.5</v>
      </c>
      <c r="L19" s="7" t="n">
        <f aca="false">SUM(E19:K19)</f>
        <v>7.5</v>
      </c>
      <c r="M19" s="7" t="n">
        <f aca="false">MAX((E19+F19+G19+H19+I19),(E19+F19+G19+H19+J19),(E19+F19+G19+H19+K19),(E19+F19+I19+J19),(E19+F19+I19+K19),(E19+F19+J19+K19),(G19+H19+I19+J19),(G19+H19+I19+K19),(I19+J19+K19),(G19+H19+J19+K19))</f>
        <v>7.5</v>
      </c>
    </row>
    <row r="20" customFormat="false" ht="12.75" hidden="false" customHeight="false" outlineLevel="0" collapsed="false">
      <c r="A20" s="5" t="n">
        <v>17</v>
      </c>
      <c r="B20" s="5" t="s">
        <v>39</v>
      </c>
      <c r="C20" s="5" t="s">
        <v>40</v>
      </c>
      <c r="D20" s="6" t="s">
        <v>41</v>
      </c>
      <c r="E20" s="5" t="n">
        <v>0.5</v>
      </c>
      <c r="F20" s="5" t="n">
        <v>1</v>
      </c>
      <c r="G20" s="5" t="n">
        <v>0</v>
      </c>
      <c r="H20" s="5" t="n">
        <v>1</v>
      </c>
      <c r="I20" s="5" t="n">
        <v>0</v>
      </c>
      <c r="J20" s="5" t="n">
        <v>0</v>
      </c>
      <c r="K20" s="5" t="n">
        <v>5</v>
      </c>
      <c r="L20" s="7" t="n">
        <f aca="false">SUM(E20:K20)</f>
        <v>7.5</v>
      </c>
      <c r="M20" s="7" t="n">
        <f aca="false">MAX((E20+F20+G20+H20+I20),(E20+F20+G20+H20+J20),(E20+F20+G20+H20+K20),(E20+F20+I20+J20),(E20+F20+I20+K20),(E20+F20+J20+K20),(G20+H20+I20+J20),(G20+H20+I20+K20),(I20+J20+K20),(G20+H20+J20+K20))</f>
        <v>7.5</v>
      </c>
    </row>
    <row r="21" customFormat="false" ht="12.75" hidden="false" customHeight="false" outlineLevel="0" collapsed="false">
      <c r="A21" s="5" t="n">
        <v>18</v>
      </c>
      <c r="B21" s="5" t="s">
        <v>34</v>
      </c>
      <c r="C21" s="5" t="n">
        <v>47</v>
      </c>
      <c r="D21" s="6" t="s">
        <v>42</v>
      </c>
      <c r="E21" s="10" t="n">
        <v>1</v>
      </c>
      <c r="F21" s="7" t="n">
        <v>1</v>
      </c>
      <c r="G21" s="7" t="n">
        <v>2</v>
      </c>
      <c r="H21" s="7" t="n">
        <v>3</v>
      </c>
      <c r="I21" s="7" t="n">
        <v>0</v>
      </c>
      <c r="J21" s="7" t="n">
        <v>0</v>
      </c>
      <c r="K21" s="10" t="n">
        <v>0</v>
      </c>
      <c r="L21" s="7" t="n">
        <f aca="false">SUM(E21:K21)</f>
        <v>7</v>
      </c>
      <c r="M21" s="7" t="n">
        <f aca="false">MAX((E21+F21+G21+H21+I21),(E21+F21+G21+H21+J21),(E21+F21+G21+H21+K21),(E21+F21+I21+J21),(E21+F21+I21+K21),(E21+F21+J21+K21),(G21+H21+I21+J21),(G21+H21+I21+K21),(I21+J21+K21),(G21+H21+J21+K21))</f>
        <v>7</v>
      </c>
    </row>
    <row r="22" customFormat="false" ht="12.75" hidden="false" customHeight="false" outlineLevel="0" collapsed="false">
      <c r="A22" s="5" t="n">
        <v>19</v>
      </c>
      <c r="B22" s="5" t="s">
        <v>15</v>
      </c>
      <c r="C22" s="5" t="s">
        <v>37</v>
      </c>
      <c r="D22" s="6" t="s">
        <v>43</v>
      </c>
      <c r="E22" s="5" t="n">
        <v>1</v>
      </c>
      <c r="F22" s="5" t="n">
        <v>2</v>
      </c>
      <c r="G22" s="7" t="n">
        <v>2</v>
      </c>
      <c r="H22" s="7" t="n">
        <v>0</v>
      </c>
      <c r="I22" s="7" t="n">
        <v>2</v>
      </c>
      <c r="J22" s="5" t="n">
        <v>0</v>
      </c>
      <c r="K22" s="5" t="n">
        <v>2</v>
      </c>
      <c r="L22" s="7" t="n">
        <f aca="false">SUM(E22:K22)</f>
        <v>9</v>
      </c>
      <c r="M22" s="7" t="n">
        <f aca="false">MAX((E22+F22+G22+H22+I22),(E22+F22+G22+H22+J22),(E22+F22+G22+H22+K22),(E22+F22+I22+J22),(E22+F22+I22+K22),(E22+F22+J22+K22),(G22+H22+I22+J22),(G22+H22+I22+K22),(I22+J22+K22),(G22+H22+J22+K22))</f>
        <v>7</v>
      </c>
    </row>
    <row r="23" customFormat="false" ht="12.75" hidden="false" customHeight="false" outlineLevel="0" collapsed="false">
      <c r="A23" s="5" t="n">
        <v>20</v>
      </c>
      <c r="B23" s="5" t="n">
        <v>7</v>
      </c>
      <c r="C23" s="5" t="s">
        <v>44</v>
      </c>
      <c r="D23" s="6" t="s">
        <v>45</v>
      </c>
      <c r="E23" s="5" t="n">
        <v>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5</v>
      </c>
      <c r="L23" s="7" t="n">
        <f aca="false">SUM(E23:K23)</f>
        <v>7</v>
      </c>
      <c r="M23" s="7" t="n">
        <f aca="false">MAX((E23+F23+G23+H23+I23),(E23+F23+G23+H23+J23),(E23+F23+G23+H23+K23),(E23+F23+I23+J23),(E23+F23+I23+K23),(E23+F23+J23+K23),(G23+H23+I23+J23),(G23+H23+I23+K23),(I23+J23+K23),(G23+H23+J23+K23))</f>
        <v>7</v>
      </c>
    </row>
    <row r="24" customFormat="false" ht="12.75" hidden="false" customHeight="false" outlineLevel="0" collapsed="false">
      <c r="A24" s="5" t="n">
        <v>21</v>
      </c>
      <c r="B24" s="14" t="s">
        <v>18</v>
      </c>
      <c r="C24" s="14" t="n">
        <v>4</v>
      </c>
      <c r="D24" s="15" t="s">
        <v>46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0</v>
      </c>
      <c r="K24" s="14" t="n">
        <v>5</v>
      </c>
      <c r="L24" s="7" t="n">
        <f aca="false">SUM(E24:K24)</f>
        <v>7</v>
      </c>
      <c r="M24" s="7" t="n">
        <f aca="false">MAX((E24+F24+G24+H24+I24),(E24+F24+G24+H24+J24),(E24+F24+G24+H24+K24),(E24+F24+I24+J24),(E24+F24+I24+K24),(E24+F24+J24+K24),(G24+H24+I24+J24),(G24+H24+I24+K24),(I24+J24+K24),(G24+H24+J24+K24))</f>
        <v>7</v>
      </c>
    </row>
    <row r="25" customFormat="false" ht="12.75" hidden="false" customHeight="false" outlineLevel="0" collapsed="false">
      <c r="A25" s="5" t="n">
        <v>22</v>
      </c>
      <c r="B25" s="5" t="s">
        <v>18</v>
      </c>
      <c r="C25" s="5" t="s">
        <v>24</v>
      </c>
      <c r="D25" s="6" t="s">
        <v>47</v>
      </c>
      <c r="E25" s="5" t="n">
        <v>0.5</v>
      </c>
      <c r="F25" s="5" t="n">
        <v>1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5</v>
      </c>
      <c r="L25" s="7" t="n">
        <f aca="false">SUM(E25:K25)</f>
        <v>6.5</v>
      </c>
      <c r="M25" s="7" t="n">
        <f aca="false">MAX((E25+F25+G25+H25+I25),(E25+F25+G25+H25+J25),(E25+F25+G25+H25+K25),(E25+F25+I25+J25),(E25+F25+I25+K25),(E25+F25+J25+K25),(G25+H25+I25+J25),(G25+H25+I25+K25),(I25+J25+K25),(G25+H25+J25+K25))</f>
        <v>6.5</v>
      </c>
    </row>
    <row r="26" customFormat="false" ht="12.75" hidden="false" customHeight="false" outlineLevel="0" collapsed="false">
      <c r="A26" s="5" t="n">
        <v>23</v>
      </c>
      <c r="B26" s="5" t="s">
        <v>15</v>
      </c>
      <c r="C26" s="5" t="n">
        <v>131</v>
      </c>
      <c r="D26" s="6" t="s">
        <v>48</v>
      </c>
      <c r="E26" s="5" t="n">
        <v>0.5</v>
      </c>
      <c r="F26" s="5" t="n">
        <v>1</v>
      </c>
      <c r="G26" s="5" t="n">
        <v>2</v>
      </c>
      <c r="H26" s="5" t="n">
        <v>3</v>
      </c>
      <c r="I26" s="5" t="n">
        <v>0</v>
      </c>
      <c r="J26" s="5" t="n">
        <v>0</v>
      </c>
      <c r="K26" s="5" t="n">
        <v>0</v>
      </c>
      <c r="L26" s="7" t="n">
        <f aca="false">SUM(E26:K26)</f>
        <v>6.5</v>
      </c>
      <c r="M26" s="7" t="n">
        <f aca="false">MAX((E26+F26+G26+H26+I26),(E26+F26+G26+H26+J26),(E26+F26+G26+H26+K26),(E26+F26+I26+J26),(E26+F26+I26+K26),(E26+F26+J26+K26),(G26+H26+I26+J26),(G26+H26+I26+K26),(I26+J26+K26),(G26+H26+J26+K26))</f>
        <v>6.5</v>
      </c>
    </row>
    <row r="27" customFormat="false" ht="12.75" hidden="false" customHeight="false" outlineLevel="0" collapsed="false">
      <c r="A27" s="5" t="n">
        <v>24</v>
      </c>
      <c r="B27" s="5" t="n">
        <v>7</v>
      </c>
      <c r="C27" s="5" t="n">
        <v>169</v>
      </c>
      <c r="D27" s="6" t="s">
        <v>49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.5</v>
      </c>
      <c r="J27" s="10" t="n">
        <v>0.5</v>
      </c>
      <c r="K27" s="7" t="n">
        <v>5</v>
      </c>
      <c r="L27" s="7" t="n">
        <f aca="false">SUM(E27:K27)</f>
        <v>7</v>
      </c>
      <c r="M27" s="7" t="n">
        <f aca="false">MAX((E27+F27+G27+H27+I27),(E27+F27+G27+H27+J27),(E27+F27+G27+H27+K27),(E27+F27+I27+J27),(E27+F27+I27+K27),(E27+F27+J27+K27),(G27+H27+I27+J27),(G27+H27+I27+K27),(I27+J27+K27),(G27+H27+J27+K27))</f>
        <v>6.5</v>
      </c>
    </row>
    <row r="28" customFormat="false" ht="12.75" hidden="false" customHeight="false" outlineLevel="0" collapsed="false">
      <c r="A28" s="5" t="n">
        <v>25</v>
      </c>
      <c r="B28" s="5" t="s">
        <v>23</v>
      </c>
      <c r="C28" s="5" t="n">
        <v>90</v>
      </c>
      <c r="D28" s="9" t="s">
        <v>50</v>
      </c>
      <c r="E28" s="5" t="n">
        <v>0.5</v>
      </c>
      <c r="F28" s="5" t="n">
        <v>0</v>
      </c>
      <c r="G28" s="5" t="n">
        <v>0</v>
      </c>
      <c r="H28" s="5" t="n">
        <v>0</v>
      </c>
      <c r="I28" s="5" t="n">
        <v>0.5</v>
      </c>
      <c r="J28" s="5" t="n">
        <v>0</v>
      </c>
      <c r="K28" s="5" t="n">
        <v>5</v>
      </c>
      <c r="L28" s="7" t="n">
        <f aca="false">SUM(E28:K28)</f>
        <v>6</v>
      </c>
      <c r="M28" s="7" t="n">
        <f aca="false">MAX((E28+F28+G28+H28+I28),(E28+F28+G28+H28+J28),(E28+F28+G28+H28+K28),(E28+F28+I28+J28),(E28+F28+I28+K28),(E28+F28+J28+K28),(G28+H28+I28+J28),(G28+H28+I28+K28),(I28+J28+K28),(G28+H28+J28+K28))</f>
        <v>6</v>
      </c>
    </row>
    <row r="29" customFormat="false" ht="12.75" hidden="false" customHeight="false" outlineLevel="0" collapsed="false">
      <c r="A29" s="5" t="n">
        <v>26</v>
      </c>
      <c r="B29" s="5" t="s">
        <v>15</v>
      </c>
      <c r="C29" s="5" t="s">
        <v>37</v>
      </c>
      <c r="D29" s="6" t="s">
        <v>51</v>
      </c>
      <c r="E29" s="5" t="n">
        <v>1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5</v>
      </c>
      <c r="L29" s="7" t="n">
        <f aca="false">SUM(E29:K29)</f>
        <v>6</v>
      </c>
      <c r="M29" s="7" t="n">
        <f aca="false">MAX((E29+F29+G29+H29+I29),(E29+F29+G29+H29+J29),(E29+F29+G29+H29+K29),(E29+F29+I29+J29),(E29+F29+I29+K29),(E29+F29+J29+K29),(G29+H29+I29+J29),(G29+H29+I29+K29),(I29+J29+K29),(G29+H29+J29+K29))</f>
        <v>6</v>
      </c>
    </row>
    <row r="30" customFormat="false" ht="12.75" hidden="false" customHeight="false" outlineLevel="0" collapsed="false">
      <c r="A30" s="5" t="n">
        <v>27</v>
      </c>
      <c r="B30" s="13" t="s">
        <v>23</v>
      </c>
      <c r="C30" s="13" t="s">
        <v>24</v>
      </c>
      <c r="D30" s="6" t="s">
        <v>52</v>
      </c>
      <c r="E30" s="5" t="n">
        <v>1</v>
      </c>
      <c r="F30" s="5" t="n">
        <v>0</v>
      </c>
      <c r="G30" s="5" t="n">
        <v>2</v>
      </c>
      <c r="H30" s="5" t="n">
        <v>3</v>
      </c>
      <c r="I30" s="5" t="n">
        <v>0</v>
      </c>
      <c r="J30" s="5" t="n">
        <v>0</v>
      </c>
      <c r="K30" s="5" t="n">
        <v>0</v>
      </c>
      <c r="L30" s="7" t="n">
        <f aca="false">SUM(E30:K30)</f>
        <v>6</v>
      </c>
      <c r="M30" s="7" t="n">
        <f aca="false">MAX((E30+F30+G30+H30+I30),(E30+F30+G30+H30+J30),(E30+F30+G30+H30+K30),(E30+F30+I30+J30),(E30+F30+I30+K30),(E30+F30+J30+K30),(G30+H30+I30+J30),(G30+H30+I30+K30),(I30+J30+K30),(G30+H30+J30+K30))</f>
        <v>6</v>
      </c>
    </row>
    <row r="31" customFormat="false" ht="12.75" hidden="false" customHeight="false" outlineLevel="0" collapsed="false">
      <c r="A31" s="5" t="n">
        <v>28</v>
      </c>
      <c r="B31" s="5" t="s">
        <v>23</v>
      </c>
      <c r="C31" s="5" t="s">
        <v>53</v>
      </c>
      <c r="D31" s="6" t="s">
        <v>54</v>
      </c>
      <c r="E31" s="7" t="n">
        <v>0.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7" t="n">
        <v>5</v>
      </c>
      <c r="L31" s="7" t="n">
        <f aca="false">SUM(E31:K31)</f>
        <v>5.5</v>
      </c>
      <c r="M31" s="7" t="n">
        <f aca="false">MAX((E31+F31+G31+H31+I31),(E31+F31+G31+H31+J31),(E31+F31+G31+H31+K31),(E31+F31+I31+J31),(E31+F31+I31+K31),(E31+F31+J31+K31),(G31+H31+I31+J31),(G31+H31+I31+K31),(I31+J31+K31),(G31+H31+J31+K31))</f>
        <v>5.5</v>
      </c>
    </row>
    <row r="32" customFormat="false" ht="12.75" hidden="false" customHeight="false" outlineLevel="0" collapsed="false">
      <c r="A32" s="5" t="n">
        <v>29</v>
      </c>
      <c r="B32" s="5" t="s">
        <v>15</v>
      </c>
      <c r="C32" s="5" t="s">
        <v>44</v>
      </c>
      <c r="D32" s="6" t="s">
        <v>55</v>
      </c>
      <c r="E32" s="7" t="n">
        <v>0.2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7" t="n">
        <v>5</v>
      </c>
      <c r="L32" s="7" t="n">
        <f aca="false">SUM(E32:K32)</f>
        <v>5.25</v>
      </c>
      <c r="M32" s="7" t="n">
        <f aca="false">MAX((E32+F32+G32+H32+I32),(E32+F32+G32+H32+J32),(E32+F32+G32+H32+K32),(E32+F32+I32+J32),(E32+F32+I32+K32),(E32+F32+J32+K32),(G32+H32+I32+J32),(G32+H32+I32+K32),(I32+J32+K32),(G32+H32+J32+K32))</f>
        <v>5.25</v>
      </c>
    </row>
    <row r="33" customFormat="false" ht="12.75" hidden="false" customHeight="false" outlineLevel="0" collapsed="false">
      <c r="A33" s="5" t="n">
        <v>30</v>
      </c>
      <c r="B33" s="8" t="s">
        <v>23</v>
      </c>
      <c r="C33" s="5" t="s">
        <v>29</v>
      </c>
      <c r="D33" s="6" t="s">
        <v>56</v>
      </c>
      <c r="E33" s="8" t="n">
        <v>1</v>
      </c>
      <c r="F33" s="8" t="n">
        <v>2</v>
      </c>
      <c r="G33" s="8" t="n">
        <v>0</v>
      </c>
      <c r="H33" s="8" t="n">
        <v>0</v>
      </c>
      <c r="I33" s="8" t="n">
        <v>2</v>
      </c>
      <c r="J33" s="8" t="n">
        <v>0</v>
      </c>
      <c r="K33" s="8" t="n">
        <v>0</v>
      </c>
      <c r="L33" s="7" t="n">
        <f aca="false">SUM(E33:K33)</f>
        <v>5</v>
      </c>
      <c r="M33" s="7" t="n">
        <f aca="false">MAX((E33+F33+G33+H33+I33),(E33+F33+G33+H33+J33),(E33+F33+G33+H33+K33),(E33+F33+I33+J33),(E33+F33+I33+K33),(E33+F33+J33+K33),(G33+H33+I33+J33),(G33+H33+I33+K33),(I33+J33+K33),(G33+H33+J33+K33))</f>
        <v>5</v>
      </c>
    </row>
    <row r="34" customFormat="false" ht="12.75" hidden="false" customHeight="false" outlineLevel="0" collapsed="false">
      <c r="A34" s="5" t="n">
        <v>31</v>
      </c>
      <c r="B34" s="5" t="s">
        <v>15</v>
      </c>
      <c r="C34" s="5" t="s">
        <v>29</v>
      </c>
      <c r="D34" s="6" t="s">
        <v>57</v>
      </c>
      <c r="E34" s="5" t="n">
        <v>1</v>
      </c>
      <c r="F34" s="5" t="n">
        <v>0.5</v>
      </c>
      <c r="G34" s="5" t="n">
        <v>2</v>
      </c>
      <c r="H34" s="5" t="n">
        <v>0</v>
      </c>
      <c r="I34" s="5" t="n">
        <v>1</v>
      </c>
      <c r="J34" s="5" t="n">
        <v>0</v>
      </c>
      <c r="K34" s="5" t="n">
        <v>0</v>
      </c>
      <c r="L34" s="7" t="n">
        <f aca="false">SUM(E34:K34)</f>
        <v>4.5</v>
      </c>
      <c r="M34" s="7" t="n">
        <f aca="false">MAX((E34+F34+G34+H34+I34),(E34+F34+G34+H34+J34),(E34+F34+G34+H34+K34),(E34+F34+I34+J34),(E34+F34+I34+K34),(E34+F34+J34+K34),(G34+H34+I34+J34),(G34+H34+I34+K34),(I34+J34+K34),(G34+H34+J34+K34))</f>
        <v>4.5</v>
      </c>
    </row>
    <row r="35" customFormat="false" ht="12.75" hidden="false" customHeight="false" outlineLevel="0" collapsed="false">
      <c r="A35" s="5" t="n">
        <v>32</v>
      </c>
      <c r="B35" s="8" t="s">
        <v>18</v>
      </c>
      <c r="C35" s="8" t="n">
        <v>4</v>
      </c>
      <c r="D35" s="6" t="s">
        <v>58</v>
      </c>
      <c r="E35" s="8" t="n">
        <v>0</v>
      </c>
      <c r="F35" s="8" t="n">
        <v>0</v>
      </c>
      <c r="G35" s="8" t="n">
        <v>2</v>
      </c>
      <c r="H35" s="8" t="n">
        <v>0</v>
      </c>
      <c r="I35" s="8" t="n">
        <v>0.5</v>
      </c>
      <c r="J35" s="8" t="n">
        <v>0</v>
      </c>
      <c r="K35" s="8" t="n">
        <v>2</v>
      </c>
      <c r="L35" s="7" t="n">
        <f aca="false">SUM(E35:K35)</f>
        <v>4.5</v>
      </c>
      <c r="M35" s="7" t="n">
        <f aca="false">MAX((E35+F35+G35+H35+I35),(E35+F35+G35+H35+J35),(E35+F35+G35+H35+K35),(E35+F35+I35+J35),(E35+F35+I35+K35),(E35+F35+J35+K35),(G35+H35+I35+J35),(G35+H35+I35+K35),(I35+J35+K35),(G35+H35+J35+K35))</f>
        <v>4.5</v>
      </c>
    </row>
    <row r="36" customFormat="false" ht="12.75" hidden="false" customHeight="false" outlineLevel="0" collapsed="false">
      <c r="A36" s="5" t="n">
        <v>33</v>
      </c>
      <c r="B36" s="5" t="s">
        <v>23</v>
      </c>
      <c r="C36" s="5" t="s">
        <v>29</v>
      </c>
      <c r="D36" s="6" t="s">
        <v>59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1</v>
      </c>
      <c r="L36" s="7" t="n">
        <f aca="false">SUM(E36:K36)</f>
        <v>5</v>
      </c>
      <c r="M36" s="7" t="n">
        <f aca="false">MAX((E36+F36+G36+H36+I36),(E36+F36+G36+H36+J36),(E36+F36+G36+H36+K36),(E36+F36+I36+J36),(E36+F36+I36+K36),(E36+F36+J36+K36),(G36+H36+I36+J36),(G36+H36+I36+K36),(I36+J36+K36),(G36+H36+J36+K36))</f>
        <v>4</v>
      </c>
    </row>
    <row r="37" customFormat="false" ht="12.75" hidden="false" customHeight="false" outlineLevel="0" collapsed="false">
      <c r="A37" s="5" t="n">
        <v>34</v>
      </c>
      <c r="B37" s="5" t="n">
        <v>7</v>
      </c>
      <c r="C37" s="5" t="n">
        <v>98</v>
      </c>
      <c r="D37" s="6" t="s">
        <v>60</v>
      </c>
      <c r="E37" s="5" t="n">
        <v>0.25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0</v>
      </c>
      <c r="K37" s="5" t="n">
        <v>0</v>
      </c>
      <c r="L37" s="7" t="n">
        <f aca="false">SUM(E37:K37)</f>
        <v>3.25</v>
      </c>
      <c r="M37" s="7" t="n">
        <f aca="false">MAX((E37+F37+G37+H37+I37),(E37+F37+G37+H37+J37),(E37+F37+G37+H37+K37),(E37+F37+I37+J37),(E37+F37+I37+K37),(E37+F37+J37+K37),(G37+H37+I37+J37),(G37+H37+I37+K37),(I37+J37+K37),(G37+H37+J37+K37))</f>
        <v>3.25</v>
      </c>
    </row>
    <row r="38" customFormat="false" ht="12.75" hidden="false" customHeight="false" outlineLevel="0" collapsed="false">
      <c r="A38" s="5" t="n">
        <v>35</v>
      </c>
      <c r="B38" s="5" t="n">
        <v>7</v>
      </c>
      <c r="C38" s="5" t="n">
        <v>131</v>
      </c>
      <c r="D38" s="6" t="s">
        <v>61</v>
      </c>
      <c r="E38" s="5" t="n">
        <v>0.25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3</v>
      </c>
      <c r="L38" s="7" t="n">
        <f aca="false">SUM(E38:K38)</f>
        <v>3.25</v>
      </c>
      <c r="M38" s="7" t="n">
        <f aca="false">MAX((E38+F38+G38+H38+I38),(E38+F38+G38+H38+J38),(E38+F38+G38+H38+K38),(E38+F38+I38+J38),(E38+F38+I38+K38),(E38+F38+J38+K38),(G38+H38+I38+J38),(G38+H38+I38+K38),(I38+J38+K38),(G38+H38+J38+K38))</f>
        <v>3.25</v>
      </c>
    </row>
    <row r="39" customFormat="false" ht="12.75" hidden="false" customHeight="false" outlineLevel="0" collapsed="false">
      <c r="A39" s="5" t="n">
        <v>36</v>
      </c>
      <c r="B39" s="5" t="n">
        <v>7</v>
      </c>
      <c r="C39" s="5" t="s">
        <v>62</v>
      </c>
      <c r="D39" s="6" t="s">
        <v>63</v>
      </c>
      <c r="E39" s="7" t="n">
        <v>0.5</v>
      </c>
      <c r="F39" s="10" t="n">
        <v>0.5</v>
      </c>
      <c r="G39" s="10" t="n">
        <v>2</v>
      </c>
      <c r="H39" s="10" t="n">
        <v>0</v>
      </c>
      <c r="I39" s="10" t="n">
        <v>0</v>
      </c>
      <c r="J39" s="7" t="n">
        <v>0</v>
      </c>
      <c r="K39" s="10" t="n">
        <v>0</v>
      </c>
      <c r="L39" s="7" t="n">
        <f aca="false">SUM(E39:K39)</f>
        <v>3</v>
      </c>
      <c r="M39" s="7" t="n">
        <f aca="false">MAX((E39+F39+G39+H39+I39),(E39+F39+G39+H39+J39),(E39+F39+G39+H39+K39),(E39+F39+I39+J39),(E39+F39+I39+K39),(E39+F39+J39+K39),(G39+H39+I39+J39),(G39+H39+I39+K39),(I39+J39+K39),(G39+H39+J39+K39))</f>
        <v>3</v>
      </c>
    </row>
    <row r="40" customFormat="false" ht="12.75" hidden="false" customHeight="false" outlineLevel="0" collapsed="false">
      <c r="A40" s="5" t="n">
        <v>37</v>
      </c>
      <c r="B40" s="8" t="s">
        <v>15</v>
      </c>
      <c r="C40" s="5" t="s">
        <v>24</v>
      </c>
      <c r="D40" s="6" t="s">
        <v>64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2</v>
      </c>
      <c r="L40" s="7" t="n">
        <f aca="false">SUM(E40:K40)</f>
        <v>3</v>
      </c>
      <c r="M40" s="7" t="n">
        <f aca="false">MAX((E40+F40+G40+H40+I40),(E40+F40+G40+H40+J40),(E40+F40+G40+H40+K40),(E40+F40+I40+J40),(E40+F40+I40+K40),(E40+F40+J40+K40),(G40+H40+I40+J40),(G40+H40+I40+K40),(I40+J40+K40),(G40+H40+J40+K40))</f>
        <v>3</v>
      </c>
    </row>
    <row r="41" customFormat="false" ht="12.75" hidden="false" customHeight="false" outlineLevel="0" collapsed="false">
      <c r="A41" s="5" t="n">
        <v>38</v>
      </c>
      <c r="B41" s="5" t="s">
        <v>15</v>
      </c>
      <c r="C41" s="5" t="s">
        <v>65</v>
      </c>
      <c r="D41" s="6" t="s">
        <v>66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</v>
      </c>
      <c r="L41" s="7" t="n">
        <f aca="false">SUM(E41:K41)</f>
        <v>3</v>
      </c>
      <c r="M41" s="7" t="n">
        <f aca="false">MAX((E41+F41+G41+H41+I41),(E41+F41+G41+H41+J41),(E41+F41+G41+H41+K41),(E41+F41+I41+J41),(E41+F41+I41+K41),(E41+F41+J41+K41),(G41+H41+I41+J41),(G41+H41+I41+K41),(I41+J41+K41),(G41+H41+J41+K41))</f>
        <v>3</v>
      </c>
    </row>
    <row r="42" customFormat="false" ht="12.75" hidden="false" customHeight="false" outlineLevel="0" collapsed="false">
      <c r="A42" s="5" t="n">
        <v>39</v>
      </c>
      <c r="B42" s="5" t="s">
        <v>15</v>
      </c>
      <c r="C42" s="5" t="n">
        <v>52</v>
      </c>
      <c r="D42" s="6" t="s">
        <v>67</v>
      </c>
      <c r="E42" s="5" t="n">
        <v>0.5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2</v>
      </c>
      <c r="L42" s="7" t="n">
        <f aca="false">SUM(E42:K42)</f>
        <v>2.5</v>
      </c>
      <c r="M42" s="7" t="n">
        <f aca="false">MAX((E42+F42+G42+H42+I42),(E42+F42+G42+H42+J42),(E42+F42+G42+H42+K42),(E42+F42+I42+J42),(E42+F42+I42+K42),(E42+F42+J42+K42),(G42+H42+I42+J42),(G42+H42+I42+K42),(I42+J42+K42),(G42+H42+J42+K42))</f>
        <v>2.5</v>
      </c>
    </row>
    <row r="43" customFormat="false" ht="12.75" hidden="false" customHeight="false" outlineLevel="0" collapsed="false">
      <c r="A43" s="5" t="n">
        <v>40</v>
      </c>
      <c r="B43" s="5" t="s">
        <v>23</v>
      </c>
      <c r="C43" s="5" t="s">
        <v>68</v>
      </c>
      <c r="D43" s="6" t="s">
        <v>69</v>
      </c>
      <c r="E43" s="10" t="n">
        <v>1</v>
      </c>
      <c r="F43" s="7" t="n">
        <v>0.5</v>
      </c>
      <c r="G43" s="7" t="n">
        <v>0</v>
      </c>
      <c r="H43" s="10" t="n">
        <v>0</v>
      </c>
      <c r="I43" s="7" t="n">
        <v>0.5</v>
      </c>
      <c r="J43" s="7" t="n">
        <v>0.5</v>
      </c>
      <c r="K43" s="10" t="n">
        <v>0</v>
      </c>
      <c r="L43" s="7" t="n">
        <f aca="false">SUM(E43:K43)</f>
        <v>2.5</v>
      </c>
      <c r="M43" s="7" t="n">
        <f aca="false">MAX((E43+F43+G43+H43+I43),(E43+F43+G43+H43+J43),(E43+F43+G43+H43+K43),(E43+F43+I43+J43),(E43+F43+I43+K43),(E43+F43+J43+K43),(G43+H43+I43+J43),(G43+H43+I43+K43),(I43+J43+K43),(G43+H43+J43+K43))</f>
        <v>2.5</v>
      </c>
    </row>
    <row r="44" customFormat="false" ht="12.75" hidden="false" customHeight="false" outlineLevel="0" collapsed="false">
      <c r="A44" s="5" t="n">
        <v>41</v>
      </c>
      <c r="B44" s="5" t="s">
        <v>70</v>
      </c>
      <c r="C44" s="5" t="n">
        <v>130</v>
      </c>
      <c r="D44" s="6" t="s">
        <v>71</v>
      </c>
      <c r="E44" s="7" t="n">
        <v>0.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</v>
      </c>
      <c r="L44" s="7" t="n">
        <f aca="false">SUM(E44:K44)</f>
        <v>2.5</v>
      </c>
      <c r="M44" s="7" t="n">
        <f aca="false">MAX((E44+F44+G44+H44+I44),(E44+F44+G44+H44+J44),(E44+F44+G44+H44+K44),(E44+F44+I44+J44),(E44+F44+I44+K44),(E44+F44+J44+K44),(G44+H44+I44+J44),(G44+H44+I44+K44),(I44+J44+K44),(G44+H44+J44+K44))</f>
        <v>2.5</v>
      </c>
    </row>
    <row r="45" customFormat="false" ht="12.75" hidden="false" customHeight="false" outlineLevel="0" collapsed="false">
      <c r="A45" s="5" t="n">
        <v>42</v>
      </c>
      <c r="B45" s="5" t="s">
        <v>15</v>
      </c>
      <c r="C45" s="5" t="n">
        <v>51</v>
      </c>
      <c r="D45" s="6" t="s">
        <v>72</v>
      </c>
      <c r="E45" s="10" t="n">
        <v>1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.5</v>
      </c>
      <c r="L45" s="7" t="n">
        <f aca="false">SUM(E45:K45)</f>
        <v>2.5</v>
      </c>
      <c r="M45" s="7" t="n">
        <f aca="false">MAX((E45+F45+G45+H45+I45),(E45+F45+G45+H45+J45),(E45+F45+G45+H45+K45),(E45+F45+I45+J45),(E45+F45+I45+K45),(E45+F45+J45+K45),(G45+H45+I45+J45),(G45+H45+I45+K45),(I45+J45+K45),(G45+H45+J45+K45))</f>
        <v>2.5</v>
      </c>
    </row>
    <row r="46" customFormat="false" ht="12.75" hidden="false" customHeight="false" outlineLevel="0" collapsed="false">
      <c r="A46" s="5" t="n">
        <v>43</v>
      </c>
      <c r="B46" s="5" t="s">
        <v>23</v>
      </c>
      <c r="C46" s="5" t="n">
        <v>46</v>
      </c>
      <c r="D46" s="6" t="s">
        <v>73</v>
      </c>
      <c r="E46" s="10" t="n">
        <v>1</v>
      </c>
      <c r="F46" s="10" t="n">
        <v>1.5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7" t="n">
        <f aca="false">SUM(E46:K46)</f>
        <v>2.5</v>
      </c>
      <c r="M46" s="7" t="n">
        <f aca="false">MAX((E46+F46+G46+H46+I46),(E46+F46+G46+H46+J46),(E46+F46+G46+H46+K46),(E46+F46+I46+J46),(E46+F46+I46+K46),(E46+F46+J46+K46),(G46+H46+I46+J46),(G46+H46+I46+K46),(I46+J46+K46),(G46+H46+J46+K46))</f>
        <v>2.5</v>
      </c>
    </row>
    <row r="47" customFormat="false" ht="12.75" hidden="false" customHeight="false" outlineLevel="0" collapsed="false">
      <c r="A47" s="5" t="n">
        <v>44</v>
      </c>
      <c r="B47" s="8" t="s">
        <v>23</v>
      </c>
      <c r="C47" s="8" t="n">
        <v>83</v>
      </c>
      <c r="D47" s="9" t="s">
        <v>74</v>
      </c>
      <c r="E47" s="8" t="n">
        <v>1</v>
      </c>
      <c r="F47" s="8" t="n">
        <v>1</v>
      </c>
      <c r="G47" s="8" t="n">
        <v>0.5</v>
      </c>
      <c r="H47" s="8" t="n">
        <v>0</v>
      </c>
      <c r="I47" s="8" t="n">
        <v>0</v>
      </c>
      <c r="J47" s="8" t="n">
        <v>0</v>
      </c>
      <c r="K47" s="8" t="n">
        <v>0</v>
      </c>
      <c r="L47" s="7" t="n">
        <f aca="false">SUM(E47:K47)</f>
        <v>2.5</v>
      </c>
      <c r="M47" s="7" t="n">
        <f aca="false">MAX((E47+F47+G47+H47+I47),(E47+F47+G47+H47+J47),(E47+F47+G47+H47+K47),(E47+F47+I47+J47),(E47+F47+I47+K47),(E47+F47+J47+K47),(G47+H47+I47+J47),(G47+H47+I47+K47),(I47+J47+K47),(G47+H47+J47+K47))</f>
        <v>2.5</v>
      </c>
    </row>
    <row r="48" customFormat="false" ht="12.75" hidden="false" customHeight="false" outlineLevel="0" collapsed="false">
      <c r="A48" s="5" t="n">
        <v>45</v>
      </c>
      <c r="B48" s="5" t="s">
        <v>15</v>
      </c>
      <c r="C48" s="5" t="s">
        <v>31</v>
      </c>
      <c r="D48" s="6" t="s">
        <v>75</v>
      </c>
      <c r="E48" s="5" t="n">
        <v>0.5</v>
      </c>
      <c r="F48" s="5" t="n">
        <v>0</v>
      </c>
      <c r="G48" s="5" t="n">
        <v>0</v>
      </c>
      <c r="H48" s="5" t="n">
        <v>0</v>
      </c>
      <c r="I48" s="5" t="n">
        <v>1.5</v>
      </c>
      <c r="J48" s="5" t="n">
        <v>0</v>
      </c>
      <c r="K48" s="5" t="n">
        <v>0.5</v>
      </c>
      <c r="L48" s="7" t="n">
        <f aca="false">SUM(E48:K48)</f>
        <v>2.5</v>
      </c>
      <c r="M48" s="7" t="n">
        <f aca="false">MAX((E48+F48+G48+H48+I48),(E48+F48+G48+H48+J48),(E48+F48+G48+H48+K48),(E48+F48+I48+J48),(E48+F48+I48+K48),(E48+F48+J48+K48),(G48+H48+I48+J48),(G48+H48+I48+K48),(I48+J48+K48),(G48+H48+J48+K48))</f>
        <v>2.5</v>
      </c>
    </row>
    <row r="49" customFormat="false" ht="12.75" hidden="false" customHeight="false" outlineLevel="0" collapsed="false">
      <c r="A49" s="5" t="n">
        <v>46</v>
      </c>
      <c r="B49" s="5" t="s">
        <v>15</v>
      </c>
      <c r="C49" s="5" t="n">
        <v>51</v>
      </c>
      <c r="D49" s="6" t="s">
        <v>76</v>
      </c>
      <c r="E49" s="5" t="n">
        <v>0.5</v>
      </c>
      <c r="F49" s="5" t="n">
        <v>0</v>
      </c>
      <c r="G49" s="5" t="n">
        <v>0</v>
      </c>
      <c r="H49" s="5" t="n">
        <v>0</v>
      </c>
      <c r="I49" s="5" t="n">
        <v>1.25</v>
      </c>
      <c r="J49" s="5" t="n">
        <v>0</v>
      </c>
      <c r="K49" s="5" t="n">
        <v>0</v>
      </c>
      <c r="L49" s="7" t="n">
        <f aca="false">SUM(E49:K49)</f>
        <v>1.75</v>
      </c>
      <c r="M49" s="7" t="n">
        <f aca="false">MAX((E49+F49+G49+H49+I49),(E49+F49+G49+H49+J49),(E49+F49+G49+H49+K49),(E49+F49+I49+J49),(E49+F49+I49+K49),(E49+F49+J49+K49),(G49+H49+I49+J49),(G49+H49+I49+K49),(I49+J49+K49),(G49+H49+J49+K49))</f>
        <v>1.75</v>
      </c>
    </row>
    <row r="50" customFormat="false" ht="12.75" hidden="false" customHeight="false" outlineLevel="0" collapsed="false">
      <c r="A50" s="5" t="n">
        <v>47</v>
      </c>
      <c r="B50" s="5" t="s">
        <v>15</v>
      </c>
      <c r="C50" s="5" t="n">
        <v>124</v>
      </c>
      <c r="D50" s="6" t="s">
        <v>77</v>
      </c>
      <c r="E50" s="5" t="n">
        <v>0.75</v>
      </c>
      <c r="F50" s="5" t="n">
        <v>1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7" t="n">
        <f aca="false">SUM(E50:K50)</f>
        <v>1.75</v>
      </c>
      <c r="M50" s="7" t="n">
        <f aca="false">MAX((E50+F50+G50+H50+I50),(E50+F50+G50+H50+J50),(E50+F50+G50+H50+K50),(E50+F50+I50+J50),(E50+F50+I50+K50),(E50+F50+J50+K50),(G50+H50+I50+J50),(G50+H50+I50+K50),(I50+J50+K50),(G50+H50+J50+K50))</f>
        <v>1.75</v>
      </c>
    </row>
    <row r="51" customFormat="false" ht="12.75" hidden="false" customHeight="false" outlineLevel="0" collapsed="false">
      <c r="A51" s="5" t="n">
        <v>48</v>
      </c>
      <c r="B51" s="5" t="n">
        <v>7</v>
      </c>
      <c r="C51" s="5" t="n">
        <v>130</v>
      </c>
      <c r="D51" s="6" t="s">
        <v>78</v>
      </c>
      <c r="E51" s="5" t="n">
        <v>1</v>
      </c>
      <c r="F51" s="5" t="n">
        <v>0</v>
      </c>
      <c r="G51" s="5" t="n">
        <v>0</v>
      </c>
      <c r="H51" s="5" t="n">
        <v>0</v>
      </c>
      <c r="I51" s="5" t="n">
        <v>0.5</v>
      </c>
      <c r="J51" s="5" t="n">
        <v>0</v>
      </c>
      <c r="K51" s="5" t="n">
        <v>0</v>
      </c>
      <c r="L51" s="7" t="n">
        <f aca="false">SUM(E51:K51)</f>
        <v>1.5</v>
      </c>
      <c r="M51" s="7" t="n">
        <f aca="false">MAX((E51+F51+G51+H51+I51),(E51+F51+G51+H51+J51),(E51+F51+G51+H51+K51),(E51+F51+I51+J51),(E51+F51+I51+K51),(E51+F51+J51+K51),(G51+H51+I51+J51),(G51+H51+I51+K51),(I51+J51+K51),(G51+H51+J51+K51))</f>
        <v>1.5</v>
      </c>
    </row>
    <row r="52" customFormat="false" ht="12.75" hidden="false" customHeight="false" outlineLevel="0" collapsed="false">
      <c r="A52" s="5" t="n">
        <v>49</v>
      </c>
      <c r="B52" s="8" t="s">
        <v>23</v>
      </c>
      <c r="C52" s="8" t="n">
        <v>46</v>
      </c>
      <c r="D52" s="9" t="s">
        <v>79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.5</v>
      </c>
      <c r="J52" s="8" t="n">
        <v>0</v>
      </c>
      <c r="K52" s="8" t="n">
        <v>0</v>
      </c>
      <c r="L52" s="7" t="n">
        <f aca="false">SUM(E52:K52)</f>
        <v>1.5</v>
      </c>
      <c r="M52" s="7" t="n">
        <f aca="false">MAX((E52+F52+G52+H52+I52),(E52+F52+G52+H52+J52),(E52+F52+G52+H52+K52),(E52+F52+I52+J52),(E52+F52+I52+K52),(E52+F52+J52+K52),(G52+H52+I52+J52),(G52+H52+I52+K52),(I52+J52+K52),(G52+H52+J52+K52))</f>
        <v>1.5</v>
      </c>
    </row>
    <row r="53" customFormat="false" ht="12.75" hidden="false" customHeight="false" outlineLevel="0" collapsed="false">
      <c r="A53" s="5" t="n">
        <v>50</v>
      </c>
      <c r="B53" s="8" t="s">
        <v>15</v>
      </c>
      <c r="C53" s="8" t="n">
        <v>172</v>
      </c>
      <c r="D53" s="9" t="s">
        <v>80</v>
      </c>
      <c r="E53" s="8" t="n">
        <v>1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.5</v>
      </c>
      <c r="L53" s="7" t="n">
        <f aca="false">SUM(E53:K53)</f>
        <v>1.5</v>
      </c>
      <c r="M53" s="7" t="n">
        <f aca="false">MAX((E53+F53+G53+H53+I53),(E53+F53+G53+H53+J53),(E53+F53+G53+H53+K53),(E53+F53+I53+J53),(E53+F53+I53+K53),(E53+F53+J53+K53),(G53+H53+I53+J53),(G53+H53+I53+K53),(I53+J53+K53),(G53+H53+J53+K53))</f>
        <v>1.5</v>
      </c>
    </row>
    <row r="54" customFormat="false" ht="12.75" hidden="false" customHeight="false" outlineLevel="0" collapsed="false">
      <c r="A54" s="5" t="n">
        <v>51</v>
      </c>
      <c r="B54" s="8" t="s">
        <v>34</v>
      </c>
      <c r="C54" s="8" t="n">
        <v>47</v>
      </c>
      <c r="D54" s="9" t="s">
        <v>81</v>
      </c>
      <c r="E54" s="8" t="n">
        <v>0.5</v>
      </c>
      <c r="F54" s="8" t="n">
        <v>0.5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.5</v>
      </c>
      <c r="L54" s="7" t="n">
        <f aca="false">SUM(E54:K54)</f>
        <v>1.5</v>
      </c>
      <c r="M54" s="7" t="n">
        <f aca="false">MAX((E54+F54+G54+H54+I54),(E54+F54+G54+H54+J54),(E54+F54+G54+H54+K54),(E54+F54+I54+J54),(E54+F54+I54+K54),(E54+F54+J54+K54),(G54+H54+I54+J54),(G54+H54+I54+K54),(I54+J54+K54),(G54+H54+J54+K54))</f>
        <v>1.5</v>
      </c>
    </row>
    <row r="55" customFormat="false" ht="12.75" hidden="false" customHeight="false" outlineLevel="0" collapsed="false">
      <c r="A55" s="5" t="n">
        <v>52</v>
      </c>
      <c r="B55" s="5" t="n">
        <v>7</v>
      </c>
      <c r="C55" s="8" t="n">
        <v>47</v>
      </c>
      <c r="D55" s="6" t="s">
        <v>82</v>
      </c>
      <c r="E55" s="8" t="n">
        <v>1</v>
      </c>
      <c r="F55" s="8" t="n">
        <v>0.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7" t="n">
        <f aca="false">SUM(E55:K55)</f>
        <v>1.5</v>
      </c>
      <c r="M55" s="7" t="n">
        <f aca="false">MAX((E55+F55+G55+H55+I55),(E55+F55+G55+H55+J55),(E55+F55+G55+H55+K55),(E55+F55+I55+J55),(E55+F55+I55+K55),(E55+F55+J55+K55),(G55+H55+I55+J55),(G55+H55+I55+K55),(I55+J55+K55),(G55+H55+J55+K55))</f>
        <v>1.5</v>
      </c>
    </row>
    <row r="56" customFormat="false" ht="12.75" hidden="false" customHeight="false" outlineLevel="0" collapsed="false">
      <c r="A56" s="5" t="n">
        <v>53</v>
      </c>
      <c r="B56" s="8" t="s">
        <v>18</v>
      </c>
      <c r="C56" s="8" t="n">
        <v>84</v>
      </c>
      <c r="D56" s="6" t="s">
        <v>83</v>
      </c>
      <c r="E56" s="8" t="n">
        <v>1</v>
      </c>
      <c r="F56" s="8" t="n">
        <v>0</v>
      </c>
      <c r="G56" s="8" t="n">
        <v>0</v>
      </c>
      <c r="H56" s="8" t="n">
        <v>0</v>
      </c>
      <c r="I56" s="8" t="n">
        <v>0.5</v>
      </c>
      <c r="J56" s="8" t="n">
        <v>0</v>
      </c>
      <c r="K56" s="8" t="n">
        <v>0</v>
      </c>
      <c r="L56" s="7" t="n">
        <f aca="false">SUM(E56:K56)</f>
        <v>1.5</v>
      </c>
      <c r="M56" s="7" t="n">
        <f aca="false">MAX((E56+F56+G56+H56+I56),(E56+F56+G56+H56+J56),(E56+F56+G56+H56+K56),(E56+F56+I56+J56),(E56+F56+I56+K56),(E56+F56+J56+K56),(G56+H56+I56+J56),(G56+H56+I56+K56),(I56+J56+K56),(G56+H56+J56+K56))</f>
        <v>1.5</v>
      </c>
    </row>
    <row r="57" customFormat="false" ht="12.75" hidden="false" customHeight="false" outlineLevel="0" collapsed="false">
      <c r="A57" s="5" t="n">
        <v>54</v>
      </c>
      <c r="B57" s="8" t="s">
        <v>23</v>
      </c>
      <c r="C57" s="8" t="n">
        <v>84</v>
      </c>
      <c r="D57" s="6" t="s">
        <v>84</v>
      </c>
      <c r="E57" s="8" t="n">
        <v>1</v>
      </c>
      <c r="F57" s="8" t="n">
        <v>0.5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7" t="n">
        <f aca="false">SUM(E57:K57)</f>
        <v>1.5</v>
      </c>
      <c r="M57" s="7" t="n">
        <f aca="false">MAX((E57+F57+G57+H57+I57),(E57+F57+G57+H57+J57),(E57+F57+G57+H57+K57),(E57+F57+I57+J57),(E57+F57+I57+K57),(E57+F57+J57+K57),(G57+H57+I57+J57),(G57+H57+I57+K57),(I57+J57+K57),(G57+H57+J57+K57))</f>
        <v>1.5</v>
      </c>
    </row>
    <row r="58" customFormat="false" ht="12.75" hidden="false" customHeight="false" outlineLevel="0" collapsed="false">
      <c r="A58" s="5" t="n">
        <v>55</v>
      </c>
      <c r="B58" s="8" t="s">
        <v>23</v>
      </c>
      <c r="C58" s="8" t="n">
        <v>159</v>
      </c>
      <c r="D58" s="6" t="s">
        <v>85</v>
      </c>
      <c r="E58" s="5" t="n">
        <v>1</v>
      </c>
      <c r="F58" s="5" t="n">
        <v>0.5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7" t="n">
        <f aca="false">SUM(E58:K58)</f>
        <v>1.5</v>
      </c>
      <c r="M58" s="7" t="n">
        <f aca="false">MAX((E58+F58+G58+H58+I58),(E58+F58+G58+H58+J58),(E58+F58+G58+H58+K58),(E58+F58+I58+J58),(E58+F58+I58+K58),(E58+F58+J58+K58),(G58+H58+I58+J58),(G58+H58+I58+K58),(I58+J58+K58),(G58+H58+J58+K58))</f>
        <v>1.5</v>
      </c>
    </row>
    <row r="59" customFormat="false" ht="12.75" hidden="false" customHeight="false" outlineLevel="0" collapsed="false">
      <c r="A59" s="5" t="n">
        <v>56</v>
      </c>
      <c r="B59" s="5" t="s">
        <v>23</v>
      </c>
      <c r="C59" s="5" t="s">
        <v>86</v>
      </c>
      <c r="D59" s="6" t="s">
        <v>87</v>
      </c>
      <c r="E59" s="5" t="n">
        <v>0.5</v>
      </c>
      <c r="F59" s="5" t="n">
        <v>0.5</v>
      </c>
      <c r="G59" s="5" t="n">
        <v>0</v>
      </c>
      <c r="H59" s="5" t="n">
        <v>0</v>
      </c>
      <c r="I59" s="5" t="n">
        <v>0.5</v>
      </c>
      <c r="J59" s="5" t="n">
        <v>0</v>
      </c>
      <c r="K59" s="5" t="n">
        <v>0</v>
      </c>
      <c r="L59" s="7" t="n">
        <f aca="false">SUM(E59:K59)</f>
        <v>1.5</v>
      </c>
      <c r="M59" s="7" t="n">
        <f aca="false">MAX((E59+F59+G59+H59+I59),(E59+F59+G59+H59+J59),(E59+F59+G59+H59+K59),(E59+F59+I59+J59),(E59+F59+I59+K59),(E59+F59+J59+K59),(G59+H59+I59+J59),(G59+H59+I59+K59),(I59+J59+K59),(G59+H59+J59+K59))</f>
        <v>1.5</v>
      </c>
    </row>
    <row r="60" customFormat="false" ht="12.75" hidden="false" customHeight="false" outlineLevel="0" collapsed="false">
      <c r="A60" s="5" t="n">
        <v>57</v>
      </c>
      <c r="B60" s="13" t="s">
        <v>15</v>
      </c>
      <c r="C60" s="13" t="n">
        <v>124</v>
      </c>
      <c r="D60" s="6" t="s">
        <v>88</v>
      </c>
      <c r="E60" s="5" t="n">
        <v>1</v>
      </c>
      <c r="F60" s="5" t="n">
        <v>0.5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7" t="n">
        <f aca="false">SUM(E60:K60)</f>
        <v>1.5</v>
      </c>
      <c r="M60" s="7" t="n">
        <f aca="false">MAX((E60+F60+G60+H60+I60),(E60+F60+G60+H60+J60),(E60+F60+G60+H60+K60),(E60+F60+I60+J60),(E60+F60+I60+K60),(E60+F60+J60+K60),(G60+H60+I60+J60),(G60+H60+I60+K60),(I60+J60+K60),(G60+H60+J60+K60))</f>
        <v>1.5</v>
      </c>
    </row>
    <row r="61" customFormat="false" ht="12.75" hidden="false" customHeight="false" outlineLevel="0" collapsed="false">
      <c r="A61" s="5" t="n">
        <v>58</v>
      </c>
      <c r="B61" s="5" t="s">
        <v>18</v>
      </c>
      <c r="C61" s="5" t="s">
        <v>24</v>
      </c>
      <c r="D61" s="6" t="s">
        <v>89</v>
      </c>
      <c r="E61" s="5" t="n">
        <v>0.25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7" t="n">
        <f aca="false">SUM(E61:K61)</f>
        <v>1.25</v>
      </c>
      <c r="M61" s="7" t="n">
        <f aca="false">MAX((E61+F61+G61+H61+I61),(E61+F61+G61+H61+J61),(E61+F61+G61+H61+K61),(E61+F61+I61+J61),(E61+F61+I61+K61),(E61+F61+J61+K61),(G61+H61+I61+J61),(G61+H61+I61+K61),(I61+J61+K61),(G61+H61+J61+K61))</f>
        <v>1.25</v>
      </c>
    </row>
    <row r="62" customFormat="false" ht="12.75" hidden="false" customHeight="false" outlineLevel="0" collapsed="false">
      <c r="A62" s="5" t="n">
        <v>59</v>
      </c>
      <c r="B62" s="5" t="s">
        <v>15</v>
      </c>
      <c r="C62" s="5" t="n">
        <v>46</v>
      </c>
      <c r="D62" s="6" t="s">
        <v>90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7" t="n">
        <f aca="false">SUM(E62:K62)</f>
        <v>1</v>
      </c>
      <c r="M62" s="7" t="n">
        <f aca="false">MAX((E62+F62+G62+H62+I62),(E62+F62+G62+H62+J62),(E62+F62+G62+H62+K62),(E62+F62+I62+J62),(E62+F62+I62+K62),(E62+F62+J62+K62),(G62+H62+I62+J62),(G62+H62+I62+K62),(I62+J62+K62),(G62+H62+J62+K62))</f>
        <v>1</v>
      </c>
    </row>
    <row r="63" customFormat="false" ht="12.75" hidden="false" customHeight="false" outlineLevel="0" collapsed="false">
      <c r="A63" s="5" t="n">
        <v>60</v>
      </c>
      <c r="B63" s="5" t="s">
        <v>18</v>
      </c>
      <c r="C63" s="5" t="n">
        <v>166</v>
      </c>
      <c r="D63" s="6" t="s">
        <v>91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7" t="n">
        <f aca="false">SUM(E63:K63)</f>
        <v>1</v>
      </c>
      <c r="M63" s="7" t="n">
        <f aca="false">MAX((E63+F63+G63+H63+I63),(E63+F63+G63+H63+J63),(E63+F63+G63+H63+K63),(E63+F63+I63+J63),(E63+F63+I63+K63),(E63+F63+J63+K63),(G63+H63+I63+J63),(G63+H63+I63+K63),(I63+J63+K63),(G63+H63+J63+K63))</f>
        <v>1</v>
      </c>
    </row>
    <row r="64" customFormat="false" ht="12.75" hidden="false" customHeight="false" outlineLevel="0" collapsed="false">
      <c r="A64" s="5" t="n">
        <v>61</v>
      </c>
      <c r="B64" s="5" t="s">
        <v>18</v>
      </c>
      <c r="C64" s="5" t="n">
        <v>131</v>
      </c>
      <c r="D64" s="6" t="s">
        <v>92</v>
      </c>
      <c r="E64" s="10" t="n">
        <v>0.5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.5</v>
      </c>
      <c r="K64" s="10" t="n">
        <v>0</v>
      </c>
      <c r="L64" s="7" t="n">
        <f aca="false">SUM(E64:K64)</f>
        <v>1</v>
      </c>
      <c r="M64" s="7" t="n">
        <f aca="false">MAX((E64+F64+G64+H64+I64),(E64+F64+G64+H64+J64),(E64+F64+G64+H64+K64),(E64+F64+I64+J64),(E64+F64+I64+K64),(E64+F64+J64+K64),(G64+H64+I64+J64),(G64+H64+I64+K64),(I64+J64+K64),(G64+H64+J64+K64))</f>
        <v>1</v>
      </c>
    </row>
    <row r="65" customFormat="false" ht="12.75" hidden="false" customHeight="false" outlineLevel="0" collapsed="false">
      <c r="A65" s="5" t="n">
        <v>62</v>
      </c>
      <c r="B65" s="5" t="s">
        <v>70</v>
      </c>
      <c r="C65" s="5" t="n">
        <v>130</v>
      </c>
      <c r="D65" s="6" t="s">
        <v>93</v>
      </c>
      <c r="E65" s="5" t="n">
        <v>1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7" t="n">
        <f aca="false">SUM(E65:K65)</f>
        <v>1</v>
      </c>
      <c r="M65" s="7" t="n">
        <f aca="false">MAX((E65+F65+G65+H65+I65),(E65+F65+G65+H65+J65),(E65+F65+G65+H65+K65),(E65+F65+I65+J65),(E65+F65+I65+K65),(E65+F65+J65+K65),(G65+H65+I65+J65),(G65+H65+I65+K65),(I65+J65+K65),(G65+H65+J65+K65))</f>
        <v>1</v>
      </c>
    </row>
    <row r="66" customFormat="false" ht="12.75" hidden="false" customHeight="false" outlineLevel="0" collapsed="false">
      <c r="A66" s="5" t="n">
        <v>63</v>
      </c>
      <c r="B66" s="5" t="s">
        <v>15</v>
      </c>
      <c r="C66" s="8" t="n">
        <v>46</v>
      </c>
      <c r="D66" s="9" t="s">
        <v>94</v>
      </c>
      <c r="E66" s="8" t="n">
        <v>0.5</v>
      </c>
      <c r="F66" s="8" t="n">
        <v>0</v>
      </c>
      <c r="G66" s="8" t="n">
        <v>0</v>
      </c>
      <c r="H66" s="8" t="n">
        <v>0</v>
      </c>
      <c r="I66" s="8" t="n">
        <v>0.5</v>
      </c>
      <c r="J66" s="8" t="n">
        <v>0</v>
      </c>
      <c r="K66" s="8" t="n">
        <v>0</v>
      </c>
      <c r="L66" s="7" t="n">
        <f aca="false">SUM(E66:K66)</f>
        <v>1</v>
      </c>
      <c r="M66" s="7" t="n">
        <f aca="false">MAX((E66+F66+G66+H66+I66),(E66+F66+G66+H66+J66),(E66+F66+G66+H66+K66),(E66+F66+I66+J66),(E66+F66+I66+K66),(E66+F66+J66+K66),(G66+H66+I66+J66),(G66+H66+I66+K66),(I66+J66+K66),(G66+H66+J66+K66))</f>
        <v>1</v>
      </c>
    </row>
    <row r="67" customFormat="false" ht="12.75" hidden="false" customHeight="false" outlineLevel="0" collapsed="false">
      <c r="A67" s="5" t="n">
        <v>64</v>
      </c>
      <c r="B67" s="5" t="s">
        <v>15</v>
      </c>
      <c r="C67" s="8" t="n">
        <v>46</v>
      </c>
      <c r="D67" s="9" t="s">
        <v>95</v>
      </c>
      <c r="E67" s="8" t="n">
        <v>0.5</v>
      </c>
      <c r="F67" s="8" t="n">
        <v>0</v>
      </c>
      <c r="G67" s="8" t="n">
        <v>0</v>
      </c>
      <c r="H67" s="8" t="n">
        <v>0</v>
      </c>
      <c r="I67" s="8" t="n">
        <v>0.5</v>
      </c>
      <c r="J67" s="8" t="n">
        <v>0</v>
      </c>
      <c r="K67" s="8" t="n">
        <v>0</v>
      </c>
      <c r="L67" s="7" t="n">
        <f aca="false">SUM(E67:K67)</f>
        <v>1</v>
      </c>
      <c r="M67" s="7" t="n">
        <f aca="false">MAX((E67+F67+G67+H67+I67),(E67+F67+G67+H67+J67),(E67+F67+G67+H67+K67),(E67+F67+I67+J67),(E67+F67+I67+K67),(E67+F67+J67+K67),(G67+H67+I67+J67),(G67+H67+I67+K67),(I67+J67+K67),(G67+H67+J67+K67))</f>
        <v>1</v>
      </c>
    </row>
    <row r="68" customFormat="false" ht="12.75" hidden="false" customHeight="false" outlineLevel="0" collapsed="false">
      <c r="A68" s="5" t="n">
        <v>65</v>
      </c>
      <c r="B68" s="8" t="s">
        <v>15</v>
      </c>
      <c r="C68" s="8" t="n">
        <v>138</v>
      </c>
      <c r="D68" s="9" t="s">
        <v>96</v>
      </c>
      <c r="E68" s="8" t="n">
        <v>1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7" t="n">
        <f aca="false">SUM(E68:K68)</f>
        <v>1</v>
      </c>
      <c r="M68" s="7" t="n">
        <f aca="false">MAX((E68+F68+G68+H68+I68),(E68+F68+G68+H68+J68),(E68+F68+G68+H68+K68),(E68+F68+I68+J68),(E68+F68+I68+K68),(E68+F68+J68+K68),(G68+H68+I68+J68),(G68+H68+I68+K68),(I68+J68+K68),(G68+H68+J68+K68))</f>
        <v>1</v>
      </c>
    </row>
    <row r="69" customFormat="false" ht="12.75" hidden="false" customHeight="false" outlineLevel="0" collapsed="false">
      <c r="A69" s="5" t="n">
        <v>66</v>
      </c>
      <c r="B69" s="16" t="s">
        <v>97</v>
      </c>
      <c r="C69" s="8" t="n">
        <v>135</v>
      </c>
      <c r="D69" s="9" t="s">
        <v>98</v>
      </c>
      <c r="E69" s="8" t="n">
        <v>0.5</v>
      </c>
      <c r="F69" s="8" t="n">
        <v>0</v>
      </c>
      <c r="G69" s="8" t="n">
        <v>0</v>
      </c>
      <c r="H69" s="8" t="n">
        <v>0</v>
      </c>
      <c r="I69" s="8" t="n">
        <v>0.5</v>
      </c>
      <c r="J69" s="8" t="n">
        <v>0</v>
      </c>
      <c r="K69" s="8" t="n">
        <v>0</v>
      </c>
      <c r="L69" s="7" t="n">
        <f aca="false">SUM(E69:K69)</f>
        <v>1</v>
      </c>
      <c r="M69" s="7" t="n">
        <f aca="false">MAX((E69+F69+G69+H69+I69),(E69+F69+G69+H69+J69),(E69+F69+G69+H69+K69),(E69+F69+I69+J69),(E69+F69+I69+K69),(E69+F69+J69+K69),(G69+H69+I69+J69),(G69+H69+I69+K69),(I69+J69+K69),(G69+H69+J69+K69))</f>
        <v>1</v>
      </c>
    </row>
    <row r="70" customFormat="false" ht="12.75" hidden="false" customHeight="false" outlineLevel="0" collapsed="false">
      <c r="A70" s="5" t="n">
        <v>67</v>
      </c>
      <c r="B70" s="8" t="s">
        <v>18</v>
      </c>
      <c r="C70" s="8" t="n">
        <v>203</v>
      </c>
      <c r="D70" s="6" t="s">
        <v>99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7" t="n">
        <f aca="false">SUM(E70:K70)</f>
        <v>1</v>
      </c>
      <c r="M70" s="7" t="n">
        <f aca="false">MAX((E70+F70+G70+H70+I70),(E70+F70+G70+H70+J70),(E70+F70+G70+H70+K70),(E70+F70+I70+J70),(E70+F70+I70+K70),(E70+F70+J70+K70),(G70+H70+I70+J70),(G70+H70+I70+K70),(I70+J70+K70),(G70+H70+J70+K70))</f>
        <v>1</v>
      </c>
    </row>
    <row r="71" customFormat="false" ht="12.75" hidden="false" customHeight="false" outlineLevel="0" collapsed="false">
      <c r="A71" s="5" t="n">
        <v>68</v>
      </c>
      <c r="B71" s="5" t="s">
        <v>18</v>
      </c>
      <c r="C71" s="5" t="n">
        <v>4</v>
      </c>
      <c r="D71" s="6" t="s">
        <v>100</v>
      </c>
      <c r="E71" s="5" t="n">
        <v>0.5</v>
      </c>
      <c r="F71" s="5" t="n">
        <v>0</v>
      </c>
      <c r="G71" s="5" t="n">
        <v>0</v>
      </c>
      <c r="H71" s="5" t="n">
        <v>0.5</v>
      </c>
      <c r="I71" s="5" t="n">
        <v>0</v>
      </c>
      <c r="J71" s="5" t="n">
        <v>0</v>
      </c>
      <c r="K71" s="5" t="n">
        <v>0</v>
      </c>
      <c r="L71" s="7" t="n">
        <f aca="false">SUM(E71:K71)</f>
        <v>1</v>
      </c>
      <c r="M71" s="7" t="n">
        <f aca="false">MAX((E71+F71+G71+H71+I71),(E71+F71+G71+H71+J71),(E71+F71+G71+H71+K71),(E71+F71+I71+J71),(E71+F71+I71+K71),(E71+F71+J71+K71),(G71+H71+I71+J71),(G71+H71+I71+K71),(I71+J71+K71),(G71+H71+J71+K71))</f>
        <v>1</v>
      </c>
    </row>
    <row r="72" customFormat="false" ht="12.75" hidden="false" customHeight="false" outlineLevel="0" collapsed="false">
      <c r="A72" s="5" t="n">
        <v>69</v>
      </c>
      <c r="B72" s="13" t="s">
        <v>15</v>
      </c>
      <c r="C72" s="13" t="n">
        <v>98</v>
      </c>
      <c r="D72" s="6" t="s">
        <v>101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.5</v>
      </c>
      <c r="J72" s="5" t="n">
        <v>0</v>
      </c>
      <c r="K72" s="5" t="n">
        <v>0.5</v>
      </c>
      <c r="L72" s="7" t="n">
        <f aca="false">SUM(E72:K72)</f>
        <v>1</v>
      </c>
      <c r="M72" s="7" t="n">
        <f aca="false">MAX((E72+F72+G72+H72+I72),(E72+F72+G72+H72+J72),(E72+F72+G72+H72+K72),(E72+F72+I72+J72),(E72+F72+I72+K72),(E72+F72+J72+K72),(G72+H72+I72+J72),(G72+H72+I72+K72),(I72+J72+K72),(G72+H72+J72+K72))</f>
        <v>1</v>
      </c>
    </row>
    <row r="73" customFormat="false" ht="12.75" hidden="false" customHeight="false" outlineLevel="0" collapsed="false">
      <c r="A73" s="5" t="n">
        <v>70</v>
      </c>
      <c r="B73" s="5" t="s">
        <v>15</v>
      </c>
      <c r="C73" s="5" t="n">
        <v>185</v>
      </c>
      <c r="D73" s="6" t="s">
        <v>102</v>
      </c>
      <c r="E73" s="5" t="n">
        <v>0.75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7" t="n">
        <f aca="false">SUM(E73:K73)</f>
        <v>0.75</v>
      </c>
      <c r="M73" s="7" t="n">
        <f aca="false">MAX((E73+F73+G73+H73+I73),(E73+F73+G73+H73+J73),(E73+F73+G73+H73+K73),(E73+F73+I73+J73),(E73+F73+I73+K73),(E73+F73+J73+K73),(G73+H73+I73+J73),(G73+H73+I73+K73),(I73+J73+K73),(G73+H73+J73+K73))</f>
        <v>0.75</v>
      </c>
    </row>
    <row r="74" customFormat="false" ht="12.75" hidden="false" customHeight="false" outlineLevel="0" collapsed="false">
      <c r="A74" s="5" t="n">
        <v>71</v>
      </c>
      <c r="B74" s="5" t="s">
        <v>15</v>
      </c>
      <c r="C74" s="5" t="n">
        <v>131</v>
      </c>
      <c r="D74" s="6" t="s">
        <v>103</v>
      </c>
      <c r="E74" s="5" t="n">
        <v>0.75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7" t="n">
        <f aca="false">SUM(E74:K74)</f>
        <v>0.75</v>
      </c>
      <c r="M74" s="7" t="n">
        <f aca="false">MAX((E74+F74+G74+H74+I74),(E74+F74+G74+H74+J74),(E74+F74+G74+H74+K74),(E74+F74+I74+J74),(E74+F74+I74+K74),(E74+F74+J74+K74),(G74+H74+I74+J74),(G74+H74+I74+K74),(I74+J74+K74),(G74+H74+J74+K74))</f>
        <v>0.75</v>
      </c>
    </row>
    <row r="75" customFormat="false" ht="12.75" hidden="false" customHeight="false" outlineLevel="0" collapsed="false">
      <c r="A75" s="5" t="n">
        <v>72</v>
      </c>
      <c r="B75" s="5" t="s">
        <v>23</v>
      </c>
      <c r="C75" s="5" t="s">
        <v>68</v>
      </c>
      <c r="D75" s="6" t="s">
        <v>104</v>
      </c>
      <c r="E75" s="10" t="n">
        <v>0.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7" t="n">
        <f aca="false">SUM(E75:K75)</f>
        <v>0.5</v>
      </c>
      <c r="M75" s="7" t="n">
        <f aca="false">MAX((E75+F75+G75+H75+I75),(E75+F75+G75+H75+J75),(E75+F75+G75+H75+K75),(E75+F75+I75+J75),(E75+F75+I75+K75),(E75+F75+J75+K75),(G75+H75+I75+J75),(G75+H75+I75+K75),(I75+J75+K75),(G75+H75+J75+K75))</f>
        <v>0.5</v>
      </c>
    </row>
    <row r="76" customFormat="false" ht="12.75" hidden="false" customHeight="false" outlineLevel="0" collapsed="false">
      <c r="A76" s="5" t="n">
        <v>73</v>
      </c>
      <c r="B76" s="8" t="s">
        <v>15</v>
      </c>
      <c r="C76" s="8" t="n">
        <v>4</v>
      </c>
      <c r="D76" s="9" t="s">
        <v>105</v>
      </c>
      <c r="E76" s="8" t="n">
        <v>0.5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7" t="n">
        <f aca="false">SUM(E76:K76)</f>
        <v>0.5</v>
      </c>
      <c r="M76" s="7" t="n">
        <f aca="false">MAX((E76+F76+G76+H76+I76),(E76+F76+G76+H76+J76),(E76+F76+G76+H76+K76),(E76+F76+I76+J76),(E76+F76+I76+K76),(E76+F76+J76+K76),(G76+H76+I76+J76),(G76+H76+I76+K76),(I76+J76+K76),(G76+H76+J76+K76))</f>
        <v>0.5</v>
      </c>
    </row>
    <row r="77" customFormat="false" ht="12.75" hidden="false" customHeight="false" outlineLevel="0" collapsed="false">
      <c r="A77" s="5" t="n">
        <v>74</v>
      </c>
      <c r="B77" s="8" t="s">
        <v>15</v>
      </c>
      <c r="C77" s="8" t="n">
        <v>46</v>
      </c>
      <c r="D77" s="9" t="s">
        <v>106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.5</v>
      </c>
      <c r="J77" s="8" t="n">
        <v>0</v>
      </c>
      <c r="K77" s="8" t="n">
        <v>0</v>
      </c>
      <c r="L77" s="7" t="n">
        <f aca="false">SUM(E77:K77)</f>
        <v>0.5</v>
      </c>
      <c r="M77" s="7" t="n">
        <f aca="false">MAX((E77+F77+G77+H77+I77),(E77+F77+G77+H77+J77),(E77+F77+G77+H77+K77),(E77+F77+I77+J77),(E77+F77+I77+K77),(E77+F77+J77+K77),(G77+H77+I77+J77),(G77+H77+I77+K77),(I77+J77+K77),(G77+H77+J77+K77))</f>
        <v>0.5</v>
      </c>
    </row>
    <row r="78" customFormat="false" ht="12.75" hidden="false" customHeight="false" outlineLevel="0" collapsed="false">
      <c r="A78" s="5" t="n">
        <v>75</v>
      </c>
      <c r="B78" s="8" t="s">
        <v>18</v>
      </c>
      <c r="C78" s="8" t="n">
        <v>4</v>
      </c>
      <c r="D78" s="6" t="s">
        <v>107</v>
      </c>
      <c r="E78" s="8" t="n">
        <v>0.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7" t="n">
        <f aca="false">SUM(E78:K78)</f>
        <v>0.5</v>
      </c>
      <c r="M78" s="7" t="n">
        <f aca="false">MAX((E78+F78+G78+H78+I78),(E78+F78+G78+H78+J78),(E78+F78+G78+H78+K78),(E78+F78+I78+J78),(E78+F78+I78+K78),(E78+F78+J78+K78),(G78+H78+I78+J78),(G78+H78+I78+K78),(I78+J78+K78),(G78+H78+J78+K78))</f>
        <v>0.5</v>
      </c>
    </row>
    <row r="79" customFormat="false" ht="12.75" hidden="false" customHeight="false" outlineLevel="0" collapsed="false">
      <c r="A79" s="5" t="n">
        <v>76</v>
      </c>
      <c r="B79" s="5" t="n">
        <v>7</v>
      </c>
      <c r="C79" s="5" t="s">
        <v>86</v>
      </c>
      <c r="D79" s="6" t="s">
        <v>108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.5</v>
      </c>
      <c r="J79" s="5" t="n">
        <v>0</v>
      </c>
      <c r="K79" s="5" t="n">
        <v>0</v>
      </c>
      <c r="L79" s="7" t="n">
        <f aca="false">SUM(E79:K79)</f>
        <v>0.5</v>
      </c>
      <c r="M79" s="7" t="n">
        <f aca="false">MAX((E79+F79+G79+H79+I79),(E79+F79+G79+H79+J79),(E79+F79+G79+H79+K79),(E79+F79+I79+J79),(E79+F79+I79+K79),(E79+F79+J79+K79),(G79+H79+I79+J79),(G79+H79+I79+K79),(I79+J79+K79),(G79+H79+J79+K79))</f>
        <v>0.5</v>
      </c>
    </row>
    <row r="80" customFormat="false" ht="12.75" hidden="false" customHeight="false" outlineLevel="0" collapsed="false">
      <c r="A80" s="5" t="n">
        <v>77</v>
      </c>
      <c r="B80" s="5" t="s">
        <v>15</v>
      </c>
      <c r="C80" s="5" t="n">
        <v>98</v>
      </c>
      <c r="D80" s="6" t="s">
        <v>109</v>
      </c>
      <c r="E80" s="5" t="n">
        <v>0.5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7" t="n">
        <f aca="false">SUM(E80:K80)</f>
        <v>0.5</v>
      </c>
      <c r="M80" s="7" t="n">
        <f aca="false">MAX((E80+F80+G80+H80+I80),(E80+F80+G80+H80+J80),(E80+F80+G80+H80+K80),(E80+F80+I80+J80),(E80+F80+I80+K80),(E80+F80+J80+K80),(G80+H80+I80+J80),(G80+H80+I80+K80),(I80+J80+K80),(G80+H80+J80+K80))</f>
        <v>0.5</v>
      </c>
    </row>
    <row r="81" customFormat="false" ht="12.75" hidden="false" customHeight="false" outlineLevel="0" collapsed="false">
      <c r="A81" s="5" t="n">
        <v>78</v>
      </c>
      <c r="B81" s="5" t="n">
        <v>7</v>
      </c>
      <c r="C81" s="5" t="n">
        <v>46</v>
      </c>
      <c r="D81" s="6" t="s">
        <v>11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7" t="n">
        <f aca="false">SUM(E81:K81)</f>
        <v>0</v>
      </c>
      <c r="M81" s="7" t="n">
        <f aca="false">MAX((E81+F81+G81+H81+I81),(E81+F81+G81+H81+J81),(E81+F81+G81+H81+K81),(E81+F81+I81+J81),(E81+F81+I81+K81),(E81+F81+J81+K81),(G81+H81+I81+J81),(G81+H81+I81+K81),(I81+J81+K81),(G81+H81+J81+K81))</f>
        <v>0</v>
      </c>
    </row>
    <row r="82" customFormat="false" ht="12.75" hidden="false" customHeight="false" outlineLevel="0" collapsed="false">
      <c r="A82" s="5" t="n">
        <v>79</v>
      </c>
      <c r="B82" s="5" t="s">
        <v>23</v>
      </c>
      <c r="C82" s="5" t="n">
        <v>131</v>
      </c>
      <c r="D82" s="6" t="s">
        <v>111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7" t="n">
        <f aca="false">SUM(E82:K82)</f>
        <v>0</v>
      </c>
      <c r="M82" s="7" t="n">
        <f aca="false">MAX((E82+F82+G82+H82+I82),(E82+F82+G82+H82+J82),(E82+F82+G82+H82+K82),(E82+F82+I82+J82),(E82+F82+I82+K82),(E82+F82+J82+K82),(G82+H82+I82+J82),(G82+H82+I82+K82),(I82+J82+K82),(G82+H82+J82+K82))</f>
        <v>0</v>
      </c>
    </row>
    <row r="83" customFormat="false" ht="12.75" hidden="false" customHeight="false" outlineLevel="0" collapsed="false">
      <c r="A83" s="5" t="n">
        <v>80</v>
      </c>
      <c r="B83" s="5" t="n">
        <v>7</v>
      </c>
      <c r="C83" s="5" t="n">
        <v>185</v>
      </c>
      <c r="D83" s="6" t="s">
        <v>112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7" t="n">
        <f aca="false">SUM(E83:K83)</f>
        <v>0</v>
      </c>
      <c r="M83" s="7" t="n">
        <f aca="false">MAX((E83+F83+G83+H83+I83),(E83+F83+G83+H83+J83),(E83+F83+G83+H83+K83),(E83+F83+I83+J83),(E83+F83+I83+K83),(E83+F83+J83+K83),(G83+H83+I83+J83),(G83+H83+I83+K83),(I83+J83+K83),(G83+H83+J83+K83))</f>
        <v>0</v>
      </c>
    </row>
    <row r="84" customFormat="false" ht="12.75" hidden="false" customHeight="false" outlineLevel="0" collapsed="false">
      <c r="A84" s="5" t="n">
        <v>81</v>
      </c>
      <c r="B84" s="5" t="s">
        <v>18</v>
      </c>
      <c r="C84" s="5" t="n">
        <v>159</v>
      </c>
      <c r="D84" s="6" t="s">
        <v>113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7" t="n">
        <f aca="false">SUM(E84:K84)</f>
        <v>0</v>
      </c>
      <c r="M84" s="7" t="n">
        <f aca="false">MAX((E84+F84+G84+H84+I84),(E84+F84+G84+H84+J84),(E84+F84+G84+H84+K84),(E84+F84+I84+J84),(E84+F84+I84+K84),(E84+F84+J84+K84),(G84+H84+I84+J84),(G84+H84+I84+K84),(I84+J84+K84),(G84+H84+J84+K84))</f>
        <v>0</v>
      </c>
    </row>
    <row r="85" customFormat="false" ht="12.75" hidden="false" customHeight="false" outlineLevel="0" collapsed="false">
      <c r="A85" s="5" t="n">
        <v>82</v>
      </c>
      <c r="B85" s="5" t="n">
        <v>7</v>
      </c>
      <c r="C85" s="5" t="n">
        <v>130</v>
      </c>
      <c r="D85" s="6" t="s">
        <v>114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7" t="n">
        <f aca="false">SUM(E85:K85)</f>
        <v>0</v>
      </c>
      <c r="M85" s="7" t="n">
        <f aca="false">MAX((E85+F85+G85+H85+I85),(E85+F85+G85+H85+J85),(E85+F85+G85+H85+K85),(E85+F85+I85+J85),(E85+F85+I85+K85),(E85+F85+J85+K85),(G85+H85+I85+J85),(G85+H85+I85+K85),(I85+J85+K85),(G85+H85+J85+K85))</f>
        <v>0</v>
      </c>
    </row>
    <row r="86" customFormat="false" ht="12.75" hidden="false" customHeight="false" outlineLevel="0" collapsed="false">
      <c r="A86" s="5" t="n">
        <v>83</v>
      </c>
      <c r="B86" s="5" t="n">
        <v>7</v>
      </c>
      <c r="C86" s="5" t="n">
        <v>131</v>
      </c>
      <c r="D86" s="6" t="s">
        <v>115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7" t="n">
        <f aca="false">SUM(E86:K86)</f>
        <v>0</v>
      </c>
      <c r="M86" s="7" t="n">
        <f aca="false">MAX((E86+F86+G86+H86+I86),(E86+F86+G86+H86+J86),(E86+F86+G86+H86+K86),(E86+F86+I86+J86),(E86+F86+I86+K86),(E86+F86+J86+K86),(G86+H86+I86+J86),(G86+H86+I86+K86),(I86+J86+K86),(G86+H86+J86+K86))</f>
        <v>0</v>
      </c>
    </row>
    <row r="87" customFormat="false" ht="12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9"/>
      <c r="M87" s="19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9"/>
      <c r="M88" s="19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9"/>
      <c r="M89" s="19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9"/>
      <c r="M90" s="19"/>
    </row>
    <row r="91" customFormat="false" ht="12.75" hidden="false" customHeight="false" outlineLevel="0" collapsed="false">
      <c r="L91" s="20"/>
      <c r="M91" s="20"/>
    </row>
    <row r="92" customFormat="false" ht="12.75" hidden="false" customHeight="false" outlineLevel="0" collapsed="false">
      <c r="L92" s="20"/>
      <c r="M92" s="20"/>
    </row>
    <row r="93" customFormat="false" ht="12.75" hidden="false" customHeight="false" outlineLevel="0" collapsed="false">
      <c r="L93" s="20"/>
      <c r="M93" s="20"/>
    </row>
    <row r="94" customFormat="false" ht="12.75" hidden="false" customHeight="false" outlineLevel="0" collapsed="false">
      <c r="L94" s="20"/>
      <c r="M94" s="20"/>
    </row>
    <row r="95" customFormat="false" ht="12.75" hidden="false" customHeight="false" outlineLevel="0" collapsed="false">
      <c r="L95" s="20"/>
      <c r="M95" s="20"/>
    </row>
    <row r="96" customFormat="false" ht="12.75" hidden="false" customHeight="false" outlineLevel="0" collapsed="false">
      <c r="L96" s="20"/>
      <c r="M96" s="20"/>
    </row>
    <row r="97" customFormat="false" ht="12.75" hidden="false" customHeight="false" outlineLevel="0" collapsed="false">
      <c r="L97" s="20"/>
      <c r="M97" s="20"/>
    </row>
    <row r="98" customFormat="false" ht="12.75" hidden="false" customHeight="false" outlineLevel="0" collapsed="false">
      <c r="L98" s="20"/>
      <c r="M98" s="20"/>
    </row>
    <row r="99" customFormat="false" ht="12.75" hidden="false" customHeight="false" outlineLevel="0" collapsed="false">
      <c r="L99" s="20"/>
      <c r="M99" s="20"/>
    </row>
    <row r="100" customFormat="false" ht="12.75" hidden="false" customHeight="false" outlineLevel="0" collapsed="false">
      <c r="L100" s="20"/>
      <c r="M100" s="20"/>
    </row>
    <row r="101" customFormat="false" ht="12.75" hidden="false" customHeight="false" outlineLevel="0" collapsed="false">
      <c r="L101" s="20"/>
      <c r="M101" s="20"/>
    </row>
    <row r="102" customFormat="false" ht="12.75" hidden="false" customHeight="false" outlineLevel="0" collapsed="false">
      <c r="L102" s="20"/>
      <c r="M102" s="20"/>
    </row>
    <row r="103" customFormat="false" ht="12.75" hidden="false" customHeight="false" outlineLevel="0" collapsed="false">
      <c r="L103" s="20"/>
      <c r="M103" s="20"/>
    </row>
    <row r="104" customFormat="false" ht="12.75" hidden="false" customHeight="false" outlineLevel="0" collapsed="false">
      <c r="L104" s="20"/>
      <c r="M104" s="20"/>
    </row>
    <row r="105" customFormat="false" ht="12.75" hidden="false" customHeight="false" outlineLevel="0" collapsed="false">
      <c r="L105" s="20"/>
      <c r="M105" s="20"/>
    </row>
    <row r="106" customFormat="false" ht="12.75" hidden="false" customHeight="false" outlineLevel="0" collapsed="false">
      <c r="L106" s="20"/>
      <c r="M106" s="20"/>
    </row>
    <row r="107" customFormat="false" ht="12.75" hidden="false" customHeight="false" outlineLevel="0" collapsed="false">
      <c r="L107" s="20"/>
      <c r="M107" s="20"/>
    </row>
    <row r="108" customFormat="false" ht="12.75" hidden="false" customHeight="false" outlineLevel="0" collapsed="false">
      <c r="L108" s="20"/>
      <c r="M108" s="20"/>
    </row>
    <row r="109" customFormat="false" ht="12.75" hidden="false" customHeight="false" outlineLevel="0" collapsed="false">
      <c r="L109" s="20"/>
      <c r="M109" s="20"/>
    </row>
    <row r="110" customFormat="false" ht="12.75" hidden="false" customHeight="false" outlineLevel="0" collapsed="false">
      <c r="L110" s="20"/>
      <c r="M110" s="20"/>
    </row>
    <row r="111" customFormat="false" ht="12.75" hidden="false" customHeight="false" outlineLevel="0" collapsed="false">
      <c r="L111" s="20"/>
      <c r="M111" s="20"/>
    </row>
    <row r="112" customFormat="false" ht="12.75" hidden="false" customHeight="false" outlineLevel="0" collapsed="false">
      <c r="L112" s="20"/>
      <c r="M112" s="20"/>
    </row>
    <row r="113" customFormat="false" ht="12.75" hidden="false" customHeight="false" outlineLevel="0" collapsed="false">
      <c r="L113" s="20"/>
      <c r="M113" s="20"/>
    </row>
    <row r="114" customFormat="false" ht="12.75" hidden="false" customHeight="false" outlineLevel="0" collapsed="false">
      <c r="L114" s="20"/>
      <c r="M114" s="20"/>
    </row>
    <row r="115" customFormat="false" ht="12.75" hidden="false" customHeight="false" outlineLevel="0" collapsed="false">
      <c r="L115" s="20"/>
      <c r="M115" s="20"/>
    </row>
    <row r="116" customFormat="false" ht="12.75" hidden="false" customHeight="false" outlineLevel="0" collapsed="false">
      <c r="L116" s="20"/>
      <c r="M116" s="20"/>
    </row>
    <row r="117" customFormat="false" ht="12.75" hidden="false" customHeight="false" outlineLevel="0" collapsed="false">
      <c r="L117" s="20"/>
      <c r="M117" s="20"/>
    </row>
    <row r="118" customFormat="false" ht="12.75" hidden="false" customHeight="false" outlineLevel="0" collapsed="false">
      <c r="L118" s="20"/>
      <c r="M118" s="20"/>
    </row>
    <row r="119" customFormat="false" ht="12.75" hidden="false" customHeight="false" outlineLevel="0" collapsed="false">
      <c r="L119" s="20"/>
      <c r="M119" s="20"/>
    </row>
    <row r="120" customFormat="false" ht="12.75" hidden="false" customHeight="false" outlineLevel="0" collapsed="false">
      <c r="L120" s="20"/>
      <c r="M120" s="20"/>
    </row>
    <row r="121" customFormat="false" ht="12.75" hidden="false" customHeight="false" outlineLevel="0" collapsed="false">
      <c r="L121" s="20"/>
      <c r="M121" s="20"/>
    </row>
    <row r="122" customFormat="false" ht="12.75" hidden="false" customHeight="false" outlineLevel="0" collapsed="false">
      <c r="L122" s="20"/>
      <c r="M122" s="20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4:03:18Z</dcterms:created>
  <dc:creator>abasko</dc:creator>
  <dc:description/>
  <dc:language>en-US</dc:language>
  <cp:lastModifiedBy>l</cp:lastModifiedBy>
  <dcterms:modified xsi:type="dcterms:W3CDTF">2023-05-04T13:30:07Z</dcterms:modified>
  <cp:revision>0</cp:revision>
  <dc:subject/>
  <dc:title/>
</cp:coreProperties>
</file>