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29 Турнир городов</t>
  </si>
  <si>
    <t xml:space="preserve">Результаты тренировочного варианта  -  9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Сумма</t>
  </si>
  <si>
    <r>
      <rPr>
        <sz val="10"/>
        <rFont val="Arial"/>
        <family val="2"/>
        <charset val="204"/>
      </rPr>
      <t xml:space="preserve">∑</t>
    </r>
    <r>
      <rPr>
        <sz val="10"/>
        <rFont val="Arial Cyr"/>
        <family val="0"/>
        <charset val="204"/>
      </rPr>
      <t xml:space="preserve"> 3х лучш</t>
    </r>
  </si>
  <si>
    <t xml:space="preserve">Варивончик Анатолий Олегович</t>
  </si>
  <si>
    <t xml:space="preserve">Худякова Полина Александровна</t>
  </si>
  <si>
    <t xml:space="preserve">гим 10</t>
  </si>
  <si>
    <t xml:space="preserve">Гартунг Екатерина Викторовна</t>
  </si>
  <si>
    <t xml:space="preserve">Защитина Юлия Сергеевна</t>
  </si>
  <si>
    <t xml:space="preserve">Корбут Виталий Сергеевич</t>
  </si>
  <si>
    <t xml:space="preserve">Жмуровский Андрей Сергеевич</t>
  </si>
  <si>
    <t xml:space="preserve">Зданович Евгений Александрович</t>
  </si>
  <si>
    <t xml:space="preserve">Качанович Сергей Николаевич</t>
  </si>
  <si>
    <t xml:space="preserve">Васильков Денис Дмитриевич</t>
  </si>
  <si>
    <t xml:space="preserve">Веремчук Макар Михайлович</t>
  </si>
  <si>
    <t xml:space="preserve">Михневич Станислав Валерьевич</t>
  </si>
  <si>
    <t xml:space="preserve">Серегин Александр Сергеевич</t>
  </si>
  <si>
    <t xml:space="preserve">Стоцкий Дмитрий Сергеевич</t>
  </si>
  <si>
    <t xml:space="preserve">гим 56</t>
  </si>
  <si>
    <t xml:space="preserve">Шумская Ольга Владимировна</t>
  </si>
  <si>
    <t xml:space="preserve">Сычев Павел Алексеевич</t>
  </si>
  <si>
    <t xml:space="preserve">Береснев Антон Анатольевич</t>
  </si>
  <si>
    <t xml:space="preserve">Ждан Анна Викторовна</t>
  </si>
  <si>
    <t xml:space="preserve">лиц 1</t>
  </si>
  <si>
    <t xml:space="preserve">Камельчук Сергей Николаевич</t>
  </si>
  <si>
    <t xml:space="preserve">гим 13</t>
  </si>
  <si>
    <t xml:space="preserve">Крепский Егор Русланович</t>
  </si>
  <si>
    <t xml:space="preserve">Сальникова Анастасия Дмитриевна</t>
  </si>
  <si>
    <t xml:space="preserve">Ткачев Артем Ильич</t>
  </si>
  <si>
    <t xml:space="preserve">Головатая Екатерина Александровна</t>
  </si>
  <si>
    <t xml:space="preserve">Гафурова Анна Альбертовна</t>
  </si>
  <si>
    <t xml:space="preserve">Лопато Мария Ивановна</t>
  </si>
  <si>
    <t xml:space="preserve">Павлов Александр Сергеевич</t>
  </si>
  <si>
    <t xml:space="preserve">Демешко Ирина Витальевна</t>
  </si>
  <si>
    <t xml:space="preserve">Позняк Виктор Валерьевич</t>
  </si>
  <si>
    <t xml:space="preserve">Дуброва Александра Сергеевна</t>
  </si>
  <si>
    <t xml:space="preserve">Милевская Елизавета Вячеславовна</t>
  </si>
  <si>
    <t xml:space="preserve">Зайцев Иван Борисович</t>
  </si>
  <si>
    <t xml:space="preserve">Шавель Павел Владимирович</t>
  </si>
  <si>
    <t xml:space="preserve">Асламов Юрий Павлович</t>
  </si>
  <si>
    <t xml:space="preserve">Бруцкий Антон Сергеевич</t>
  </si>
  <si>
    <t xml:space="preserve">Важник Никита Александрович</t>
  </si>
  <si>
    <t xml:space="preserve">Заслав гим</t>
  </si>
  <si>
    <t xml:space="preserve">Казак Мирослав Александрович</t>
  </si>
  <si>
    <t xml:space="preserve">Ротько Никита Вадимович</t>
  </si>
  <si>
    <t xml:space="preserve">Слюсарев Александр Александрович</t>
  </si>
  <si>
    <t xml:space="preserve">Белова Анна Павловна</t>
  </si>
  <si>
    <t xml:space="preserve">Динеш Фёдор Николаевич</t>
  </si>
  <si>
    <t xml:space="preserve">Минзер Алексей Сергеевич</t>
  </si>
  <si>
    <t xml:space="preserve">Раловец Сергей Валерьевич</t>
  </si>
  <si>
    <t xml:space="preserve">гим 2</t>
  </si>
  <si>
    <t xml:space="preserve">Абросимова София Александровна</t>
  </si>
  <si>
    <t xml:space="preserve">Алимова Александра Сергеевна</t>
  </si>
  <si>
    <t xml:space="preserve">Выгодский Алексей Александрович</t>
  </si>
  <si>
    <t xml:space="preserve">Головач Татьяна Викторовна</t>
  </si>
  <si>
    <t xml:space="preserve">Готина Екатерина Андреевна</t>
  </si>
  <si>
    <t xml:space="preserve">Двинденко Сергей Игоревич</t>
  </si>
  <si>
    <t xml:space="preserve">Дзюбенко Евгений Сергеевич</t>
  </si>
  <si>
    <t xml:space="preserve">Козловская Кристина Вячеславовна</t>
  </si>
  <si>
    <t xml:space="preserve">Козловский Павел Игоревич</t>
  </si>
  <si>
    <t xml:space="preserve">Крючок Иван Валерьевич</t>
  </si>
  <si>
    <t xml:space="preserve">Кузьмич Евгений Сергеевич</t>
  </si>
  <si>
    <t xml:space="preserve">Мотоменец Артур Иванович</t>
  </si>
  <si>
    <t xml:space="preserve">Негрей Евгений Викторович</t>
  </si>
  <si>
    <t xml:space="preserve">тех гим 13</t>
  </si>
  <si>
    <t xml:space="preserve">Пашкевич Богдана Леонидовна</t>
  </si>
  <si>
    <t xml:space="preserve">Титов Андрей Сергеевич</t>
  </si>
  <si>
    <t xml:space="preserve">Финский Сергей Георгиевич</t>
  </si>
  <si>
    <t xml:space="preserve">Яроцкая Кристина Геннадьевна</t>
  </si>
  <si>
    <t xml:space="preserve">Кестнер Дмитрий Дмитриевич</t>
  </si>
  <si>
    <t xml:space="preserve">Чайкун Алексей Сергеевич</t>
  </si>
  <si>
    <t xml:space="preserve">Алексеев Алексей Андреевич</t>
  </si>
  <si>
    <t xml:space="preserve">Асламов Андрей Павлович</t>
  </si>
  <si>
    <t xml:space="preserve">Браницкая Инна Олеговна</t>
  </si>
  <si>
    <t xml:space="preserve">Дубинская Анастасия Владимировна</t>
  </si>
  <si>
    <t xml:space="preserve">Зыль Илья Сергеевич</t>
  </si>
  <si>
    <t xml:space="preserve">Каренская Татьяна Геннадьевна</t>
  </si>
  <si>
    <t xml:space="preserve">Новосельцев Игорь Андреевич</t>
  </si>
  <si>
    <t xml:space="preserve">Свидрицкий Артур Сергеевич</t>
  </si>
  <si>
    <t xml:space="preserve">Соха Стас Евгеньевич</t>
  </si>
  <si>
    <t xml:space="preserve">Молод лиц 7</t>
  </si>
  <si>
    <t xml:space="preserve">Сциборская Наталья Сергеевна</t>
  </si>
  <si>
    <t xml:space="preserve">Агибалов Андрей</t>
  </si>
  <si>
    <t xml:space="preserve">Добрицкая Ирина Васильевна</t>
  </si>
  <si>
    <t xml:space="preserve">Иванченко Клара Владимировна</t>
  </si>
  <si>
    <t xml:space="preserve">Королёнок Денис Александрович</t>
  </si>
  <si>
    <t xml:space="preserve">гим 42</t>
  </si>
  <si>
    <t xml:space="preserve">Будай Наталья Владимировна</t>
  </si>
  <si>
    <t xml:space="preserve">Бурчалова Анастасия Валерьевна</t>
  </si>
  <si>
    <t xml:space="preserve">Жолобов Александр Геннадьевич</t>
  </si>
  <si>
    <t xml:space="preserve">Жуковская Елена Георгиевна</t>
  </si>
  <si>
    <t xml:space="preserve">Кобачевский Стас Игоревич</t>
  </si>
  <si>
    <t xml:space="preserve">Молчан Дмитрий Анатольевич</t>
  </si>
  <si>
    <t xml:space="preserve">гим 12</t>
  </si>
  <si>
    <t xml:space="preserve">Телюк Илья Игоревич</t>
  </si>
  <si>
    <t xml:space="preserve">гим 25</t>
  </si>
  <si>
    <t xml:space="preserve">Федорченко Владислав Витальевич</t>
  </si>
  <si>
    <t xml:space="preserve">Априамашвили Нино Зезвовна</t>
  </si>
  <si>
    <t xml:space="preserve">Бичун Анастасия Николаевна</t>
  </si>
  <si>
    <t xml:space="preserve">гим 14</t>
  </si>
  <si>
    <t xml:space="preserve">Бондарев Сергей Александрович</t>
  </si>
  <si>
    <t xml:space="preserve">Девятеня Александр Владимирович</t>
  </si>
  <si>
    <t xml:space="preserve">гим 174</t>
  </si>
  <si>
    <t xml:space="preserve">Журавский Олег Андреевич</t>
  </si>
  <si>
    <t xml:space="preserve">Капитулец Никита Александрович</t>
  </si>
  <si>
    <t xml:space="preserve">Квиткевич Артур Борисович</t>
  </si>
  <si>
    <t xml:space="preserve">Колесинский Андрей Викторович</t>
  </si>
  <si>
    <t xml:space="preserve">Королёв Дмитрий Сергеевич</t>
  </si>
  <si>
    <t xml:space="preserve">Лопухова Анастасия Анатольевна</t>
  </si>
  <si>
    <t xml:space="preserve">Малиновский Максим Сергеевич</t>
  </si>
  <si>
    <t xml:space="preserve">Менячихин Ярослав Викторович</t>
  </si>
  <si>
    <t xml:space="preserve">Мисюченко Илья Русланович</t>
  </si>
  <si>
    <t xml:space="preserve">Моржина Людмила Александровна</t>
  </si>
  <si>
    <t xml:space="preserve">Нехай Константин Александрович</t>
  </si>
  <si>
    <t xml:space="preserve">Осипович Сергей Александрович</t>
  </si>
  <si>
    <t xml:space="preserve">Пержинский Викентий Владимирович</t>
  </si>
  <si>
    <t xml:space="preserve">Пугачёва Вероника Игоревна</t>
  </si>
  <si>
    <t xml:space="preserve">Руденков Сергей Александрович</t>
  </si>
  <si>
    <t xml:space="preserve">Садовский Евгений Андреевич</t>
  </si>
  <si>
    <t xml:space="preserve">Топчая Варвара Евгеньевна</t>
  </si>
  <si>
    <t xml:space="preserve">Цивилько Арсений Сергеевич</t>
  </si>
  <si>
    <t xml:space="preserve">Абадовская Юлия Леонидовна</t>
  </si>
  <si>
    <t xml:space="preserve">Ахремчик Анна Александровна</t>
  </si>
  <si>
    <t xml:space="preserve">Баранов Максим Валерьевич</t>
  </si>
  <si>
    <t xml:space="preserve">Барковский Дмитрий Александрович</t>
  </si>
  <si>
    <t xml:space="preserve">Бахар Наталья Дмитриевна</t>
  </si>
  <si>
    <t xml:space="preserve">Бруханчик Любовь Александрова</t>
  </si>
  <si>
    <t xml:space="preserve">Гацман Артём Михайлович</t>
  </si>
  <si>
    <t xml:space="preserve">Грибко Елизавета Петровна</t>
  </si>
  <si>
    <t xml:space="preserve">Закарян Ваи Комсарович</t>
  </si>
  <si>
    <t xml:space="preserve">Казырицкий Илья Александрович</t>
  </si>
  <si>
    <t xml:space="preserve">Картамов Антон Олегович</t>
  </si>
  <si>
    <t xml:space="preserve">Кашина Алена Романовна</t>
  </si>
  <si>
    <t xml:space="preserve">Кожевников Владислав Александрович</t>
  </si>
  <si>
    <t xml:space="preserve">Колеспин Виталий Юрьевич</t>
  </si>
  <si>
    <t xml:space="preserve">Конколович Михаил Андреевич</t>
  </si>
  <si>
    <t xml:space="preserve">Кощлов Евгений Александрович</t>
  </si>
  <si>
    <t xml:space="preserve">гим 212</t>
  </si>
  <si>
    <t xml:space="preserve">Красовский Виталий Николаевич</t>
  </si>
  <si>
    <t xml:space="preserve">Латыш Даниил Николаевич</t>
  </si>
  <si>
    <t xml:space="preserve">Маков Игорь Сергеевич</t>
  </si>
  <si>
    <t xml:space="preserve">Матюшевский Владислав Сергеевич</t>
  </si>
  <si>
    <t xml:space="preserve">Зеленоб.СШ</t>
  </si>
  <si>
    <t xml:space="preserve">Мурашко Михаил Сергеевич</t>
  </si>
  <si>
    <t xml:space="preserve">Наумович Виктор Евгеньевич</t>
  </si>
  <si>
    <t xml:space="preserve">Погосская Валерия Вячеславовна</t>
  </si>
  <si>
    <t xml:space="preserve">Потапенко Александр Сергеевич</t>
  </si>
  <si>
    <t xml:space="preserve">Приставко Александр Дмитриевич</t>
  </si>
  <si>
    <t xml:space="preserve">Пукович Екатерина Александровна</t>
  </si>
  <si>
    <t xml:space="preserve">Пушнов Никита Петрович</t>
  </si>
  <si>
    <t xml:space="preserve">Руткевич Никита Александрович</t>
  </si>
  <si>
    <t xml:space="preserve">Скуратович Станислав Игоревич</t>
  </si>
  <si>
    <t xml:space="preserve">Сороко Наталья Владимировна</t>
  </si>
  <si>
    <t xml:space="preserve">Хадарович Анна Юрьевна</t>
  </si>
  <si>
    <t xml:space="preserve">Цыгалко Алексей Дмитриевич</t>
  </si>
  <si>
    <t xml:space="preserve">Чирик Сергей Александрович</t>
  </si>
  <si>
    <t xml:space="preserve">Шевчук Александр 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35.99"/>
    <col collapsed="false" customWidth="true" hidden="false" outlineLevel="0" max="9" min="5" style="0" width="4.7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0" customFormat="true" ht="12.75" hidden="false" customHeight="false" outlineLevel="0" collapsed="false">
      <c r="A4" s="6" t="n">
        <v>1</v>
      </c>
      <c r="B4" s="6" t="n">
        <v>9</v>
      </c>
      <c r="C4" s="7" t="n">
        <v>41</v>
      </c>
      <c r="D4" s="7" t="s">
        <v>13</v>
      </c>
      <c r="E4" s="8" t="n">
        <v>3</v>
      </c>
      <c r="F4" s="8" t="n">
        <v>4</v>
      </c>
      <c r="G4" s="8" t="n">
        <v>0</v>
      </c>
      <c r="H4" s="8" t="n">
        <v>5</v>
      </c>
      <c r="I4" s="8" t="n">
        <v>5</v>
      </c>
      <c r="J4" s="9" t="n">
        <f aca="false">SUM(E4:I4)</f>
        <v>17</v>
      </c>
      <c r="K4" s="10" t="n">
        <f aca="false">MAX((E4+F4+G4),(E4+F4+H4),(E4+F4+I4),(E4+G4+H4),(E4+G4+I4),(E4+H4+I4),(F4+G4+H4),(F4+G4+I4),(G4+H4+I4),(F4+H4+I4))</f>
        <v>14</v>
      </c>
    </row>
    <row r="5" s="10" customFormat="true" ht="12.75" hidden="false" customHeight="false" outlineLevel="0" collapsed="false">
      <c r="A5" s="6" t="n">
        <f aca="false">A4+1</f>
        <v>2</v>
      </c>
      <c r="B5" s="6" t="n">
        <v>9</v>
      </c>
      <c r="C5" s="7" t="n">
        <v>41</v>
      </c>
      <c r="D5" s="7" t="s">
        <v>14</v>
      </c>
      <c r="E5" s="8" t="n">
        <v>3</v>
      </c>
      <c r="F5" s="8" t="n">
        <v>0</v>
      </c>
      <c r="G5" s="8" t="n">
        <v>4</v>
      </c>
      <c r="H5" s="8" t="n">
        <v>5</v>
      </c>
      <c r="I5" s="8" t="n">
        <v>5</v>
      </c>
      <c r="J5" s="9" t="n">
        <f aca="false">SUM(E5:I5)</f>
        <v>17</v>
      </c>
      <c r="K5" s="10" t="n">
        <f aca="false">MAX((E5+F5+G5),(E5+F5+H5),(E5+F5+I5),(E5+G5+H5),(E5+G5+I5),(E5+H5+I5),(F5+G5+H5),(F5+G5+I5),(G5+H5+I5),(F5+H5+I5))</f>
        <v>14</v>
      </c>
    </row>
    <row r="6" s="10" customFormat="true" ht="12.75" hidden="false" customHeight="false" outlineLevel="0" collapsed="false">
      <c r="A6" s="6" t="n">
        <f aca="false">A5+1</f>
        <v>3</v>
      </c>
      <c r="B6" s="6" t="n">
        <v>9</v>
      </c>
      <c r="C6" s="7" t="s">
        <v>15</v>
      </c>
      <c r="D6" s="7" t="s">
        <v>16</v>
      </c>
      <c r="E6" s="8" t="n">
        <v>3</v>
      </c>
      <c r="F6" s="8" t="n">
        <v>4</v>
      </c>
      <c r="G6" s="8" t="n">
        <v>0</v>
      </c>
      <c r="H6" s="8" t="n">
        <v>0</v>
      </c>
      <c r="I6" s="8" t="n">
        <v>5</v>
      </c>
      <c r="J6" s="9" t="n">
        <f aca="false">SUM(E6:I6)</f>
        <v>12</v>
      </c>
      <c r="K6" s="10" t="n">
        <f aca="false">MAX((E6+F6+G6),(E6+F6+H6),(E6+F6+I6),(E6+G6+H6),(E6+G6+I6),(E6+H6+I6),(F6+G6+H6),(F6+G6+I6),(G6+H6+I6),(F6+H6+I6))</f>
        <v>12</v>
      </c>
    </row>
    <row r="7" s="10" customFormat="true" ht="12.75" hidden="false" customHeight="false" outlineLevel="0" collapsed="false">
      <c r="A7" s="6" t="n">
        <f aca="false">A6+1</f>
        <v>4</v>
      </c>
      <c r="B7" s="6" t="n">
        <v>9</v>
      </c>
      <c r="C7" s="7" t="n">
        <v>41</v>
      </c>
      <c r="D7" s="7" t="s">
        <v>17</v>
      </c>
      <c r="E7" s="8" t="n">
        <v>3</v>
      </c>
      <c r="F7" s="8" t="n">
        <v>4</v>
      </c>
      <c r="G7" s="8" t="n">
        <v>0</v>
      </c>
      <c r="H7" s="8" t="n">
        <v>0</v>
      </c>
      <c r="I7" s="8" t="n">
        <v>5</v>
      </c>
      <c r="J7" s="9" t="n">
        <f aca="false">SUM(E7:I7)</f>
        <v>12</v>
      </c>
      <c r="K7" s="10" t="n">
        <f aca="false">MAX((E7+F7+G7),(E7+F7+H7),(E7+F7+I7),(E7+G7+H7),(E7+G7+I7),(E7+H7+I7),(F7+G7+H7),(F7+G7+I7),(G7+H7+I7),(F7+H7+I7))</f>
        <v>12</v>
      </c>
    </row>
    <row r="8" s="10" customFormat="true" ht="12.75" hidden="false" customHeight="false" outlineLevel="0" collapsed="false">
      <c r="A8" s="6" t="n">
        <f aca="false">A7+1</f>
        <v>5</v>
      </c>
      <c r="B8" s="6" t="n">
        <v>9</v>
      </c>
      <c r="C8" s="7" t="n">
        <v>41</v>
      </c>
      <c r="D8" s="7" t="s">
        <v>18</v>
      </c>
      <c r="E8" s="8" t="n">
        <v>3</v>
      </c>
      <c r="F8" s="8" t="n">
        <v>4</v>
      </c>
      <c r="G8" s="8" t="n">
        <v>0</v>
      </c>
      <c r="H8" s="8" t="n">
        <v>5</v>
      </c>
      <c r="I8" s="8" t="n">
        <v>1</v>
      </c>
      <c r="J8" s="9" t="n">
        <f aca="false">SUM(E8:I8)</f>
        <v>13</v>
      </c>
      <c r="K8" s="10" t="n">
        <f aca="false">MAX((E8+F8+G8),(E8+F8+H8),(E8+F8+I8),(E8+G8+H8),(E8+G8+I8),(E8+H8+I8),(F8+G8+H8),(F8+G8+I8),(G8+H8+I8),(F8+H8+I8))</f>
        <v>12</v>
      </c>
    </row>
    <row r="9" s="10" customFormat="true" ht="12.75" hidden="false" customHeight="false" outlineLevel="0" collapsed="false">
      <c r="A9" s="6" t="n">
        <f aca="false">A8+1</f>
        <v>6</v>
      </c>
      <c r="B9" s="6" t="n">
        <v>9</v>
      </c>
      <c r="C9" s="7" t="n">
        <v>64</v>
      </c>
      <c r="D9" s="7" t="s">
        <v>19</v>
      </c>
      <c r="E9" s="8" t="n">
        <v>0</v>
      </c>
      <c r="F9" s="8" t="n">
        <v>4</v>
      </c>
      <c r="G9" s="8" t="n">
        <v>0</v>
      </c>
      <c r="H9" s="8" t="n">
        <v>2</v>
      </c>
      <c r="I9" s="8" t="n">
        <v>5</v>
      </c>
      <c r="J9" s="9" t="n">
        <f aca="false">SUM(E9:I9)</f>
        <v>11</v>
      </c>
      <c r="K9" s="10" t="n">
        <f aca="false">MAX((E9+F9+G9),(E9+F9+H9),(E9+F9+I9),(E9+G9+H9),(E9+G9+I9),(E9+H9+I9),(F9+G9+H9),(F9+G9+I9),(G9+H9+I9),(F9+H9+I9))</f>
        <v>11</v>
      </c>
    </row>
    <row r="10" s="10" customFormat="true" ht="12.75" hidden="false" customHeight="false" outlineLevel="0" collapsed="false">
      <c r="A10" s="6" t="n">
        <f aca="false">A9+1</f>
        <v>7</v>
      </c>
      <c r="B10" s="6" t="n">
        <v>9</v>
      </c>
      <c r="C10" s="7" t="n">
        <v>41</v>
      </c>
      <c r="D10" s="7" t="s">
        <v>20</v>
      </c>
      <c r="E10" s="8" t="n">
        <v>0</v>
      </c>
      <c r="F10" s="8" t="n">
        <v>4</v>
      </c>
      <c r="G10" s="8" t="n">
        <v>0</v>
      </c>
      <c r="H10" s="8" t="n">
        <v>5</v>
      </c>
      <c r="I10" s="8" t="n">
        <v>1</v>
      </c>
      <c r="J10" s="9" t="n">
        <f aca="false">SUM(E10:I10)</f>
        <v>10</v>
      </c>
      <c r="K10" s="10" t="n">
        <f aca="false">MAX((E10+F10+G10),(E10+F10+H10),(E10+F10+I10),(E10+G10+H10),(E10+G10+I10),(E10+H10+I10),(F10+G10+H10),(F10+G10+I10),(G10+H10+I10),(F10+H10+I10))</f>
        <v>10</v>
      </c>
    </row>
    <row r="11" s="10" customFormat="true" ht="12.75" hidden="false" customHeight="false" outlineLevel="0" collapsed="false">
      <c r="A11" s="6" t="n">
        <f aca="false">A10+1</f>
        <v>8</v>
      </c>
      <c r="B11" s="6" t="n">
        <v>9</v>
      </c>
      <c r="C11" s="7" t="n">
        <v>51</v>
      </c>
      <c r="D11" s="7" t="s">
        <v>21</v>
      </c>
      <c r="E11" s="8" t="n">
        <v>0</v>
      </c>
      <c r="F11" s="8" t="n">
        <v>0</v>
      </c>
      <c r="G11" s="8" t="n">
        <v>0</v>
      </c>
      <c r="H11" s="8" t="n">
        <v>5</v>
      </c>
      <c r="I11" s="8" t="n">
        <v>5</v>
      </c>
      <c r="J11" s="9" t="n">
        <f aca="false">SUM(E11:I11)</f>
        <v>10</v>
      </c>
      <c r="K11" s="10" t="n">
        <f aca="false">MAX((E11+F11+G11),(E11+F11+H11),(E11+F11+I11),(E11+G11+H11),(E11+G11+I11),(E11+H11+I11),(F11+G11+H11),(F11+G11+I11),(G11+H11+I11),(F11+H11+I11))</f>
        <v>10</v>
      </c>
    </row>
    <row r="12" s="10" customFormat="true" ht="12.75" hidden="false" customHeight="false" outlineLevel="0" collapsed="false">
      <c r="A12" s="6" t="n">
        <f aca="false">A11+1</f>
        <v>9</v>
      </c>
      <c r="B12" s="6" t="n">
        <v>9</v>
      </c>
      <c r="C12" s="7" t="n">
        <v>41</v>
      </c>
      <c r="D12" s="7" t="s">
        <v>22</v>
      </c>
      <c r="E12" s="8" t="n">
        <v>3</v>
      </c>
      <c r="F12" s="8" t="n">
        <v>1</v>
      </c>
      <c r="G12" s="8" t="n">
        <v>0</v>
      </c>
      <c r="H12" s="8" t="n">
        <v>1</v>
      </c>
      <c r="I12" s="8" t="n">
        <v>5</v>
      </c>
      <c r="J12" s="9" t="n">
        <f aca="false">SUM(E12:I12)</f>
        <v>10</v>
      </c>
      <c r="K12" s="10" t="n">
        <f aca="false">MAX((E12+F12+G12),(E12+F12+H12),(E12+F12+I12),(E12+G12+H12),(E12+G12+I12),(E12+H12+I12),(F12+G12+H12),(F12+G12+I12),(G12+H12+I12),(F12+H12+I12))</f>
        <v>9</v>
      </c>
    </row>
    <row r="13" s="10" customFormat="true" ht="12.75" hidden="false" customHeight="false" outlineLevel="0" collapsed="false">
      <c r="A13" s="6" t="n">
        <f aca="false">A12+1</f>
        <v>10</v>
      </c>
      <c r="B13" s="6" t="n">
        <v>9</v>
      </c>
      <c r="C13" s="7" t="n">
        <v>41</v>
      </c>
      <c r="D13" s="7" t="s">
        <v>23</v>
      </c>
      <c r="E13" s="8" t="n">
        <v>0</v>
      </c>
      <c r="F13" s="8" t="n">
        <v>4</v>
      </c>
      <c r="G13" s="8" t="n">
        <v>0</v>
      </c>
      <c r="H13" s="8" t="n">
        <v>0</v>
      </c>
      <c r="I13" s="8" t="n">
        <v>5</v>
      </c>
      <c r="J13" s="9" t="n">
        <f aca="false">SUM(E13:I13)</f>
        <v>9</v>
      </c>
      <c r="K13" s="10" t="n">
        <f aca="false">MAX((E13+F13+G13),(E13+F13+H13),(E13+F13+I13),(E13+G13+H13),(E13+G13+I13),(E13+H13+I13),(F13+G13+H13),(F13+G13+I13),(G13+H13+I13),(F13+H13+I13))</f>
        <v>9</v>
      </c>
    </row>
    <row r="14" s="10" customFormat="true" ht="12.75" hidden="false" customHeight="false" outlineLevel="0" collapsed="false">
      <c r="A14" s="6" t="n">
        <f aca="false">A13+1</f>
        <v>11</v>
      </c>
      <c r="B14" s="6" t="n">
        <v>9</v>
      </c>
      <c r="C14" s="7" t="n">
        <v>41</v>
      </c>
      <c r="D14" s="7" t="s">
        <v>24</v>
      </c>
      <c r="E14" s="8" t="n">
        <v>0</v>
      </c>
      <c r="F14" s="8" t="n">
        <v>0</v>
      </c>
      <c r="G14" s="8" t="n">
        <v>0</v>
      </c>
      <c r="H14" s="8" t="n">
        <v>5</v>
      </c>
      <c r="I14" s="8" t="n">
        <v>4</v>
      </c>
      <c r="J14" s="9" t="n">
        <f aca="false">SUM(E14:I14)</f>
        <v>9</v>
      </c>
      <c r="K14" s="10" t="n">
        <f aca="false">MAX((E14+F14+G14),(E14+F14+H14),(E14+F14+I14),(E14+G14+H14),(E14+G14+I14),(E14+H14+I14),(F14+G14+H14),(F14+G14+I14),(G14+H14+I14),(F14+H14+I14))</f>
        <v>9</v>
      </c>
    </row>
    <row r="15" s="10" customFormat="true" ht="12.75" hidden="false" customHeight="false" outlineLevel="0" collapsed="false">
      <c r="A15" s="6" t="n">
        <f aca="false">A14+1</f>
        <v>12</v>
      </c>
      <c r="B15" s="6" t="n">
        <v>9</v>
      </c>
      <c r="C15" s="7" t="n">
        <v>41</v>
      </c>
      <c r="D15" s="7" t="s">
        <v>25</v>
      </c>
      <c r="E15" s="8" t="n">
        <v>0</v>
      </c>
      <c r="F15" s="8" t="n">
        <v>4</v>
      </c>
      <c r="G15" s="8" t="n">
        <v>0</v>
      </c>
      <c r="H15" s="8" t="n">
        <v>0</v>
      </c>
      <c r="I15" s="8" t="n">
        <v>5</v>
      </c>
      <c r="J15" s="9" t="n">
        <f aca="false">SUM(E15:I15)</f>
        <v>9</v>
      </c>
      <c r="K15" s="10" t="n">
        <f aca="false">MAX((E15+F15+G15),(E15+F15+H15),(E15+F15+I15),(E15+G15+H15),(E15+G15+I15),(E15+H15+I15),(F15+G15+H15),(F15+G15+I15),(G15+H15+I15),(F15+H15+I15))</f>
        <v>9</v>
      </c>
    </row>
    <row r="16" s="10" customFormat="true" ht="12.75" hidden="false" customHeight="false" outlineLevel="0" collapsed="false">
      <c r="A16" s="6" t="n">
        <f aca="false">A15+1</f>
        <v>13</v>
      </c>
      <c r="B16" s="6" t="n">
        <v>9</v>
      </c>
      <c r="C16" s="7" t="n">
        <v>165</v>
      </c>
      <c r="D16" s="7" t="s">
        <v>26</v>
      </c>
      <c r="E16" s="8" t="n">
        <v>3</v>
      </c>
      <c r="F16" s="8" t="n">
        <v>4</v>
      </c>
      <c r="G16" s="8" t="n">
        <v>0</v>
      </c>
      <c r="H16" s="8" t="n">
        <v>0</v>
      </c>
      <c r="I16" s="8" t="n">
        <v>2</v>
      </c>
      <c r="J16" s="9" t="n">
        <f aca="false">SUM(E16:I16)</f>
        <v>9</v>
      </c>
      <c r="K16" s="10" t="n">
        <f aca="false">MAX((E16+F16+G16),(E16+F16+H16),(E16+F16+I16),(E16+G16+H16),(E16+G16+I16),(E16+H16+I16),(F16+G16+H16),(F16+G16+I16),(G16+H16+I16),(F16+H16+I16))</f>
        <v>9</v>
      </c>
    </row>
    <row r="17" s="10" customFormat="true" ht="12.75" hidden="false" customHeight="false" outlineLevel="0" collapsed="false">
      <c r="A17" s="6" t="n">
        <f aca="false">A16+1</f>
        <v>14</v>
      </c>
      <c r="B17" s="6" t="n">
        <v>9</v>
      </c>
      <c r="C17" s="7" t="s">
        <v>27</v>
      </c>
      <c r="D17" s="7" t="s">
        <v>28</v>
      </c>
      <c r="E17" s="8" t="n">
        <v>0</v>
      </c>
      <c r="F17" s="8" t="n">
        <v>0</v>
      </c>
      <c r="G17" s="8" t="n">
        <v>0</v>
      </c>
      <c r="H17" s="8" t="n">
        <v>4</v>
      </c>
      <c r="I17" s="8" t="n">
        <v>5</v>
      </c>
      <c r="J17" s="9" t="n">
        <f aca="false">SUM(E17:I17)</f>
        <v>9</v>
      </c>
      <c r="K17" s="10" t="n">
        <f aca="false">MAX((E17+F17+G17),(E17+F17+H17),(E17+F17+I17),(E17+G17+H17),(E17+G17+I17),(E17+H17+I17),(F17+G17+H17),(F17+G17+I17),(G17+H17+I17),(F17+H17+I17))</f>
        <v>9</v>
      </c>
    </row>
    <row r="18" s="10" customFormat="true" ht="12.75" hidden="false" customHeight="false" outlineLevel="0" collapsed="false">
      <c r="A18" s="6" t="n">
        <f aca="false">A17+1</f>
        <v>15</v>
      </c>
      <c r="B18" s="6" t="n">
        <v>9</v>
      </c>
      <c r="C18" s="7" t="s">
        <v>15</v>
      </c>
      <c r="D18" s="7" t="s">
        <v>29</v>
      </c>
      <c r="E18" s="8" t="n">
        <v>3</v>
      </c>
      <c r="F18" s="8" t="n">
        <v>0.5</v>
      </c>
      <c r="G18" s="8" t="n">
        <v>0</v>
      </c>
      <c r="H18" s="8" t="n">
        <v>0</v>
      </c>
      <c r="I18" s="8" t="n">
        <v>5</v>
      </c>
      <c r="J18" s="9" t="n">
        <f aca="false">SUM(E18:I18)</f>
        <v>8.5</v>
      </c>
      <c r="K18" s="10" t="n">
        <f aca="false">MAX((E18+F18+G18),(E18+F18+H18),(E18+F18+I18),(E18+G18+H18),(E18+G18+I18),(E18+H18+I18),(F18+G18+H18),(F18+G18+I18),(G18+H18+I18),(F18+H18+I18))</f>
        <v>8.5</v>
      </c>
    </row>
    <row r="19" s="10" customFormat="true" ht="12.75" hidden="false" customHeight="false" outlineLevel="0" collapsed="false">
      <c r="A19" s="6" t="n">
        <f aca="false">A18+1</f>
        <v>16</v>
      </c>
      <c r="B19" s="6" t="n">
        <v>9</v>
      </c>
      <c r="C19" s="7" t="n">
        <v>182</v>
      </c>
      <c r="D19" s="7" t="s">
        <v>30</v>
      </c>
      <c r="E19" s="8" t="n">
        <v>3</v>
      </c>
      <c r="F19" s="8" t="n">
        <v>0</v>
      </c>
      <c r="G19" s="8" t="n">
        <v>0</v>
      </c>
      <c r="H19" s="8" t="n">
        <v>0</v>
      </c>
      <c r="I19" s="8" t="n">
        <v>5</v>
      </c>
      <c r="J19" s="9" t="n">
        <f aca="false">SUM(E19:I19)</f>
        <v>8</v>
      </c>
      <c r="K19" s="10" t="n">
        <f aca="false">MAX((E19+F19+G19),(E19+F19+H19),(E19+F19+I19),(E19+G19+H19),(E19+G19+I19),(E19+H19+I19),(F19+G19+H19),(F19+G19+I19),(G19+H19+I19),(F19+H19+I19))</f>
        <v>8</v>
      </c>
    </row>
    <row r="20" s="10" customFormat="true" ht="12.75" hidden="false" customHeight="false" outlineLevel="0" collapsed="false">
      <c r="A20" s="6" t="n">
        <f aca="false">A19+1</f>
        <v>17</v>
      </c>
      <c r="B20" s="6" t="n">
        <v>9</v>
      </c>
      <c r="C20" s="7" t="n">
        <v>41</v>
      </c>
      <c r="D20" s="7" t="s">
        <v>31</v>
      </c>
      <c r="E20" s="8" t="n">
        <v>3</v>
      </c>
      <c r="F20" s="8" t="n">
        <v>0</v>
      </c>
      <c r="G20" s="8" t="n">
        <v>0</v>
      </c>
      <c r="H20" s="8" t="n">
        <v>0</v>
      </c>
      <c r="I20" s="8" t="n">
        <v>5</v>
      </c>
      <c r="J20" s="9" t="n">
        <f aca="false">SUM(E20:I20)</f>
        <v>8</v>
      </c>
      <c r="K20" s="10" t="n">
        <f aca="false">MAX((E20+F20+G20),(E20+F20+H20),(E20+F20+I20),(E20+G20+H20),(E20+G20+I20),(E20+H20+I20),(F20+G20+H20),(F20+G20+I20),(G20+H20+I20),(F20+H20+I20))</f>
        <v>8</v>
      </c>
    </row>
    <row r="21" s="10" customFormat="true" ht="12.75" hidden="false" customHeight="false" outlineLevel="0" collapsed="false">
      <c r="A21" s="6" t="n">
        <f aca="false">A20+1</f>
        <v>18</v>
      </c>
      <c r="B21" s="6" t="n">
        <v>9</v>
      </c>
      <c r="C21" s="7" t="s">
        <v>32</v>
      </c>
      <c r="D21" s="7" t="s">
        <v>33</v>
      </c>
      <c r="E21" s="8" t="n">
        <v>3</v>
      </c>
      <c r="F21" s="8" t="n">
        <v>0</v>
      </c>
      <c r="G21" s="8" t="n">
        <v>0</v>
      </c>
      <c r="H21" s="8" t="n">
        <v>0</v>
      </c>
      <c r="I21" s="8" t="n">
        <v>5</v>
      </c>
      <c r="J21" s="9" t="n">
        <f aca="false">SUM(E21:I21)</f>
        <v>8</v>
      </c>
      <c r="K21" s="10" t="n">
        <f aca="false">MAX((E21+F21+G21),(E21+F21+H21),(E21+F21+I21),(E21+G21+H21),(E21+G21+I21),(E21+H21+I21),(F21+G21+H21),(F21+G21+I21),(G21+H21+I21),(F21+H21+I21))</f>
        <v>8</v>
      </c>
    </row>
    <row r="22" s="10" customFormat="true" ht="12.75" hidden="false" customHeight="false" outlineLevel="0" collapsed="false">
      <c r="A22" s="6" t="n">
        <f aca="false">A21+1</f>
        <v>19</v>
      </c>
      <c r="B22" s="6" t="n">
        <v>9</v>
      </c>
      <c r="C22" s="7" t="s">
        <v>34</v>
      </c>
      <c r="D22" s="7" t="s">
        <v>35</v>
      </c>
      <c r="E22" s="8" t="n">
        <v>3</v>
      </c>
      <c r="F22" s="8" t="n">
        <v>0</v>
      </c>
      <c r="G22" s="8" t="n">
        <v>0</v>
      </c>
      <c r="H22" s="8" t="n">
        <v>0</v>
      </c>
      <c r="I22" s="8" t="n">
        <v>5</v>
      </c>
      <c r="J22" s="9" t="n">
        <f aca="false">SUM(E22:I22)</f>
        <v>8</v>
      </c>
      <c r="K22" s="10" t="n">
        <f aca="false">MAX((E22+F22+G22),(E22+F22+H22),(E22+F22+I22),(E22+G22+H22),(E22+G22+I22),(E22+H22+I22),(F22+G22+H22),(F22+G22+I22),(G22+H22+I22),(F22+H22+I22))</f>
        <v>8</v>
      </c>
    </row>
    <row r="23" s="10" customFormat="true" ht="12.75" hidden="false" customHeight="false" outlineLevel="0" collapsed="false">
      <c r="A23" s="6" t="n">
        <f aca="false">A22+1</f>
        <v>20</v>
      </c>
      <c r="B23" s="6" t="n">
        <v>9</v>
      </c>
      <c r="C23" s="7" t="s">
        <v>15</v>
      </c>
      <c r="D23" s="7" t="s">
        <v>36</v>
      </c>
      <c r="E23" s="8" t="n">
        <v>3</v>
      </c>
      <c r="F23" s="8" t="n">
        <v>0</v>
      </c>
      <c r="G23" s="8" t="n">
        <v>0</v>
      </c>
      <c r="H23" s="8" t="n">
        <v>0</v>
      </c>
      <c r="I23" s="8" t="n">
        <v>5</v>
      </c>
      <c r="J23" s="9" t="n">
        <f aca="false">SUM(E23:I23)</f>
        <v>8</v>
      </c>
      <c r="K23" s="10" t="n">
        <f aca="false">MAX((E23+F23+G23),(E23+F23+H23),(E23+F23+I23),(E23+G23+H23),(E23+G23+I23),(E23+H23+I23),(F23+G23+H23),(F23+G23+I23),(G23+H23+I23),(F23+H23+I23))</f>
        <v>8</v>
      </c>
    </row>
    <row r="24" s="10" customFormat="true" ht="12.75" hidden="false" customHeight="false" outlineLevel="0" collapsed="false">
      <c r="A24" s="6" t="n">
        <f aca="false">A23+1</f>
        <v>21</v>
      </c>
      <c r="B24" s="6" t="n">
        <v>9</v>
      </c>
      <c r="C24" s="7" t="n">
        <v>44</v>
      </c>
      <c r="D24" s="7" t="s">
        <v>37</v>
      </c>
      <c r="E24" s="8" t="n">
        <v>3</v>
      </c>
      <c r="F24" s="8" t="n">
        <v>4</v>
      </c>
      <c r="G24" s="8" t="n">
        <v>0</v>
      </c>
      <c r="H24" s="8" t="n">
        <v>0</v>
      </c>
      <c r="I24" s="8" t="n">
        <v>1</v>
      </c>
      <c r="J24" s="9" t="n">
        <f aca="false">SUM(E24:I24)</f>
        <v>8</v>
      </c>
      <c r="K24" s="10" t="n">
        <f aca="false">MAX((E24+F24+G24),(E24+F24+H24),(E24+F24+I24),(E24+G24+H24),(E24+G24+I24),(E24+H24+I24),(F24+G24+H24),(F24+G24+I24),(G24+H24+I24),(F24+H24+I24))</f>
        <v>8</v>
      </c>
    </row>
    <row r="25" s="10" customFormat="true" ht="12.75" hidden="false" customHeight="false" outlineLevel="0" collapsed="false">
      <c r="A25" s="6" t="n">
        <f aca="false">A24+1</f>
        <v>22</v>
      </c>
      <c r="B25" s="6" t="n">
        <v>9</v>
      </c>
      <c r="C25" s="7" t="n">
        <v>51</v>
      </c>
      <c r="D25" s="7" t="s">
        <v>38</v>
      </c>
      <c r="E25" s="8" t="n">
        <v>3</v>
      </c>
      <c r="F25" s="8" t="n">
        <v>2</v>
      </c>
      <c r="G25" s="8" t="n">
        <v>0</v>
      </c>
      <c r="H25" s="8" t="n">
        <v>2.5</v>
      </c>
      <c r="I25" s="8" t="n">
        <v>0</v>
      </c>
      <c r="J25" s="9" t="n">
        <f aca="false">SUM(E25:I25)</f>
        <v>7.5</v>
      </c>
      <c r="K25" s="10" t="n">
        <f aca="false">MAX((E25+F25+G25),(E25+F25+H25),(E25+F25+I25),(E25+G25+H25),(E25+G25+I25),(E25+H25+I25),(F25+G25+H25),(F25+G25+I25),(G25+H25+I25),(F25+H25+I25))</f>
        <v>7.5</v>
      </c>
    </row>
    <row r="26" s="10" customFormat="true" ht="12.75" hidden="false" customHeight="false" outlineLevel="0" collapsed="false">
      <c r="A26" s="6" t="n">
        <f aca="false">A25+1</f>
        <v>23</v>
      </c>
      <c r="B26" s="6" t="n">
        <v>9</v>
      </c>
      <c r="C26" s="7" t="n">
        <v>191</v>
      </c>
      <c r="D26" s="7" t="s">
        <v>39</v>
      </c>
      <c r="E26" s="8" t="n">
        <v>1</v>
      </c>
      <c r="F26" s="8" t="n">
        <v>0</v>
      </c>
      <c r="G26" s="8" t="n">
        <v>1</v>
      </c>
      <c r="H26" s="8" t="n">
        <v>0</v>
      </c>
      <c r="I26" s="8" t="n">
        <v>5</v>
      </c>
      <c r="J26" s="9" t="n">
        <f aca="false">SUM(E26:I26)</f>
        <v>7</v>
      </c>
      <c r="K26" s="10" t="n">
        <f aca="false">MAX((E26+F26+G26),(E26+F26+H26),(E26+F26+I26),(E26+G26+H26),(E26+G26+I26),(E26+H26+I26),(F26+G26+H26),(F26+G26+I26),(G26+H26+I26),(F26+H26+I26))</f>
        <v>7</v>
      </c>
    </row>
    <row r="27" s="10" customFormat="true" ht="12.75" hidden="false" customHeight="false" outlineLevel="0" collapsed="false">
      <c r="A27" s="6" t="n">
        <f aca="false">A26+1</f>
        <v>24</v>
      </c>
      <c r="B27" s="6" t="n">
        <v>9</v>
      </c>
      <c r="C27" s="7" t="n">
        <v>46</v>
      </c>
      <c r="D27" s="7" t="s">
        <v>40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5</v>
      </c>
      <c r="J27" s="9" t="n">
        <f aca="false">SUM(E27:I27)</f>
        <v>7</v>
      </c>
      <c r="K27" s="10" t="n">
        <f aca="false">MAX((E27+F27+G27),(E27+F27+H27),(E27+F27+I27),(E27+G27+H27),(E27+G27+I27),(E27+H27+I27),(F27+G27+H27),(F27+G27+I27),(G27+H27+I27),(F27+H27+I27))</f>
        <v>7</v>
      </c>
    </row>
    <row r="28" s="10" customFormat="true" ht="12.75" hidden="false" customHeight="false" outlineLevel="0" collapsed="false">
      <c r="A28" s="6" t="n">
        <f aca="false">A27+1</f>
        <v>25</v>
      </c>
      <c r="B28" s="6" t="n">
        <v>9</v>
      </c>
      <c r="C28" s="7" t="n">
        <v>17</v>
      </c>
      <c r="D28" s="7" t="s">
        <v>41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5</v>
      </c>
      <c r="J28" s="9" t="n">
        <f aca="false">SUM(E28:I28)</f>
        <v>7</v>
      </c>
      <c r="K28" s="10" t="n">
        <f aca="false">MAX((E28+F28+G28),(E28+F28+H28),(E28+F28+I28),(E28+G28+H28),(E28+G28+I28),(E28+H28+I28),(F28+G28+H28),(F28+G28+I28),(G28+H28+I28),(F28+H28+I28))</f>
        <v>7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9</v>
      </c>
      <c r="C29" s="11" t="n">
        <v>4</v>
      </c>
      <c r="D29" s="11" t="s">
        <v>42</v>
      </c>
      <c r="E29" s="12" t="n">
        <v>1.5</v>
      </c>
      <c r="F29" s="12" t="n">
        <v>0</v>
      </c>
      <c r="G29" s="12" t="n">
        <v>0</v>
      </c>
      <c r="H29" s="12" t="n">
        <v>0</v>
      </c>
      <c r="I29" s="12" t="n">
        <v>5</v>
      </c>
      <c r="J29" s="13" t="n">
        <f aca="false">SUM(E29:I29)</f>
        <v>6.5</v>
      </c>
      <c r="K29" s="0" t="n">
        <f aca="false">MAX((E29+F29+G29),(E29+F29+H29),(E29+F29+I29),(E29+G29+H29),(E29+G29+I29),(E29+H29+I29),(F29+G29+H29),(F29+G29+I29),(G29+H29+I29),(F29+H29+I29))</f>
        <v>6.5</v>
      </c>
    </row>
    <row r="30" customFormat="false" ht="12.75" hidden="false" customHeight="false" outlineLevel="0" collapsed="false">
      <c r="A30" s="1" t="n">
        <f aca="false">A29+1</f>
        <v>27</v>
      </c>
      <c r="B30" s="1" t="n">
        <v>9</v>
      </c>
      <c r="C30" s="11" t="n">
        <v>166</v>
      </c>
      <c r="D30" s="11" t="s">
        <v>43</v>
      </c>
      <c r="E30" s="12" t="n">
        <v>1.5</v>
      </c>
      <c r="F30" s="12" t="n">
        <v>0</v>
      </c>
      <c r="G30" s="12" t="n">
        <v>0</v>
      </c>
      <c r="H30" s="12" t="n">
        <v>0</v>
      </c>
      <c r="I30" s="12" t="n">
        <v>5</v>
      </c>
      <c r="J30" s="13" t="n">
        <f aca="false">SUM(E30:I30)</f>
        <v>6.5</v>
      </c>
      <c r="K30" s="0" t="n">
        <f aca="false">MAX((E30+F30+G30),(E30+F30+H30),(E30+F30+I30),(E30+G30+H30),(E30+G30+I30),(E30+H30+I30),(F30+G30+H30),(F30+G30+I30),(G30+H30+I30),(F30+H30+I30))</f>
        <v>6.5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9</v>
      </c>
      <c r="C31" s="11" t="n">
        <v>41</v>
      </c>
      <c r="D31" s="11" t="s">
        <v>44</v>
      </c>
      <c r="E31" s="12" t="n">
        <v>3</v>
      </c>
      <c r="F31" s="12" t="n">
        <v>3</v>
      </c>
      <c r="G31" s="12" t="n">
        <v>0</v>
      </c>
      <c r="H31" s="12" t="n">
        <v>0</v>
      </c>
      <c r="I31" s="12" t="n">
        <v>0</v>
      </c>
      <c r="J31" s="13" t="n">
        <f aca="false">SUM(E31:I31)</f>
        <v>6</v>
      </c>
      <c r="K31" s="0" t="n">
        <f aca="false">MAX((E31+F31+G31),(E31+F31+H31),(E31+F31+I31),(E31+G31+H31),(E31+G31+I31),(E31+H31+I31),(F31+G31+H31),(F31+G31+I31),(G31+H31+I31),(F31+H31+I31))</f>
        <v>6</v>
      </c>
    </row>
    <row r="32" customFormat="false" ht="12.75" hidden="false" customHeight="false" outlineLevel="0" collapsed="false">
      <c r="A32" s="1" t="n">
        <f aca="false">A31+1</f>
        <v>29</v>
      </c>
      <c r="B32" s="1" t="n">
        <v>9</v>
      </c>
      <c r="C32" s="11" t="n">
        <v>168</v>
      </c>
      <c r="D32" s="11" t="s">
        <v>45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5</v>
      </c>
      <c r="J32" s="13" t="n">
        <f aca="false">SUM(E32:I32)</f>
        <v>6</v>
      </c>
      <c r="K32" s="0" t="n">
        <f aca="false">MAX((E32+F32+G32),(E32+F32+H32),(E32+F32+I32),(E32+G32+H32),(E32+G32+I32),(E32+H32+I32),(F32+G32+H32),(F32+G32+I32),(G32+H32+I32),(F32+H32+I32))</f>
        <v>6</v>
      </c>
    </row>
    <row r="33" customFormat="false" ht="12.75" hidden="false" customHeight="false" outlineLevel="0" collapsed="false">
      <c r="A33" s="1" t="n">
        <f aca="false">A32+1</f>
        <v>30</v>
      </c>
      <c r="B33" s="1" t="n">
        <v>9</v>
      </c>
      <c r="C33" s="11" t="n">
        <v>41</v>
      </c>
      <c r="D33" s="11" t="s">
        <v>46</v>
      </c>
      <c r="E33" s="12" t="n">
        <v>1.5</v>
      </c>
      <c r="F33" s="12" t="n">
        <v>4</v>
      </c>
      <c r="G33" s="12" t="n">
        <v>0</v>
      </c>
      <c r="H33" s="12" t="n">
        <v>0</v>
      </c>
      <c r="I33" s="12" t="n">
        <v>0</v>
      </c>
      <c r="J33" s="13" t="n">
        <f aca="false">SUM(E33:I33)</f>
        <v>5.5</v>
      </c>
      <c r="K33" s="0" t="n">
        <f aca="false">MAX((E33+F33+G33),(E33+F33+H33),(E33+F33+I33),(E33+G33+H33),(E33+G33+I33),(E33+H33+I33),(F33+G33+H33),(F33+G33+I33),(G33+H33+I33),(F33+H33+I33))</f>
        <v>5.5</v>
      </c>
    </row>
    <row r="34" customFormat="false" ht="12.75" hidden="false" customHeight="false" outlineLevel="0" collapsed="false">
      <c r="A34" s="1" t="n">
        <f aca="false">A33+1</f>
        <v>31</v>
      </c>
      <c r="B34" s="1" t="n">
        <v>9</v>
      </c>
      <c r="C34" s="11" t="n">
        <v>165</v>
      </c>
      <c r="D34" s="11" t="s">
        <v>47</v>
      </c>
      <c r="E34" s="12" t="n">
        <v>1.5</v>
      </c>
      <c r="F34" s="12" t="n">
        <v>4</v>
      </c>
      <c r="G34" s="12" t="n">
        <v>0</v>
      </c>
      <c r="H34" s="12" t="n">
        <v>0</v>
      </c>
      <c r="I34" s="12" t="n">
        <v>0</v>
      </c>
      <c r="J34" s="13" t="n">
        <f aca="false">SUM(E34:I34)</f>
        <v>5.5</v>
      </c>
      <c r="K34" s="0" t="n">
        <f aca="false">MAX((E34+F34+G34),(E34+F34+H34),(E34+F34+I34),(E34+G34+H34),(E34+G34+I34),(E34+H34+I34),(F34+G34+H34),(F34+G34+I34),(G34+H34+I34),(F34+H34+I34))</f>
        <v>5.5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9</v>
      </c>
      <c r="C35" s="11" t="s">
        <v>34</v>
      </c>
      <c r="D35" s="11" t="s">
        <v>48</v>
      </c>
      <c r="E35" s="12" t="n">
        <v>1</v>
      </c>
      <c r="F35" s="12" t="n">
        <v>4</v>
      </c>
      <c r="G35" s="12" t="n">
        <v>0</v>
      </c>
      <c r="H35" s="12" t="n">
        <v>0</v>
      </c>
      <c r="I35" s="12" t="n">
        <v>0</v>
      </c>
      <c r="J35" s="13" t="n">
        <f aca="false">SUM(E35:I35)</f>
        <v>5</v>
      </c>
      <c r="K35" s="0" t="n">
        <f aca="false">MAX((E35+F35+G35),(E35+F35+H35),(E35+F35+I35),(E35+G35+H35),(E35+G35+I35),(E35+H35+I35),(F35+G35+H35),(F35+G35+I35),(G35+H35+I35),(F35+H35+I35))</f>
        <v>5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9</v>
      </c>
      <c r="C36" s="11" t="n">
        <v>7</v>
      </c>
      <c r="D36" s="11" t="s">
        <v>49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5</v>
      </c>
      <c r="J36" s="13" t="n">
        <f aca="false">SUM(E36:I36)</f>
        <v>5</v>
      </c>
      <c r="K36" s="0" t="n">
        <f aca="false">MAX((E36+F36+G36),(E36+F36+H36),(E36+F36+I36),(E36+G36+H36),(E36+G36+I36),(E36+H36+I36),(F36+G36+H36),(F36+G36+I36),(G36+H36+I36),(F36+H36+I36))</f>
        <v>5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9</v>
      </c>
      <c r="C37" s="11" t="n">
        <v>96</v>
      </c>
      <c r="D37" s="11" t="s">
        <v>50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2</v>
      </c>
      <c r="J37" s="13" t="n">
        <f aca="false">SUM(E37:I37)</f>
        <v>5</v>
      </c>
      <c r="K37" s="0" t="n">
        <f aca="false">MAX((E37+F37+G37),(E37+F37+H37),(E37+F37+I37),(E37+G37+H37),(E37+G37+I37),(E37+H37+I37),(F37+G37+H37),(F37+G37+I37),(G37+H37+I37),(F37+H37+I37))</f>
        <v>5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9</v>
      </c>
      <c r="C38" s="11" t="s">
        <v>51</v>
      </c>
      <c r="D38" s="11" t="s">
        <v>52</v>
      </c>
      <c r="E38" s="12" t="n">
        <v>3</v>
      </c>
      <c r="F38" s="12" t="n">
        <v>0</v>
      </c>
      <c r="G38" s="12" t="n">
        <v>0</v>
      </c>
      <c r="H38" s="12" t="n">
        <v>0</v>
      </c>
      <c r="I38" s="12" t="n">
        <v>2</v>
      </c>
      <c r="J38" s="13" t="n">
        <f aca="false">SUM(E38:I38)</f>
        <v>5</v>
      </c>
      <c r="K38" s="0" t="n">
        <f aca="false">MAX((E38+F38+G38),(E38+F38+H38),(E38+F38+I38),(E38+G38+H38),(E38+G38+I38),(E38+H38+I38),(F38+G38+H38),(F38+G38+I38),(G38+H38+I38),(F38+H38+I38))</f>
        <v>5</v>
      </c>
    </row>
    <row r="39" customFormat="false" ht="12.75" hidden="false" customHeight="false" outlineLevel="0" collapsed="false">
      <c r="A39" s="1" t="n">
        <f aca="false">A38+1</f>
        <v>36</v>
      </c>
      <c r="B39" s="1" t="n">
        <v>9</v>
      </c>
      <c r="C39" s="11" t="n">
        <v>87</v>
      </c>
      <c r="D39" s="11" t="s">
        <v>5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5</v>
      </c>
      <c r="J39" s="13" t="n">
        <f aca="false">SUM(E39:I39)</f>
        <v>5</v>
      </c>
      <c r="K39" s="0" t="n">
        <f aca="false">MAX((E39+F39+G39),(E39+F39+H39),(E39+F39+I39),(E39+G39+H39),(E39+G39+I39),(E39+H39+I39),(F39+G39+H39),(F39+G39+I39),(G39+H39+I39),(F39+H39+I39))</f>
        <v>5</v>
      </c>
    </row>
    <row r="40" customFormat="false" ht="12.75" hidden="false" customHeight="false" outlineLevel="0" collapsed="false">
      <c r="A40" s="1" t="n">
        <f aca="false">A39+1</f>
        <v>37</v>
      </c>
      <c r="B40" s="1" t="n">
        <v>9</v>
      </c>
      <c r="C40" s="11" t="n">
        <v>41</v>
      </c>
      <c r="D40" s="11" t="s">
        <v>54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5</v>
      </c>
      <c r="J40" s="13" t="n">
        <f aca="false">SUM(E40:I40)</f>
        <v>5</v>
      </c>
      <c r="K40" s="0" t="n">
        <f aca="false">MAX((E40+F40+G40),(E40+F40+H40),(E40+F40+I40),(E40+G40+H40),(E40+G40+I40),(E40+H40+I40),(F40+G40+H40),(F40+G40+I40),(G40+H40+I40),(F40+H40+I40))</f>
        <v>5</v>
      </c>
    </row>
    <row r="41" customFormat="false" ht="12.75" hidden="false" customHeight="false" outlineLevel="0" collapsed="false">
      <c r="A41" s="1" t="n">
        <f aca="false">A40+1</f>
        <v>38</v>
      </c>
      <c r="B41" s="1" t="n">
        <v>9</v>
      </c>
      <c r="C41" s="11" t="n">
        <v>41</v>
      </c>
      <c r="D41" s="11" t="s">
        <v>55</v>
      </c>
      <c r="E41" s="12" t="n">
        <v>3</v>
      </c>
      <c r="F41" s="12" t="n">
        <v>0</v>
      </c>
      <c r="G41" s="12" t="n">
        <v>0</v>
      </c>
      <c r="H41" s="12" t="n">
        <v>0</v>
      </c>
      <c r="I41" s="12" t="n">
        <v>1</v>
      </c>
      <c r="J41" s="13" t="n">
        <f aca="false">SUM(E41:I41)</f>
        <v>4</v>
      </c>
      <c r="K41" s="0" t="n">
        <f aca="false">MAX((E41+F41+G41),(E41+F41+H41),(E41+F41+I41),(E41+G41+H41),(E41+G41+I41),(E41+H41+I41),(F41+G41+H41),(F41+G41+I41),(G41+H41+I41),(F41+H41+I41))</f>
        <v>4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9</v>
      </c>
      <c r="C42" s="11" t="n">
        <v>41</v>
      </c>
      <c r="D42" s="11" t="s">
        <v>56</v>
      </c>
      <c r="E42" s="12" t="n">
        <v>3</v>
      </c>
      <c r="F42" s="12" t="n">
        <v>0</v>
      </c>
      <c r="G42" s="12" t="n">
        <v>0</v>
      </c>
      <c r="H42" s="12" t="n">
        <v>1</v>
      </c>
      <c r="I42" s="12" t="n">
        <v>0</v>
      </c>
      <c r="J42" s="13" t="n">
        <f aca="false">SUM(E42:I42)</f>
        <v>4</v>
      </c>
      <c r="K42" s="0" t="n">
        <f aca="false">MAX((E42+F42+G42),(E42+F42+H42),(E42+F42+I42),(E42+G42+H42),(E42+G42+I42),(E42+H42+I42),(F42+G42+H42),(F42+G42+I42),(G42+H42+I42),(F42+H42+I42))</f>
        <v>4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9</v>
      </c>
      <c r="C43" s="11" t="n">
        <v>41</v>
      </c>
      <c r="D43" s="11" t="s">
        <v>57</v>
      </c>
      <c r="E43" s="12" t="n">
        <v>3</v>
      </c>
      <c r="F43" s="12" t="n">
        <v>0</v>
      </c>
      <c r="G43" s="12" t="n">
        <v>0</v>
      </c>
      <c r="H43" s="12" t="n">
        <v>0</v>
      </c>
      <c r="I43" s="12" t="n">
        <v>1</v>
      </c>
      <c r="J43" s="13" t="n">
        <f aca="false">SUM(E43:I43)</f>
        <v>4</v>
      </c>
      <c r="K43" s="0" t="n">
        <f aca="false">MAX((E43+F43+G43),(E43+F43+H43),(E43+F43+I43),(E43+G43+H43),(E43+G43+I43),(E43+H43+I43),(F43+G43+H43),(F43+G43+I43),(G43+H43+I43),(F43+H43+I43))</f>
        <v>4</v>
      </c>
    </row>
    <row r="44" customFormat="false" ht="12.75" hidden="false" customHeight="false" outlineLevel="0" collapsed="false">
      <c r="A44" s="1" t="n">
        <f aca="false">A43+1</f>
        <v>41</v>
      </c>
      <c r="B44" s="1" t="n">
        <v>9</v>
      </c>
      <c r="C44" s="11" t="n">
        <v>41</v>
      </c>
      <c r="D44" s="11" t="s">
        <v>58</v>
      </c>
      <c r="E44" s="12" t="n">
        <v>1</v>
      </c>
      <c r="F44" s="12" t="n">
        <v>0</v>
      </c>
      <c r="G44" s="12" t="n">
        <v>0</v>
      </c>
      <c r="H44" s="12" t="n">
        <v>1</v>
      </c>
      <c r="I44" s="12" t="n">
        <v>2</v>
      </c>
      <c r="J44" s="13" t="n">
        <f aca="false">SUM(E44:I44)</f>
        <v>4</v>
      </c>
      <c r="K44" s="0" t="n">
        <f aca="false">MAX((E44+F44+G44),(E44+F44+H44),(E44+F44+I44),(E44+G44+H44),(E44+G44+I44),(E44+H44+I44),(F44+G44+H44),(F44+G44+I44),(G44+H44+I44),(F44+H44+I44))</f>
        <v>4</v>
      </c>
    </row>
    <row r="45" customFormat="false" ht="12.75" hidden="false" customHeight="false" outlineLevel="0" collapsed="false">
      <c r="A45" s="1" t="n">
        <f aca="false">A44+1</f>
        <v>42</v>
      </c>
      <c r="B45" s="1" t="n">
        <v>9</v>
      </c>
      <c r="C45" s="11" t="s">
        <v>59</v>
      </c>
      <c r="D45" s="11" t="s">
        <v>60</v>
      </c>
      <c r="E45" s="12" t="n">
        <v>3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f aca="false">SUM(E45:I45)</f>
        <v>3</v>
      </c>
      <c r="K45" s="0" t="n">
        <f aca="false">MAX((E45+F45+G45),(E45+F45+H45),(E45+F45+I45),(E45+G45+H45),(E45+G45+I45),(E45+H45+I45),(F45+G45+H45),(F45+G45+I45),(G45+H45+I45),(F45+H45+I45))</f>
        <v>3</v>
      </c>
    </row>
    <row r="46" customFormat="false" ht="12.75" hidden="false" customHeight="false" outlineLevel="0" collapsed="false">
      <c r="A46" s="1" t="n">
        <f aca="false">A45+1</f>
        <v>43</v>
      </c>
      <c r="B46" s="1" t="n">
        <v>9</v>
      </c>
      <c r="C46" s="11" t="n">
        <v>41</v>
      </c>
      <c r="D46" s="11" t="s">
        <v>61</v>
      </c>
      <c r="E46" s="12" t="n">
        <v>3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f aca="false">SUM(E46:I46)</f>
        <v>3</v>
      </c>
      <c r="K46" s="0" t="n">
        <f aca="false">MAX((E46+F46+G46),(E46+F46+H46),(E46+F46+I46),(E46+G46+H46),(E46+G46+I46),(E46+H46+I46),(F46+G46+H46),(F46+G46+I46),(G46+H46+I46),(F46+H46+I46))</f>
        <v>3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9</v>
      </c>
      <c r="C47" s="11" t="n">
        <v>162</v>
      </c>
      <c r="D47" s="11" t="s">
        <v>62</v>
      </c>
      <c r="E47" s="12" t="n">
        <v>3</v>
      </c>
      <c r="F47" s="12" t="n">
        <v>0</v>
      </c>
      <c r="G47" s="12" t="n">
        <v>0</v>
      </c>
      <c r="H47" s="12" t="n">
        <v>0</v>
      </c>
      <c r="I47" s="12" t="n">
        <v>0</v>
      </c>
      <c r="J47" s="13" t="n">
        <f aca="false">SUM(E47:I47)</f>
        <v>3</v>
      </c>
      <c r="K47" s="0" t="n">
        <f aca="false">MAX((E47+F47+G47),(E47+F47+H47),(E47+F47+I47),(E47+G47+H47),(E47+G47+I47),(E47+H47+I47),(F47+G47+H47),(F47+G47+I47),(G47+H47+I47),(F47+H47+I47))</f>
        <v>3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9</v>
      </c>
      <c r="C48" s="11" t="s">
        <v>34</v>
      </c>
      <c r="D48" s="11" t="s">
        <v>63</v>
      </c>
      <c r="E48" s="12" t="n">
        <v>3</v>
      </c>
      <c r="F48" s="12" t="n">
        <v>0</v>
      </c>
      <c r="G48" s="12" t="n">
        <v>0</v>
      </c>
      <c r="H48" s="12" t="n">
        <v>0</v>
      </c>
      <c r="I48" s="12" t="n">
        <v>0</v>
      </c>
      <c r="J48" s="13" t="n">
        <f aca="false">SUM(E48:I48)</f>
        <v>3</v>
      </c>
      <c r="K48" s="0" t="n">
        <f aca="false">MAX((E48+F48+G48),(E48+F48+H48),(E48+F48+I48),(E48+G48+H48),(E48+G48+I48),(E48+H48+I48),(F48+G48+H48),(F48+G48+I48),(G48+H48+I48),(F48+H48+I48))</f>
        <v>3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9</v>
      </c>
      <c r="C49" s="11" t="n">
        <v>51</v>
      </c>
      <c r="D49" s="11" t="s">
        <v>64</v>
      </c>
      <c r="E49" s="12" t="n">
        <v>3</v>
      </c>
      <c r="F49" s="12" t="n">
        <v>0</v>
      </c>
      <c r="G49" s="12" t="n">
        <v>0</v>
      </c>
      <c r="H49" s="12" t="n">
        <v>0</v>
      </c>
      <c r="I49" s="12" t="n">
        <v>0</v>
      </c>
      <c r="J49" s="13" t="n">
        <f aca="false">SUM(E49:I49)</f>
        <v>3</v>
      </c>
      <c r="K49" s="0" t="n">
        <f aca="false">MAX((E49+F49+G49),(E49+F49+H49),(E49+F49+I49),(E49+G49+H49),(E49+G49+I49),(E49+H49+I49),(F49+G49+H49),(F49+G49+I49),(G49+H49+I49),(F49+H49+I49))</f>
        <v>3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9</v>
      </c>
      <c r="C50" s="11" t="n">
        <v>41</v>
      </c>
      <c r="D50" s="11" t="s">
        <v>65</v>
      </c>
      <c r="E50" s="12" t="n">
        <v>3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f aca="false">SUM(E50:I50)</f>
        <v>3</v>
      </c>
      <c r="K50" s="0" t="n">
        <f aca="false">MAX((E50+F50+G50),(E50+F50+H50),(E50+F50+I50),(E50+G50+H50),(E50+G50+I50),(E50+H50+I50),(F50+G50+H50),(F50+G50+I50),(G50+H50+I50),(F50+H50+I50))</f>
        <v>3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9</v>
      </c>
      <c r="C51" s="11" t="n">
        <v>127</v>
      </c>
      <c r="D51" s="11" t="s">
        <v>66</v>
      </c>
      <c r="E51" s="12" t="n">
        <v>3</v>
      </c>
      <c r="F51" s="12" t="n">
        <v>0</v>
      </c>
      <c r="G51" s="12" t="n">
        <v>0</v>
      </c>
      <c r="H51" s="12" t="n">
        <v>0</v>
      </c>
      <c r="I51" s="12" t="n">
        <v>0</v>
      </c>
      <c r="J51" s="13" t="n">
        <f aca="false">SUM(E51:I51)</f>
        <v>3</v>
      </c>
      <c r="K51" s="0" t="n">
        <f aca="false">MAX((E51+F51+G51),(E51+F51+H51),(E51+F51+I51),(E51+G51+H51),(E51+G51+I51),(E51+H51+I51),(F51+G51+H51),(F51+G51+I51),(G51+H51+I51),(F51+H51+I51))</f>
        <v>3</v>
      </c>
    </row>
    <row r="52" customFormat="false" ht="12.75" hidden="false" customHeight="false" outlineLevel="0" collapsed="false">
      <c r="A52" s="1" t="n">
        <f aca="false">A51+1</f>
        <v>49</v>
      </c>
      <c r="B52" s="1" t="n">
        <v>9</v>
      </c>
      <c r="C52" s="11" t="s">
        <v>32</v>
      </c>
      <c r="D52" s="11" t="s">
        <v>67</v>
      </c>
      <c r="E52" s="12" t="n">
        <v>3</v>
      </c>
      <c r="F52" s="12" t="n">
        <v>0</v>
      </c>
      <c r="G52" s="12" t="n">
        <v>0</v>
      </c>
      <c r="H52" s="12" t="n">
        <v>0</v>
      </c>
      <c r="I52" s="12" t="n">
        <v>0</v>
      </c>
      <c r="J52" s="13" t="n">
        <f aca="false">SUM(E52:I52)</f>
        <v>3</v>
      </c>
      <c r="K52" s="0" t="n">
        <f aca="false">MAX((E52+F52+G52),(E52+F52+H52),(E52+F52+I52),(E52+G52+H52),(E52+G52+I52),(E52+H52+I52),(F52+G52+H52),(F52+G52+I52),(G52+H52+I52),(F52+H52+I52))</f>
        <v>3</v>
      </c>
    </row>
    <row r="53" customFormat="false" ht="12.75" hidden="false" customHeight="false" outlineLevel="0" collapsed="false">
      <c r="A53" s="1" t="n">
        <f aca="false">A52+1</f>
        <v>50</v>
      </c>
      <c r="B53" s="1" t="n">
        <v>9</v>
      </c>
      <c r="C53" s="11" t="n">
        <v>41</v>
      </c>
      <c r="D53" s="11" t="s">
        <v>68</v>
      </c>
      <c r="E53" s="12" t="n">
        <v>3</v>
      </c>
      <c r="F53" s="12" t="n">
        <v>0</v>
      </c>
      <c r="G53" s="12" t="n">
        <v>0</v>
      </c>
      <c r="H53" s="12" t="n">
        <v>0</v>
      </c>
      <c r="I53" s="12" t="n">
        <v>0</v>
      </c>
      <c r="J53" s="13" t="n">
        <f aca="false">SUM(E53:I53)</f>
        <v>3</v>
      </c>
      <c r="K53" s="0" t="n">
        <f aca="false">MAX((E53+F53+G53),(E53+F53+H53),(E53+F53+I53),(E53+G53+H53),(E53+G53+I53),(E53+H53+I53),(F53+G53+H53),(F53+G53+I53),(G53+H53+I53),(F53+H53+I53))</f>
        <v>3</v>
      </c>
    </row>
    <row r="54" customFormat="false" ht="12.75" hidden="false" customHeight="false" outlineLevel="0" collapsed="false">
      <c r="A54" s="1" t="n">
        <f aca="false">A53+1</f>
        <v>51</v>
      </c>
      <c r="B54" s="1" t="n">
        <v>9</v>
      </c>
      <c r="C54" s="11" t="s">
        <v>59</v>
      </c>
      <c r="D54" s="11" t="s">
        <v>69</v>
      </c>
      <c r="E54" s="12" t="n">
        <v>3</v>
      </c>
      <c r="F54" s="12" t="n">
        <v>0</v>
      </c>
      <c r="G54" s="12" t="n">
        <v>0</v>
      </c>
      <c r="H54" s="12" t="n">
        <v>0</v>
      </c>
      <c r="I54" s="12" t="n">
        <v>0</v>
      </c>
      <c r="J54" s="13" t="n">
        <f aca="false">SUM(E54:I54)</f>
        <v>3</v>
      </c>
      <c r="K54" s="0" t="n">
        <f aca="false">MAX((E54+F54+G54),(E54+F54+H54),(E54+F54+I54),(E54+G54+H54),(E54+G54+I54),(E54+H54+I54),(F54+G54+H54),(F54+G54+I54),(G54+H54+I54),(F54+H54+I54))</f>
        <v>3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9</v>
      </c>
      <c r="C55" s="11" t="n">
        <v>127</v>
      </c>
      <c r="D55" s="11" t="s">
        <v>70</v>
      </c>
      <c r="E55" s="12" t="n">
        <v>3</v>
      </c>
      <c r="F55" s="12" t="n">
        <v>0</v>
      </c>
      <c r="G55" s="12" t="n">
        <v>0</v>
      </c>
      <c r="H55" s="12" t="n">
        <v>0</v>
      </c>
      <c r="I55" s="12" t="n">
        <v>0</v>
      </c>
      <c r="J55" s="13" t="n">
        <f aca="false">SUM(E55:I55)</f>
        <v>3</v>
      </c>
      <c r="K55" s="0" t="n">
        <f aca="false">MAX((E55+F55+G55),(E55+F55+H55),(E55+F55+I55),(E55+G55+H55),(E55+G55+I55),(E55+H55+I55),(F55+G55+H55),(F55+G55+I55),(G55+H55+I55),(F55+H55+I55))</f>
        <v>3</v>
      </c>
    </row>
    <row r="56" customFormat="false" ht="12.75" hidden="false" customHeight="false" outlineLevel="0" collapsed="false">
      <c r="A56" s="1" t="n">
        <f aca="false">A55+1</f>
        <v>53</v>
      </c>
      <c r="B56" s="1" t="n">
        <v>9</v>
      </c>
      <c r="C56" s="11" t="n">
        <v>41</v>
      </c>
      <c r="D56" s="11" t="s">
        <v>71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3</v>
      </c>
      <c r="J56" s="13" t="n">
        <f aca="false">SUM(E56:I56)</f>
        <v>3</v>
      </c>
      <c r="K56" s="0" t="n">
        <f aca="false">MAX((E56+F56+G56),(E56+F56+H56),(E56+F56+I56),(E56+G56+H56),(E56+G56+I56),(E56+H56+I56),(F56+G56+H56),(F56+G56+I56),(G56+H56+I56),(F56+H56+I56))</f>
        <v>3</v>
      </c>
    </row>
    <row r="57" customFormat="false" ht="12.75" hidden="false" customHeight="false" outlineLevel="0" collapsed="false">
      <c r="A57" s="1" t="n">
        <f aca="false">A56+1</f>
        <v>54</v>
      </c>
      <c r="B57" s="1" t="n">
        <v>9</v>
      </c>
      <c r="C57" s="11" t="n">
        <v>191</v>
      </c>
      <c r="D57" s="11" t="s">
        <v>72</v>
      </c>
      <c r="E57" s="12" t="n">
        <v>3</v>
      </c>
      <c r="F57" s="12" t="n">
        <v>0</v>
      </c>
      <c r="G57" s="12" t="n">
        <v>0</v>
      </c>
      <c r="H57" s="12" t="n">
        <v>0</v>
      </c>
      <c r="I57" s="12" t="n">
        <v>0</v>
      </c>
      <c r="J57" s="13" t="n">
        <f aca="false">SUM(E57:I57)</f>
        <v>3</v>
      </c>
      <c r="K57" s="0" t="n">
        <f aca="false">MAX((E57+F57+G57),(E57+F57+H57),(E57+F57+I57),(E57+G57+H57),(E57+G57+I57),(E57+H57+I57),(F57+G57+H57),(F57+G57+I57),(G57+H57+I57),(F57+H57+I57))</f>
        <v>3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9</v>
      </c>
      <c r="C58" s="11" t="s">
        <v>73</v>
      </c>
      <c r="D58" s="11" t="s">
        <v>74</v>
      </c>
      <c r="E58" s="12" t="n">
        <v>3</v>
      </c>
      <c r="F58" s="12" t="n">
        <v>0</v>
      </c>
      <c r="G58" s="12" t="n">
        <v>0</v>
      </c>
      <c r="H58" s="12" t="n">
        <v>0</v>
      </c>
      <c r="I58" s="12" t="n">
        <v>0</v>
      </c>
      <c r="J58" s="13" t="n">
        <f aca="false">SUM(E58:I58)</f>
        <v>3</v>
      </c>
      <c r="K58" s="0" t="n">
        <f aca="false">MAX((E58+F58+G58),(E58+F58+H58),(E58+F58+I58),(E58+G58+H58),(E58+G58+I58),(E58+H58+I58),(F58+G58+H58),(F58+G58+I58),(G58+H58+I58),(F58+H58+I58))</f>
        <v>3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9</v>
      </c>
      <c r="C59" s="11" t="n">
        <v>41</v>
      </c>
      <c r="D59" s="11" t="s">
        <v>75</v>
      </c>
      <c r="E59" s="12" t="n">
        <v>3</v>
      </c>
      <c r="F59" s="12" t="n">
        <v>0</v>
      </c>
      <c r="G59" s="12" t="n">
        <v>0</v>
      </c>
      <c r="H59" s="12" t="n">
        <v>0</v>
      </c>
      <c r="I59" s="12" t="n">
        <v>0</v>
      </c>
      <c r="J59" s="13" t="n">
        <f aca="false">SUM(E59:I59)</f>
        <v>3</v>
      </c>
      <c r="K59" s="0" t="n">
        <f aca="false">MAX((E59+F59+G59),(E59+F59+H59),(E59+F59+I59),(E59+G59+H59),(E59+G59+I59),(E59+H59+I59),(F59+G59+H59),(F59+G59+I59),(G59+H59+I59),(F59+H59+I59))</f>
        <v>3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9</v>
      </c>
      <c r="C60" s="11" t="n">
        <v>51</v>
      </c>
      <c r="D60" s="11" t="s">
        <v>76</v>
      </c>
      <c r="E60" s="12" t="n">
        <v>3</v>
      </c>
      <c r="F60" s="12" t="n">
        <v>0</v>
      </c>
      <c r="G60" s="12" t="n">
        <v>0</v>
      </c>
      <c r="H60" s="12" t="n">
        <v>0</v>
      </c>
      <c r="I60" s="12" t="n">
        <v>0</v>
      </c>
      <c r="J60" s="13" t="n">
        <f aca="false">SUM(E60:I60)</f>
        <v>3</v>
      </c>
      <c r="K60" s="0" t="n">
        <f aca="false">MAX((E60+F60+G60),(E60+F60+H60),(E60+F60+I60),(E60+G60+H60),(E60+G60+I60),(E60+H60+I60),(F60+G60+H60),(F60+G60+I60),(G60+H60+I60),(F60+H60+I60))</f>
        <v>3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9</v>
      </c>
      <c r="C61" s="11" t="n">
        <v>87</v>
      </c>
      <c r="D61" s="11" t="s">
        <v>77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3</v>
      </c>
      <c r="J61" s="13" t="n">
        <f aca="false">SUM(E61:I61)</f>
        <v>3</v>
      </c>
      <c r="K61" s="0" t="n">
        <f aca="false">MAX((E61+F61+G61),(E61+F61+H61),(E61+F61+I61),(E61+G61+H61),(E61+G61+I61),(E61+H61+I61),(F61+G61+H61),(F61+G61+I61),(G61+H61+I61),(F61+H61+I61))</f>
        <v>3</v>
      </c>
    </row>
    <row r="62" customFormat="false" ht="12.75" hidden="false" customHeight="false" outlineLevel="0" collapsed="false">
      <c r="A62" s="1" t="n">
        <f aca="false">A61+1</f>
        <v>59</v>
      </c>
      <c r="B62" s="1" t="n">
        <v>9</v>
      </c>
      <c r="C62" s="11" t="n">
        <v>41</v>
      </c>
      <c r="D62" s="11" t="s">
        <v>78</v>
      </c>
      <c r="E62" s="12" t="n">
        <v>2.5</v>
      </c>
      <c r="F62" s="12" t="n">
        <v>0</v>
      </c>
      <c r="G62" s="12" t="n">
        <v>0</v>
      </c>
      <c r="H62" s="12" t="n">
        <v>0</v>
      </c>
      <c r="I62" s="12" t="n">
        <v>0</v>
      </c>
      <c r="J62" s="13" t="n">
        <f aca="false">SUM(E62:I62)</f>
        <v>2.5</v>
      </c>
      <c r="K62" s="0" t="n">
        <f aca="false">MAX((E62+F62+G62),(E62+F62+H62),(E62+F62+I62),(E62+G62+H62),(E62+G62+I62),(E62+H62+I62),(F62+G62+H62),(F62+G62+I62),(G62+H62+I62),(F62+H62+I62))</f>
        <v>2.5</v>
      </c>
    </row>
    <row r="63" customFormat="false" ht="12.75" hidden="false" customHeight="false" outlineLevel="0" collapsed="false">
      <c r="A63" s="1" t="n">
        <f aca="false">A62+1</f>
        <v>60</v>
      </c>
      <c r="B63" s="1" t="n">
        <v>9</v>
      </c>
      <c r="C63" s="11" t="n">
        <v>51</v>
      </c>
      <c r="D63" s="11" t="s">
        <v>79</v>
      </c>
      <c r="E63" s="12" t="n">
        <v>2.5</v>
      </c>
      <c r="F63" s="12" t="n">
        <v>0</v>
      </c>
      <c r="G63" s="12" t="n">
        <v>0</v>
      </c>
      <c r="H63" s="12" t="n">
        <v>0</v>
      </c>
      <c r="I63" s="12" t="n">
        <v>0</v>
      </c>
      <c r="J63" s="13" t="n">
        <f aca="false">SUM(E63:I63)</f>
        <v>2.5</v>
      </c>
      <c r="K63" s="0" t="n">
        <f aca="false">MAX((E63+F63+G63),(E63+F63+H63),(E63+F63+I63),(E63+G63+H63),(E63+G63+I63),(E63+H63+I63),(F63+G63+H63),(F63+G63+I63),(G63+H63+I63),(F63+H63+I63))</f>
        <v>2.5</v>
      </c>
    </row>
    <row r="64" customFormat="false" ht="12.75" hidden="false" customHeight="false" outlineLevel="0" collapsed="false">
      <c r="A64" s="1" t="n">
        <f aca="false">A63+1</f>
        <v>61</v>
      </c>
      <c r="B64" s="1" t="n">
        <v>9</v>
      </c>
      <c r="C64" s="11" t="n">
        <v>127</v>
      </c>
      <c r="D64" s="11" t="s">
        <v>80</v>
      </c>
      <c r="E64" s="12" t="n">
        <v>2</v>
      </c>
      <c r="F64" s="12" t="n">
        <v>0</v>
      </c>
      <c r="G64" s="12" t="n">
        <v>0</v>
      </c>
      <c r="H64" s="12" t="n">
        <v>0</v>
      </c>
      <c r="I64" s="12" t="n">
        <v>0</v>
      </c>
      <c r="J64" s="13" t="n">
        <f aca="false">SUM(E64:I64)</f>
        <v>2</v>
      </c>
      <c r="K64" s="0" t="n">
        <f aca="false">MAX((E64+F64+G64),(E64+F64+H64),(E64+F64+I64),(E64+G64+H64),(E64+G64+I64),(E64+H64+I64),(F64+G64+H64),(F64+G64+I64),(G64+H64+I64),(F64+H64+I64))</f>
        <v>2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9</v>
      </c>
      <c r="C65" s="11" t="s">
        <v>34</v>
      </c>
      <c r="D65" s="11" t="s">
        <v>81</v>
      </c>
      <c r="E65" s="12" t="n">
        <v>2</v>
      </c>
      <c r="F65" s="12" t="n">
        <v>0</v>
      </c>
      <c r="G65" s="12" t="n">
        <v>0</v>
      </c>
      <c r="H65" s="12" t="n">
        <v>0</v>
      </c>
      <c r="I65" s="12" t="n">
        <v>0</v>
      </c>
      <c r="J65" s="13" t="n">
        <f aca="false">SUM(E65:I65)</f>
        <v>2</v>
      </c>
      <c r="K65" s="0" t="n">
        <f aca="false">MAX((E65+F65+G65),(E65+F65+H65),(E65+F65+I65),(E65+G65+H65),(E65+G65+I65),(E65+H65+I65),(F65+G65+H65),(F65+G65+I65),(G65+H65+I65),(F65+H65+I65))</f>
        <v>2</v>
      </c>
    </row>
    <row r="66" customFormat="false" ht="12.75" hidden="false" customHeight="false" outlineLevel="0" collapsed="false">
      <c r="A66" s="1" t="n">
        <f aca="false">A65+1</f>
        <v>63</v>
      </c>
      <c r="B66" s="1" t="n">
        <v>9</v>
      </c>
      <c r="C66" s="11" t="s">
        <v>34</v>
      </c>
      <c r="D66" s="11" t="s">
        <v>82</v>
      </c>
      <c r="E66" s="12" t="n">
        <v>2</v>
      </c>
      <c r="F66" s="12" t="n">
        <v>0</v>
      </c>
      <c r="G66" s="12" t="n">
        <v>0</v>
      </c>
      <c r="H66" s="12" t="n">
        <v>0</v>
      </c>
      <c r="I66" s="12" t="n">
        <v>0</v>
      </c>
      <c r="J66" s="13" t="n">
        <f aca="false">SUM(E66:I66)</f>
        <v>2</v>
      </c>
      <c r="K66" s="0" t="n">
        <f aca="false">MAX((E66+F66+G66),(E66+F66+H66),(E66+F66+I66),(E66+G66+H66),(E66+G66+I66),(E66+H66+I66),(F66+G66+H66),(F66+G66+I66),(G66+H66+I66),(F66+H66+I66))</f>
        <v>2</v>
      </c>
    </row>
    <row r="67" customFormat="false" ht="12.75" hidden="false" customHeight="false" outlineLevel="0" collapsed="false">
      <c r="A67" s="1" t="n">
        <f aca="false">A66+1</f>
        <v>64</v>
      </c>
      <c r="B67" s="1" t="n">
        <v>9</v>
      </c>
      <c r="C67" s="11" t="s">
        <v>59</v>
      </c>
      <c r="D67" s="11" t="s">
        <v>83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1</v>
      </c>
      <c r="J67" s="13" t="n">
        <f aca="false">SUM(E67:I67)</f>
        <v>2</v>
      </c>
      <c r="K67" s="0" t="n">
        <f aca="false">MAX((E67+F67+G67),(E67+F67+H67),(E67+F67+I67),(E67+G67+H67),(E67+G67+I67),(E67+H67+I67),(F67+G67+H67),(F67+G67+I67),(G67+H67+I67),(F67+H67+I67))</f>
        <v>2</v>
      </c>
    </row>
    <row r="68" customFormat="false" ht="12.75" hidden="false" customHeight="false" outlineLevel="0" collapsed="false">
      <c r="A68" s="1" t="n">
        <f aca="false">A67+1</f>
        <v>65</v>
      </c>
      <c r="B68" s="1" t="n">
        <v>9</v>
      </c>
      <c r="C68" s="11" t="n">
        <v>11</v>
      </c>
      <c r="D68" s="11" t="s">
        <v>84</v>
      </c>
      <c r="E68" s="12" t="n">
        <v>1.5</v>
      </c>
      <c r="F68" s="12" t="n">
        <v>0</v>
      </c>
      <c r="G68" s="12" t="n">
        <v>0</v>
      </c>
      <c r="H68" s="12" t="n">
        <v>0.5</v>
      </c>
      <c r="I68" s="12" t="n">
        <v>0</v>
      </c>
      <c r="J68" s="13" t="n">
        <f aca="false">SUM(E68:I68)</f>
        <v>2</v>
      </c>
      <c r="K68" s="0" t="n">
        <f aca="false">MAX((E68+F68+G68),(E68+F68+H68),(E68+F68+I68),(E68+G68+H68),(E68+G68+I68),(E68+H68+I68),(F68+G68+H68),(F68+G68+I68),(G68+H68+I68),(F68+H68+I68))</f>
        <v>2</v>
      </c>
    </row>
    <row r="69" customFormat="false" ht="12.75" hidden="false" customHeight="false" outlineLevel="0" collapsed="false">
      <c r="A69" s="1" t="n">
        <f aca="false">A68+1</f>
        <v>66</v>
      </c>
      <c r="B69" s="1" t="n">
        <v>9</v>
      </c>
      <c r="C69" s="11" t="n">
        <v>211</v>
      </c>
      <c r="D69" s="11" t="s">
        <v>85</v>
      </c>
      <c r="E69" s="12" t="n">
        <v>2</v>
      </c>
      <c r="F69" s="12" t="n">
        <v>0</v>
      </c>
      <c r="G69" s="12" t="n">
        <v>0</v>
      </c>
      <c r="H69" s="12" t="n">
        <v>0</v>
      </c>
      <c r="I69" s="12" t="n">
        <v>0</v>
      </c>
      <c r="J69" s="13" t="n">
        <f aca="false">SUM(E69:I69)</f>
        <v>2</v>
      </c>
      <c r="K69" s="0" t="n">
        <f aca="false">MAX((E69+F69+G69),(E69+F69+H69),(E69+F69+I69),(E69+G69+H69),(E69+G69+I69),(E69+H69+I69),(F69+G69+H69),(F69+G69+I69),(G69+H69+I69),(F69+H69+I69))</f>
        <v>2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9</v>
      </c>
      <c r="C70" s="11" t="n">
        <v>191</v>
      </c>
      <c r="D70" s="11" t="s">
        <v>86</v>
      </c>
      <c r="E70" s="12" t="n">
        <v>2</v>
      </c>
      <c r="F70" s="12" t="n">
        <v>0</v>
      </c>
      <c r="G70" s="12" t="n">
        <v>0</v>
      </c>
      <c r="H70" s="12" t="n">
        <v>0</v>
      </c>
      <c r="I70" s="12" t="n">
        <v>0</v>
      </c>
      <c r="J70" s="13" t="n">
        <f aca="false">SUM(E70:I70)</f>
        <v>2</v>
      </c>
      <c r="K70" s="0" t="n">
        <f aca="false">MAX((E70+F70+G70),(E70+F70+H70),(E70+F70+I70),(E70+G70+H70),(E70+G70+I70),(E70+H70+I70),(F70+G70+H70),(F70+G70+I70),(G70+H70+I70),(F70+H70+I70))</f>
        <v>2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9</v>
      </c>
      <c r="C71" s="11" t="n">
        <v>138</v>
      </c>
      <c r="D71" s="11" t="s">
        <v>87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2</v>
      </c>
      <c r="J71" s="13" t="n">
        <f aca="false">SUM(E71:I71)</f>
        <v>2</v>
      </c>
      <c r="K71" s="0" t="n">
        <f aca="false">MAX((E71+F71+G71),(E71+F71+H71),(E71+F71+I71),(E71+G71+H71),(E71+G71+I71),(E71+H71+I71),(F71+G71+H71),(F71+G71+I71),(G71+H71+I71),(F71+H71+I71))</f>
        <v>2</v>
      </c>
    </row>
    <row r="72" customFormat="false" ht="12.75" hidden="false" customHeight="false" outlineLevel="0" collapsed="false">
      <c r="A72" s="1" t="n">
        <f aca="false">A71+1</f>
        <v>69</v>
      </c>
      <c r="B72" s="1" t="n">
        <v>9</v>
      </c>
      <c r="C72" s="11" t="n">
        <v>162</v>
      </c>
      <c r="D72" s="11" t="s">
        <v>88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1</v>
      </c>
      <c r="J72" s="13" t="n">
        <f aca="false">SUM(E72:I72)</f>
        <v>2</v>
      </c>
      <c r="K72" s="0" t="n">
        <f aca="false">MAX((E72+F72+G72),(E72+F72+H72),(E72+F72+I72),(E72+G72+H72),(E72+G72+I72),(E72+H72+I72),(F72+G72+H72),(F72+G72+I72),(G72+H72+I72),(F72+H72+I72))</f>
        <v>2</v>
      </c>
    </row>
    <row r="73" customFormat="false" ht="12.75" hidden="false" customHeight="false" outlineLevel="0" collapsed="false">
      <c r="A73" s="1" t="n">
        <f aca="false">A72+1</f>
        <v>70</v>
      </c>
      <c r="B73" s="1" t="n">
        <v>9</v>
      </c>
      <c r="C73" s="11" t="s">
        <v>89</v>
      </c>
      <c r="D73" s="11" t="s">
        <v>90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1</v>
      </c>
      <c r="J73" s="13" t="n">
        <f aca="false">SUM(E73:I73)</f>
        <v>2</v>
      </c>
      <c r="K73" s="0" t="n">
        <f aca="false">MAX((E73+F73+G73),(E73+F73+H73),(E73+F73+I73),(E73+G73+H73),(E73+G73+I73),(E73+H73+I73),(F73+G73+H73),(F73+G73+I73),(G73+H73+I73),(F73+H73+I73))</f>
        <v>2</v>
      </c>
    </row>
    <row r="74" customFormat="false" ht="12.75" hidden="false" customHeight="false" outlineLevel="0" collapsed="false">
      <c r="A74" s="1" t="n">
        <f aca="false">A73+1</f>
        <v>71</v>
      </c>
      <c r="B74" s="1" t="n">
        <v>9</v>
      </c>
      <c r="C74" s="11" t="n">
        <v>191</v>
      </c>
      <c r="D74" s="11" t="s">
        <v>91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.5</v>
      </c>
      <c r="J74" s="13" t="n">
        <f aca="false">SUM(E74:I74)</f>
        <v>1.5</v>
      </c>
      <c r="K74" s="0" t="n">
        <f aca="false">MAX((E74+F74+G74),(E74+F74+H74),(E74+F74+I74),(E74+G74+H74),(E74+G74+I74),(E74+H74+I74),(F74+G74+H74),(F74+G74+I74),(G74+H74+I74),(F74+H74+I74))</f>
        <v>1.5</v>
      </c>
    </row>
    <row r="75" customFormat="false" ht="12.75" hidden="false" customHeight="false" outlineLevel="0" collapsed="false">
      <c r="A75" s="1" t="n">
        <f aca="false">A74+1</f>
        <v>72</v>
      </c>
      <c r="B75" s="1" t="n">
        <v>9</v>
      </c>
      <c r="C75" s="11" t="n">
        <v>186</v>
      </c>
      <c r="D75" s="11" t="s">
        <v>92</v>
      </c>
      <c r="E75" s="12" t="n">
        <v>1.5</v>
      </c>
      <c r="F75" s="12" t="n">
        <v>0</v>
      </c>
      <c r="G75" s="12" t="n">
        <v>0</v>
      </c>
      <c r="H75" s="12" t="n">
        <v>0</v>
      </c>
      <c r="I75" s="12" t="n">
        <v>0</v>
      </c>
      <c r="J75" s="13" t="n">
        <f aca="false">SUM(E75:I75)</f>
        <v>1.5</v>
      </c>
      <c r="K75" s="0" t="n">
        <f aca="false">MAX((E75+F75+G75),(E75+F75+H75),(E75+F75+I75),(E75+G75+H75),(E75+G75+I75),(E75+H75+I75),(F75+G75+H75),(F75+G75+I75),(G75+H75+I75),(F75+H75+I75))</f>
        <v>1.5</v>
      </c>
    </row>
    <row r="76" customFormat="false" ht="12.75" hidden="false" customHeight="false" outlineLevel="0" collapsed="false">
      <c r="A76" s="1" t="n">
        <f aca="false">A75+1</f>
        <v>73</v>
      </c>
      <c r="B76" s="1" t="n">
        <v>9</v>
      </c>
      <c r="C76" s="11" t="n">
        <v>7</v>
      </c>
      <c r="D76" s="11" t="s">
        <v>93</v>
      </c>
      <c r="E76" s="12" t="n">
        <v>1</v>
      </c>
      <c r="F76" s="12" t="n">
        <v>0</v>
      </c>
      <c r="G76" s="12" t="n">
        <v>0</v>
      </c>
      <c r="H76" s="12" t="n">
        <v>0</v>
      </c>
      <c r="I76" s="12" t="n">
        <v>0.5</v>
      </c>
      <c r="J76" s="13" t="n">
        <f aca="false">SUM(E76:I76)</f>
        <v>1.5</v>
      </c>
      <c r="K76" s="0" t="n">
        <f aca="false">MAX((E76+F76+G76),(E76+F76+H76),(E76+F76+I76),(E76+G76+H76),(E76+G76+I76),(E76+H76+I76),(F76+G76+H76),(F76+G76+I76),(G76+H76+I76),(F76+H76+I76))</f>
        <v>1.5</v>
      </c>
    </row>
    <row r="77" customFormat="false" ht="12.75" hidden="false" customHeight="false" outlineLevel="0" collapsed="false">
      <c r="A77" s="1" t="n">
        <f aca="false">A76+1</f>
        <v>74</v>
      </c>
      <c r="B77" s="1" t="n">
        <v>9</v>
      </c>
      <c r="C77" s="11" t="s">
        <v>51</v>
      </c>
      <c r="D77" s="11" t="s">
        <v>94</v>
      </c>
      <c r="E77" s="12" t="n">
        <v>1.5</v>
      </c>
      <c r="F77" s="12" t="n">
        <v>0</v>
      </c>
      <c r="G77" s="12" t="n">
        <v>0</v>
      </c>
      <c r="H77" s="12" t="n">
        <v>0</v>
      </c>
      <c r="I77" s="12" t="n">
        <v>0</v>
      </c>
      <c r="J77" s="13" t="n">
        <f aca="false">SUM(E77:I77)</f>
        <v>1.5</v>
      </c>
      <c r="K77" s="0" t="n">
        <f aca="false">MAX((E77+F77+G77),(E77+F77+H77),(E77+F77+I77),(E77+G77+H77),(E77+G77+I77),(E77+H77+I77),(F77+G77+H77),(F77+G77+I77),(G77+H77+I77),(F77+H77+I77))</f>
        <v>1.5</v>
      </c>
    </row>
    <row r="78" customFormat="false" ht="12.75" hidden="false" customHeight="false" outlineLevel="0" collapsed="false">
      <c r="A78" s="1" t="n">
        <f aca="false">A77+1</f>
        <v>75</v>
      </c>
      <c r="B78" s="1" t="n">
        <v>9</v>
      </c>
      <c r="C78" s="11" t="s">
        <v>95</v>
      </c>
      <c r="D78" s="11" t="s">
        <v>96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3" t="n">
        <f aca="false">SUM(E78:I78)</f>
        <v>1</v>
      </c>
      <c r="K78" s="0" t="n">
        <f aca="false">MAX((E78+F78+G78),(E78+F78+H78),(E78+F78+I78),(E78+G78+H78),(E78+G78+I78),(E78+H78+I78),(F78+G78+H78),(F78+G78+I78),(G78+H78+I78),(F78+H78+I78))</f>
        <v>1</v>
      </c>
    </row>
    <row r="79" customFormat="false" ht="12.75" hidden="false" customHeight="false" outlineLevel="0" collapsed="false">
      <c r="A79" s="1" t="n">
        <f aca="false">A78+1</f>
        <v>76</v>
      </c>
      <c r="B79" s="1" t="n">
        <v>9</v>
      </c>
      <c r="C79" s="11" t="n">
        <v>51</v>
      </c>
      <c r="D79" s="11" t="s">
        <v>97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3" t="n">
        <f aca="false">SUM(E79:I79)</f>
        <v>1</v>
      </c>
      <c r="K79" s="0" t="n">
        <f aca="false">MAX((E79+F79+G79),(E79+F79+H79),(E79+F79+I79),(E79+G79+H79),(E79+G79+I79),(E79+H79+I79),(F79+G79+H79),(F79+G79+I79),(G79+H79+I79),(F79+H79+I79))</f>
        <v>1</v>
      </c>
    </row>
    <row r="80" customFormat="false" ht="12.75" hidden="false" customHeight="false" outlineLevel="0" collapsed="false">
      <c r="A80" s="1" t="n">
        <f aca="false">A79+1</f>
        <v>77</v>
      </c>
      <c r="B80" s="1" t="n">
        <v>9</v>
      </c>
      <c r="C80" s="11" t="n">
        <v>182</v>
      </c>
      <c r="D80" s="11" t="s">
        <v>98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3" t="n">
        <f aca="false">SUM(E80:I80)</f>
        <v>1</v>
      </c>
      <c r="K80" s="0" t="n">
        <f aca="false">MAX((E80+F80+G80),(E80+F80+H80),(E80+F80+I80),(E80+G80+H80),(E80+G80+I80),(E80+H80+I80),(F80+G80+H80),(F80+G80+I80),(G80+H80+I80),(F80+H80+I80))</f>
        <v>1</v>
      </c>
    </row>
    <row r="81" customFormat="false" ht="12.75" hidden="false" customHeight="false" outlineLevel="0" collapsed="false">
      <c r="A81" s="1" t="n">
        <f aca="false">A80+1</f>
        <v>78</v>
      </c>
      <c r="B81" s="1" t="n">
        <v>9</v>
      </c>
      <c r="C81" s="11" t="n">
        <v>168</v>
      </c>
      <c r="D81" s="11" t="s">
        <v>99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3" t="n">
        <f aca="false">SUM(E81:I81)</f>
        <v>1</v>
      </c>
      <c r="K81" s="0" t="n">
        <f aca="false">MAX((E81+F81+G81),(E81+F81+H81),(E81+F81+I81),(E81+G81+H81),(E81+G81+I81),(E81+H81+I81),(F81+G81+H81),(F81+G81+I81),(G81+H81+I81),(F81+H81+I81))</f>
        <v>1</v>
      </c>
    </row>
    <row r="82" customFormat="false" ht="12.75" hidden="false" customHeight="false" outlineLevel="0" collapsed="false">
      <c r="A82" s="1" t="n">
        <f aca="false">A81+1</f>
        <v>79</v>
      </c>
      <c r="B82" s="1" t="n">
        <v>9</v>
      </c>
      <c r="C82" s="11" t="s">
        <v>34</v>
      </c>
      <c r="D82" s="11" t="s">
        <v>100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3" t="n">
        <f aca="false">SUM(E82:I82)</f>
        <v>1</v>
      </c>
      <c r="K82" s="0" t="n">
        <f aca="false">MAX((E82+F82+G82),(E82+F82+H82),(E82+F82+I82),(E82+G82+H82),(E82+G82+I82),(E82+H82+I82),(F82+G82+H82),(F82+G82+I82),(G82+H82+I82),(F82+H82+I82))</f>
        <v>1</v>
      </c>
    </row>
    <row r="83" customFormat="false" ht="12.75" hidden="false" customHeight="false" outlineLevel="0" collapsed="false">
      <c r="A83" s="1" t="n">
        <f aca="false">A82+1</f>
        <v>80</v>
      </c>
      <c r="B83" s="1" t="n">
        <v>9</v>
      </c>
      <c r="C83" s="11" t="n">
        <v>41</v>
      </c>
      <c r="D83" s="11" t="s">
        <v>101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3" t="n">
        <f aca="false">SUM(E83:I83)</f>
        <v>1</v>
      </c>
      <c r="K83" s="0" t="n">
        <f aca="false">MAX((E83+F83+G83),(E83+F83+H83),(E83+F83+I83),(E83+G83+H83),(E83+G83+I83),(E83+H83+I83),(F83+G83+H83),(F83+G83+I83),(G83+H83+I83),(F83+H83+I83))</f>
        <v>1</v>
      </c>
    </row>
    <row r="84" customFormat="false" ht="12.75" hidden="false" customHeight="false" outlineLevel="0" collapsed="false">
      <c r="A84" s="1" t="n">
        <f aca="false">A83+1</f>
        <v>81</v>
      </c>
      <c r="B84" s="1" t="n">
        <v>9</v>
      </c>
      <c r="C84" s="11" t="s">
        <v>102</v>
      </c>
      <c r="D84" s="11" t="s">
        <v>103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3" t="n">
        <f aca="false">SUM(E84:I84)</f>
        <v>1</v>
      </c>
      <c r="K84" s="0" t="n">
        <f aca="false">MAX((E84+F84+G84),(E84+F84+H84),(E84+F84+I84),(E84+G84+H84),(E84+G84+I84),(E84+H84+I84),(F84+G84+H84),(F84+G84+I84),(G84+H84+I84),(F84+H84+I84))</f>
        <v>1</v>
      </c>
    </row>
    <row r="85" customFormat="false" ht="12.75" hidden="false" customHeight="false" outlineLevel="0" collapsed="false">
      <c r="A85" s="1" t="n">
        <f aca="false">A84+1</f>
        <v>82</v>
      </c>
      <c r="B85" s="1" t="n">
        <v>9</v>
      </c>
      <c r="C85" s="11" t="s">
        <v>104</v>
      </c>
      <c r="D85" s="11" t="s">
        <v>105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3" t="n">
        <f aca="false">SUM(E85:I85)</f>
        <v>1</v>
      </c>
      <c r="K85" s="0" t="n">
        <f aca="false">MAX((E85+F85+G85),(E85+F85+H85),(E85+F85+I85),(E85+G85+H85),(E85+G85+I85),(E85+H85+I85),(F85+G85+H85),(F85+G85+I85),(G85+H85+I85),(F85+H85+I85))</f>
        <v>1</v>
      </c>
    </row>
    <row r="86" customFormat="false" ht="12.75" hidden="false" customHeight="false" outlineLevel="0" collapsed="false">
      <c r="A86" s="1" t="n">
        <f aca="false">A85+1</f>
        <v>83</v>
      </c>
      <c r="B86" s="1" t="n">
        <v>9</v>
      </c>
      <c r="C86" s="11" t="s">
        <v>102</v>
      </c>
      <c r="D86" s="11" t="s">
        <v>106</v>
      </c>
      <c r="E86" s="12" t="n">
        <v>0.5</v>
      </c>
      <c r="F86" s="12" t="n">
        <v>0</v>
      </c>
      <c r="G86" s="12" t="n">
        <v>0</v>
      </c>
      <c r="H86" s="12" t="n">
        <v>0</v>
      </c>
      <c r="I86" s="12" t="n">
        <v>0</v>
      </c>
      <c r="J86" s="13" t="n">
        <f aca="false">SUM(E86:I86)</f>
        <v>0.5</v>
      </c>
      <c r="K86" s="0" t="n">
        <f aca="false">MAX((E86+F86+G86),(E86+F86+H86),(E86+F86+I86),(E86+G86+H86),(E86+G86+I86),(E86+H86+I86),(F86+G86+H86),(F86+G86+I86),(G86+H86+I86),(F86+H86+I86))</f>
        <v>0.5</v>
      </c>
    </row>
    <row r="87" customFormat="false" ht="12.75" hidden="false" customHeight="false" outlineLevel="0" collapsed="false">
      <c r="A87" s="1" t="n">
        <f aca="false">A86+1</f>
        <v>84</v>
      </c>
      <c r="B87" s="1" t="n">
        <v>9</v>
      </c>
      <c r="C87" s="11" t="s">
        <v>95</v>
      </c>
      <c r="D87" s="11" t="s">
        <v>107</v>
      </c>
      <c r="E87" s="12" t="n">
        <v>0</v>
      </c>
      <c r="F87" s="12" t="n">
        <v>0.5</v>
      </c>
      <c r="G87" s="12" t="n">
        <v>0</v>
      </c>
      <c r="H87" s="12" t="n">
        <v>0</v>
      </c>
      <c r="I87" s="12" t="n">
        <v>0</v>
      </c>
      <c r="J87" s="13" t="n">
        <f aca="false">SUM(E87:I87)</f>
        <v>0.5</v>
      </c>
      <c r="K87" s="0" t="n">
        <f aca="false">MAX((E87+F87+G87),(E87+F87+H87),(E87+F87+I87),(E87+G87+H87),(E87+G87+I87),(E87+H87+I87),(F87+G87+H87),(F87+G87+I87),(G87+H87+I87),(F87+H87+I87))</f>
        <v>0.5</v>
      </c>
    </row>
    <row r="88" customFormat="false" ht="12.75" hidden="false" customHeight="false" outlineLevel="0" collapsed="false">
      <c r="A88" s="1" t="n">
        <f aca="false">A87+1</f>
        <v>85</v>
      </c>
      <c r="B88" s="1" t="n">
        <v>9</v>
      </c>
      <c r="C88" s="11" t="s">
        <v>108</v>
      </c>
      <c r="D88" s="11" t="s">
        <v>109</v>
      </c>
      <c r="E88" s="12" t="n">
        <v>0.5</v>
      </c>
      <c r="F88" s="12" t="n">
        <v>0</v>
      </c>
      <c r="G88" s="12" t="n">
        <v>0</v>
      </c>
      <c r="H88" s="12" t="n">
        <v>0</v>
      </c>
      <c r="I88" s="12" t="n">
        <v>0</v>
      </c>
      <c r="J88" s="13" t="n">
        <f aca="false">SUM(E88:I88)</f>
        <v>0.5</v>
      </c>
      <c r="K88" s="0" t="n">
        <f aca="false">MAX((E88+F88+G88),(E88+F88+H88),(E88+F88+I88),(E88+G88+H88),(E88+G88+I88),(E88+H88+I88),(F88+G88+H88),(F88+G88+I88),(G88+H88+I88),(F88+H88+I88))</f>
        <v>0.5</v>
      </c>
    </row>
    <row r="89" customFormat="false" ht="12.75" hidden="false" customHeight="false" outlineLevel="0" collapsed="false">
      <c r="A89" s="1" t="n">
        <f aca="false">A88+1</f>
        <v>86</v>
      </c>
      <c r="B89" s="1" t="n">
        <v>9</v>
      </c>
      <c r="C89" s="11" t="n">
        <v>185</v>
      </c>
      <c r="D89" s="11" t="s">
        <v>110</v>
      </c>
      <c r="E89" s="12" t="n">
        <v>0.5</v>
      </c>
      <c r="F89" s="12" t="n">
        <v>0</v>
      </c>
      <c r="G89" s="12" t="n">
        <v>0</v>
      </c>
      <c r="H89" s="12" t="n">
        <v>0</v>
      </c>
      <c r="I89" s="12" t="n">
        <v>0</v>
      </c>
      <c r="J89" s="13" t="n">
        <f aca="false">SUM(E89:I89)</f>
        <v>0.5</v>
      </c>
      <c r="K89" s="0" t="n">
        <f aca="false">MAX((E89+F89+G89),(E89+F89+H89),(E89+F89+I89),(E89+G89+H89),(E89+G89+I89),(E89+H89+I89),(F89+G89+H89),(F89+G89+I89),(G89+H89+I89),(F89+H89+I89))</f>
        <v>0.5</v>
      </c>
    </row>
    <row r="90" customFormat="false" ht="12.75" hidden="false" customHeight="false" outlineLevel="0" collapsed="false">
      <c r="A90" s="1" t="n">
        <f aca="false">A89+1</f>
        <v>87</v>
      </c>
      <c r="B90" s="1" t="n">
        <v>9</v>
      </c>
      <c r="C90" s="11" t="s">
        <v>111</v>
      </c>
      <c r="D90" s="11" t="s">
        <v>112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.5</v>
      </c>
      <c r="J90" s="13" t="n">
        <f aca="false">SUM(E90:I90)</f>
        <v>0.5</v>
      </c>
      <c r="K90" s="0" t="n">
        <f aca="false">MAX((E90+F90+G90),(E90+F90+H90),(E90+F90+I90),(E90+G90+H90),(E90+G90+I90),(E90+H90+I90),(F90+G90+H90),(F90+G90+I90),(G90+H90+I90),(F90+H90+I90))</f>
        <v>0.5</v>
      </c>
    </row>
    <row r="91" customFormat="false" ht="12.75" hidden="false" customHeight="false" outlineLevel="0" collapsed="false">
      <c r="A91" s="1" t="n">
        <f aca="false">A90+1</f>
        <v>88</v>
      </c>
      <c r="B91" s="1" t="n">
        <v>9</v>
      </c>
      <c r="C91" s="11" t="n">
        <v>11</v>
      </c>
      <c r="D91" s="11" t="s">
        <v>113</v>
      </c>
      <c r="E91" s="12" t="n">
        <v>0</v>
      </c>
      <c r="F91" s="12" t="n">
        <v>0</v>
      </c>
      <c r="G91" s="12" t="n">
        <v>0</v>
      </c>
      <c r="H91" s="12" t="n">
        <v>0.5</v>
      </c>
      <c r="I91" s="12" t="n">
        <v>0</v>
      </c>
      <c r="J91" s="13" t="n">
        <f aca="false">SUM(E91:I91)</f>
        <v>0.5</v>
      </c>
      <c r="K91" s="0" t="n">
        <f aca="false">MAX((E91+F91+G91),(E91+F91+H91),(E91+F91+I91),(E91+G91+H91),(E91+G91+I91),(E91+H91+I91),(F91+G91+H91),(F91+G91+I91),(G91+H91+I91),(F91+H91+I91))</f>
        <v>0.5</v>
      </c>
    </row>
    <row r="92" customFormat="false" ht="12.75" hidden="false" customHeight="false" outlineLevel="0" collapsed="false">
      <c r="A92" s="1" t="n">
        <f aca="false">A91+1</f>
        <v>89</v>
      </c>
      <c r="B92" s="1" t="n">
        <v>9</v>
      </c>
      <c r="C92" s="11" t="n">
        <v>165</v>
      </c>
      <c r="D92" s="11" t="s">
        <v>114</v>
      </c>
      <c r="E92" s="12" t="n">
        <v>0.5</v>
      </c>
      <c r="F92" s="12" t="n">
        <v>0</v>
      </c>
      <c r="G92" s="12" t="n">
        <v>0</v>
      </c>
      <c r="H92" s="12" t="n">
        <v>0</v>
      </c>
      <c r="I92" s="12" t="n">
        <v>0</v>
      </c>
      <c r="J92" s="13" t="n">
        <f aca="false">SUM(E92:I92)</f>
        <v>0.5</v>
      </c>
      <c r="K92" s="0" t="n">
        <f aca="false">MAX((E92+F92+G92),(E92+F92+H92),(E92+F92+I92),(E92+G92+H92),(E92+G92+I92),(E92+H92+I92),(F92+G92+H92),(F92+G92+I92),(G92+H92+I92),(F92+H92+I92))</f>
        <v>0.5</v>
      </c>
    </row>
    <row r="93" customFormat="false" ht="12.75" hidden="false" customHeight="false" outlineLevel="0" collapsed="false">
      <c r="A93" s="1" t="n">
        <f aca="false">A92+1</f>
        <v>90</v>
      </c>
      <c r="B93" s="1" t="n">
        <v>9</v>
      </c>
      <c r="C93" s="11" t="n">
        <v>11</v>
      </c>
      <c r="D93" s="11" t="s">
        <v>115</v>
      </c>
      <c r="E93" s="12" t="n">
        <v>0</v>
      </c>
      <c r="F93" s="12" t="n">
        <v>0</v>
      </c>
      <c r="G93" s="12" t="n">
        <v>0</v>
      </c>
      <c r="H93" s="12" t="n">
        <v>0.5</v>
      </c>
      <c r="I93" s="12" t="n">
        <v>0</v>
      </c>
      <c r="J93" s="13" t="n">
        <f aca="false">SUM(E93:I93)</f>
        <v>0.5</v>
      </c>
      <c r="K93" s="0" t="n">
        <f aca="false">MAX((E93+F93+G93),(E93+F93+H93),(E93+F93+I93),(E93+G93+H93),(E93+G93+I93),(E93+H93+I93),(F93+G93+H93),(F93+G93+I93),(G93+H93+I93),(F93+H93+I93))</f>
        <v>0.5</v>
      </c>
    </row>
    <row r="94" customFormat="false" ht="12.75" hidden="false" customHeight="false" outlineLevel="0" collapsed="false">
      <c r="A94" s="1" t="n">
        <f aca="false">A93+1</f>
        <v>91</v>
      </c>
      <c r="B94" s="1" t="n">
        <v>9</v>
      </c>
      <c r="C94" s="11" t="n">
        <v>165</v>
      </c>
      <c r="D94" s="11" t="s">
        <v>116</v>
      </c>
      <c r="E94" s="12" t="n">
        <v>0</v>
      </c>
      <c r="F94" s="12" t="n">
        <v>0</v>
      </c>
      <c r="G94" s="12" t="n">
        <v>0</v>
      </c>
      <c r="H94" s="12" t="n">
        <v>0.5</v>
      </c>
      <c r="I94" s="12" t="n">
        <v>0</v>
      </c>
      <c r="J94" s="13" t="n">
        <f aca="false">SUM(E94:I94)</f>
        <v>0.5</v>
      </c>
      <c r="K94" s="0" t="n">
        <f aca="false">MAX((E94+F94+G94),(E94+F94+H94),(E94+F94+I94),(E94+G94+H94),(E94+G94+I94),(E94+H94+I94),(F94+G94+H94),(F94+G94+I94),(G94+H94+I94),(F94+H94+I94))</f>
        <v>0.5</v>
      </c>
    </row>
    <row r="95" customFormat="false" ht="12.75" hidden="false" customHeight="false" outlineLevel="0" collapsed="false">
      <c r="A95" s="1" t="n">
        <f aca="false">A94+1</f>
        <v>92</v>
      </c>
      <c r="B95" s="1" t="n">
        <v>9</v>
      </c>
      <c r="C95" s="11" t="s">
        <v>102</v>
      </c>
      <c r="D95" s="11" t="s">
        <v>117</v>
      </c>
      <c r="E95" s="12" t="n">
        <v>0.5</v>
      </c>
      <c r="F95" s="12" t="n">
        <v>0</v>
      </c>
      <c r="G95" s="12" t="n">
        <v>0</v>
      </c>
      <c r="H95" s="12" t="n">
        <v>0</v>
      </c>
      <c r="I95" s="12" t="n">
        <v>0</v>
      </c>
      <c r="J95" s="13" t="n">
        <f aca="false">SUM(E95:I95)</f>
        <v>0.5</v>
      </c>
      <c r="K95" s="0" t="n">
        <f aca="false">MAX((E95+F95+G95),(E95+F95+H95),(E95+F95+I95),(E95+G95+H95),(E95+G95+I95),(E95+H95+I95),(F95+G95+H95),(F95+G95+I95),(G95+H95+I95),(F95+H95+I95))</f>
        <v>0.5</v>
      </c>
    </row>
    <row r="96" customFormat="false" ht="12.75" hidden="false" customHeight="false" outlineLevel="0" collapsed="false">
      <c r="A96" s="1" t="n">
        <f aca="false">A95+1</f>
        <v>93</v>
      </c>
      <c r="B96" s="1" t="n">
        <v>9</v>
      </c>
      <c r="C96" s="11" t="n">
        <v>174</v>
      </c>
      <c r="D96" s="11" t="s">
        <v>118</v>
      </c>
      <c r="E96" s="12" t="n">
        <v>0.5</v>
      </c>
      <c r="F96" s="12" t="n">
        <v>0</v>
      </c>
      <c r="G96" s="12" t="n">
        <v>0</v>
      </c>
      <c r="H96" s="12" t="n">
        <v>0</v>
      </c>
      <c r="I96" s="12" t="n">
        <v>0</v>
      </c>
      <c r="J96" s="13" t="n">
        <f aca="false">SUM(E96:I96)</f>
        <v>0.5</v>
      </c>
      <c r="K96" s="0" t="n">
        <f aca="false">MAX((E96+F96+G96),(E96+F96+H96),(E96+F96+I96),(E96+G96+H96),(E96+G96+I96),(E96+H96+I96),(F96+G96+H96),(F96+G96+I96),(G96+H96+I96),(F96+H96+I96))</f>
        <v>0.5</v>
      </c>
    </row>
    <row r="97" customFormat="false" ht="12.75" hidden="false" customHeight="false" outlineLevel="0" collapsed="false">
      <c r="A97" s="1" t="n">
        <f aca="false">A96+1</f>
        <v>94</v>
      </c>
      <c r="B97" s="1" t="n">
        <v>9</v>
      </c>
      <c r="C97" s="11" t="n">
        <v>127</v>
      </c>
      <c r="D97" s="11" t="s">
        <v>119</v>
      </c>
      <c r="E97" s="12" t="n">
        <v>0.5</v>
      </c>
      <c r="F97" s="12" t="n">
        <v>0</v>
      </c>
      <c r="G97" s="12" t="n">
        <v>0</v>
      </c>
      <c r="H97" s="12" t="n">
        <v>0</v>
      </c>
      <c r="I97" s="12" t="n">
        <v>0</v>
      </c>
      <c r="J97" s="13" t="n">
        <f aca="false">SUM(E97:I97)</f>
        <v>0.5</v>
      </c>
      <c r="K97" s="0" t="n">
        <f aca="false">MAX((E97+F97+G97),(E97+F97+H97),(E97+F97+I97),(E97+G97+H97),(E97+G97+I97),(E97+H97+I97),(F97+G97+H97),(F97+G97+I97),(G97+H97+I97),(F97+H97+I97))</f>
        <v>0.5</v>
      </c>
    </row>
    <row r="98" customFormat="false" ht="12.75" hidden="false" customHeight="false" outlineLevel="0" collapsed="false">
      <c r="A98" s="1" t="n">
        <f aca="false">A97+1</f>
        <v>95</v>
      </c>
      <c r="B98" s="1" t="n">
        <v>9</v>
      </c>
      <c r="C98" s="11" t="n">
        <v>165</v>
      </c>
      <c r="D98" s="11" t="s">
        <v>120</v>
      </c>
      <c r="E98" s="12" t="n">
        <v>0.5</v>
      </c>
      <c r="F98" s="12" t="n">
        <v>0</v>
      </c>
      <c r="G98" s="12" t="n">
        <v>0</v>
      </c>
      <c r="H98" s="12" t="n">
        <v>0</v>
      </c>
      <c r="I98" s="12" t="n">
        <v>0</v>
      </c>
      <c r="J98" s="13" t="n">
        <f aca="false">SUM(E98:I98)</f>
        <v>0.5</v>
      </c>
      <c r="K98" s="0" t="n">
        <f aca="false">MAX((E98+F98+G98),(E98+F98+H98),(E98+F98+I98),(E98+G98+H98),(E98+G98+I98),(E98+H98+I98),(F98+G98+H98),(F98+G98+I98),(G98+H98+I98),(F98+H98+I98))</f>
        <v>0.5</v>
      </c>
    </row>
    <row r="99" customFormat="false" ht="12.75" hidden="false" customHeight="false" outlineLevel="0" collapsed="false">
      <c r="A99" s="1" t="n">
        <f aca="false">A98+1</f>
        <v>96</v>
      </c>
      <c r="B99" s="1" t="n">
        <v>9</v>
      </c>
      <c r="C99" s="11" t="s">
        <v>102</v>
      </c>
      <c r="D99" s="11" t="s">
        <v>121</v>
      </c>
      <c r="E99" s="12" t="n">
        <v>0.5</v>
      </c>
      <c r="F99" s="12" t="n">
        <v>0</v>
      </c>
      <c r="G99" s="12" t="n">
        <v>0</v>
      </c>
      <c r="H99" s="12" t="n">
        <v>0</v>
      </c>
      <c r="I99" s="12" t="n">
        <v>0</v>
      </c>
      <c r="J99" s="13" t="n">
        <f aca="false">SUM(E99:I99)</f>
        <v>0.5</v>
      </c>
      <c r="K99" s="0" t="n">
        <f aca="false">MAX((E99+F99+G99),(E99+F99+H99),(E99+F99+I99),(E99+G99+H99),(E99+G99+I99),(E99+H99+I99),(F99+G99+H99),(F99+G99+I99),(G99+H99+I99),(F99+H99+I99))</f>
        <v>0.5</v>
      </c>
    </row>
    <row r="100" customFormat="false" ht="12.75" hidden="false" customHeight="false" outlineLevel="0" collapsed="false">
      <c r="A100" s="1" t="n">
        <f aca="false">A99+1</f>
        <v>97</v>
      </c>
      <c r="B100" s="1" t="n">
        <v>9</v>
      </c>
      <c r="C100" s="11" t="n">
        <v>164</v>
      </c>
      <c r="D100" s="11" t="s">
        <v>122</v>
      </c>
      <c r="E100" s="12" t="n">
        <v>0.5</v>
      </c>
      <c r="F100" s="12" t="n">
        <v>0</v>
      </c>
      <c r="G100" s="12" t="n">
        <v>0</v>
      </c>
      <c r="H100" s="12" t="n">
        <v>0</v>
      </c>
      <c r="I100" s="12" t="n">
        <v>0</v>
      </c>
      <c r="J100" s="13" t="n">
        <f aca="false">SUM(E100:I100)</f>
        <v>0.5</v>
      </c>
      <c r="K100" s="0" t="n">
        <f aca="false">MAX((E100+F100+G100),(E100+F100+H100),(E100+F100+I100),(E100+G100+H100),(E100+G100+I100),(E100+H100+I100),(F100+G100+H100),(F100+G100+I100),(G100+H100+I100),(F100+H100+I100))</f>
        <v>0.5</v>
      </c>
    </row>
    <row r="101" customFormat="false" ht="12.75" hidden="false" customHeight="false" outlineLevel="0" collapsed="false">
      <c r="A101" s="1" t="n">
        <f aca="false">A100+1</f>
        <v>98</v>
      </c>
      <c r="B101" s="1" t="n">
        <v>9</v>
      </c>
      <c r="C101" s="11" t="n">
        <v>4</v>
      </c>
      <c r="D101" s="11" t="s">
        <v>123</v>
      </c>
      <c r="E101" s="12" t="n">
        <v>0.5</v>
      </c>
      <c r="F101" s="12" t="n">
        <v>0</v>
      </c>
      <c r="G101" s="12" t="n">
        <v>0</v>
      </c>
      <c r="H101" s="12" t="n">
        <v>0</v>
      </c>
      <c r="I101" s="12" t="n">
        <v>0</v>
      </c>
      <c r="J101" s="13" t="n">
        <f aca="false">SUM(E101:I101)</f>
        <v>0.5</v>
      </c>
      <c r="K101" s="0" t="n">
        <f aca="false">MAX((E101+F101+G101),(E101+F101+H101),(E101+F101+I101),(E101+G101+H101),(E101+G101+I101),(E101+H101+I101),(F101+G101+H101),(F101+G101+I101),(G101+H101+I101),(F101+H101+I101))</f>
        <v>0.5</v>
      </c>
    </row>
    <row r="102" customFormat="false" ht="12.75" hidden="false" customHeight="false" outlineLevel="0" collapsed="false">
      <c r="A102" s="1" t="n">
        <f aca="false">A101+1</f>
        <v>99</v>
      </c>
      <c r="B102" s="1" t="n">
        <v>9</v>
      </c>
      <c r="C102" s="11" t="n">
        <v>168</v>
      </c>
      <c r="D102" s="11" t="s">
        <v>124</v>
      </c>
      <c r="E102" s="12" t="n">
        <v>0.5</v>
      </c>
      <c r="F102" s="12" t="n">
        <v>0</v>
      </c>
      <c r="G102" s="12" t="n">
        <v>0</v>
      </c>
      <c r="H102" s="12" t="n">
        <v>0</v>
      </c>
      <c r="I102" s="12" t="n">
        <v>0</v>
      </c>
      <c r="J102" s="13" t="n">
        <f aca="false">SUM(E102:I102)</f>
        <v>0.5</v>
      </c>
      <c r="K102" s="0" t="n">
        <f aca="false">MAX((E102+F102+G102),(E102+F102+H102),(E102+F102+I102),(E102+G102+H102),(E102+G102+I102),(E102+H102+I102),(F102+G102+H102),(F102+G102+I102),(G102+H102+I102),(F102+H102+I102))</f>
        <v>0.5</v>
      </c>
    </row>
    <row r="103" customFormat="false" ht="12.75" hidden="false" customHeight="false" outlineLevel="0" collapsed="false">
      <c r="A103" s="1" t="n">
        <f aca="false">A102+1</f>
        <v>100</v>
      </c>
      <c r="B103" s="1" t="n">
        <v>9</v>
      </c>
      <c r="C103" s="11" t="n">
        <v>168</v>
      </c>
      <c r="D103" s="11" t="s">
        <v>125</v>
      </c>
      <c r="E103" s="12" t="n">
        <v>0</v>
      </c>
      <c r="F103" s="12" t="n">
        <v>0</v>
      </c>
      <c r="G103" s="12" t="n">
        <v>0</v>
      </c>
      <c r="H103" s="12" t="n">
        <v>0.5</v>
      </c>
      <c r="I103" s="12" t="n">
        <v>0</v>
      </c>
      <c r="J103" s="13" t="n">
        <f aca="false">SUM(E103:I103)</f>
        <v>0.5</v>
      </c>
      <c r="K103" s="0" t="n">
        <f aca="false">MAX((E103+F103+G103),(E103+F103+H103),(E103+F103+I103),(E103+G103+H103),(E103+G103+I103),(E103+H103+I103),(F103+G103+H103),(F103+G103+I103),(G103+H103+I103),(F103+H103+I103))</f>
        <v>0.5</v>
      </c>
    </row>
    <row r="104" customFormat="false" ht="12.75" hidden="false" customHeight="false" outlineLevel="0" collapsed="false">
      <c r="A104" s="1" t="n">
        <f aca="false">A103+1</f>
        <v>101</v>
      </c>
      <c r="B104" s="1" t="n">
        <v>9</v>
      </c>
      <c r="C104" s="11" t="n">
        <v>22</v>
      </c>
      <c r="D104" s="11" t="s">
        <v>126</v>
      </c>
      <c r="E104" s="12" t="n">
        <v>0.5</v>
      </c>
      <c r="F104" s="12" t="n">
        <v>0</v>
      </c>
      <c r="G104" s="12" t="n">
        <v>0</v>
      </c>
      <c r="H104" s="12" t="n">
        <v>0</v>
      </c>
      <c r="I104" s="12" t="n">
        <v>0</v>
      </c>
      <c r="J104" s="13" t="n">
        <f aca="false">SUM(E104:I104)</f>
        <v>0.5</v>
      </c>
      <c r="K104" s="0" t="n">
        <f aca="false">MAX((E104+F104+G104),(E104+F104+H104),(E104+F104+I104),(E104+G104+H104),(E104+G104+I104),(E104+H104+I104),(F104+G104+H104),(F104+G104+I104),(G104+H104+I104),(F104+H104+I104))</f>
        <v>0.5</v>
      </c>
    </row>
    <row r="105" customFormat="false" ht="12.75" hidden="false" customHeight="false" outlineLevel="0" collapsed="false">
      <c r="A105" s="1" t="n">
        <f aca="false">A104+1</f>
        <v>102</v>
      </c>
      <c r="B105" s="1" t="n">
        <v>9</v>
      </c>
      <c r="C105" s="11" t="n">
        <v>165</v>
      </c>
      <c r="D105" s="11" t="s">
        <v>127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.5</v>
      </c>
      <c r="J105" s="13" t="n">
        <f aca="false">SUM(E105:I105)</f>
        <v>0.5</v>
      </c>
      <c r="K105" s="0" t="n">
        <f aca="false">MAX((E105+F105+G105),(E105+F105+H105),(E105+F105+I105),(E105+G105+H105),(E105+G105+I105),(E105+H105+I105),(F105+G105+H105),(F105+G105+I105),(G105+H105+I105),(F105+H105+I105))</f>
        <v>0.5</v>
      </c>
    </row>
    <row r="106" customFormat="false" ht="12.75" hidden="false" customHeight="false" outlineLevel="0" collapsed="false">
      <c r="A106" s="1" t="n">
        <f aca="false">A105+1</f>
        <v>103</v>
      </c>
      <c r="B106" s="1" t="n">
        <v>9</v>
      </c>
      <c r="C106" s="11" t="n">
        <v>143</v>
      </c>
      <c r="D106" s="11" t="s">
        <v>128</v>
      </c>
      <c r="E106" s="12" t="n">
        <v>0.5</v>
      </c>
      <c r="F106" s="12" t="n">
        <v>0</v>
      </c>
      <c r="G106" s="12" t="n">
        <v>0</v>
      </c>
      <c r="H106" s="12" t="n">
        <v>0</v>
      </c>
      <c r="I106" s="12" t="n">
        <v>0</v>
      </c>
      <c r="J106" s="13" t="n">
        <f aca="false">SUM(E106:I106)</f>
        <v>0.5</v>
      </c>
      <c r="K106" s="0" t="n">
        <f aca="false">MAX((E106+F106+G106),(E106+F106+H106),(E106+F106+I106),(E106+G106+H106),(E106+G106+I106),(E106+H106+I106),(F106+G106+H106),(F106+G106+I106),(G106+H106+I106),(F106+H106+I106))</f>
        <v>0.5</v>
      </c>
    </row>
    <row r="107" customFormat="false" ht="12.75" hidden="false" customHeight="false" outlineLevel="0" collapsed="false">
      <c r="A107" s="1" t="n">
        <f aca="false">A106+1</f>
        <v>104</v>
      </c>
      <c r="B107" s="1" t="n">
        <v>9</v>
      </c>
      <c r="C107" s="11" t="n">
        <v>124</v>
      </c>
      <c r="D107" s="11" t="s">
        <v>129</v>
      </c>
      <c r="E107" s="12" t="n">
        <v>0.5</v>
      </c>
      <c r="F107" s="12" t="n">
        <v>0</v>
      </c>
      <c r="G107" s="12" t="n">
        <v>0</v>
      </c>
      <c r="H107" s="12" t="n">
        <v>0</v>
      </c>
      <c r="I107" s="12" t="n">
        <v>0</v>
      </c>
      <c r="J107" s="13" t="n">
        <f aca="false">SUM(E107:I107)</f>
        <v>0.5</v>
      </c>
      <c r="K107" s="0" t="n">
        <f aca="false">MAX((E107+F107+G107),(E107+F107+H107),(E107+F107+I107),(E107+G107+H107),(E107+G107+I107),(E107+H107+I107),(F107+G107+H107),(F107+G107+I107),(G107+H107+I107),(F107+H107+I107))</f>
        <v>0.5</v>
      </c>
    </row>
    <row r="108" customFormat="false" ht="12.75" hidden="false" customHeight="false" outlineLevel="0" collapsed="false">
      <c r="A108" s="1" t="n">
        <f aca="false">A107+1</f>
        <v>105</v>
      </c>
      <c r="B108" s="1" t="n">
        <v>9</v>
      </c>
      <c r="C108" s="11" t="n">
        <v>118</v>
      </c>
      <c r="D108" s="11" t="s">
        <v>13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3" t="n">
        <f aca="false">SUM(E108:I108)</f>
        <v>0</v>
      </c>
      <c r="K108" s="0" t="n">
        <f aca="false">MAX((E108+F108+G108),(E108+F108+H108),(E108+F108+I108),(E108+G108+H108),(E108+G108+I108),(E108+H108+I108),(F108+G108+H108),(F108+G108+I108),(G108+H108+I108),(F108+H108+I108))</f>
        <v>0</v>
      </c>
    </row>
    <row r="109" customFormat="false" ht="12.75" hidden="false" customHeight="false" outlineLevel="0" collapsed="false">
      <c r="A109" s="1" t="n">
        <f aca="false">A108+1</f>
        <v>106</v>
      </c>
      <c r="B109" s="1" t="n">
        <v>9</v>
      </c>
      <c r="C109" s="11" t="s">
        <v>102</v>
      </c>
      <c r="D109" s="11" t="s">
        <v>131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3" t="n">
        <f aca="false">SUM(E109:I109)</f>
        <v>0</v>
      </c>
      <c r="K109" s="0" t="n">
        <f aca="false">MAX((E109+F109+G109),(E109+F109+H109),(E109+F109+I109),(E109+G109+H109),(E109+G109+I109),(E109+H109+I109),(F109+G109+H109),(F109+G109+I109),(G109+H109+I109),(F109+H109+I109))</f>
        <v>0</v>
      </c>
    </row>
    <row r="110" customFormat="false" ht="12.75" hidden="false" customHeight="false" outlineLevel="0" collapsed="false">
      <c r="A110" s="1" t="n">
        <f aca="false">A109+1</f>
        <v>107</v>
      </c>
      <c r="B110" s="1" t="n">
        <v>9</v>
      </c>
      <c r="C110" s="11" t="n">
        <v>174</v>
      </c>
      <c r="D110" s="11" t="s">
        <v>132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3" t="n">
        <f aca="false">SUM(E110:I110)</f>
        <v>0</v>
      </c>
      <c r="K110" s="0" t="n">
        <f aca="false">MAX((E110+F110+G110),(E110+F110+H110),(E110+F110+I110),(E110+G110+H110),(E110+G110+I110),(E110+H110+I110),(F110+G110+H110),(F110+G110+I110),(G110+H110+I110),(F110+H110+I110))</f>
        <v>0</v>
      </c>
    </row>
    <row r="111" customFormat="false" ht="12.75" hidden="false" customHeight="false" outlineLevel="0" collapsed="false">
      <c r="A111" s="1" t="n">
        <f aca="false">A110+1</f>
        <v>108</v>
      </c>
      <c r="B111" s="1" t="n">
        <v>9</v>
      </c>
      <c r="C111" s="11" t="n">
        <v>168</v>
      </c>
      <c r="D111" s="11" t="s">
        <v>133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3" t="n">
        <f aca="false">SUM(E111:I111)</f>
        <v>0</v>
      </c>
      <c r="K111" s="0" t="n">
        <f aca="false">MAX((E111+F111+G111),(E111+F111+H111),(E111+F111+I111),(E111+G111+H111),(E111+G111+I111),(E111+H111+I111),(F111+G111+H111),(F111+G111+I111),(G111+H111+I111),(F111+H111+I111))</f>
        <v>0</v>
      </c>
    </row>
    <row r="112" customFormat="false" ht="12.75" hidden="false" customHeight="false" outlineLevel="0" collapsed="false">
      <c r="A112" s="1" t="n">
        <f aca="false">A111+1</f>
        <v>109</v>
      </c>
      <c r="B112" s="1" t="n">
        <v>9</v>
      </c>
      <c r="C112" s="11" t="n">
        <v>118</v>
      </c>
      <c r="D112" s="11" t="s">
        <v>134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3" t="n">
        <f aca="false">SUM(E112:I112)</f>
        <v>0</v>
      </c>
      <c r="K112" s="0" t="n">
        <f aca="false">MAX((E112+F112+G112),(E112+F112+H112),(E112+F112+I112),(E112+G112+H112),(E112+G112+I112),(E112+H112+I112),(F112+G112+H112),(F112+G112+I112),(G112+H112+I112),(F112+H112+I112))</f>
        <v>0</v>
      </c>
    </row>
    <row r="113" customFormat="false" ht="12.75" hidden="false" customHeight="false" outlineLevel="0" collapsed="false">
      <c r="A113" s="1" t="n">
        <f aca="false">A112+1</f>
        <v>110</v>
      </c>
      <c r="B113" s="1" t="n">
        <v>9</v>
      </c>
      <c r="C113" s="11" t="n">
        <v>118</v>
      </c>
      <c r="D113" s="11" t="s">
        <v>135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3" t="n">
        <f aca="false">SUM(E113:I113)</f>
        <v>0</v>
      </c>
      <c r="K113" s="0" t="n">
        <f aca="false">MAX((E113+F113+G113),(E113+F113+H113),(E113+F113+I113),(E113+G113+H113),(E113+G113+I113),(E113+H113+I113),(F113+G113+H113),(F113+G113+I113),(G113+H113+I113),(F113+H113+I113))</f>
        <v>0</v>
      </c>
    </row>
    <row r="114" customFormat="false" ht="12.75" hidden="false" customHeight="false" outlineLevel="0" collapsed="false">
      <c r="A114" s="1" t="n">
        <f aca="false">A113+1</f>
        <v>111</v>
      </c>
      <c r="B114" s="1" t="n">
        <v>9</v>
      </c>
      <c r="C114" s="11" t="n">
        <v>11</v>
      </c>
      <c r="D114" s="11" t="s">
        <v>136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3" t="n">
        <f aca="false">SUM(E114:I114)</f>
        <v>0</v>
      </c>
      <c r="K114" s="0" t="n">
        <f aca="false">MAX((E114+F114+G114),(E114+F114+H114),(E114+F114+I114),(E114+G114+H114),(E114+G114+I114),(E114+H114+I114),(F114+G114+H114),(F114+G114+I114),(G114+H114+I114),(F114+H114+I114))</f>
        <v>0</v>
      </c>
    </row>
    <row r="115" customFormat="false" ht="12.75" hidden="false" customHeight="false" outlineLevel="0" collapsed="false">
      <c r="A115" s="1" t="n">
        <f aca="false">A114+1</f>
        <v>112</v>
      </c>
      <c r="B115" s="1" t="n">
        <v>9</v>
      </c>
      <c r="C115" s="11" t="n">
        <v>46</v>
      </c>
      <c r="D115" s="11" t="s">
        <v>137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3" t="n">
        <f aca="false">SUM(E115:I115)</f>
        <v>0</v>
      </c>
      <c r="K115" s="0" t="n">
        <f aca="false">MAX((E115+F115+G115),(E115+F115+H115),(E115+F115+I115),(E115+G115+H115),(E115+G115+I115),(E115+H115+I115),(F115+G115+H115),(F115+G115+I115),(G115+H115+I115),(F115+H115+I115))</f>
        <v>0</v>
      </c>
    </row>
    <row r="116" customFormat="false" ht="12.75" hidden="false" customHeight="false" outlineLevel="0" collapsed="false">
      <c r="A116" s="1" t="n">
        <f aca="false">A115+1</f>
        <v>113</v>
      </c>
      <c r="B116" s="1" t="n">
        <v>9</v>
      </c>
      <c r="C116" s="11" t="n">
        <v>124</v>
      </c>
      <c r="D116" s="11" t="s">
        <v>138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3" t="n">
        <f aca="false">SUM(E116:I116)</f>
        <v>0</v>
      </c>
      <c r="K116" s="0" t="n">
        <f aca="false">MAX((E116+F116+G116),(E116+F116+H116),(E116+F116+I116),(E116+G116+H116),(E116+G116+I116),(E116+H116+I116),(F116+G116+H116),(F116+G116+I116),(G116+H116+I116),(F116+H116+I116))</f>
        <v>0</v>
      </c>
    </row>
    <row r="117" customFormat="false" ht="12.75" hidden="false" customHeight="false" outlineLevel="0" collapsed="false">
      <c r="A117" s="1" t="n">
        <f aca="false">A116+1</f>
        <v>114</v>
      </c>
      <c r="B117" s="1" t="n">
        <v>9</v>
      </c>
      <c r="C117" s="11" t="n">
        <v>46</v>
      </c>
      <c r="D117" s="11" t="s">
        <v>139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3" t="n">
        <f aca="false">SUM(E117:I117)</f>
        <v>0</v>
      </c>
      <c r="K117" s="0" t="n">
        <f aca="false">MAX((E117+F117+G117),(E117+F117+H117),(E117+F117+I117),(E117+G117+H117),(E117+G117+I117),(E117+H117+I117),(F117+G117+H117),(F117+G117+I117),(G117+H117+I117),(F117+H117+I117))</f>
        <v>0</v>
      </c>
    </row>
    <row r="118" customFormat="false" ht="12.75" hidden="false" customHeight="false" outlineLevel="0" collapsed="false">
      <c r="A118" s="1" t="n">
        <f aca="false">A117+1</f>
        <v>115</v>
      </c>
      <c r="B118" s="1" t="n">
        <v>9</v>
      </c>
      <c r="C118" s="11" t="n">
        <v>118</v>
      </c>
      <c r="D118" s="11" t="s">
        <v>14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3" t="n">
        <f aca="false">SUM(E118:I118)</f>
        <v>0</v>
      </c>
      <c r="K118" s="0" t="n">
        <f aca="false">MAX((E118+F118+G118),(E118+F118+H118),(E118+F118+I118),(E118+G118+H118),(E118+G118+I118),(E118+H118+I118),(F118+G118+H118),(F118+G118+I118),(G118+H118+I118),(F118+H118+I118))</f>
        <v>0</v>
      </c>
    </row>
    <row r="119" customFormat="false" ht="12.75" hidden="false" customHeight="false" outlineLevel="0" collapsed="false">
      <c r="A119" s="1" t="n">
        <f aca="false">A118+1</f>
        <v>116</v>
      </c>
      <c r="B119" s="1" t="n">
        <v>9</v>
      </c>
      <c r="C119" s="11" t="n">
        <v>143</v>
      </c>
      <c r="D119" s="11" t="s">
        <v>141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3" t="n">
        <f aca="false">SUM(E119:I119)</f>
        <v>0</v>
      </c>
      <c r="K119" s="0" t="n">
        <f aca="false">MAX((E119+F119+G119),(E119+F119+H119),(E119+F119+I119),(E119+G119+H119),(E119+G119+I119),(E119+H119+I119),(F119+G119+H119),(F119+G119+I119),(G119+H119+I119),(F119+H119+I119))</f>
        <v>0</v>
      </c>
    </row>
    <row r="120" customFormat="false" ht="12.75" hidden="false" customHeight="false" outlineLevel="0" collapsed="false">
      <c r="A120" s="1" t="n">
        <f aca="false">A119+1</f>
        <v>117</v>
      </c>
      <c r="B120" s="1" t="n">
        <v>9</v>
      </c>
      <c r="C120" s="11" t="n">
        <v>41</v>
      </c>
      <c r="D120" s="11" t="s">
        <v>142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3" t="n">
        <f aca="false">SUM(E120:I120)</f>
        <v>0</v>
      </c>
      <c r="K120" s="0" t="n">
        <f aca="false">MAX((E120+F120+G120),(E120+F120+H120),(E120+F120+I120),(E120+G120+H120),(E120+G120+I120),(E120+H120+I120),(F120+G120+H120),(F120+G120+I120),(G120+H120+I120),(F120+H120+I120))</f>
        <v>0</v>
      </c>
    </row>
    <row r="121" customFormat="false" ht="12.75" hidden="false" customHeight="false" outlineLevel="0" collapsed="false">
      <c r="A121" s="1" t="n">
        <f aca="false">A120+1</f>
        <v>118</v>
      </c>
      <c r="B121" s="1" t="n">
        <v>9</v>
      </c>
      <c r="C121" s="11" t="n">
        <v>162</v>
      </c>
      <c r="D121" s="11" t="s">
        <v>143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3" t="n">
        <f aca="false">SUM(E121:I121)</f>
        <v>0</v>
      </c>
      <c r="K121" s="0" t="n">
        <f aca="false">MAX((E121+F121+G121),(E121+F121+H121),(E121+F121+I121),(E121+G121+H121),(E121+G121+I121),(E121+H121+I121),(F121+G121+H121),(F121+G121+I121),(G121+H121+I121),(F121+H121+I121))</f>
        <v>0</v>
      </c>
    </row>
    <row r="122" customFormat="false" ht="12.75" hidden="false" customHeight="false" outlineLevel="0" collapsed="false">
      <c r="A122" s="1" t="n">
        <f aca="false">A121+1</f>
        <v>119</v>
      </c>
      <c r="B122" s="1" t="n">
        <v>9</v>
      </c>
      <c r="C122" s="11" t="s">
        <v>102</v>
      </c>
      <c r="D122" s="11" t="s">
        <v>144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3" t="n">
        <f aca="false">SUM(E122:I122)</f>
        <v>0</v>
      </c>
      <c r="K122" s="0" t="n">
        <f aca="false">MAX((E122+F122+G122),(E122+F122+H122),(E122+F122+I122),(E122+G122+H122),(E122+G122+I122),(E122+H122+I122),(F122+G122+H122),(F122+G122+I122),(G122+H122+I122),(F122+H122+I122))</f>
        <v>0</v>
      </c>
    </row>
    <row r="123" customFormat="false" ht="12.75" hidden="false" customHeight="false" outlineLevel="0" collapsed="false">
      <c r="A123" s="1" t="n">
        <f aca="false">A122+1</f>
        <v>120</v>
      </c>
      <c r="B123" s="1" t="n">
        <v>9</v>
      </c>
      <c r="C123" s="11" t="s">
        <v>102</v>
      </c>
      <c r="D123" s="11" t="s">
        <v>145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3" t="n">
        <f aca="false">SUM(E123:I123)</f>
        <v>0</v>
      </c>
      <c r="K123" s="0" t="n">
        <f aca="false">MAX((E123+F123+G123),(E123+F123+H123),(E123+F123+I123),(E123+G123+H123),(E123+G123+I123),(E123+H123+I123),(F123+G123+H123),(F123+G123+I123),(G123+H123+I123),(F123+H123+I123))</f>
        <v>0</v>
      </c>
    </row>
    <row r="124" customFormat="false" ht="12.75" hidden="false" customHeight="false" outlineLevel="0" collapsed="false">
      <c r="A124" s="1" t="n">
        <f aca="false">A123+1</f>
        <v>121</v>
      </c>
      <c r="B124" s="1" t="n">
        <v>9</v>
      </c>
      <c r="C124" s="11" t="s">
        <v>146</v>
      </c>
      <c r="D124" s="11" t="s">
        <v>147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3" t="n">
        <f aca="false">SUM(E124:I124)</f>
        <v>0</v>
      </c>
      <c r="K124" s="0" t="n">
        <f aca="false">MAX((E124+F124+G124),(E124+F124+H124),(E124+F124+I124),(E124+G124+H124),(E124+G124+I124),(E124+H124+I124),(F124+G124+H124),(F124+G124+I124),(G124+H124+I124),(F124+H124+I124))</f>
        <v>0</v>
      </c>
    </row>
    <row r="125" customFormat="false" ht="12.75" hidden="false" customHeight="false" outlineLevel="0" collapsed="false">
      <c r="A125" s="1" t="n">
        <f aca="false">A124+1</f>
        <v>122</v>
      </c>
      <c r="B125" s="1" t="n">
        <v>9</v>
      </c>
      <c r="C125" s="11" t="n">
        <v>165</v>
      </c>
      <c r="D125" s="11" t="s">
        <v>148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3" t="n">
        <f aca="false">SUM(E125:I125)</f>
        <v>0</v>
      </c>
      <c r="K125" s="0" t="n">
        <f aca="false">MAX((E125+F125+G125),(E125+F125+H125),(E125+F125+I125),(E125+G125+H125),(E125+G125+I125),(E125+H125+I125),(F125+G125+H125),(F125+G125+I125),(G125+H125+I125),(F125+H125+I125))</f>
        <v>0</v>
      </c>
    </row>
    <row r="126" customFormat="false" ht="12.75" hidden="false" customHeight="false" outlineLevel="0" collapsed="false">
      <c r="A126" s="1" t="n">
        <f aca="false">A125+1</f>
        <v>123</v>
      </c>
      <c r="B126" s="1" t="n">
        <v>9</v>
      </c>
      <c r="C126" s="11" t="n">
        <v>168</v>
      </c>
      <c r="D126" s="11" t="s">
        <v>149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3" t="n">
        <f aca="false">SUM(E126:I126)</f>
        <v>0</v>
      </c>
      <c r="K126" s="0" t="n">
        <f aca="false">MAX((E126+F126+G126),(E126+F126+H126),(E126+F126+I126),(E126+G126+H126),(E126+G126+I126),(E126+H126+I126),(F126+G126+H126),(F126+G126+I126),(G126+H126+I126),(F126+H126+I126))</f>
        <v>0</v>
      </c>
    </row>
    <row r="127" customFormat="false" ht="12.75" hidden="false" customHeight="false" outlineLevel="0" collapsed="false">
      <c r="A127" s="1" t="n">
        <f aca="false">A126+1</f>
        <v>124</v>
      </c>
      <c r="B127" s="1" t="n">
        <v>9</v>
      </c>
      <c r="C127" s="11" t="n">
        <v>65</v>
      </c>
      <c r="D127" s="11" t="s">
        <v>15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3" t="n">
        <f aca="false">SUM(E127:I127)</f>
        <v>0</v>
      </c>
      <c r="K127" s="0" t="n">
        <f aca="false">MAX((E127+F127+G127),(E127+F127+H127),(E127+F127+I127),(E127+G127+H127),(E127+G127+I127),(E127+H127+I127),(F127+G127+H127),(F127+G127+I127),(G127+H127+I127),(F127+H127+I127))</f>
        <v>0</v>
      </c>
    </row>
    <row r="128" customFormat="false" ht="12.75" hidden="false" customHeight="false" outlineLevel="0" collapsed="false">
      <c r="A128" s="1" t="n">
        <f aca="false">A127+1</f>
        <v>125</v>
      </c>
      <c r="B128" s="1" t="n">
        <v>9</v>
      </c>
      <c r="C128" s="11" t="s">
        <v>151</v>
      </c>
      <c r="D128" s="11" t="s">
        <v>152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3" t="n">
        <f aca="false">SUM(E128:I128)</f>
        <v>0</v>
      </c>
      <c r="K128" s="0" t="n">
        <f aca="false">MAX((E128+F128+G128),(E128+F128+H128),(E128+F128+I128),(E128+G128+H128),(E128+G128+I128),(E128+H128+I128),(F128+G128+H128),(F128+G128+I128),(G128+H128+I128),(F128+H128+I128))</f>
        <v>0</v>
      </c>
    </row>
    <row r="129" customFormat="false" ht="12.75" hidden="false" customHeight="false" outlineLevel="0" collapsed="false">
      <c r="A129" s="1" t="n">
        <f aca="false">A128+1</f>
        <v>126</v>
      </c>
      <c r="B129" s="1" t="n">
        <v>9</v>
      </c>
      <c r="C129" s="11" t="n">
        <v>65</v>
      </c>
      <c r="D129" s="11" t="s">
        <v>153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3" t="n">
        <f aca="false">SUM(E129:I129)</f>
        <v>0</v>
      </c>
      <c r="K129" s="0" t="n">
        <f aca="false">MAX((E129+F129+G129),(E129+F129+H129),(E129+F129+I129),(E129+G129+H129),(E129+G129+I129),(E129+H129+I129),(F129+G129+H129),(F129+G129+I129),(G129+H129+I129),(F129+H129+I129))</f>
        <v>0</v>
      </c>
    </row>
    <row r="130" customFormat="false" ht="12.75" hidden="false" customHeight="false" outlineLevel="0" collapsed="false">
      <c r="A130" s="1" t="n">
        <f aca="false">A129+1</f>
        <v>127</v>
      </c>
      <c r="B130" s="1" t="n">
        <v>9</v>
      </c>
      <c r="C130" s="11" t="n">
        <v>185</v>
      </c>
      <c r="D130" s="11" t="s">
        <v>154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3" t="n">
        <f aca="false">SUM(E130:I130)</f>
        <v>0</v>
      </c>
      <c r="K130" s="0" t="n">
        <f aca="false">MAX((E130+F130+G130),(E130+F130+H130),(E130+F130+I130),(E130+G130+H130),(E130+G130+I130),(E130+H130+I130),(F130+G130+H130),(F130+G130+I130),(G130+H130+I130),(F130+H130+I130))</f>
        <v>0</v>
      </c>
    </row>
    <row r="131" customFormat="false" ht="12.75" hidden="false" customHeight="false" outlineLevel="0" collapsed="false">
      <c r="A131" s="1" t="n">
        <f aca="false">A130+1</f>
        <v>128</v>
      </c>
      <c r="B131" s="1" t="n">
        <v>9</v>
      </c>
      <c r="C131" s="11" t="n">
        <v>65</v>
      </c>
      <c r="D131" s="11" t="s">
        <v>155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3" t="n">
        <f aca="false">SUM(E131:I131)</f>
        <v>0</v>
      </c>
      <c r="K131" s="0" t="n">
        <f aca="false">MAX((E131+F131+G131),(E131+F131+H131),(E131+F131+I131),(E131+G131+H131),(E131+G131+I131),(E131+H131+I131),(F131+G131+H131),(F131+G131+I131),(G131+H131+I131),(F131+H131+I131))</f>
        <v>0</v>
      </c>
    </row>
    <row r="132" customFormat="false" ht="12.75" hidden="false" customHeight="false" outlineLevel="0" collapsed="false">
      <c r="A132" s="1" t="n">
        <f aca="false">A131+1</f>
        <v>129</v>
      </c>
      <c r="B132" s="1" t="n">
        <v>9</v>
      </c>
      <c r="C132" s="11" t="n">
        <v>159</v>
      </c>
      <c r="D132" s="11" t="s">
        <v>156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3" t="n">
        <f aca="false">SUM(E132:I132)</f>
        <v>0</v>
      </c>
      <c r="K132" s="0" t="n">
        <f aca="false">MAX((E132+F132+G132),(E132+F132+H132),(E132+F132+I132),(E132+G132+H132),(E132+G132+I132),(E132+H132+I132),(F132+G132+H132),(F132+G132+I132),(G132+H132+I132),(F132+H132+I132))</f>
        <v>0</v>
      </c>
    </row>
    <row r="133" customFormat="false" ht="12.75" hidden="false" customHeight="false" outlineLevel="0" collapsed="false">
      <c r="A133" s="1" t="n">
        <f aca="false">A132+1</f>
        <v>130</v>
      </c>
      <c r="B133" s="1" t="n">
        <v>9</v>
      </c>
      <c r="C133" s="11" t="s">
        <v>59</v>
      </c>
      <c r="D133" s="11" t="s">
        <v>157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3" t="n">
        <f aca="false">SUM(E133:I133)</f>
        <v>0</v>
      </c>
      <c r="K133" s="0" t="n">
        <f aca="false">MAX((E133+F133+G133),(E133+F133+H133),(E133+F133+I133),(E133+G133+H133),(E133+G133+I133),(E133+H133+I133),(F133+G133+H133),(F133+G133+I133),(G133+H133+I133),(F133+H133+I133))</f>
        <v>0</v>
      </c>
    </row>
    <row r="134" customFormat="false" ht="12.75" hidden="false" customHeight="false" outlineLevel="0" collapsed="false">
      <c r="A134" s="1" t="n">
        <f aca="false">A133+1</f>
        <v>131</v>
      </c>
      <c r="B134" s="1" t="n">
        <v>9</v>
      </c>
      <c r="C134" s="11" t="n">
        <v>165</v>
      </c>
      <c r="D134" s="11" t="s">
        <v>158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3" t="n">
        <f aca="false">SUM(E134:I134)</f>
        <v>0</v>
      </c>
      <c r="K134" s="0" t="n">
        <f aca="false">MAX((E134+F134+G134),(E134+F134+H134),(E134+F134+I134),(E134+G134+H134),(E134+G134+I134),(E134+H134+I134),(F134+G134+H134),(F134+G134+I134),(G134+H134+I134),(F134+H134+I134))</f>
        <v>0</v>
      </c>
    </row>
    <row r="135" customFormat="false" ht="12.75" hidden="false" customHeight="false" outlineLevel="0" collapsed="false">
      <c r="A135" s="1" t="n">
        <f aca="false">A134+1</f>
        <v>132</v>
      </c>
      <c r="B135" s="1" t="n">
        <v>9</v>
      </c>
      <c r="C135" s="11" t="s">
        <v>111</v>
      </c>
      <c r="D135" s="11" t="s">
        <v>159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3" t="n">
        <f aca="false">SUM(E135:I135)</f>
        <v>0</v>
      </c>
      <c r="K135" s="0" t="n">
        <f aca="false">MAX((E135+F135+G135),(E135+F135+H135),(E135+F135+I135),(E135+G135+H135),(E135+G135+I135),(E135+H135+I135),(F135+G135+H135),(F135+G135+I135),(G135+H135+I135),(F135+H135+I135))</f>
        <v>0</v>
      </c>
    </row>
    <row r="136" customFormat="false" ht="12.75" hidden="false" customHeight="false" outlineLevel="0" collapsed="false">
      <c r="A136" s="1" t="n">
        <f aca="false">A135+1</f>
        <v>133</v>
      </c>
      <c r="B136" s="1" t="n">
        <v>9</v>
      </c>
      <c r="C136" s="11" t="n">
        <v>138</v>
      </c>
      <c r="D136" s="11" t="s">
        <v>16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3" t="n">
        <f aca="false">SUM(E136:I136)</f>
        <v>0</v>
      </c>
      <c r="K136" s="0" t="n">
        <f aca="false">MAX((E136+F136+G136),(E136+F136+H136),(E136+F136+I136),(E136+G136+H136),(E136+G136+I136),(E136+H136+I136),(F136+G136+H136),(F136+G136+I136),(G136+H136+I136),(F136+H136+I136))</f>
        <v>0</v>
      </c>
    </row>
    <row r="137" customFormat="false" ht="12.75" hidden="false" customHeight="false" outlineLevel="0" collapsed="false">
      <c r="A137" s="1" t="n">
        <f aca="false">A136+1</f>
        <v>134</v>
      </c>
      <c r="B137" s="1" t="n">
        <v>9</v>
      </c>
      <c r="C137" s="11" t="n">
        <v>65</v>
      </c>
      <c r="D137" s="11" t="s">
        <v>16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3" t="n">
        <f aca="false">SUM(E137:I137)</f>
        <v>0</v>
      </c>
      <c r="K137" s="0" t="n">
        <f aca="false">MAX((E137+F137+G137),(E137+F137+H137),(E137+F137+I137),(E137+G137+H137),(E137+G137+I137),(E137+H137+I137),(F137+G137+H137),(F137+G137+I137),(G137+H137+I137),(F137+H137+I137))</f>
        <v>0</v>
      </c>
    </row>
    <row r="138" customFormat="false" ht="12.75" hidden="false" customHeight="false" outlineLevel="0" collapsed="false">
      <c r="A138" s="1" t="n">
        <f aca="false">A137+1</f>
        <v>135</v>
      </c>
      <c r="B138" s="1" t="n">
        <v>9</v>
      </c>
      <c r="C138" s="11" t="n">
        <v>186</v>
      </c>
      <c r="D138" s="11" t="s">
        <v>162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3" t="n">
        <f aca="false">SUM(E138:I138)</f>
        <v>0</v>
      </c>
      <c r="K138" s="0" t="n">
        <f aca="false">MAX((E138+F138+G138),(E138+F138+H138),(E138+F138+I138),(E138+G138+H138),(E138+G138+I138),(E138+H138+I138),(F138+G138+H138),(F138+G138+I138),(G138+H138+I138),(F138+H138+I138))</f>
        <v>0</v>
      </c>
    </row>
    <row r="139" customFormat="false" ht="12.75" hidden="false" customHeight="false" outlineLevel="0" collapsed="false">
      <c r="A139" s="1" t="n">
        <f aca="false">A138+1</f>
        <v>136</v>
      </c>
      <c r="B139" s="1" t="n">
        <v>9</v>
      </c>
      <c r="C139" s="11" t="s">
        <v>111</v>
      </c>
      <c r="D139" s="11" t="s">
        <v>163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3" t="n">
        <f aca="false">SUM(E139:I139)</f>
        <v>0</v>
      </c>
      <c r="K139" s="0" t="n">
        <f aca="false">MAX((E139+F139+G139),(E139+F139+H139),(E139+F139+I139),(E139+G139+H139),(E139+G139+I139),(E139+H139+I139),(F139+G139+H139),(F139+G139+I139),(G139+H139+I139),(F139+H139+I139))</f>
        <v>0</v>
      </c>
    </row>
    <row r="140" customFormat="false" ht="12.75" hidden="false" customHeight="false" outlineLevel="0" collapsed="false">
      <c r="A140" s="1" t="n">
        <f aca="false">A139+1</f>
        <v>137</v>
      </c>
      <c r="B140" s="1" t="n">
        <v>9</v>
      </c>
      <c r="C140" s="11" t="n">
        <v>144</v>
      </c>
      <c r="D140" s="11" t="s">
        <v>164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3" t="n">
        <f aca="false">SUM(E140:I140)</f>
        <v>0</v>
      </c>
      <c r="K140" s="0" t="n">
        <f aca="false">MAX((E140+F140+G140),(E140+F140+H140),(E140+F140+I140),(E140+G140+H140),(E140+G140+I140),(E140+H140+I140),(F140+G140+H140),(F140+G140+I140),(G140+H140+I140),(F140+H140+I140))</f>
        <v>0</v>
      </c>
    </row>
    <row r="141" customFormat="false" ht="12.75" hidden="false" customHeight="false" outlineLevel="0" collapsed="false">
      <c r="A141" s="1" t="n">
        <f aca="false">A140+1</f>
        <v>138</v>
      </c>
      <c r="B141" s="1" t="n">
        <v>9</v>
      </c>
      <c r="C141" s="11" t="n">
        <v>118</v>
      </c>
      <c r="D141" s="11" t="s">
        <v>165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3" t="n">
        <f aca="false">SUM(E141:I141)</f>
        <v>0</v>
      </c>
      <c r="K141" s="0" t="n">
        <f aca="false">MAX((E141+F141+G141),(E141+F141+H141),(E141+F141+I141),(E141+G141+H141),(E141+G141+I141),(E141+H141+I141),(F141+G141+H141),(F141+G141+I141),(G141+H141+I141),(F141+H141+I141))</f>
        <v>0</v>
      </c>
    </row>
    <row r="142" customFormat="false" ht="12.75" hidden="false" customHeight="false" outlineLevel="0" collapsed="false">
      <c r="C142" s="11"/>
      <c r="D142" s="11"/>
      <c r="E142" s="12"/>
      <c r="F142" s="12"/>
      <c r="G142" s="12"/>
      <c r="H142" s="12"/>
      <c r="I142" s="12"/>
      <c r="J142" s="13"/>
    </row>
    <row r="143" customFormat="false" ht="12.75" hidden="false" customHeight="false" outlineLevel="0" collapsed="false">
      <c r="C143" s="11"/>
      <c r="D143" s="11"/>
      <c r="E143" s="12"/>
      <c r="F143" s="12"/>
      <c r="G143" s="12"/>
      <c r="H143" s="12"/>
      <c r="I143" s="12"/>
      <c r="J143" s="13"/>
    </row>
    <row r="144" customFormat="false" ht="12.75" hidden="false" customHeight="false" outlineLevel="0" collapsed="false">
      <c r="C144" s="11"/>
      <c r="D144" s="11"/>
      <c r="E144" s="12"/>
      <c r="F144" s="12"/>
      <c r="G144" s="12"/>
      <c r="H144" s="12"/>
      <c r="I144" s="12"/>
      <c r="J144" s="13"/>
    </row>
    <row r="145" customFormat="false" ht="12.75" hidden="false" customHeight="false" outlineLevel="0" collapsed="false">
      <c r="C145" s="11"/>
      <c r="D145" s="11"/>
      <c r="E145" s="12"/>
      <c r="F145" s="12"/>
      <c r="G145" s="12"/>
      <c r="H145" s="12"/>
      <c r="I145" s="12"/>
      <c r="J145" s="13"/>
    </row>
    <row r="146" customFormat="false" ht="12.75" hidden="false" customHeight="false" outlineLevel="0" collapsed="false">
      <c r="C146" s="11"/>
      <c r="D146" s="11"/>
      <c r="E146" s="12"/>
      <c r="F146" s="12"/>
      <c r="G146" s="12"/>
      <c r="H146" s="12"/>
      <c r="I146" s="12"/>
      <c r="J146" s="13"/>
    </row>
    <row r="147" customFormat="false" ht="12.75" hidden="false" customHeight="false" outlineLevel="0" collapsed="false">
      <c r="C147" s="11"/>
      <c r="D147" s="11"/>
      <c r="E147" s="12"/>
      <c r="F147" s="12"/>
      <c r="G147" s="12"/>
      <c r="H147" s="12"/>
      <c r="I147" s="12"/>
      <c r="J147" s="13"/>
    </row>
    <row r="148" customFormat="false" ht="12.75" hidden="false" customHeight="false" outlineLevel="0" collapsed="false">
      <c r="C148" s="11"/>
      <c r="D148" s="11"/>
      <c r="E148" s="12"/>
      <c r="F148" s="12"/>
      <c r="G148" s="12"/>
      <c r="H148" s="12"/>
      <c r="I148" s="12"/>
      <c r="J148" s="13"/>
    </row>
    <row r="149" customFormat="false" ht="12.75" hidden="false" customHeight="false" outlineLevel="0" collapsed="false">
      <c r="C149" s="11"/>
      <c r="D149" s="11"/>
      <c r="E149" s="12"/>
      <c r="F149" s="12"/>
      <c r="G149" s="12"/>
      <c r="H149" s="12"/>
      <c r="I149" s="12"/>
      <c r="J149" s="13"/>
    </row>
    <row r="150" customFormat="false" ht="12.75" hidden="false" customHeight="false" outlineLevel="0" collapsed="false">
      <c r="C150" s="11"/>
      <c r="D150" s="11"/>
      <c r="E150" s="12"/>
      <c r="F150" s="12"/>
      <c r="G150" s="12"/>
      <c r="H150" s="12"/>
      <c r="I150" s="12"/>
      <c r="J150" s="13"/>
    </row>
    <row r="151" customFormat="false" ht="12.75" hidden="false" customHeight="false" outlineLevel="0" collapsed="false">
      <c r="C151" s="11"/>
      <c r="D151" s="11"/>
      <c r="E151" s="12"/>
      <c r="F151" s="12"/>
      <c r="G151" s="12"/>
      <c r="H151" s="12"/>
      <c r="I151" s="12"/>
      <c r="J151" s="13"/>
    </row>
    <row r="152" customFormat="false" ht="12.75" hidden="false" customHeight="false" outlineLevel="0" collapsed="false">
      <c r="C152" s="11"/>
      <c r="D152" s="11"/>
      <c r="E152" s="12"/>
      <c r="F152" s="12"/>
      <c r="G152" s="12"/>
      <c r="H152" s="12"/>
      <c r="I152" s="12"/>
      <c r="J152" s="13"/>
    </row>
    <row r="153" customFormat="false" ht="12.75" hidden="false" customHeight="false" outlineLevel="0" collapsed="false">
      <c r="C153" s="11"/>
      <c r="D153" s="11"/>
      <c r="E153" s="12"/>
      <c r="F153" s="12"/>
      <c r="G153" s="12"/>
      <c r="H153" s="12"/>
      <c r="I153" s="12"/>
      <c r="J153" s="13"/>
    </row>
    <row r="154" customFormat="false" ht="12.75" hidden="false" customHeight="false" outlineLevel="0" collapsed="false">
      <c r="C154" s="11"/>
      <c r="D154" s="11"/>
      <c r="E154" s="12"/>
      <c r="F154" s="12"/>
      <c r="G154" s="12"/>
      <c r="H154" s="12"/>
      <c r="I154" s="12"/>
      <c r="J154" s="13"/>
    </row>
    <row r="155" customFormat="false" ht="12.75" hidden="false" customHeight="false" outlineLevel="0" collapsed="false">
      <c r="C155" s="11"/>
      <c r="D155" s="11"/>
      <c r="E155" s="12"/>
      <c r="F155" s="12"/>
      <c r="G155" s="12"/>
      <c r="H155" s="12"/>
      <c r="I155" s="12"/>
      <c r="J155" s="13"/>
    </row>
    <row r="156" customFormat="false" ht="12.75" hidden="false" customHeight="false" outlineLevel="0" collapsed="false">
      <c r="C156" s="11"/>
      <c r="D156" s="11"/>
      <c r="E156" s="14"/>
      <c r="F156" s="14"/>
      <c r="G156" s="14"/>
      <c r="H156" s="14"/>
      <c r="I156" s="14"/>
      <c r="J156" s="13"/>
    </row>
    <row r="157" customFormat="false" ht="12.75" hidden="false" customHeight="false" outlineLevel="0" collapsed="false">
      <c r="C157" s="11"/>
      <c r="D157" s="11"/>
      <c r="E157" s="14"/>
      <c r="F157" s="14"/>
      <c r="G157" s="14"/>
      <c r="H157" s="14"/>
      <c r="I157" s="14"/>
      <c r="J157" s="13"/>
    </row>
    <row r="158" customFormat="false" ht="12.75" hidden="false" customHeight="false" outlineLevel="0" collapsed="false">
      <c r="C158" s="11"/>
      <c r="D158" s="11"/>
      <c r="E158" s="14"/>
      <c r="F158" s="14"/>
      <c r="G158" s="14"/>
      <c r="H158" s="14"/>
      <c r="I158" s="14"/>
      <c r="J158" s="13"/>
    </row>
    <row r="159" customFormat="false" ht="12.75" hidden="false" customHeight="false" outlineLevel="0" collapsed="false">
      <c r="C159" s="11"/>
      <c r="D159" s="11"/>
      <c r="E159" s="14"/>
      <c r="F159" s="14"/>
      <c r="G159" s="14"/>
      <c r="H159" s="14"/>
      <c r="I159" s="14"/>
      <c r="J159" s="13"/>
    </row>
    <row r="160" customFormat="false" ht="12.75" hidden="false" customHeight="false" outlineLevel="0" collapsed="false">
      <c r="C160" s="11"/>
      <c r="D160" s="11"/>
      <c r="E160" s="14"/>
      <c r="F160" s="14"/>
      <c r="G160" s="14"/>
      <c r="H160" s="14"/>
      <c r="I160" s="14"/>
      <c r="J160" s="13"/>
    </row>
    <row r="161" customFormat="false" ht="12.75" hidden="false" customHeight="false" outlineLevel="0" collapsed="false">
      <c r="C161" s="11"/>
      <c r="D161" s="11"/>
      <c r="E161" s="14"/>
      <c r="F161" s="14"/>
      <c r="G161" s="14"/>
      <c r="H161" s="14"/>
      <c r="I161" s="14"/>
      <c r="J161" s="13"/>
    </row>
    <row r="162" customFormat="false" ht="12.75" hidden="false" customHeight="false" outlineLevel="0" collapsed="false">
      <c r="C162" s="11"/>
      <c r="D162" s="11"/>
      <c r="E162" s="14"/>
      <c r="F162" s="14"/>
      <c r="G162" s="14"/>
      <c r="H162" s="14"/>
      <c r="I162" s="14"/>
      <c r="J162" s="13"/>
    </row>
    <row r="163" customFormat="false" ht="12.75" hidden="false" customHeight="false" outlineLevel="0" collapsed="false">
      <c r="C163" s="11"/>
      <c r="D163" s="11"/>
      <c r="E163" s="14"/>
      <c r="F163" s="14"/>
      <c r="G163" s="14"/>
      <c r="H163" s="14"/>
      <c r="I163" s="14"/>
      <c r="J163" s="13"/>
    </row>
    <row r="164" customFormat="false" ht="12.75" hidden="false" customHeight="false" outlineLevel="0" collapsed="false">
      <c r="C164" s="11"/>
      <c r="D164" s="11"/>
      <c r="E164" s="14"/>
      <c r="F164" s="14"/>
      <c r="G164" s="14"/>
      <c r="H164" s="14"/>
      <c r="I164" s="14"/>
      <c r="J164" s="13"/>
    </row>
    <row r="165" customFormat="false" ht="12.75" hidden="false" customHeight="false" outlineLevel="0" collapsed="false">
      <c r="C165" s="11"/>
      <c r="D165" s="11"/>
      <c r="E165" s="14"/>
      <c r="F165" s="14"/>
      <c r="G165" s="14"/>
      <c r="H165" s="14"/>
      <c r="I165" s="14"/>
      <c r="J165" s="13"/>
    </row>
    <row r="166" customFormat="false" ht="12.75" hidden="false" customHeight="false" outlineLevel="0" collapsed="false">
      <c r="C166" s="11"/>
      <c r="D166" s="11"/>
      <c r="E166" s="14"/>
      <c r="F166" s="14"/>
      <c r="G166" s="14"/>
      <c r="H166" s="14"/>
      <c r="I166" s="14"/>
      <c r="J166" s="13"/>
    </row>
    <row r="167" customFormat="false" ht="12.75" hidden="false" customHeight="false" outlineLevel="0" collapsed="false">
      <c r="C167" s="11"/>
      <c r="D167" s="11"/>
      <c r="E167" s="14"/>
      <c r="F167" s="14"/>
      <c r="G167" s="14"/>
      <c r="H167" s="14"/>
      <c r="I167" s="14"/>
      <c r="J167" s="13"/>
    </row>
    <row r="168" customFormat="false" ht="12.75" hidden="false" customHeight="false" outlineLevel="0" collapsed="false">
      <c r="C168" s="11"/>
      <c r="D168" s="11"/>
      <c r="E168" s="14"/>
      <c r="F168" s="14"/>
      <c r="G168" s="14"/>
      <c r="H168" s="14"/>
      <c r="I168" s="14"/>
      <c r="J168" s="13"/>
    </row>
    <row r="169" customFormat="false" ht="12.75" hidden="false" customHeight="false" outlineLevel="0" collapsed="false">
      <c r="C169" s="11"/>
      <c r="D169" s="11"/>
      <c r="E169" s="14"/>
      <c r="F169" s="14"/>
      <c r="G169" s="14"/>
      <c r="H169" s="14"/>
      <c r="I169" s="14"/>
      <c r="J169" s="13"/>
    </row>
    <row r="170" customFormat="false" ht="12.75" hidden="false" customHeight="false" outlineLevel="0" collapsed="false">
      <c r="C170" s="11"/>
      <c r="D170" s="11"/>
      <c r="E170" s="14"/>
      <c r="F170" s="14"/>
      <c r="G170" s="14"/>
      <c r="H170" s="14"/>
      <c r="I170" s="14"/>
      <c r="J170" s="13"/>
    </row>
    <row r="171" customFormat="false" ht="12.75" hidden="false" customHeight="false" outlineLevel="0" collapsed="false">
      <c r="C171" s="11"/>
      <c r="D171" s="11"/>
      <c r="E171" s="14"/>
      <c r="F171" s="14"/>
      <c r="G171" s="14"/>
      <c r="H171" s="14"/>
      <c r="I171" s="14"/>
      <c r="J171" s="13"/>
    </row>
    <row r="172" customFormat="false" ht="12.75" hidden="false" customHeight="false" outlineLevel="0" collapsed="false">
      <c r="C172" s="11"/>
      <c r="D172" s="11"/>
      <c r="E172" s="14"/>
      <c r="F172" s="14"/>
      <c r="G172" s="14"/>
      <c r="H172" s="14"/>
      <c r="I172" s="14"/>
      <c r="J172" s="13"/>
    </row>
    <row r="173" customFormat="false" ht="12.75" hidden="false" customHeight="false" outlineLevel="0" collapsed="false">
      <c r="C173" s="11"/>
      <c r="D173" s="11"/>
      <c r="E173" s="14"/>
      <c r="F173" s="14"/>
      <c r="G173" s="14"/>
      <c r="H173" s="14"/>
      <c r="I173" s="14"/>
      <c r="J173" s="13"/>
    </row>
    <row r="174" customFormat="false" ht="12.75" hidden="false" customHeight="false" outlineLevel="0" collapsed="false">
      <c r="C174" s="11"/>
      <c r="D174" s="11"/>
      <c r="E174" s="14"/>
      <c r="F174" s="14"/>
      <c r="G174" s="14"/>
      <c r="H174" s="14"/>
      <c r="I174" s="14"/>
      <c r="J174" s="13"/>
    </row>
    <row r="175" customFormat="false" ht="12.75" hidden="false" customHeight="false" outlineLevel="0" collapsed="false">
      <c r="C175" s="11"/>
      <c r="D175" s="11"/>
      <c r="E175" s="14"/>
      <c r="F175" s="14"/>
      <c r="G175" s="14"/>
      <c r="H175" s="14"/>
      <c r="I175" s="14"/>
      <c r="J175" s="13"/>
    </row>
    <row r="176" customFormat="false" ht="12.75" hidden="false" customHeight="false" outlineLevel="0" collapsed="false">
      <c r="C176" s="11"/>
      <c r="D176" s="11"/>
      <c r="E176" s="14"/>
      <c r="F176" s="14"/>
      <c r="G176" s="14"/>
      <c r="H176" s="14"/>
      <c r="I176" s="14"/>
      <c r="J176" s="13"/>
    </row>
    <row r="177" customFormat="false" ht="12.75" hidden="false" customHeight="false" outlineLevel="0" collapsed="false">
      <c r="C177" s="11"/>
      <c r="D177" s="11"/>
      <c r="E177" s="14"/>
      <c r="F177" s="14"/>
      <c r="G177" s="14"/>
      <c r="H177" s="14"/>
      <c r="I177" s="14"/>
      <c r="J177" s="13"/>
    </row>
    <row r="178" customFormat="false" ht="12.75" hidden="false" customHeight="false" outlineLevel="0" collapsed="false">
      <c r="C178" s="11"/>
      <c r="D178" s="11"/>
      <c r="E178" s="14"/>
      <c r="F178" s="14"/>
      <c r="G178" s="14"/>
      <c r="H178" s="14"/>
      <c r="I178" s="14"/>
      <c r="J178" s="13"/>
    </row>
    <row r="179" customFormat="false" ht="12.75" hidden="false" customHeight="false" outlineLevel="0" collapsed="false">
      <c r="C179" s="11"/>
      <c r="D179" s="11"/>
      <c r="E179" s="14"/>
      <c r="F179" s="14"/>
      <c r="G179" s="14"/>
      <c r="H179" s="14"/>
      <c r="I179" s="14"/>
      <c r="J179" s="13"/>
    </row>
    <row r="180" customFormat="false" ht="12.75" hidden="false" customHeight="false" outlineLevel="0" collapsed="false">
      <c r="C180" s="11"/>
      <c r="D180" s="11"/>
      <c r="E180" s="14"/>
      <c r="F180" s="14"/>
      <c r="G180" s="14"/>
      <c r="H180" s="14"/>
      <c r="I180" s="14"/>
      <c r="J180" s="13"/>
    </row>
    <row r="181" customFormat="false" ht="12.75" hidden="false" customHeight="false" outlineLevel="0" collapsed="false">
      <c r="C181" s="11"/>
      <c r="D181" s="11"/>
      <c r="E181" s="14"/>
      <c r="F181" s="14"/>
      <c r="G181" s="14"/>
      <c r="H181" s="14"/>
      <c r="I181" s="14"/>
      <c r="J181" s="13"/>
    </row>
    <row r="182" customFormat="false" ht="12.75" hidden="false" customHeight="false" outlineLevel="0" collapsed="false">
      <c r="C182" s="11"/>
      <c r="D182" s="11"/>
      <c r="E182" s="14"/>
      <c r="F182" s="14"/>
      <c r="G182" s="14"/>
      <c r="H182" s="14"/>
      <c r="I182" s="14"/>
      <c r="J182" s="13"/>
    </row>
    <row r="183" customFormat="false" ht="12.75" hidden="false" customHeight="false" outlineLevel="0" collapsed="false">
      <c r="C183" s="11"/>
      <c r="D183" s="11"/>
      <c r="E183" s="14"/>
      <c r="F183" s="14"/>
      <c r="G183" s="14"/>
      <c r="H183" s="14"/>
      <c r="I183" s="14"/>
      <c r="J183" s="13"/>
    </row>
    <row r="184" customFormat="false" ht="12.75" hidden="false" customHeight="false" outlineLevel="0" collapsed="false">
      <c r="C184" s="11"/>
      <c r="D184" s="11"/>
      <c r="E184" s="14"/>
      <c r="F184" s="14"/>
      <c r="G184" s="14"/>
      <c r="H184" s="14"/>
      <c r="I184" s="14"/>
      <c r="J184" s="13"/>
    </row>
    <row r="185" customFormat="false" ht="12.75" hidden="false" customHeight="false" outlineLevel="0" collapsed="false">
      <c r="C185" s="11"/>
      <c r="D185" s="11"/>
      <c r="E185" s="14"/>
      <c r="F185" s="14"/>
      <c r="G185" s="14"/>
      <c r="H185" s="14"/>
      <c r="I185" s="14"/>
      <c r="J185" s="13"/>
    </row>
    <row r="186" customFormat="false" ht="12.75" hidden="false" customHeight="false" outlineLevel="0" collapsed="false">
      <c r="C186" s="11"/>
      <c r="D186" s="11"/>
      <c r="E186" s="14"/>
      <c r="F186" s="14"/>
      <c r="G186" s="14"/>
      <c r="H186" s="14"/>
      <c r="I186" s="14"/>
      <c r="J186" s="13"/>
    </row>
    <row r="187" customFormat="false" ht="12.75" hidden="false" customHeight="false" outlineLevel="0" collapsed="false">
      <c r="C187" s="11"/>
      <c r="D187" s="11"/>
      <c r="E187" s="14"/>
      <c r="F187" s="14"/>
      <c r="G187" s="14"/>
      <c r="H187" s="14"/>
      <c r="I187" s="14"/>
      <c r="J187" s="13"/>
    </row>
    <row r="188" customFormat="false" ht="12.75" hidden="false" customHeight="false" outlineLevel="0" collapsed="false">
      <c r="C188" s="11"/>
      <c r="D188" s="11"/>
      <c r="E188" s="14"/>
      <c r="F188" s="14"/>
      <c r="G188" s="14"/>
      <c r="H188" s="14"/>
      <c r="I188" s="14"/>
      <c r="J188" s="13"/>
    </row>
    <row r="189" customFormat="false" ht="12.75" hidden="false" customHeight="false" outlineLevel="0" collapsed="false">
      <c r="C189" s="11"/>
      <c r="D189" s="11"/>
      <c r="E189" s="14"/>
      <c r="F189" s="14"/>
      <c r="G189" s="14"/>
      <c r="H189" s="14"/>
      <c r="I189" s="14"/>
      <c r="J189" s="13"/>
    </row>
    <row r="190" customFormat="false" ht="12.75" hidden="false" customHeight="false" outlineLevel="0" collapsed="false">
      <c r="C190" s="11"/>
      <c r="D190" s="11"/>
      <c r="E190" s="14"/>
      <c r="F190" s="14"/>
      <c r="G190" s="14"/>
      <c r="H190" s="14"/>
      <c r="I190" s="14"/>
      <c r="J190" s="13"/>
    </row>
    <row r="191" customFormat="false" ht="12.75" hidden="false" customHeight="false" outlineLevel="0" collapsed="false">
      <c r="C191" s="11"/>
      <c r="D191" s="11"/>
      <c r="E191" s="14"/>
      <c r="F191" s="14"/>
      <c r="G191" s="14"/>
      <c r="H191" s="14"/>
      <c r="I191" s="14"/>
      <c r="J191" s="13"/>
    </row>
    <row r="192" customFormat="false" ht="12.75" hidden="false" customHeight="false" outlineLevel="0" collapsed="false">
      <c r="C192" s="11"/>
      <c r="D192" s="11"/>
      <c r="E192" s="14"/>
      <c r="F192" s="14"/>
      <c r="G192" s="14"/>
      <c r="H192" s="14"/>
      <c r="I192" s="14"/>
      <c r="J192" s="13"/>
    </row>
    <row r="193" customFormat="false" ht="12.75" hidden="false" customHeight="false" outlineLevel="0" collapsed="false">
      <c r="C193" s="11"/>
      <c r="D193" s="11"/>
      <c r="E193" s="14"/>
      <c r="F193" s="14"/>
      <c r="G193" s="14"/>
      <c r="H193" s="14"/>
      <c r="I193" s="14"/>
      <c r="J193" s="13"/>
    </row>
    <row r="194" customFormat="false" ht="12.75" hidden="false" customHeight="false" outlineLevel="0" collapsed="false">
      <c r="C194" s="11"/>
      <c r="D194" s="11"/>
      <c r="E194" s="14"/>
      <c r="F194" s="14"/>
      <c r="G194" s="14"/>
      <c r="H194" s="14"/>
      <c r="I194" s="14"/>
      <c r="J194" s="13"/>
    </row>
    <row r="195" customFormat="false" ht="12.75" hidden="false" customHeight="false" outlineLevel="0" collapsed="false">
      <c r="C195" s="11"/>
      <c r="D195" s="11"/>
      <c r="E195" s="14"/>
      <c r="F195" s="14"/>
      <c r="G195" s="14"/>
      <c r="H195" s="14"/>
      <c r="I195" s="14"/>
      <c r="J195" s="13"/>
    </row>
    <row r="196" customFormat="false" ht="12.75" hidden="false" customHeight="false" outlineLevel="0" collapsed="false">
      <c r="C196" s="11"/>
      <c r="D196" s="11"/>
      <c r="E196" s="14"/>
      <c r="F196" s="14"/>
      <c r="G196" s="14"/>
      <c r="H196" s="14"/>
      <c r="I196" s="14"/>
      <c r="J196" s="13"/>
    </row>
    <row r="197" customFormat="false" ht="12.75" hidden="false" customHeight="false" outlineLevel="0" collapsed="false">
      <c r="C197" s="11"/>
      <c r="D197" s="11"/>
      <c r="E197" s="14"/>
      <c r="F197" s="14"/>
      <c r="G197" s="14"/>
      <c r="H197" s="14"/>
      <c r="I197" s="14"/>
      <c r="J197" s="13"/>
    </row>
    <row r="198" customFormat="false" ht="12.75" hidden="false" customHeight="false" outlineLevel="0" collapsed="false">
      <c r="C198" s="11"/>
      <c r="D198" s="11"/>
      <c r="E198" s="14"/>
      <c r="F198" s="14"/>
      <c r="G198" s="14"/>
      <c r="H198" s="14"/>
      <c r="I198" s="14"/>
      <c r="J198" s="13"/>
    </row>
    <row r="199" customFormat="false" ht="12.75" hidden="false" customHeight="false" outlineLevel="0" collapsed="false">
      <c r="C199" s="11"/>
      <c r="D199" s="11"/>
      <c r="E199" s="14"/>
      <c r="F199" s="14"/>
      <c r="G199" s="14"/>
      <c r="H199" s="14"/>
      <c r="I199" s="14"/>
      <c r="J199" s="13"/>
    </row>
    <row r="200" customFormat="false" ht="12.75" hidden="false" customHeight="false" outlineLevel="0" collapsed="false">
      <c r="C200" s="11"/>
      <c r="D200" s="11"/>
      <c r="E200" s="14"/>
      <c r="F200" s="14"/>
      <c r="G200" s="14"/>
      <c r="H200" s="14"/>
      <c r="I200" s="14"/>
      <c r="J200" s="13"/>
    </row>
    <row r="201" customFormat="false" ht="12.75" hidden="false" customHeight="false" outlineLevel="0" collapsed="false">
      <c r="C201" s="11"/>
      <c r="D201" s="11"/>
      <c r="E201" s="14"/>
      <c r="F201" s="14"/>
      <c r="G201" s="14"/>
      <c r="H201" s="14"/>
      <c r="I201" s="14"/>
      <c r="J201" s="13"/>
    </row>
    <row r="202" customFormat="false" ht="12.75" hidden="false" customHeight="false" outlineLevel="0" collapsed="false">
      <c r="C202" s="11"/>
      <c r="D202" s="11"/>
      <c r="E202" s="14"/>
      <c r="F202" s="14"/>
      <c r="G202" s="14"/>
      <c r="H202" s="14"/>
      <c r="I202" s="14"/>
      <c r="J202" s="13"/>
    </row>
    <row r="203" customFormat="false" ht="12.75" hidden="false" customHeight="false" outlineLevel="0" collapsed="false">
      <c r="C203" s="11"/>
      <c r="D203" s="11"/>
      <c r="E203" s="14"/>
      <c r="F203" s="14"/>
      <c r="G203" s="14"/>
      <c r="H203" s="14"/>
      <c r="I203" s="14"/>
      <c r="J203" s="13"/>
    </row>
    <row r="204" customFormat="false" ht="12.75" hidden="false" customHeight="false" outlineLevel="0" collapsed="false">
      <c r="C204" s="11"/>
      <c r="D204" s="11"/>
      <c r="E204" s="14"/>
      <c r="F204" s="14"/>
      <c r="G204" s="14"/>
      <c r="H204" s="14"/>
      <c r="I204" s="14"/>
      <c r="J204" s="13"/>
    </row>
    <row r="205" customFormat="false" ht="12.75" hidden="false" customHeight="false" outlineLevel="0" collapsed="false">
      <c r="C205" s="11"/>
      <c r="D205" s="11"/>
      <c r="E205" s="14"/>
      <c r="F205" s="14"/>
      <c r="G205" s="14"/>
      <c r="H205" s="14"/>
      <c r="I205" s="14"/>
      <c r="J205" s="13"/>
    </row>
    <row r="206" customFormat="false" ht="12.75" hidden="false" customHeight="false" outlineLevel="0" collapsed="false">
      <c r="C206" s="11"/>
      <c r="D206" s="11"/>
      <c r="E206" s="14"/>
      <c r="F206" s="14"/>
      <c r="G206" s="14"/>
      <c r="H206" s="14"/>
      <c r="I206" s="14"/>
      <c r="J206" s="13"/>
    </row>
    <row r="207" customFormat="false" ht="12.75" hidden="false" customHeight="false" outlineLevel="0" collapsed="false">
      <c r="C207" s="11"/>
      <c r="D207" s="11"/>
      <c r="E207" s="14"/>
      <c r="F207" s="14"/>
      <c r="G207" s="14"/>
      <c r="H207" s="14"/>
      <c r="I207" s="14"/>
      <c r="J207" s="13"/>
    </row>
    <row r="208" customFormat="false" ht="12.75" hidden="false" customHeight="false" outlineLevel="0" collapsed="false">
      <c r="C208" s="11"/>
      <c r="D208" s="11"/>
      <c r="E208" s="14"/>
      <c r="F208" s="14"/>
      <c r="G208" s="14"/>
      <c r="H208" s="14"/>
      <c r="I208" s="14"/>
      <c r="J208" s="13"/>
    </row>
    <row r="209" customFormat="false" ht="12.75" hidden="false" customHeight="false" outlineLevel="0" collapsed="false">
      <c r="C209" s="11"/>
      <c r="D209" s="11"/>
      <c r="E209" s="14"/>
      <c r="F209" s="14"/>
      <c r="G209" s="14"/>
      <c r="H209" s="14"/>
      <c r="I209" s="14"/>
      <c r="J209" s="13"/>
    </row>
    <row r="210" customFormat="false" ht="12.75" hidden="false" customHeight="false" outlineLevel="0" collapsed="false">
      <c r="C210" s="11"/>
      <c r="D210" s="11"/>
      <c r="E210" s="14"/>
      <c r="F210" s="14"/>
      <c r="G210" s="14"/>
      <c r="H210" s="14"/>
      <c r="I210" s="14"/>
      <c r="J210" s="13"/>
    </row>
    <row r="211" customFormat="false" ht="12.75" hidden="false" customHeight="false" outlineLevel="0" collapsed="false">
      <c r="C211" s="11"/>
      <c r="D211" s="11"/>
      <c r="E211" s="14"/>
      <c r="F211" s="14"/>
      <c r="G211" s="14"/>
      <c r="H211" s="14"/>
      <c r="I211" s="14"/>
      <c r="J211" s="13"/>
    </row>
    <row r="212" customFormat="false" ht="12.75" hidden="false" customHeight="false" outlineLevel="0" collapsed="false">
      <c r="C212" s="11"/>
      <c r="D212" s="11"/>
      <c r="E212" s="14"/>
      <c r="F212" s="14"/>
      <c r="G212" s="14"/>
      <c r="H212" s="14"/>
      <c r="I212" s="14"/>
      <c r="J212" s="13"/>
    </row>
    <row r="213" customFormat="false" ht="12.75" hidden="false" customHeight="false" outlineLevel="0" collapsed="false">
      <c r="C213" s="11"/>
      <c r="D213" s="11"/>
      <c r="E213" s="14"/>
      <c r="F213" s="14"/>
      <c r="G213" s="14"/>
      <c r="H213" s="14"/>
      <c r="I213" s="14"/>
      <c r="J213" s="13"/>
    </row>
    <row r="214" customFormat="false" ht="12.75" hidden="false" customHeight="false" outlineLevel="0" collapsed="false">
      <c r="C214" s="11"/>
      <c r="D214" s="11"/>
      <c r="E214" s="14"/>
      <c r="F214" s="14"/>
      <c r="G214" s="14"/>
      <c r="H214" s="14"/>
      <c r="I214" s="14"/>
      <c r="J214" s="13"/>
    </row>
    <row r="215" customFormat="false" ht="12.75" hidden="false" customHeight="false" outlineLevel="0" collapsed="false">
      <c r="C215" s="11"/>
      <c r="D215" s="11"/>
      <c r="E215" s="14"/>
      <c r="F215" s="14"/>
      <c r="G215" s="14"/>
      <c r="H215" s="14"/>
      <c r="I215" s="14"/>
      <c r="J215" s="13"/>
    </row>
    <row r="216" customFormat="false" ht="12.75" hidden="false" customHeight="false" outlineLevel="0" collapsed="false">
      <c r="C216" s="11"/>
      <c r="D216" s="11"/>
      <c r="E216" s="14"/>
      <c r="F216" s="14"/>
      <c r="G216" s="14"/>
      <c r="H216" s="14"/>
      <c r="I216" s="14"/>
      <c r="J216" s="13"/>
    </row>
    <row r="217" customFormat="false" ht="12.75" hidden="false" customHeight="false" outlineLevel="0" collapsed="false">
      <c r="C217" s="11"/>
      <c r="D217" s="11"/>
      <c r="E217" s="14"/>
      <c r="F217" s="14"/>
      <c r="G217" s="14"/>
      <c r="H217" s="14"/>
      <c r="I217" s="14"/>
      <c r="J217" s="13"/>
    </row>
    <row r="218" customFormat="false" ht="12.75" hidden="false" customHeight="false" outlineLevel="0" collapsed="false">
      <c r="C218" s="11"/>
      <c r="D218" s="11"/>
      <c r="E218" s="14"/>
      <c r="F218" s="14"/>
      <c r="G218" s="14"/>
      <c r="H218" s="14"/>
      <c r="I218" s="14"/>
      <c r="J218" s="13"/>
    </row>
    <row r="219" customFormat="false" ht="12.75" hidden="false" customHeight="false" outlineLevel="0" collapsed="false">
      <c r="C219" s="11"/>
      <c r="D219" s="11"/>
      <c r="E219" s="14"/>
      <c r="F219" s="14"/>
      <c r="G219" s="14"/>
      <c r="H219" s="14"/>
      <c r="I219" s="14"/>
      <c r="J219" s="13"/>
    </row>
    <row r="220" customFormat="false" ht="12.75" hidden="false" customHeight="false" outlineLevel="0" collapsed="false">
      <c r="C220" s="11"/>
      <c r="D220" s="11"/>
      <c r="E220" s="14"/>
      <c r="F220" s="14"/>
      <c r="G220" s="14"/>
      <c r="H220" s="14"/>
      <c r="I220" s="14"/>
      <c r="J220" s="13"/>
    </row>
    <row r="221" customFormat="false" ht="12.75" hidden="false" customHeight="false" outlineLevel="0" collapsed="false">
      <c r="C221" s="11"/>
      <c r="D221" s="11"/>
      <c r="E221" s="14"/>
      <c r="F221" s="14"/>
      <c r="G221" s="14"/>
      <c r="H221" s="14"/>
      <c r="I221" s="14"/>
      <c r="J221" s="13"/>
    </row>
    <row r="222" customFormat="false" ht="12.75" hidden="false" customHeight="false" outlineLevel="0" collapsed="false">
      <c r="C222" s="11"/>
      <c r="D222" s="11"/>
      <c r="E222" s="14"/>
      <c r="F222" s="14"/>
      <c r="G222" s="14"/>
      <c r="H222" s="14"/>
      <c r="I222" s="14"/>
      <c r="J222" s="13"/>
    </row>
    <row r="223" customFormat="false" ht="12.75" hidden="false" customHeight="false" outlineLevel="0" collapsed="false">
      <c r="C223" s="11"/>
      <c r="D223" s="11"/>
      <c r="E223" s="14"/>
      <c r="F223" s="14"/>
      <c r="G223" s="14"/>
      <c r="H223" s="14"/>
      <c r="I223" s="14"/>
      <c r="J223" s="13"/>
    </row>
    <row r="224" customFormat="false" ht="12.75" hidden="false" customHeight="false" outlineLevel="0" collapsed="false">
      <c r="C224" s="11"/>
      <c r="D224" s="11"/>
      <c r="E224" s="14"/>
      <c r="F224" s="14"/>
      <c r="G224" s="14"/>
      <c r="H224" s="14"/>
      <c r="I224" s="14"/>
      <c r="J224" s="13"/>
    </row>
    <row r="225" customFormat="false" ht="12.75" hidden="false" customHeight="false" outlineLevel="0" collapsed="false">
      <c r="C225" s="11"/>
      <c r="D225" s="11"/>
      <c r="E225" s="14"/>
      <c r="F225" s="14"/>
      <c r="G225" s="14"/>
      <c r="H225" s="14"/>
      <c r="I225" s="14"/>
      <c r="J225" s="13"/>
    </row>
    <row r="226" customFormat="false" ht="12.75" hidden="false" customHeight="false" outlineLevel="0" collapsed="false">
      <c r="C226" s="11"/>
      <c r="D226" s="11"/>
      <c r="E226" s="14"/>
      <c r="F226" s="14"/>
      <c r="G226" s="14"/>
      <c r="H226" s="14"/>
      <c r="I226" s="14"/>
      <c r="J226" s="13"/>
    </row>
    <row r="227" customFormat="false" ht="12.75" hidden="false" customHeight="false" outlineLevel="0" collapsed="false">
      <c r="C227" s="11"/>
      <c r="D227" s="11"/>
      <c r="E227" s="14"/>
      <c r="F227" s="14"/>
      <c r="G227" s="14"/>
      <c r="H227" s="14"/>
      <c r="I227" s="14"/>
      <c r="J227" s="13"/>
    </row>
    <row r="228" customFormat="false" ht="12.75" hidden="false" customHeight="false" outlineLevel="0" collapsed="false">
      <c r="C228" s="11"/>
      <c r="D228" s="11"/>
      <c r="E228" s="14"/>
      <c r="F228" s="14"/>
      <c r="G228" s="14"/>
      <c r="H228" s="14"/>
      <c r="I228" s="14"/>
      <c r="J228" s="13"/>
    </row>
    <row r="229" customFormat="false" ht="12.75" hidden="false" customHeight="false" outlineLevel="0" collapsed="false">
      <c r="C229" s="11"/>
      <c r="D229" s="11"/>
      <c r="E229" s="14"/>
      <c r="F229" s="14"/>
      <c r="G229" s="14"/>
      <c r="H229" s="14"/>
      <c r="I229" s="14"/>
      <c r="J229" s="13"/>
    </row>
    <row r="230" customFormat="false" ht="12.75" hidden="false" customHeight="false" outlineLevel="0" collapsed="false">
      <c r="C230" s="11"/>
      <c r="D230" s="11"/>
      <c r="E230" s="14"/>
      <c r="F230" s="14"/>
      <c r="G230" s="14"/>
      <c r="H230" s="14"/>
      <c r="I230" s="14"/>
      <c r="J230" s="13"/>
    </row>
    <row r="231" customFormat="false" ht="12.75" hidden="false" customHeight="false" outlineLevel="0" collapsed="false">
      <c r="C231" s="11"/>
      <c r="D231" s="11"/>
      <c r="E231" s="14"/>
      <c r="F231" s="14"/>
      <c r="G231" s="14"/>
      <c r="H231" s="14"/>
      <c r="I231" s="14"/>
      <c r="J231" s="13"/>
    </row>
    <row r="232" customFormat="false" ht="12.75" hidden="false" customHeight="false" outlineLevel="0" collapsed="false">
      <c r="C232" s="11"/>
      <c r="D232" s="11"/>
      <c r="E232" s="14"/>
      <c r="F232" s="14"/>
      <c r="G232" s="14"/>
      <c r="H232" s="14"/>
      <c r="I232" s="14"/>
      <c r="J232" s="13"/>
    </row>
    <row r="233" customFormat="false" ht="12.75" hidden="false" customHeight="false" outlineLevel="0" collapsed="false">
      <c r="C233" s="11"/>
      <c r="D233" s="11"/>
      <c r="E233" s="14"/>
      <c r="F233" s="14"/>
      <c r="G233" s="14"/>
      <c r="H233" s="14"/>
      <c r="I233" s="14"/>
      <c r="J233" s="13"/>
    </row>
    <row r="234" customFormat="false" ht="12.75" hidden="false" customHeight="false" outlineLevel="0" collapsed="false">
      <c r="C234" s="11"/>
      <c r="D234" s="11"/>
      <c r="E234" s="14"/>
      <c r="F234" s="14"/>
      <c r="G234" s="14"/>
      <c r="H234" s="14"/>
      <c r="I234" s="14"/>
      <c r="J234" s="13"/>
    </row>
    <row r="235" customFormat="false" ht="12.75" hidden="false" customHeight="false" outlineLevel="0" collapsed="false">
      <c r="C235" s="11"/>
      <c r="D235" s="11"/>
      <c r="E235" s="14"/>
      <c r="F235" s="14"/>
      <c r="G235" s="14"/>
      <c r="H235" s="14"/>
      <c r="I235" s="14"/>
      <c r="J235" s="13"/>
    </row>
    <row r="236" customFormat="false" ht="12.75" hidden="false" customHeight="false" outlineLevel="0" collapsed="false">
      <c r="C236" s="11"/>
      <c r="D236" s="11"/>
      <c r="E236" s="14"/>
      <c r="F236" s="14"/>
      <c r="G236" s="14"/>
      <c r="H236" s="14"/>
      <c r="I236" s="14"/>
      <c r="J236" s="13"/>
    </row>
    <row r="237" customFormat="false" ht="12.75" hidden="false" customHeight="false" outlineLevel="0" collapsed="false">
      <c r="C237" s="11"/>
      <c r="D237" s="11"/>
      <c r="E237" s="14"/>
      <c r="F237" s="14"/>
      <c r="G237" s="14"/>
      <c r="H237" s="14"/>
      <c r="I237" s="14"/>
      <c r="J237" s="13"/>
    </row>
    <row r="238" customFormat="false" ht="12.75" hidden="false" customHeight="false" outlineLevel="0" collapsed="false">
      <c r="C238" s="11"/>
      <c r="D238" s="11"/>
      <c r="E238" s="14"/>
      <c r="F238" s="14"/>
      <c r="G238" s="14"/>
      <c r="H238" s="14"/>
      <c r="I238" s="14"/>
      <c r="J238" s="13"/>
    </row>
    <row r="239" customFormat="false" ht="12.75" hidden="false" customHeight="false" outlineLevel="0" collapsed="false">
      <c r="C239" s="11"/>
      <c r="D239" s="11"/>
      <c r="E239" s="14"/>
      <c r="F239" s="14"/>
      <c r="G239" s="14"/>
      <c r="H239" s="14"/>
      <c r="I239" s="14"/>
      <c r="J239" s="13"/>
    </row>
    <row r="240" customFormat="false" ht="12.75" hidden="false" customHeight="false" outlineLevel="0" collapsed="false">
      <c r="C240" s="11"/>
      <c r="D240" s="11"/>
      <c r="E240" s="14"/>
      <c r="F240" s="14"/>
      <c r="G240" s="14"/>
      <c r="H240" s="14"/>
      <c r="I240" s="14"/>
      <c r="J240" s="13"/>
    </row>
    <row r="241" customFormat="false" ht="12.75" hidden="false" customHeight="false" outlineLevel="0" collapsed="false">
      <c r="C241" s="11"/>
      <c r="D241" s="11"/>
      <c r="E241" s="14"/>
      <c r="F241" s="14"/>
      <c r="G241" s="14"/>
      <c r="H241" s="14"/>
      <c r="I241" s="14"/>
      <c r="J241" s="13"/>
    </row>
    <row r="242" customFormat="false" ht="12.75" hidden="false" customHeight="false" outlineLevel="0" collapsed="false">
      <c r="C242" s="11"/>
      <c r="D242" s="11"/>
      <c r="E242" s="14"/>
      <c r="F242" s="14"/>
      <c r="G242" s="14"/>
      <c r="H242" s="14"/>
      <c r="I242" s="14"/>
      <c r="J242" s="13"/>
    </row>
    <row r="243" customFormat="false" ht="12.75" hidden="false" customHeight="false" outlineLevel="0" collapsed="false">
      <c r="C243" s="11"/>
      <c r="D243" s="11"/>
      <c r="E243" s="14"/>
      <c r="F243" s="14"/>
      <c r="G243" s="14"/>
      <c r="H243" s="14"/>
      <c r="I243" s="14"/>
      <c r="J243" s="13"/>
    </row>
    <row r="244" customFormat="false" ht="12.75" hidden="false" customHeight="false" outlineLevel="0" collapsed="false">
      <c r="C244" s="11"/>
      <c r="D244" s="11"/>
      <c r="E244" s="14"/>
      <c r="F244" s="14"/>
      <c r="G244" s="14"/>
      <c r="H244" s="14"/>
      <c r="I244" s="14"/>
      <c r="J244" s="13"/>
    </row>
    <row r="245" customFormat="false" ht="12.75" hidden="false" customHeight="false" outlineLevel="0" collapsed="false">
      <c r="C245" s="11"/>
      <c r="D245" s="11"/>
      <c r="E245" s="14"/>
      <c r="F245" s="14"/>
      <c r="G245" s="14"/>
      <c r="H245" s="14"/>
      <c r="I245" s="14"/>
      <c r="J245" s="13"/>
    </row>
    <row r="246" customFormat="false" ht="12.75" hidden="false" customHeight="false" outlineLevel="0" collapsed="false">
      <c r="C246" s="11"/>
      <c r="D246" s="11"/>
      <c r="E246" s="14"/>
      <c r="F246" s="14"/>
      <c r="G246" s="14"/>
      <c r="H246" s="14"/>
      <c r="I246" s="14"/>
      <c r="J246" s="13"/>
    </row>
    <row r="247" customFormat="false" ht="12.75" hidden="false" customHeight="false" outlineLevel="0" collapsed="false">
      <c r="C247" s="11"/>
      <c r="D247" s="11"/>
      <c r="E247" s="14"/>
      <c r="F247" s="14"/>
      <c r="G247" s="14"/>
      <c r="H247" s="14"/>
      <c r="I247" s="14"/>
      <c r="J247" s="13"/>
    </row>
    <row r="248" customFormat="false" ht="12.75" hidden="false" customHeight="false" outlineLevel="0" collapsed="false">
      <c r="C248" s="11"/>
      <c r="D248" s="11"/>
      <c r="E248" s="14"/>
      <c r="F248" s="14"/>
      <c r="G248" s="14"/>
      <c r="H248" s="14"/>
      <c r="I248" s="14"/>
      <c r="J248" s="13"/>
    </row>
    <row r="249" customFormat="false" ht="12.75" hidden="false" customHeight="false" outlineLevel="0" collapsed="false">
      <c r="C249" s="11"/>
      <c r="D249" s="11"/>
      <c r="E249" s="14"/>
      <c r="F249" s="14"/>
      <c r="G249" s="14"/>
      <c r="H249" s="14"/>
      <c r="I249" s="14"/>
      <c r="J249" s="13"/>
    </row>
    <row r="250" customFormat="false" ht="12.75" hidden="false" customHeight="false" outlineLevel="0" collapsed="false">
      <c r="C250" s="11"/>
      <c r="D250" s="11"/>
      <c r="E250" s="14"/>
      <c r="F250" s="14"/>
      <c r="G250" s="14"/>
      <c r="H250" s="14"/>
      <c r="I250" s="14"/>
      <c r="J250" s="13"/>
    </row>
    <row r="251" customFormat="false" ht="12.75" hidden="false" customHeight="false" outlineLevel="0" collapsed="false">
      <c r="C251" s="11"/>
      <c r="D251" s="11"/>
      <c r="E251" s="14"/>
      <c r="F251" s="14"/>
      <c r="G251" s="14"/>
      <c r="H251" s="14"/>
      <c r="I251" s="14"/>
      <c r="J251" s="13"/>
    </row>
    <row r="252" customFormat="false" ht="12.75" hidden="false" customHeight="false" outlineLevel="0" collapsed="false">
      <c r="C252" s="11"/>
      <c r="D252" s="11"/>
      <c r="E252" s="14"/>
      <c r="F252" s="14"/>
      <c r="G252" s="14"/>
      <c r="H252" s="14"/>
      <c r="I252" s="14"/>
      <c r="J252" s="13"/>
    </row>
    <row r="253" customFormat="false" ht="12.75" hidden="false" customHeight="false" outlineLevel="0" collapsed="false">
      <c r="C253" s="11"/>
      <c r="D253" s="11"/>
      <c r="E253" s="14"/>
      <c r="F253" s="14"/>
      <c r="G253" s="14"/>
      <c r="H253" s="14"/>
      <c r="I253" s="14"/>
      <c r="J253" s="13"/>
    </row>
    <row r="254" customFormat="false" ht="12.75" hidden="false" customHeight="false" outlineLevel="0" collapsed="false">
      <c r="C254" s="11"/>
      <c r="D254" s="11"/>
      <c r="E254" s="14"/>
      <c r="F254" s="14"/>
      <c r="G254" s="14"/>
      <c r="H254" s="14"/>
      <c r="I254" s="14"/>
      <c r="J254" s="13"/>
    </row>
    <row r="255" customFormat="false" ht="12.75" hidden="false" customHeight="false" outlineLevel="0" collapsed="false">
      <c r="C255" s="11"/>
      <c r="D255" s="11"/>
      <c r="E255" s="14"/>
      <c r="F255" s="14"/>
      <c r="G255" s="14"/>
      <c r="H255" s="14"/>
      <c r="I255" s="14"/>
      <c r="J255" s="13"/>
    </row>
    <row r="256" customFormat="false" ht="12.75" hidden="false" customHeight="false" outlineLevel="0" collapsed="false">
      <c r="C256" s="11"/>
      <c r="D256" s="11"/>
      <c r="E256" s="14"/>
      <c r="F256" s="14"/>
      <c r="G256" s="14"/>
      <c r="H256" s="14"/>
      <c r="I256" s="14"/>
      <c r="J256" s="13"/>
    </row>
    <row r="257" customFormat="false" ht="12.75" hidden="false" customHeight="false" outlineLevel="0" collapsed="false">
      <c r="C257" s="11"/>
      <c r="D257" s="11"/>
      <c r="E257" s="14"/>
      <c r="F257" s="14"/>
      <c r="G257" s="14"/>
      <c r="H257" s="14"/>
      <c r="I257" s="14"/>
      <c r="J257" s="13"/>
    </row>
    <row r="258" customFormat="false" ht="12.75" hidden="false" customHeight="false" outlineLevel="0" collapsed="false">
      <c r="C258" s="11"/>
      <c r="D258" s="11"/>
      <c r="E258" s="14"/>
      <c r="F258" s="14"/>
      <c r="G258" s="14"/>
      <c r="H258" s="14"/>
      <c r="I258" s="14"/>
      <c r="J258" s="13"/>
    </row>
    <row r="259" customFormat="false" ht="12.75" hidden="false" customHeight="false" outlineLevel="0" collapsed="false">
      <c r="C259" s="11"/>
      <c r="D259" s="11"/>
      <c r="E259" s="14"/>
      <c r="F259" s="14"/>
      <c r="G259" s="14"/>
      <c r="H259" s="14"/>
      <c r="I259" s="14"/>
      <c r="J259" s="13"/>
    </row>
    <row r="260" customFormat="false" ht="12.75" hidden="false" customHeight="false" outlineLevel="0" collapsed="false">
      <c r="C260" s="11"/>
      <c r="D260" s="11"/>
      <c r="E260" s="14"/>
      <c r="F260" s="14"/>
      <c r="G260" s="14"/>
      <c r="H260" s="14"/>
      <c r="I260" s="14"/>
      <c r="J260" s="13"/>
    </row>
    <row r="261" customFormat="false" ht="12.75" hidden="false" customHeight="false" outlineLevel="0" collapsed="false">
      <c r="C261" s="11"/>
      <c r="D261" s="11"/>
      <c r="E261" s="14"/>
      <c r="F261" s="14"/>
      <c r="G261" s="14"/>
      <c r="H261" s="14"/>
      <c r="I261" s="14"/>
      <c r="J261" s="13"/>
    </row>
    <row r="262" customFormat="false" ht="12.75" hidden="false" customHeight="false" outlineLevel="0" collapsed="false">
      <c r="C262" s="11"/>
      <c r="D262" s="11"/>
      <c r="E262" s="14"/>
      <c r="F262" s="14"/>
      <c r="G262" s="14"/>
      <c r="H262" s="14"/>
      <c r="I262" s="14"/>
      <c r="J262" s="13"/>
    </row>
    <row r="263" customFormat="false" ht="12.75" hidden="false" customHeight="false" outlineLevel="0" collapsed="false">
      <c r="C263" s="11"/>
      <c r="D263" s="11"/>
      <c r="E263" s="14"/>
      <c r="F263" s="14"/>
      <c r="G263" s="14"/>
      <c r="H263" s="14"/>
      <c r="I263" s="14"/>
      <c r="J263" s="13"/>
    </row>
    <row r="264" customFormat="false" ht="12.75" hidden="false" customHeight="false" outlineLevel="0" collapsed="false">
      <c r="C264" s="11"/>
      <c r="D264" s="11"/>
      <c r="E264" s="14"/>
      <c r="F264" s="14"/>
      <c r="G264" s="14"/>
      <c r="H264" s="14"/>
      <c r="I264" s="14"/>
      <c r="J264" s="13"/>
    </row>
    <row r="265" customFormat="false" ht="12.75" hidden="false" customHeight="false" outlineLevel="0" collapsed="false">
      <c r="C265" s="11"/>
      <c r="D265" s="11"/>
      <c r="E265" s="14"/>
      <c r="F265" s="14"/>
      <c r="G265" s="14"/>
      <c r="H265" s="14"/>
      <c r="I265" s="14"/>
      <c r="J265" s="13"/>
    </row>
    <row r="266" customFormat="false" ht="12.75" hidden="false" customHeight="false" outlineLevel="0" collapsed="false">
      <c r="C266" s="11"/>
      <c r="D266" s="11"/>
      <c r="E266" s="14"/>
      <c r="F266" s="14"/>
      <c r="G266" s="14"/>
      <c r="H266" s="14"/>
      <c r="I266" s="14"/>
      <c r="J266" s="13"/>
    </row>
    <row r="267" customFormat="false" ht="12.75" hidden="false" customHeight="false" outlineLevel="0" collapsed="false">
      <c r="C267" s="11"/>
      <c r="D267" s="11"/>
      <c r="E267" s="14"/>
      <c r="F267" s="14"/>
      <c r="G267" s="14"/>
      <c r="H267" s="14"/>
      <c r="I267" s="14"/>
      <c r="J267" s="13"/>
    </row>
    <row r="268" customFormat="false" ht="12.75" hidden="false" customHeight="false" outlineLevel="0" collapsed="false">
      <c r="C268" s="11"/>
      <c r="D268" s="11"/>
      <c r="E268" s="14"/>
      <c r="F268" s="14"/>
      <c r="G268" s="14"/>
      <c r="H268" s="14"/>
      <c r="I268" s="14"/>
      <c r="J268" s="13"/>
    </row>
    <row r="269" customFormat="false" ht="12.75" hidden="false" customHeight="false" outlineLevel="0" collapsed="false">
      <c r="C269" s="11"/>
      <c r="D269" s="11"/>
      <c r="E269" s="14"/>
      <c r="F269" s="14"/>
      <c r="G269" s="14"/>
      <c r="H269" s="14"/>
      <c r="I269" s="14"/>
      <c r="J269" s="13"/>
    </row>
    <row r="270" customFormat="false" ht="12.75" hidden="false" customHeight="false" outlineLevel="0" collapsed="false">
      <c r="C270" s="11"/>
      <c r="D270" s="11"/>
      <c r="E270" s="14"/>
      <c r="F270" s="14"/>
      <c r="G270" s="14"/>
      <c r="H270" s="14"/>
      <c r="I270" s="14"/>
      <c r="J270" s="13"/>
    </row>
    <row r="271" customFormat="false" ht="12.75" hidden="false" customHeight="false" outlineLevel="0" collapsed="false">
      <c r="C271" s="11"/>
      <c r="D271" s="11"/>
      <c r="E271" s="14"/>
      <c r="F271" s="14"/>
      <c r="G271" s="14"/>
      <c r="H271" s="14"/>
      <c r="I271" s="14"/>
      <c r="J271" s="13"/>
    </row>
    <row r="272" customFormat="false" ht="12.75" hidden="false" customHeight="false" outlineLevel="0" collapsed="false">
      <c r="C272" s="11"/>
      <c r="D272" s="11"/>
      <c r="E272" s="14"/>
      <c r="F272" s="14"/>
      <c r="G272" s="14"/>
      <c r="H272" s="14"/>
      <c r="I272" s="14"/>
      <c r="J272" s="13"/>
    </row>
    <row r="273" customFormat="false" ht="12.75" hidden="false" customHeight="false" outlineLevel="0" collapsed="false">
      <c r="C273" s="11"/>
      <c r="D273" s="11"/>
      <c r="E273" s="14"/>
      <c r="F273" s="14"/>
      <c r="G273" s="14"/>
      <c r="H273" s="14"/>
      <c r="I273" s="14"/>
      <c r="J273" s="13"/>
    </row>
    <row r="274" customFormat="false" ht="12.75" hidden="false" customHeight="false" outlineLevel="0" collapsed="false">
      <c r="C274" s="11"/>
      <c r="D274" s="11"/>
      <c r="E274" s="14"/>
      <c r="F274" s="14"/>
      <c r="G274" s="14"/>
      <c r="H274" s="14"/>
      <c r="I274" s="14"/>
      <c r="J274" s="13"/>
    </row>
    <row r="275" customFormat="false" ht="12.75" hidden="false" customHeight="false" outlineLevel="0" collapsed="false">
      <c r="C275" s="11"/>
      <c r="D275" s="11"/>
      <c r="E275" s="14"/>
      <c r="F275" s="14"/>
      <c r="G275" s="14"/>
      <c r="H275" s="14"/>
      <c r="I275" s="14"/>
      <c r="J275" s="13"/>
    </row>
    <row r="276" customFormat="false" ht="12.75" hidden="false" customHeight="false" outlineLevel="0" collapsed="false">
      <c r="C276" s="11"/>
      <c r="D276" s="11"/>
      <c r="E276" s="14"/>
      <c r="F276" s="14"/>
      <c r="G276" s="14"/>
      <c r="H276" s="14"/>
      <c r="I276" s="14"/>
      <c r="J276" s="13"/>
    </row>
    <row r="277" customFormat="false" ht="12.75" hidden="false" customHeight="false" outlineLevel="0" collapsed="false">
      <c r="C277" s="11"/>
      <c r="D277" s="11"/>
      <c r="E277" s="14"/>
      <c r="F277" s="14"/>
      <c r="G277" s="14"/>
      <c r="H277" s="14"/>
      <c r="I277" s="14"/>
      <c r="J277" s="13"/>
    </row>
    <row r="278" customFormat="false" ht="12.75" hidden="false" customHeight="false" outlineLevel="0" collapsed="false">
      <c r="C278" s="11"/>
      <c r="D278" s="11"/>
      <c r="E278" s="14"/>
      <c r="F278" s="14"/>
      <c r="G278" s="14"/>
      <c r="H278" s="14"/>
      <c r="I278" s="14"/>
      <c r="J278" s="13"/>
    </row>
    <row r="279" customFormat="false" ht="12.75" hidden="false" customHeight="false" outlineLevel="0" collapsed="false">
      <c r="C279" s="11"/>
      <c r="D279" s="11"/>
      <c r="E279" s="14"/>
      <c r="F279" s="14"/>
      <c r="G279" s="14"/>
      <c r="H279" s="14"/>
      <c r="I279" s="14"/>
      <c r="J279" s="13"/>
    </row>
    <row r="280" customFormat="false" ht="12.75" hidden="false" customHeight="false" outlineLevel="0" collapsed="false">
      <c r="C280" s="11"/>
      <c r="D280" s="11"/>
      <c r="E280" s="14"/>
      <c r="F280" s="14"/>
      <c r="G280" s="14"/>
      <c r="H280" s="14"/>
      <c r="I280" s="14"/>
      <c r="J280" s="13"/>
    </row>
    <row r="281" customFormat="false" ht="12.75" hidden="false" customHeight="false" outlineLevel="0" collapsed="false">
      <c r="C281" s="11"/>
      <c r="D281" s="11"/>
      <c r="E281" s="14"/>
      <c r="F281" s="14"/>
      <c r="G281" s="14"/>
      <c r="H281" s="14"/>
      <c r="I281" s="14"/>
      <c r="J281" s="13"/>
    </row>
    <row r="282" customFormat="false" ht="12.75" hidden="false" customHeight="false" outlineLevel="0" collapsed="false">
      <c r="C282" s="11"/>
      <c r="D282" s="11"/>
      <c r="E282" s="14"/>
      <c r="F282" s="14"/>
      <c r="G282" s="14"/>
      <c r="H282" s="14"/>
      <c r="I282" s="14"/>
      <c r="J282" s="13"/>
    </row>
    <row r="283" customFormat="false" ht="12.75" hidden="false" customHeight="false" outlineLevel="0" collapsed="false">
      <c r="C283" s="11"/>
      <c r="D283" s="11"/>
      <c r="E283" s="14"/>
      <c r="F283" s="14"/>
      <c r="G283" s="14"/>
      <c r="H283" s="14"/>
      <c r="I283" s="14"/>
      <c r="J283" s="13"/>
    </row>
    <row r="284" customFormat="false" ht="12.75" hidden="false" customHeight="false" outlineLevel="0" collapsed="false">
      <c r="C284" s="11"/>
      <c r="D284" s="11"/>
      <c r="E284" s="14"/>
      <c r="F284" s="14"/>
      <c r="G284" s="14"/>
      <c r="H284" s="14"/>
      <c r="I284" s="14"/>
      <c r="J284" s="13"/>
    </row>
    <row r="285" customFormat="false" ht="12.75" hidden="false" customHeight="false" outlineLevel="0" collapsed="false">
      <c r="C285" s="11"/>
      <c r="D285" s="11"/>
      <c r="E285" s="14"/>
      <c r="F285" s="14"/>
      <c r="G285" s="14"/>
      <c r="H285" s="14"/>
      <c r="I285" s="14"/>
      <c r="J285" s="13"/>
    </row>
    <row r="286" customFormat="false" ht="12.75" hidden="false" customHeight="false" outlineLevel="0" collapsed="false">
      <c r="C286" s="11"/>
      <c r="D286" s="11"/>
      <c r="E286" s="14"/>
      <c r="F286" s="14"/>
      <c r="G286" s="14"/>
      <c r="H286" s="14"/>
      <c r="I286" s="14"/>
      <c r="J286" s="13"/>
    </row>
    <row r="287" customFormat="false" ht="12.75" hidden="false" customHeight="false" outlineLevel="0" collapsed="false">
      <c r="C287" s="11"/>
      <c r="D287" s="11"/>
      <c r="E287" s="14"/>
      <c r="F287" s="14"/>
      <c r="G287" s="14"/>
      <c r="H287" s="14"/>
      <c r="I287" s="14"/>
      <c r="J287" s="13"/>
    </row>
    <row r="288" customFormat="false" ht="12.75" hidden="false" customHeight="false" outlineLevel="0" collapsed="false">
      <c r="C288" s="11"/>
      <c r="D288" s="11"/>
      <c r="E288" s="14"/>
      <c r="F288" s="14"/>
      <c r="G288" s="14"/>
      <c r="H288" s="14"/>
      <c r="I288" s="14"/>
      <c r="J288" s="13"/>
    </row>
    <row r="289" customFormat="false" ht="12.75" hidden="false" customHeight="false" outlineLevel="0" collapsed="false">
      <c r="C289" s="11"/>
      <c r="D289" s="11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C290" s="11"/>
      <c r="D290" s="11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C291" s="11"/>
      <c r="D291" s="11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C292" s="11"/>
      <c r="D292" s="11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C293" s="11"/>
      <c r="D293" s="11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C294" s="11"/>
      <c r="D294" s="11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C295" s="11"/>
      <c r="D295" s="11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C296" s="11"/>
      <c r="D296" s="11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C297" s="11"/>
      <c r="D297" s="11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C298" s="11"/>
      <c r="D298" s="11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C299" s="11"/>
      <c r="D299" s="11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C300" s="11"/>
      <c r="D300" s="11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C301" s="11"/>
      <c r="D301" s="11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C302" s="11"/>
      <c r="D302" s="11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C303" s="11"/>
      <c r="D303" s="11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C304" s="11"/>
      <c r="D304" s="11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C305" s="11"/>
      <c r="D305" s="11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C306" s="11"/>
      <c r="D306" s="11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C307" s="11"/>
      <c r="D307" s="11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C308" s="11"/>
      <c r="D308" s="11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C309" s="11"/>
      <c r="D309" s="11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C310" s="11"/>
      <c r="D310" s="11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C311" s="11"/>
      <c r="D311" s="11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C312" s="11"/>
      <c r="D312" s="11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C313" s="11"/>
      <c r="D313" s="11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C314" s="11"/>
      <c r="D314" s="11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C315" s="11"/>
      <c r="D315" s="11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C316" s="11"/>
      <c r="D316" s="11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C317" s="11"/>
      <c r="D317" s="11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C318" s="11"/>
      <c r="D318" s="11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E408" s="14"/>
      <c r="F408" s="14"/>
      <c r="G408" s="14"/>
      <c r="H408" s="14"/>
      <c r="I408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dcterms:modified xsi:type="dcterms:W3CDTF">2023-05-04T13:29:45Z</dcterms:modified>
  <cp:revision>0</cp:revision>
  <dc:subject/>
  <dc:title/>
</cp:coreProperties>
</file>