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29 Турнир городов</t>
  </si>
  <si>
    <t xml:space="preserve">Результаты весеннего тура - Базовый вариант - 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4)</t>
  </si>
  <si>
    <t xml:space="preserve">2(5)</t>
  </si>
  <si>
    <t xml:space="preserve">3(5)</t>
  </si>
  <si>
    <t xml:space="preserve">4(5)</t>
  </si>
  <si>
    <t xml:space="preserve">5(6)</t>
  </si>
  <si>
    <t xml:space="preserve">сумма</t>
  </si>
  <si>
    <t xml:space="preserve">рез-т</t>
  </si>
  <si>
    <t xml:space="preserve">11(11)</t>
  </si>
  <si>
    <t xml:space="preserve">гим 50</t>
  </si>
  <si>
    <t xml:space="preserve">Аладьев Андрей Юрьевич</t>
  </si>
  <si>
    <t xml:space="preserve">л.БГУ</t>
  </si>
  <si>
    <t xml:space="preserve">Антаневич Алексей Александрович</t>
  </si>
  <si>
    <t xml:space="preserve">Артамонов Алексей Вячеславович</t>
  </si>
  <si>
    <t xml:space="preserve">Бабинец Святослав Олегович</t>
  </si>
  <si>
    <t xml:space="preserve">Смолевичи гим 1</t>
  </si>
  <si>
    <t xml:space="preserve">Белокурский Вячеслав Николаевич</t>
  </si>
  <si>
    <t xml:space="preserve">19</t>
  </si>
  <si>
    <t xml:space="preserve">Вагина Ирина Анатольевна</t>
  </si>
  <si>
    <t xml:space="preserve">Вильчинская Инна Владимировна</t>
  </si>
  <si>
    <t xml:space="preserve">Власова Юлия Николаевна</t>
  </si>
  <si>
    <t xml:space="preserve">Галуза Виталий Сергеевич</t>
  </si>
  <si>
    <t xml:space="preserve">Дайняк Евгений Викторович</t>
  </si>
  <si>
    <t xml:space="preserve">Егоров Валерий Вячеславович</t>
  </si>
  <si>
    <t xml:space="preserve">Жихарев Владимир Дмитриевич</t>
  </si>
  <si>
    <t xml:space="preserve">Золоторев Илья Николаевич</t>
  </si>
  <si>
    <t xml:space="preserve">л. 1</t>
  </si>
  <si>
    <t xml:space="preserve">Курдоглян Айк Варужанович</t>
  </si>
  <si>
    <t xml:space="preserve">Кучмистов Сергей Викторович</t>
  </si>
  <si>
    <t xml:space="preserve">Малевич Андрей Николаевич</t>
  </si>
  <si>
    <t xml:space="preserve">Марченко Андрей Витальевич</t>
  </si>
  <si>
    <t xml:space="preserve">Мицкевич Евгений Дмитриевич</t>
  </si>
  <si>
    <t xml:space="preserve">Наронский Вячеслав Евгеньевич</t>
  </si>
  <si>
    <t xml:space="preserve">41</t>
  </si>
  <si>
    <t xml:space="preserve">Павлюк Игорь Леонидович</t>
  </si>
  <si>
    <t xml:space="preserve">Петрашкевич Антон Александрович</t>
  </si>
  <si>
    <t xml:space="preserve">Прохорович Борис Вадимович</t>
  </si>
  <si>
    <t xml:space="preserve">Рондель Ирина Леонидовна</t>
  </si>
  <si>
    <t xml:space="preserve">Русакович Денис Юрьевич</t>
  </si>
  <si>
    <t xml:space="preserve">Самонова Мария Александровна</t>
  </si>
  <si>
    <t xml:space="preserve">л.БНТУ</t>
  </si>
  <si>
    <t xml:space="preserve">Третьяков Сергей Александрович</t>
  </si>
  <si>
    <t xml:space="preserve">Федченко Владислав Андреевич</t>
  </si>
  <si>
    <t xml:space="preserve">Фомин Сергей Андреевич</t>
  </si>
  <si>
    <t xml:space="preserve">Несвиж гос бел гим</t>
  </si>
  <si>
    <t xml:space="preserve">Финкович Ольга Александровна</t>
  </si>
  <si>
    <t xml:space="preserve">Харитонов Александр Александрович</t>
  </si>
  <si>
    <t xml:space="preserve">Шумская Татьяна Владими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41"/>
    <col collapsed="false" customWidth="true" hidden="false" outlineLevel="0" max="4" min="4" style="1" width="34.41"/>
    <col collapsed="false" customWidth="false" hidden="false" outlineLevel="0" max="10" min="5" style="1" width="9.14"/>
    <col collapsed="false" customWidth="true" hidden="false" outlineLevel="0" max="11" min="11" style="1" width="9.28"/>
    <col collapsed="false" customWidth="false" hidden="false" outlineLevel="0" max="13" min="12" style="1" width="9.14"/>
    <col collapsed="false" customWidth="true" hidden="false" outlineLevel="0" max="15" min="14" style="0" width="9.06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1" t="n">
        <v>1</v>
      </c>
      <c r="B4" s="4" t="s">
        <v>13</v>
      </c>
      <c r="C4" s="4" t="s">
        <v>14</v>
      </c>
      <c r="D4" s="5" t="s">
        <v>15</v>
      </c>
      <c r="E4" s="4" t="n">
        <v>0</v>
      </c>
      <c r="F4" s="6" t="n">
        <v>1</v>
      </c>
      <c r="G4" s="6" t="n">
        <v>5</v>
      </c>
      <c r="H4" s="4" t="n">
        <v>0</v>
      </c>
      <c r="I4" s="4" t="n">
        <v>0</v>
      </c>
      <c r="J4" s="4" t="n">
        <f aca="false">SUM(E4:I4)</f>
        <v>6</v>
      </c>
      <c r="K4" s="4" t="n">
        <f aca="false">MAX((E4+F4+G4),(E4+F4+H4),(E4+F4+I4),(E4+G4+H4),(E4+G4+I4),(E4+H4+I4),(F4+G4+H4),(F4+G4+I4),(G4+H4+I4),(F4+H4+I4))</f>
        <v>6</v>
      </c>
    </row>
    <row r="5" customFormat="false" ht="12.75" hidden="false" customHeight="false" outlineLevel="0" collapsed="false">
      <c r="A5" s="1" t="n">
        <v>2</v>
      </c>
      <c r="B5" s="4" t="s">
        <v>13</v>
      </c>
      <c r="C5" s="1" t="s">
        <v>16</v>
      </c>
      <c r="D5" s="7" t="s">
        <v>17</v>
      </c>
      <c r="E5" s="8" t="n">
        <v>4</v>
      </c>
      <c r="F5" s="8" t="n">
        <v>4</v>
      </c>
      <c r="G5" s="8" t="n">
        <v>5</v>
      </c>
      <c r="H5" s="8" t="n">
        <v>0</v>
      </c>
      <c r="I5" s="8" t="n">
        <v>6</v>
      </c>
      <c r="J5" s="4" t="n">
        <f aca="false">SUM(E5:I5)</f>
        <v>19</v>
      </c>
      <c r="K5" s="4" t="n">
        <f aca="false">MAX((E5+F5+G5),(E5+F5+H5),(E5+F5+I5),(E5+G5+H5),(E5+G5+I5),(E5+H5+I5),(F5+G5+H5),(F5+G5+I5),(G5+H5+I5),(F5+H5+I5))</f>
        <v>15</v>
      </c>
    </row>
    <row r="6" customFormat="false" ht="12.75" hidden="false" customHeight="false" outlineLevel="0" collapsed="false">
      <c r="A6" s="1" t="n">
        <v>3</v>
      </c>
      <c r="B6" s="1" t="s">
        <v>13</v>
      </c>
      <c r="C6" s="1" t="n">
        <v>41</v>
      </c>
      <c r="D6" s="9" t="s">
        <v>18</v>
      </c>
      <c r="E6" s="4" t="n">
        <v>0</v>
      </c>
      <c r="F6" s="6" t="n">
        <v>2</v>
      </c>
      <c r="G6" s="4" t="n">
        <v>0</v>
      </c>
      <c r="H6" s="4" t="n">
        <v>0</v>
      </c>
      <c r="I6" s="4" t="n">
        <v>0</v>
      </c>
      <c r="J6" s="4" t="n">
        <f aca="false">SUM(E6:I6)</f>
        <v>2</v>
      </c>
      <c r="K6" s="4" t="n">
        <f aca="false">MAX((E6+F6+G6),(E6+F6+H6),(E6+F6+I6),(E6+G6+H6),(E6+G6+I6),(E6+H6+I6),(F6+G6+H6),(F6+G6+I6),(G6+H6+I6),(F6+H6+I6))</f>
        <v>2</v>
      </c>
    </row>
    <row r="7" customFormat="false" ht="12.75" hidden="false" customHeight="false" outlineLevel="0" collapsed="false">
      <c r="A7" s="1" t="n">
        <v>4</v>
      </c>
      <c r="B7" s="1" t="s">
        <v>13</v>
      </c>
      <c r="C7" s="1" t="n">
        <v>41</v>
      </c>
      <c r="D7" s="9" t="s">
        <v>19</v>
      </c>
      <c r="E7" s="4" t="n">
        <v>0</v>
      </c>
      <c r="F7" s="4" t="n">
        <v>0</v>
      </c>
      <c r="G7" s="6" t="n">
        <v>5</v>
      </c>
      <c r="H7" s="4" t="n">
        <v>0</v>
      </c>
      <c r="I7" s="4" t="n">
        <v>0</v>
      </c>
      <c r="J7" s="4" t="n">
        <f aca="false">SUM(E7:I7)</f>
        <v>5</v>
      </c>
      <c r="K7" s="4" t="n">
        <f aca="false">MAX((E7+F7+G7),(E7+F7+H7),(E7+F7+I7),(E7+G7+H7),(E7+G7+I7),(E7+H7+I7),(F7+G7+H7),(F7+G7+I7),(G7+H7+I7),(F7+H7+I7))</f>
        <v>5</v>
      </c>
    </row>
    <row r="8" customFormat="false" ht="12.75" hidden="false" customHeight="false" outlineLevel="0" collapsed="false">
      <c r="A8" s="1" t="n">
        <v>5</v>
      </c>
      <c r="B8" s="4" t="s">
        <v>13</v>
      </c>
      <c r="C8" s="4" t="s">
        <v>20</v>
      </c>
      <c r="D8" s="7" t="s">
        <v>2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4" t="n">
        <f aca="false">SUM(E8:I8)</f>
        <v>0</v>
      </c>
      <c r="K8" s="4" t="n">
        <f aca="false">MAX((E8+F8+G8),(E8+F8+H8),(E8+F8+I8),(E8+G8+H8),(E8+G8+I8),(E8+H8+I8),(F8+G8+H8),(F8+G8+I8),(G8+H8+I8),(F8+H8+I8))</f>
        <v>0</v>
      </c>
    </row>
    <row r="9" customFormat="false" ht="12.75" hidden="false" customHeight="false" outlineLevel="0" collapsed="false">
      <c r="A9" s="1" t="n">
        <v>6</v>
      </c>
      <c r="B9" s="4" t="s">
        <v>13</v>
      </c>
      <c r="C9" s="4" t="s">
        <v>22</v>
      </c>
      <c r="D9" s="5" t="s">
        <v>23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E9:I9)</f>
        <v>0</v>
      </c>
      <c r="K9" s="4" t="n">
        <f aca="false">MAX((E9+F9+G9),(E9+F9+H9),(E9+F9+I9),(E9+G9+H9),(E9+G9+I9),(E9+H9+I9),(F9+G9+H9),(F9+G9+I9),(G9+H9+I9),(F9+H9+I9))</f>
        <v>0</v>
      </c>
    </row>
    <row r="10" customFormat="false" ht="12.75" hidden="false" customHeight="false" outlineLevel="0" collapsed="false">
      <c r="A10" s="1" t="n">
        <v>7</v>
      </c>
      <c r="B10" s="1" t="s">
        <v>13</v>
      </c>
      <c r="C10" s="1" t="s">
        <v>16</v>
      </c>
      <c r="D10" s="7" t="s">
        <v>24</v>
      </c>
      <c r="E10" s="8" t="n">
        <v>2</v>
      </c>
      <c r="F10" s="8" t="n">
        <v>0.5</v>
      </c>
      <c r="G10" s="8" t="n">
        <v>5</v>
      </c>
      <c r="H10" s="8" t="n">
        <v>5</v>
      </c>
      <c r="I10" s="8" t="n">
        <v>4</v>
      </c>
      <c r="J10" s="4" t="n">
        <f aca="false">SUM(E10:I10)</f>
        <v>16.5</v>
      </c>
      <c r="K10" s="4" t="n">
        <f aca="false">MAX((E10+F10+G10),(E10+F10+H10),(E10+F10+I10),(E10+G10+H10),(E10+G10+I10),(E10+H10+I10),(F10+G10+H10),(F10+G10+I10),(G10+H10+I10),(F10+H10+I10))</f>
        <v>14</v>
      </c>
    </row>
    <row r="11" customFormat="false" ht="12.75" hidden="false" customHeight="false" outlineLevel="0" collapsed="false">
      <c r="A11" s="1" t="n">
        <v>8</v>
      </c>
      <c r="B11" s="1" t="s">
        <v>13</v>
      </c>
      <c r="C11" s="1" t="n">
        <v>41</v>
      </c>
      <c r="D11" s="7" t="s">
        <v>25</v>
      </c>
      <c r="E11" s="8" t="n">
        <v>2</v>
      </c>
      <c r="F11" s="8" t="n">
        <v>5</v>
      </c>
      <c r="G11" s="8" t="n">
        <v>5</v>
      </c>
      <c r="H11" s="8" t="n">
        <v>0</v>
      </c>
      <c r="I11" s="8" t="n">
        <v>0</v>
      </c>
      <c r="J11" s="4" t="n">
        <f aca="false">SUM(E11:I11)</f>
        <v>12</v>
      </c>
      <c r="K11" s="4" t="n">
        <f aca="false">MAX((E11+F11+G11),(E11+F11+H11),(E11+F11+I11),(E11+G11+H11),(E11+G11+I11),(E11+H11+I11),(F11+G11+H11),(F11+G11+I11),(G11+H11+I11),(F11+H11+I11))</f>
        <v>12</v>
      </c>
    </row>
    <row r="12" customFormat="false" ht="12.75" hidden="false" customHeight="false" outlineLevel="0" collapsed="false">
      <c r="A12" s="1" t="n">
        <v>9</v>
      </c>
      <c r="B12" s="1" t="s">
        <v>13</v>
      </c>
      <c r="C12" s="4" t="s">
        <v>22</v>
      </c>
      <c r="D12" s="5" t="s">
        <v>26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v>1</v>
      </c>
      <c r="J12" s="4" t="n">
        <f aca="false">SUM(E12:I12)</f>
        <v>1</v>
      </c>
      <c r="K12" s="4" t="n">
        <f aca="false">MAX((E12+F12+G12),(E12+F12+H12),(E12+F12+I12),(E12+G12+H12),(E12+G12+I12),(E12+H12+I12),(F12+G12+H12),(F12+G12+I12),(G12+H12+I12),(F12+H12+I12))</f>
        <v>1</v>
      </c>
    </row>
    <row r="13" customFormat="false" ht="12.75" hidden="false" customHeight="false" outlineLevel="0" collapsed="false">
      <c r="A13" s="1" t="n">
        <v>10</v>
      </c>
      <c r="B13" s="1" t="s">
        <v>13</v>
      </c>
      <c r="C13" s="1" t="n">
        <v>41</v>
      </c>
      <c r="D13" s="9" t="s">
        <v>27</v>
      </c>
      <c r="E13" s="4" t="n">
        <v>0</v>
      </c>
      <c r="F13" s="6" t="n">
        <v>1.5</v>
      </c>
      <c r="G13" s="4" t="n">
        <v>0</v>
      </c>
      <c r="H13" s="4" t="n">
        <v>0</v>
      </c>
      <c r="I13" s="4" t="n">
        <v>0</v>
      </c>
      <c r="J13" s="4" t="n">
        <f aca="false">SUM(E13:I13)</f>
        <v>1.5</v>
      </c>
      <c r="K13" s="4" t="n">
        <f aca="false">MAX((E13+F13+G13),(E13+F13+H13),(E13+F13+I13),(E13+G13+H13),(E13+G13+I13),(E13+H13+I13),(F13+G13+H13),(F13+G13+I13),(G13+H13+I13),(F13+H13+I13))</f>
        <v>1.5</v>
      </c>
    </row>
    <row r="14" customFormat="false" ht="12.75" hidden="false" customHeight="false" outlineLevel="0" collapsed="false">
      <c r="A14" s="1" t="n">
        <v>11</v>
      </c>
      <c r="B14" s="4" t="s">
        <v>13</v>
      </c>
      <c r="C14" s="1" t="n">
        <v>41</v>
      </c>
      <c r="D14" s="7" t="s">
        <v>28</v>
      </c>
      <c r="E14" s="8" t="n">
        <v>2</v>
      </c>
      <c r="F14" s="8" t="n">
        <v>5</v>
      </c>
      <c r="G14" s="8" t="n">
        <v>0</v>
      </c>
      <c r="H14" s="8" t="n">
        <v>0</v>
      </c>
      <c r="I14" s="8" t="n">
        <v>0</v>
      </c>
      <c r="J14" s="4" t="n">
        <f aca="false">SUM(E14:I14)</f>
        <v>7</v>
      </c>
      <c r="K14" s="4" t="n">
        <f aca="false">MAX((E14+F14+G14),(E14+F14+H14),(E14+F14+I14),(E14+G14+H14),(E14+G14+I14),(E14+H14+I14),(F14+G14+H14),(F14+G14+I14),(G14+H14+I14),(F14+H14+I14))</f>
        <v>7</v>
      </c>
    </row>
    <row r="15" customFormat="false" ht="12.75" hidden="false" customHeight="false" outlineLevel="0" collapsed="false">
      <c r="A15" s="1" t="n">
        <v>12</v>
      </c>
      <c r="B15" s="4" t="s">
        <v>13</v>
      </c>
      <c r="C15" s="1" t="n">
        <v>41</v>
      </c>
      <c r="D15" s="7" t="s">
        <v>29</v>
      </c>
      <c r="E15" s="6" t="n">
        <v>0</v>
      </c>
      <c r="F15" s="6" t="n">
        <v>0</v>
      </c>
      <c r="G15" s="6" t="n">
        <v>0</v>
      </c>
      <c r="H15" s="6" t="n">
        <v>1</v>
      </c>
      <c r="I15" s="6" t="n">
        <v>0</v>
      </c>
      <c r="J15" s="4" t="n">
        <f aca="false">SUM(E15:I15)</f>
        <v>1</v>
      </c>
      <c r="K15" s="4" t="n">
        <f aca="false">MAX((E15+F15+G15),(E15+F15+H15),(E15+F15+I15),(E15+G15+H15),(E15+G15+I15),(E15+H15+I15),(F15+G15+H15),(F15+G15+I15),(G15+H15+I15),(F15+H15+I15))</f>
        <v>1</v>
      </c>
    </row>
    <row r="16" customFormat="false" ht="12.75" hidden="false" customHeight="false" outlineLevel="0" collapsed="false">
      <c r="A16" s="1" t="n">
        <v>13</v>
      </c>
      <c r="B16" s="1" t="s">
        <v>13</v>
      </c>
      <c r="C16" s="1" t="n">
        <v>41</v>
      </c>
      <c r="D16" s="7" t="s">
        <v>30</v>
      </c>
      <c r="E16" s="8" t="n">
        <v>0</v>
      </c>
      <c r="F16" s="8" t="n">
        <v>5</v>
      </c>
      <c r="G16" s="8" t="n">
        <v>5</v>
      </c>
      <c r="H16" s="8" t="n">
        <v>0</v>
      </c>
      <c r="I16" s="8" t="n">
        <v>0</v>
      </c>
      <c r="J16" s="4" t="n">
        <f aca="false">SUM(E16:I16)</f>
        <v>10</v>
      </c>
      <c r="K16" s="4" t="n">
        <f aca="false">MAX((E16+F16+G16),(E16+F16+H16),(E16+F16+I16),(E16+G16+H16),(E16+G16+I16),(E16+H16+I16),(F16+G16+H16),(F16+G16+I16),(G16+H16+I16),(F16+H16+I16))</f>
        <v>10</v>
      </c>
    </row>
    <row r="17" customFormat="false" ht="12.75" hidden="false" customHeight="false" outlineLevel="0" collapsed="false">
      <c r="A17" s="1" t="n">
        <v>14</v>
      </c>
      <c r="B17" s="1" t="s">
        <v>13</v>
      </c>
      <c r="C17" s="4" t="s">
        <v>31</v>
      </c>
      <c r="D17" s="5" t="s">
        <v>32</v>
      </c>
      <c r="E17" s="4" t="n">
        <v>0</v>
      </c>
      <c r="F17" s="4" t="n">
        <v>0</v>
      </c>
      <c r="G17" s="4" t="n">
        <v>0</v>
      </c>
      <c r="H17" s="6" t="n">
        <v>4</v>
      </c>
      <c r="I17" s="4" t="n">
        <v>0</v>
      </c>
      <c r="J17" s="4" t="n">
        <f aca="false">SUM(E17:I17)</f>
        <v>4</v>
      </c>
      <c r="K17" s="4" t="n">
        <f aca="false">MAX((E17+F17+G17),(E17+F17+H17),(E17+F17+I17),(E17+G17+H17),(E17+G17+I17),(E17+H17+I17),(F17+G17+H17),(F17+G17+I17),(G17+H17+I17),(F17+H17+I17))</f>
        <v>4</v>
      </c>
    </row>
    <row r="18" customFormat="false" ht="12.75" hidden="false" customHeight="false" outlineLevel="0" collapsed="false">
      <c r="A18" s="1" t="n">
        <v>15</v>
      </c>
      <c r="B18" s="1" t="s">
        <v>13</v>
      </c>
      <c r="C18" s="1" t="n">
        <v>41</v>
      </c>
      <c r="D18" s="7" t="s">
        <v>33</v>
      </c>
      <c r="E18" s="6" t="n">
        <v>0</v>
      </c>
      <c r="F18" s="6" t="n">
        <v>0</v>
      </c>
      <c r="G18" s="6" t="n">
        <v>5</v>
      </c>
      <c r="H18" s="6" t="n">
        <v>0</v>
      </c>
      <c r="I18" s="6" t="n">
        <v>0</v>
      </c>
      <c r="J18" s="4" t="n">
        <f aca="false">SUM(E18:I18)</f>
        <v>5</v>
      </c>
      <c r="K18" s="4" t="n">
        <f aca="false">MAX((E18+F18+G18),(E18+F18+H18),(E18+F18+I18),(E18+G18+H18),(E18+G18+I18),(E18+H18+I18),(F18+G18+H18),(F18+G18+I18),(G18+H18+I18),(F18+H18+I18))</f>
        <v>5</v>
      </c>
    </row>
    <row r="19" customFormat="false" ht="12.75" hidden="false" customHeight="false" outlineLevel="0" collapsed="false">
      <c r="A19" s="1" t="n">
        <v>16</v>
      </c>
      <c r="B19" s="1" t="s">
        <v>13</v>
      </c>
      <c r="C19" s="1" t="s">
        <v>16</v>
      </c>
      <c r="D19" s="7" t="s">
        <v>34</v>
      </c>
      <c r="E19" s="6" t="n">
        <v>4</v>
      </c>
      <c r="F19" s="6" t="n">
        <v>5</v>
      </c>
      <c r="G19" s="6" t="n">
        <v>0</v>
      </c>
      <c r="H19" s="6" t="n">
        <v>5</v>
      </c>
      <c r="I19" s="6" t="n">
        <v>6</v>
      </c>
      <c r="J19" s="4" t="n">
        <f aca="false">SUM(E19:I19)</f>
        <v>20</v>
      </c>
      <c r="K19" s="4" t="n">
        <f aca="false">MAX((E19+F19+G19),(E19+F19+H19),(E19+F19+I19),(E19+G19+H19),(E19+G19+I19),(E19+H19+I19),(F19+G19+H19),(F19+G19+I19),(G19+H19+I19),(F19+H19+I19))</f>
        <v>16</v>
      </c>
    </row>
    <row r="20" customFormat="false" ht="12.75" hidden="false" customHeight="false" outlineLevel="0" collapsed="false">
      <c r="A20" s="1" t="n">
        <v>17</v>
      </c>
      <c r="B20" s="1" t="s">
        <v>13</v>
      </c>
      <c r="C20" s="4" t="s">
        <v>22</v>
      </c>
      <c r="D20" s="5" t="s">
        <v>35</v>
      </c>
      <c r="E20" s="4" t="n">
        <v>0</v>
      </c>
      <c r="F20" s="6" t="n">
        <v>2.5</v>
      </c>
      <c r="G20" s="4" t="n">
        <v>0</v>
      </c>
      <c r="H20" s="4" t="n">
        <v>0</v>
      </c>
      <c r="I20" s="6" t="n">
        <v>1</v>
      </c>
      <c r="J20" s="4" t="n">
        <f aca="false">SUM(E20:I20)</f>
        <v>3.5</v>
      </c>
      <c r="K20" s="4" t="n">
        <f aca="false">MAX((E20+F20+G20),(E20+F20+H20),(E20+F20+I20),(E20+G20+H20),(E20+G20+I20),(E20+H20+I20),(F20+G20+H20),(F20+G20+I20),(G20+H20+I20),(F20+H20+I20))</f>
        <v>3.5</v>
      </c>
    </row>
    <row r="21" customFormat="false" ht="12.75" hidden="false" customHeight="false" outlineLevel="0" collapsed="false">
      <c r="A21" s="1" t="n">
        <v>18</v>
      </c>
      <c r="B21" s="4" t="s">
        <v>13</v>
      </c>
      <c r="C21" s="1" t="n">
        <v>41</v>
      </c>
      <c r="D21" s="7" t="s">
        <v>36</v>
      </c>
      <c r="E21" s="8" t="n">
        <v>0</v>
      </c>
      <c r="F21" s="8" t="n">
        <v>5</v>
      </c>
      <c r="G21" s="8" t="n">
        <v>5</v>
      </c>
      <c r="H21" s="8" t="n">
        <v>0</v>
      </c>
      <c r="I21" s="8" t="n">
        <v>0</v>
      </c>
      <c r="J21" s="4" t="n">
        <f aca="false">SUM(E21:I21)</f>
        <v>10</v>
      </c>
      <c r="K21" s="4" t="n">
        <f aca="false">MAX((E21+F21+G21),(E21+F21+H21),(E21+F21+I21),(E21+G21+H21),(E21+G21+I21),(E21+H21+I21),(F21+G21+H21),(F21+G21+I21),(G21+H21+I21),(F21+H21+I21))</f>
        <v>10</v>
      </c>
    </row>
    <row r="22" customFormat="false" ht="12.75" hidden="false" customHeight="false" outlineLevel="0" collapsed="false">
      <c r="A22" s="1" t="n">
        <v>19</v>
      </c>
      <c r="B22" s="4" t="s">
        <v>13</v>
      </c>
      <c r="C22" s="4" t="n">
        <v>19</v>
      </c>
      <c r="D22" s="5" t="s">
        <v>37</v>
      </c>
      <c r="E22" s="4" t="n">
        <v>0</v>
      </c>
      <c r="F22" s="4" t="n">
        <v>0</v>
      </c>
      <c r="G22" s="4" t="n">
        <v>0</v>
      </c>
      <c r="H22" s="4" t="n">
        <v>0</v>
      </c>
      <c r="I22" s="6" t="n">
        <v>0.5</v>
      </c>
      <c r="J22" s="4" t="n">
        <f aca="false">SUM(E22:I22)</f>
        <v>0.5</v>
      </c>
      <c r="K22" s="4" t="n">
        <f aca="false">MAX((E22+F22+G22),(E22+F22+H22),(E22+F22+I22),(E22+G22+H22),(E22+G22+I22),(E22+H22+I22),(F22+G22+H22),(F22+G22+I22),(G22+H22+I22),(F22+H22+I22))</f>
        <v>0.5</v>
      </c>
    </row>
    <row r="23" customFormat="false" ht="12.75" hidden="false" customHeight="false" outlineLevel="0" collapsed="false">
      <c r="A23" s="1" t="n">
        <v>20</v>
      </c>
      <c r="B23" s="1" t="s">
        <v>13</v>
      </c>
      <c r="C23" s="4" t="s">
        <v>38</v>
      </c>
      <c r="D23" s="5" t="s">
        <v>39</v>
      </c>
      <c r="E23" s="4" t="n">
        <v>0</v>
      </c>
      <c r="F23" s="4" t="n">
        <v>0</v>
      </c>
      <c r="G23" s="6" t="n">
        <v>5</v>
      </c>
      <c r="H23" s="4" t="n">
        <v>0</v>
      </c>
      <c r="I23" s="4" t="n">
        <v>0</v>
      </c>
      <c r="J23" s="4" t="n">
        <f aca="false">SUM(E23:I23)</f>
        <v>5</v>
      </c>
      <c r="K23" s="4" t="n">
        <f aca="false">MAX((E23+F23+G23),(E23+F23+H23),(E23+F23+I23),(E23+G23+H23),(E23+G23+I23),(E23+H23+I23),(F23+G23+H23),(F23+G23+I23),(G23+H23+I23),(F23+H23+I23))</f>
        <v>5</v>
      </c>
    </row>
    <row r="24" customFormat="false" ht="12.75" hidden="false" customHeight="false" outlineLevel="0" collapsed="false">
      <c r="A24" s="1" t="n">
        <v>21</v>
      </c>
      <c r="B24" s="4" t="s">
        <v>13</v>
      </c>
      <c r="C24" s="1" t="n">
        <v>41</v>
      </c>
      <c r="D24" s="7" t="s">
        <v>4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4" t="n">
        <f aca="false">SUM(E24:I24)</f>
        <v>0</v>
      </c>
      <c r="K24" s="4" t="n">
        <f aca="false">MAX((E24+F24+G24),(E24+F24+H24),(E24+F24+I24),(E24+G24+H24),(E24+G24+I24),(E24+H24+I24),(F24+G24+H24),(F24+G24+I24),(G24+H24+I24),(F24+H24+I24))</f>
        <v>0</v>
      </c>
    </row>
    <row r="25" customFormat="false" ht="12.75" hidden="false" customHeight="false" outlineLevel="0" collapsed="false">
      <c r="A25" s="1" t="n">
        <v>22</v>
      </c>
      <c r="B25" s="1" t="s">
        <v>13</v>
      </c>
      <c r="C25" s="1" t="n">
        <v>41</v>
      </c>
      <c r="D25" s="7" t="s">
        <v>41</v>
      </c>
      <c r="E25" s="6" t="n">
        <v>0</v>
      </c>
      <c r="F25" s="6" t="n">
        <v>0</v>
      </c>
      <c r="G25" s="6" t="n">
        <v>5</v>
      </c>
      <c r="H25" s="6" t="n">
        <v>0</v>
      </c>
      <c r="I25" s="6" t="n">
        <v>0</v>
      </c>
      <c r="J25" s="4" t="n">
        <f aca="false">SUM(E25:I25)</f>
        <v>5</v>
      </c>
      <c r="K25" s="4" t="n">
        <f aca="false">MAX((E25+F25+G25),(E25+F25+H25),(E25+F25+I25),(E25+G25+H25),(E25+G25+I25),(E25+H25+I25),(F25+G25+H25),(F25+G25+I25),(G25+H25+I25),(F25+H25+I25))</f>
        <v>5</v>
      </c>
    </row>
    <row r="26" customFormat="false" ht="12.75" hidden="false" customHeight="false" outlineLevel="0" collapsed="false">
      <c r="A26" s="1" t="n">
        <v>23</v>
      </c>
      <c r="B26" s="4" t="s">
        <v>13</v>
      </c>
      <c r="C26" s="1" t="n">
        <v>19</v>
      </c>
      <c r="D26" s="7" t="s">
        <v>42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4" t="n">
        <f aca="false">SUM(E26:I26)</f>
        <v>0</v>
      </c>
      <c r="K26" s="4" t="n">
        <f aca="false">MAX((E26+F26+G26),(E26+F26+H26),(E26+F26+I26),(E26+G26+H26),(E26+G26+I26),(E26+H26+I26),(F26+G26+H26),(F26+G26+I26),(G26+H26+I26),(F26+H26+I26))</f>
        <v>0</v>
      </c>
    </row>
    <row r="27" customFormat="false" ht="12.75" hidden="false" customHeight="false" outlineLevel="0" collapsed="false">
      <c r="A27" s="1" t="n">
        <v>24</v>
      </c>
      <c r="B27" s="1" t="s">
        <v>13</v>
      </c>
      <c r="C27" s="1" t="n">
        <v>19</v>
      </c>
      <c r="D27" s="9" t="s">
        <v>43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E27:I27)</f>
        <v>0</v>
      </c>
      <c r="K27" s="4" t="n">
        <f aca="false">MAX((E27+F27+G27),(E27+F27+H27),(E27+F27+I27),(E27+G27+H27),(E27+G27+I27),(E27+H27+I27),(F27+G27+H27),(F27+G27+I27),(G27+H27+I27),(F27+H27+I27))</f>
        <v>0</v>
      </c>
    </row>
    <row r="28" customFormat="false" ht="12.75" hidden="false" customHeight="false" outlineLevel="0" collapsed="false">
      <c r="A28" s="1" t="n">
        <v>25</v>
      </c>
      <c r="B28" s="4" t="s">
        <v>13</v>
      </c>
      <c r="C28" s="4" t="s">
        <v>20</v>
      </c>
      <c r="D28" s="5" t="s">
        <v>44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E28:I28)</f>
        <v>0</v>
      </c>
      <c r="K28" s="4" t="n">
        <f aca="false">MAX((E28+F28+G28),(E28+F28+H28),(E28+F28+I28),(E28+G28+H28),(E28+G28+I28),(E28+H28+I28),(F28+G28+H28),(F28+G28+I28),(G28+H28+I28),(F28+H28+I28))</f>
        <v>0</v>
      </c>
    </row>
    <row r="29" customFormat="false" ht="12.75" hidden="false" customHeight="false" outlineLevel="0" collapsed="false">
      <c r="A29" s="1" t="n">
        <v>26</v>
      </c>
      <c r="B29" s="4" t="s">
        <v>13</v>
      </c>
      <c r="C29" s="1" t="s">
        <v>45</v>
      </c>
      <c r="D29" s="7" t="s">
        <v>46</v>
      </c>
      <c r="E29" s="8" t="n">
        <v>1</v>
      </c>
      <c r="F29" s="8" t="n">
        <v>1</v>
      </c>
      <c r="G29" s="8" t="n">
        <v>5</v>
      </c>
      <c r="H29" s="8" t="n">
        <v>5</v>
      </c>
      <c r="I29" s="8" t="n">
        <v>0</v>
      </c>
      <c r="J29" s="4" t="n">
        <f aca="false">SUM(E29:I29)</f>
        <v>12</v>
      </c>
      <c r="K29" s="4" t="n">
        <f aca="false">MAX((E29+F29+G29),(E29+F29+H29),(E29+F29+I29),(E29+G29+H29),(E29+G29+I29),(E29+H29+I29),(F29+G29+H29),(F29+G29+I29),(G29+H29+I29),(F29+H29+I29))</f>
        <v>11</v>
      </c>
    </row>
    <row r="30" customFormat="false" ht="12.75" hidden="false" customHeight="false" outlineLevel="0" collapsed="false">
      <c r="A30" s="1" t="n">
        <v>27</v>
      </c>
      <c r="B30" s="1" t="s">
        <v>13</v>
      </c>
      <c r="C30" s="1" t="n">
        <v>19</v>
      </c>
      <c r="D30" s="7" t="s">
        <v>47</v>
      </c>
      <c r="E30" s="6" t="n">
        <v>0</v>
      </c>
      <c r="F30" s="6" t="n">
        <v>0</v>
      </c>
      <c r="G30" s="6" t="n">
        <v>0.5</v>
      </c>
      <c r="H30" s="6" t="n">
        <v>0</v>
      </c>
      <c r="I30" s="6" t="n">
        <v>0</v>
      </c>
      <c r="J30" s="4" t="n">
        <f aca="false">SUM(E30:I30)</f>
        <v>0.5</v>
      </c>
      <c r="K30" s="4" t="n">
        <f aca="false">MAX((E30+F30+G30),(E30+F30+H30),(E30+F30+I30),(E30+G30+H30),(E30+G30+I30),(E30+H30+I30),(F30+G30+H30),(F30+G30+I30),(G30+H30+I30),(F30+H30+I30))</f>
        <v>0.5</v>
      </c>
    </row>
    <row r="31" customFormat="false" ht="12.75" hidden="false" customHeight="false" outlineLevel="0" collapsed="false">
      <c r="A31" s="1" t="n">
        <v>28</v>
      </c>
      <c r="B31" s="4" t="s">
        <v>13</v>
      </c>
      <c r="C31" s="4" t="s">
        <v>38</v>
      </c>
      <c r="D31" s="5" t="s">
        <v>48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E31:I31)</f>
        <v>0</v>
      </c>
      <c r="K31" s="4" t="n">
        <f aca="false">MAX((E31+F31+G31),(E31+F31+H31),(E31+F31+I31),(E31+G31+H31),(E31+G31+I31),(E31+H31+I31),(F31+G31+H31),(F31+G31+I31),(G31+H31+I31),(F31+H31+I31))</f>
        <v>0</v>
      </c>
    </row>
    <row r="32" customFormat="false" ht="12.75" hidden="false" customHeight="false" outlineLevel="0" collapsed="false">
      <c r="A32" s="1" t="n">
        <v>29</v>
      </c>
      <c r="B32" s="4" t="s">
        <v>13</v>
      </c>
      <c r="C32" s="4" t="s">
        <v>49</v>
      </c>
      <c r="D32" s="5" t="s">
        <v>5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E32:I32)</f>
        <v>0</v>
      </c>
      <c r="K32" s="4" t="n">
        <f aca="false">MAX((E32+F32+G32),(E32+F32+H32),(E32+F32+I32),(E32+G32+H32),(E32+G32+I32),(E32+H32+I32),(F32+G32+H32),(F32+G32+I32),(G32+H32+I32),(F32+H32+I32))</f>
        <v>0</v>
      </c>
    </row>
    <row r="33" customFormat="false" ht="12.75" hidden="false" customHeight="false" outlineLevel="0" collapsed="false">
      <c r="A33" s="1" t="n">
        <v>30</v>
      </c>
      <c r="B33" s="1" t="s">
        <v>13</v>
      </c>
      <c r="C33" s="1" t="n">
        <v>182</v>
      </c>
      <c r="D33" s="7" t="s">
        <v>51</v>
      </c>
      <c r="E33" s="6" t="n">
        <v>0</v>
      </c>
      <c r="F33" s="6" t="n">
        <v>0</v>
      </c>
      <c r="G33" s="6" t="n">
        <v>5</v>
      </c>
      <c r="H33" s="6" t="n">
        <v>0</v>
      </c>
      <c r="I33" s="6" t="n">
        <v>0</v>
      </c>
      <c r="J33" s="4" t="n">
        <f aca="false">SUM(E33:I33)</f>
        <v>5</v>
      </c>
      <c r="K33" s="4" t="n">
        <f aca="false">MAX((E33+F33+G33),(E33+F33+H33),(E33+F33+I33),(E33+G33+H33),(E33+G33+I33),(E33+H33+I33),(F33+G33+H33),(F33+G33+I33),(G33+H33+I33),(F33+H33+I33))</f>
        <v>5</v>
      </c>
    </row>
    <row r="34" customFormat="false" ht="12.75" hidden="false" customHeight="false" outlineLevel="0" collapsed="false">
      <c r="A34" s="1" t="n">
        <v>31</v>
      </c>
      <c r="B34" s="4" t="s">
        <v>13</v>
      </c>
      <c r="C34" s="4" t="s">
        <v>16</v>
      </c>
      <c r="D34" s="5" t="s">
        <v>52</v>
      </c>
      <c r="E34" s="6" t="n">
        <v>2</v>
      </c>
      <c r="F34" s="4" t="n">
        <v>0</v>
      </c>
      <c r="G34" s="6" t="n">
        <v>5</v>
      </c>
      <c r="H34" s="4" t="n">
        <v>0</v>
      </c>
      <c r="I34" s="4" t="n">
        <v>0</v>
      </c>
      <c r="J34" s="4" t="n">
        <f aca="false">SUM(E34:I34)</f>
        <v>7</v>
      </c>
      <c r="K34" s="4" t="n">
        <f aca="false">MAX((E34+F34+G34),(E34+F34+H34),(E34+F34+I34),(E34+G34+H34),(E34+G34+I34),(E34+H34+I34),(F34+G34+H34),(F34+G34+I34),(G34+H34+I34),(F34+H34+I34))</f>
        <v>7</v>
      </c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E63" s="4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E65" s="4"/>
      <c r="F65" s="4"/>
      <c r="G65" s="4"/>
      <c r="H65" s="4"/>
      <c r="I65" s="4"/>
      <c r="J65" s="4"/>
      <c r="K65" s="4"/>
    </row>
    <row r="66" customFormat="false" ht="12.75" hidden="false" customHeight="false" outlineLevel="0" collapsed="false"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E67" s="4"/>
      <c r="F67" s="4"/>
      <c r="G67" s="4"/>
      <c r="H67" s="4"/>
      <c r="I67" s="4"/>
      <c r="J67" s="4"/>
      <c r="K67" s="4"/>
    </row>
    <row r="68" customFormat="false" ht="12.75" hidden="false" customHeight="false" outlineLevel="0" collapsed="false">
      <c r="E68" s="4"/>
      <c r="F68" s="4"/>
      <c r="G68" s="4"/>
      <c r="H68" s="4"/>
      <c r="I68" s="4"/>
      <c r="J68" s="4"/>
      <c r="K68" s="4"/>
    </row>
    <row r="69" customFormat="false" ht="12.75" hidden="false" customHeight="false" outlineLevel="0" collapsed="false">
      <c r="E69" s="10"/>
      <c r="F69" s="10"/>
      <c r="G69" s="10"/>
      <c r="H69" s="10"/>
      <c r="I69" s="10"/>
      <c r="J69" s="10"/>
      <c r="K69" s="10"/>
    </row>
    <row r="70" customFormat="false" ht="12.75" hidden="false" customHeight="false" outlineLevel="0" collapsed="false">
      <c r="E70" s="10"/>
      <c r="F70" s="10"/>
      <c r="G70" s="10"/>
      <c r="H70" s="10"/>
      <c r="I70" s="10"/>
      <c r="J70" s="10"/>
      <c r="K70" s="10"/>
    </row>
    <row r="71" customFormat="false" ht="12.75" hidden="false" customHeight="false" outlineLevel="0" collapsed="false">
      <c r="E71" s="10"/>
      <c r="F71" s="10"/>
      <c r="G71" s="10"/>
      <c r="H71" s="10"/>
      <c r="I71" s="10"/>
      <c r="J71" s="10"/>
      <c r="K71" s="10"/>
    </row>
    <row r="72" customFormat="false" ht="12.75" hidden="false" customHeight="false" outlineLevel="0" collapsed="false">
      <c r="E72" s="10"/>
      <c r="F72" s="10"/>
      <c r="G72" s="10"/>
      <c r="H72" s="10"/>
      <c r="I72" s="10"/>
      <c r="J72" s="10"/>
      <c r="K72" s="10"/>
    </row>
    <row r="73" customFormat="false" ht="12.75" hidden="false" customHeight="false" outlineLevel="0" collapsed="false">
      <c r="E73" s="10"/>
      <c r="F73" s="10"/>
      <c r="G73" s="10"/>
      <c r="H73" s="10"/>
      <c r="I73" s="10"/>
      <c r="J73" s="10"/>
      <c r="K73" s="10"/>
    </row>
    <row r="74" customFormat="false" ht="12.75" hidden="false" customHeight="false" outlineLevel="0" collapsed="false">
      <c r="E74" s="10"/>
      <c r="F74" s="10"/>
      <c r="G74" s="10"/>
      <c r="H74" s="10"/>
      <c r="I74" s="10"/>
      <c r="J74" s="10"/>
      <c r="K74" s="10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10:14Z</dcterms:created>
  <dc:creator>Шаповалов Станислав</dc:creator>
  <dc:description>Проверенные мной 15 тетрадей 29-го турнира городов.Базовый вариант.24 февраля 2008</dc:description>
  <dc:language>en-US</dc:language>
  <cp:lastModifiedBy>l</cp:lastModifiedBy>
  <cp:lastPrinted>2008-03-22T09:25:13Z</cp:lastPrinted>
  <dcterms:modified xsi:type="dcterms:W3CDTF">2023-05-04T13:31:06Z</dcterms:modified>
  <cp:revision>0</cp:revision>
  <dc:subject>Проверенные задачи</dc:subject>
  <dc:title>Проверенные задачи</dc:title>
</cp:coreProperties>
</file>