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29 Турнир городов</t>
  </si>
  <si>
    <t xml:space="preserve">Результаты весеннего тура - базовый вариант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5)</t>
  </si>
  <si>
    <t xml:space="preserve">3 (5)</t>
  </si>
  <si>
    <t xml:space="preserve">4 (6)</t>
  </si>
  <si>
    <t xml:space="preserve">5а (2)</t>
  </si>
  <si>
    <t xml:space="preserve">5б (2)</t>
  </si>
  <si>
    <t xml:space="preserve">5в (2)</t>
  </si>
  <si>
    <t xml:space="preserve">Сумма</t>
  </si>
  <si>
    <t xml:space="preserve">Рез-т</t>
  </si>
  <si>
    <t xml:space="preserve">СШ№41</t>
  </si>
  <si>
    <t xml:space="preserve">Худякова Полина Александровна</t>
  </si>
  <si>
    <t xml:space="preserve">Анисимов Иван Федорович</t>
  </si>
  <si>
    <t xml:space="preserve">гимназия№56</t>
  </si>
  <si>
    <t xml:space="preserve">Шумская Ольга Владимировна</t>
  </si>
  <si>
    <t xml:space="preserve">Корбут Виталий Сергеевич</t>
  </si>
  <si>
    <t xml:space="preserve">Кожевников Владислав Александрович</t>
  </si>
  <si>
    <t xml:space="preserve">Титов Андрей Сергеевич</t>
  </si>
  <si>
    <t xml:space="preserve">Фридман Илья Романович</t>
  </si>
  <si>
    <t xml:space="preserve">СШ№51</t>
  </si>
  <si>
    <t xml:space="preserve">Качакович Сергей Николаевич</t>
  </si>
  <si>
    <t xml:space="preserve">Белова Анна Павловна</t>
  </si>
  <si>
    <t xml:space="preserve">Васильков Денис Дмитриевич</t>
  </si>
  <si>
    <t xml:space="preserve">Раповец Сергей Валерьевич</t>
  </si>
  <si>
    <t xml:space="preserve">Серегин Александр Сергеевич</t>
  </si>
  <si>
    <t xml:space="preserve">Головатая Екатерина Александровна</t>
  </si>
  <si>
    <t xml:space="preserve">СШ№64</t>
  </si>
  <si>
    <t xml:space="preserve">Жмуровский Андрей Сергеевич</t>
  </si>
  <si>
    <t xml:space="preserve">гимназия№10</t>
  </si>
  <si>
    <t xml:space="preserve">Сальникова Анастасия Дмитриевна</t>
  </si>
  <si>
    <t xml:space="preserve">Сычев Павел Алексеевич</t>
  </si>
  <si>
    <t xml:space="preserve">Аминова Александра Сергеевна</t>
  </si>
  <si>
    <t xml:space="preserve">Гартунг Екатерина Викторовна</t>
  </si>
  <si>
    <t xml:space="preserve">Ждан Анна Викторовна</t>
  </si>
  <si>
    <t xml:space="preserve">Защитина Юлия Сергеевна</t>
  </si>
  <si>
    <t xml:space="preserve">Михиевич Станислав Валерьевич</t>
  </si>
  <si>
    <t xml:space="preserve">Варивончик Анатолий Олегович</t>
  </si>
  <si>
    <t xml:space="preserve">Зданович Евгений Александрович</t>
  </si>
  <si>
    <t xml:space="preserve">Двиденко Сергей Игоревич</t>
  </si>
  <si>
    <t xml:space="preserve">Финский Сергей Георгиевич</t>
  </si>
  <si>
    <t xml:space="preserve">СШ№182</t>
  </si>
  <si>
    <t xml:space="preserve">Береснев Антон Анатольевич</t>
  </si>
  <si>
    <t xml:space="preserve">СШ№42</t>
  </si>
  <si>
    <t xml:space="preserve">Будай Наталья Владимировна</t>
  </si>
  <si>
    <t xml:space="preserve">Минзер Алексей Сергеевич</t>
  </si>
  <si>
    <t xml:space="preserve">Дуброва Александра Сергеевна</t>
  </si>
  <si>
    <t xml:space="preserve">Зайцев Иван Борисович</t>
  </si>
  <si>
    <t xml:space="preserve">Мотолянец Артр Иванович</t>
  </si>
  <si>
    <t xml:space="preserve">Лицей№1</t>
  </si>
  <si>
    <t xml:space="preserve">Жуков Андрей Сергеевич</t>
  </si>
  <si>
    <t xml:space="preserve">Кестнер Дмитрий Дмитриевич</t>
  </si>
  <si>
    <t xml:space="preserve">гимназия№2</t>
  </si>
  <si>
    <t xml:space="preserve">Кузей Елена Александровна</t>
  </si>
  <si>
    <t xml:space="preserve">гимназия№50</t>
  </si>
  <si>
    <t xml:space="preserve">Хмара Игорь Александрович</t>
  </si>
  <si>
    <t xml:space="preserve">Герман Николай Владимирович</t>
  </si>
  <si>
    <t xml:space="preserve">гимназия№13</t>
  </si>
  <si>
    <t xml:space="preserve">Гук Алексей Александрович</t>
  </si>
  <si>
    <t xml:space="preserve">Самсонов Павел Евгеньевич</t>
  </si>
  <si>
    <t xml:space="preserve">Демеш Федор Николаевич</t>
  </si>
  <si>
    <t xml:space="preserve">Пашкевич Богдана Олеговна</t>
  </si>
  <si>
    <t xml:space="preserve">СШ№122</t>
  </si>
  <si>
    <t xml:space="preserve">Бурак Дмитрий Викторович</t>
  </si>
  <si>
    <t xml:space="preserve">Козловский Павел Игоревич</t>
  </si>
  <si>
    <t xml:space="preserve">Шинкевич Игорь Алексеевич</t>
  </si>
  <si>
    <t xml:space="preserve">СШ№44</t>
  </si>
  <si>
    <t xml:space="preserve">Ткачев Артем Ильич</t>
  </si>
  <si>
    <t xml:space="preserve">Абрамова София Александровна</t>
  </si>
  <si>
    <t xml:space="preserve">Веремчук Макар Михайлович</t>
  </si>
  <si>
    <t xml:space="preserve">Коваль Павел Сергеевич</t>
  </si>
  <si>
    <t xml:space="preserve">Крючок Иван Валерьевич</t>
  </si>
  <si>
    <t xml:space="preserve">СШ№127</t>
  </si>
  <si>
    <t xml:space="preserve">Кузьмич Евгений Сергеевич</t>
  </si>
  <si>
    <t xml:space="preserve">гимназия№42</t>
  </si>
  <si>
    <t xml:space="preserve">Лаврецкий Никита Олегович</t>
  </si>
  <si>
    <t xml:space="preserve">Молчан Дмитрий Анатольевич</t>
  </si>
  <si>
    <t xml:space="preserve">Николаев Павел Дмитриевич</t>
  </si>
  <si>
    <t xml:space="preserve">Персиянова Екатерина Александровна </t>
  </si>
  <si>
    <t xml:space="preserve">Петрошкевич Андрей Александрович</t>
  </si>
  <si>
    <t xml:space="preserve">Цыпленкова Ольга Валерьевна</t>
  </si>
  <si>
    <t xml:space="preserve">Янукевич Андрей Геннадьевич</t>
  </si>
  <si>
    <t xml:space="preserve">гимназия№14</t>
  </si>
  <si>
    <t xml:space="preserve">Ящук Валерия Владимировна</t>
  </si>
  <si>
    <t xml:space="preserve">гимн№1(Смолевичи)</t>
  </si>
  <si>
    <t xml:space="preserve">Быкова Мария Азизовна</t>
  </si>
  <si>
    <t xml:space="preserve">Готина Екатерина Андреевна</t>
  </si>
  <si>
    <t xml:space="preserve">Сутович Максим Арсеньевич</t>
  </si>
  <si>
    <t xml:space="preserve">СШ№166</t>
  </si>
  <si>
    <t xml:space="preserve">Позняк Виктор Валерьевич</t>
  </si>
  <si>
    <t xml:space="preserve">Алексеенко Инна Викторовна</t>
  </si>
  <si>
    <t xml:space="preserve">Кобачевский Станислав Игоревич</t>
  </si>
  <si>
    <t xml:space="preserve">Слюсарев Александр</t>
  </si>
  <si>
    <t xml:space="preserve">Лицей№2</t>
  </si>
  <si>
    <t xml:space="preserve">Абрамович Наталья Владимировна</t>
  </si>
  <si>
    <t xml:space="preserve">Анисенко Владислав Викторович</t>
  </si>
  <si>
    <t xml:space="preserve">Басалай Дмитрий Александрович</t>
  </si>
  <si>
    <t xml:space="preserve">Гребень Наталья Владимировна</t>
  </si>
  <si>
    <t xml:space="preserve">Дворак Роман Николаевич</t>
  </si>
  <si>
    <t xml:space="preserve">Дудкина Наталья Викторовна </t>
  </si>
  <si>
    <t xml:space="preserve">Дюсьмикеев Никита Павлович</t>
  </si>
  <si>
    <t xml:space="preserve">Камельчук Сергей Николаевич</t>
  </si>
  <si>
    <t xml:space="preserve">Кренский Егор Русланович</t>
  </si>
  <si>
    <t xml:space="preserve">СШ№168</t>
  </si>
  <si>
    <t xml:space="preserve">Маков Игорь Сергеевич</t>
  </si>
  <si>
    <t xml:space="preserve">СШ№117</t>
  </si>
  <si>
    <t xml:space="preserve">Менячихин Ярослав Викторович</t>
  </si>
  <si>
    <t xml:space="preserve">Могдалева Анастасия Геннадьевна</t>
  </si>
  <si>
    <t xml:space="preserve">Музыка Никита Александрович</t>
  </si>
  <si>
    <t xml:space="preserve">Нефедов Евгений Евгеньевич</t>
  </si>
  <si>
    <t xml:space="preserve">Пушнов Юрий Александрович</t>
  </si>
  <si>
    <t xml:space="preserve">Хапкин Евгени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18.7"/>
    <col collapsed="false" customWidth="true" hidden="false" outlineLevel="0" max="4" min="4" style="0" width="41.99"/>
    <col collapsed="false" customWidth="true" hidden="false" outlineLevel="0" max="5" min="5" style="0" width="5.85"/>
    <col collapsed="false" customWidth="true" hidden="false" outlineLevel="0" max="9" min="6" style="0" width="4.85"/>
    <col collapsed="false" customWidth="true" hidden="false" outlineLevel="0" max="10" min="10" style="0" width="5.13"/>
    <col collapsed="false" customWidth="true" hidden="false" outlineLevel="0" max="11" min="11" style="0" width="6.99"/>
    <col collapsed="false" customWidth="true" hidden="false" outlineLevel="0" max="12" min="12" style="0" width="9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3" customFormat="tru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2.75" hidden="false" customHeight="false" outlineLevel="0" collapsed="false">
      <c r="A5" s="1" t="n">
        <v>1</v>
      </c>
      <c r="B5" s="1" t="n">
        <v>9</v>
      </c>
      <c r="C5" s="0" t="s">
        <v>15</v>
      </c>
      <c r="D5" s="0" t="s">
        <v>16</v>
      </c>
      <c r="E5" s="0" t="n">
        <v>3</v>
      </c>
      <c r="F5" s="0" t="n">
        <v>5</v>
      </c>
      <c r="G5" s="0" t="n">
        <v>5</v>
      </c>
      <c r="H5" s="0" t="n">
        <v>0</v>
      </c>
      <c r="I5" s="0" t="n">
        <v>2</v>
      </c>
      <c r="J5" s="0" t="n">
        <v>0</v>
      </c>
      <c r="K5" s="0" t="n">
        <v>2</v>
      </c>
      <c r="L5" s="0" t="n">
        <f aca="false">SUM(E5:K5)</f>
        <v>17</v>
      </c>
      <c r="M5" s="0" t="n">
        <f aca="false">MAX((E5+F5+G5),(E5+F5+H5),(E5+F5+I5+J5+K5),(E5+G5+H5),(E5+G5+I5+J5+K5),(E5+H5+I5+J5+K5),(F5+G5+H5),(F5+G5+I5+J5+K5),(G5+H5+I5+J5+K5),(F5+H5+I5+J5+K5))</f>
        <v>14</v>
      </c>
    </row>
    <row r="6" customFormat="false" ht="12.75" hidden="false" customHeight="false" outlineLevel="0" collapsed="false">
      <c r="A6" s="1" t="n">
        <f aca="false">A5+1</f>
        <v>2</v>
      </c>
      <c r="B6" s="1" t="n">
        <v>9</v>
      </c>
      <c r="C6" s="0" t="s">
        <v>15</v>
      </c>
      <c r="D6" s="0" t="s">
        <v>17</v>
      </c>
      <c r="E6" s="0" t="n">
        <v>0</v>
      </c>
      <c r="F6" s="0" t="n">
        <v>4</v>
      </c>
      <c r="G6" s="0" t="n">
        <v>4</v>
      </c>
      <c r="H6" s="0" t="n">
        <v>0</v>
      </c>
      <c r="I6" s="0" t="n">
        <v>1</v>
      </c>
      <c r="J6" s="0" t="n">
        <v>2</v>
      </c>
      <c r="K6" s="0" t="n">
        <v>2</v>
      </c>
      <c r="L6" s="0" t="n">
        <f aca="false">SUM(E6:K6)</f>
        <v>13</v>
      </c>
      <c r="M6" s="0" t="n">
        <f aca="false">MAX((E6+F6+G6),(E6+F6+H6),(E6+F6+I6+J6+K6),(E6+G6+H6),(E6+G6+I6+J6+K6),(E6+H6+I6+J6+K6),(F6+G6+H6),(F6+G6+I6+J6+K6),(G6+H6+I6+J6+K6),(F6+H6+I6+J6+K6))</f>
        <v>13</v>
      </c>
    </row>
    <row r="7" customFormat="false" ht="12.75" hidden="false" customHeight="false" outlineLevel="0" collapsed="false">
      <c r="A7" s="1" t="n">
        <f aca="false">A6+1</f>
        <v>3</v>
      </c>
      <c r="B7" s="1" t="n">
        <v>9</v>
      </c>
      <c r="C7" s="0" t="s">
        <v>18</v>
      </c>
      <c r="D7" s="0" t="s">
        <v>19</v>
      </c>
      <c r="E7" s="0" t="n">
        <v>3</v>
      </c>
      <c r="F7" s="0" t="n">
        <v>5</v>
      </c>
      <c r="G7" s="0" t="n">
        <v>0</v>
      </c>
      <c r="H7" s="0" t="n">
        <v>0.5</v>
      </c>
      <c r="I7" s="0" t="n">
        <v>0.5</v>
      </c>
      <c r="J7" s="0" t="n">
        <v>2</v>
      </c>
      <c r="K7" s="0" t="n">
        <v>2</v>
      </c>
      <c r="L7" s="0" t="n">
        <f aca="false">SUM(E7:K7)</f>
        <v>13</v>
      </c>
      <c r="M7" s="0" t="n">
        <f aca="false">MAX((E7+F7+G7),(E7+F7+H7),(E7+F7+I7+J7+K7),(E7+G7+H7),(E7+G7+I7+J7+K7),(E7+H7+I7+J7+K7),(F7+G7+H7),(F7+G7+I7+J7+K7),(G7+H7+I7+J7+K7),(F7+H7+I7+J7+K7))</f>
        <v>12.5</v>
      </c>
    </row>
    <row r="8" customFormat="false" ht="12.75" hidden="false" customHeight="false" outlineLevel="0" collapsed="false">
      <c r="A8" s="1" t="n">
        <f aca="false">A7+1</f>
        <v>4</v>
      </c>
      <c r="B8" s="1" t="n">
        <v>9</v>
      </c>
      <c r="C8" s="0" t="s">
        <v>15</v>
      </c>
      <c r="D8" s="0" t="s">
        <v>20</v>
      </c>
      <c r="E8" s="0" t="n">
        <v>0</v>
      </c>
      <c r="F8" s="0" t="n">
        <v>0</v>
      </c>
      <c r="G8" s="0" t="n">
        <v>2</v>
      </c>
      <c r="H8" s="0" t="n">
        <v>6</v>
      </c>
      <c r="I8" s="0" t="n">
        <v>0.5</v>
      </c>
      <c r="J8" s="0" t="n">
        <v>2</v>
      </c>
      <c r="K8" s="0" t="n">
        <v>2</v>
      </c>
      <c r="L8" s="0" t="n">
        <f aca="false">SUM(E8:K8)</f>
        <v>12.5</v>
      </c>
      <c r="M8" s="0" t="n">
        <f aca="false">MAX((E8+F8+G8),(E8+F8+H8),(E8+F8+I8+J8+K8),(E8+G8+H8),(E8+G8+I8+J8+K8),(E8+H8+I8+J8+K8),(F8+G8+H8),(F8+G8+I8+J8+K8),(G8+H8+I8+J8+K8),(F8+H8+I8+J8+K8))</f>
        <v>12.5</v>
      </c>
    </row>
    <row r="9" customFormat="false" ht="12.75" hidden="false" customHeight="false" outlineLevel="0" collapsed="false">
      <c r="A9" s="1" t="n">
        <f aca="false">A8+1</f>
        <v>5</v>
      </c>
      <c r="B9" s="1" t="n">
        <v>9</v>
      </c>
      <c r="C9" s="0" t="s">
        <v>15</v>
      </c>
      <c r="D9" s="0" t="s">
        <v>21</v>
      </c>
      <c r="E9" s="0" t="n">
        <v>3</v>
      </c>
      <c r="F9" s="0" t="n">
        <v>5</v>
      </c>
      <c r="G9" s="0" t="n">
        <v>3</v>
      </c>
      <c r="H9" s="0" t="n">
        <v>0</v>
      </c>
      <c r="I9" s="0" t="n">
        <v>0</v>
      </c>
      <c r="J9" s="0" t="n">
        <v>2</v>
      </c>
      <c r="K9" s="0" t="n">
        <v>2</v>
      </c>
      <c r="L9" s="0" t="n">
        <f aca="false">SUM(E9:K9)</f>
        <v>15</v>
      </c>
      <c r="M9" s="0" t="n">
        <f aca="false">MAX((E9+F9+G9),(E9+F9+H9),(E9+F9+I9+J9+K9),(E9+G9+H9),(E9+G9+I9+J9+K9),(E9+H9+I9+J9+K9),(F9+G9+H9),(F9+G9+I9+J9+K9),(G9+H9+I9+J9+K9),(F9+H9+I9+J9+K9))</f>
        <v>12</v>
      </c>
    </row>
    <row r="10" customFormat="false" ht="12.75" hidden="false" customHeight="false" outlineLevel="0" collapsed="false">
      <c r="A10" s="1" t="n">
        <f aca="false">A9+1</f>
        <v>6</v>
      </c>
      <c r="B10" s="1" t="n">
        <v>9</v>
      </c>
      <c r="C10" s="0" t="s">
        <v>15</v>
      </c>
      <c r="D10" s="0" t="s">
        <v>22</v>
      </c>
      <c r="E10" s="0" t="n">
        <v>3</v>
      </c>
      <c r="F10" s="0" t="n">
        <v>4</v>
      </c>
      <c r="G10" s="0" t="n">
        <v>0</v>
      </c>
      <c r="H10" s="0" t="n">
        <v>0</v>
      </c>
      <c r="I10" s="0" t="n">
        <v>1</v>
      </c>
      <c r="J10" s="0" t="n">
        <v>2</v>
      </c>
      <c r="K10" s="0" t="n">
        <v>2</v>
      </c>
      <c r="L10" s="0" t="n">
        <f aca="false">SUM(E10:K10)</f>
        <v>12</v>
      </c>
      <c r="M10" s="0" t="n">
        <f aca="false">MAX((E10+F10+G10),(E10+F10+H10),(E10+F10+I10+J10+K10),(E10+G10+H10),(E10+G10+I10+J10+K10),(E10+H10+I10+J10+K10),(F10+G10+H10),(F10+G10+I10+J10+K10),(G10+H10+I10+J10+K10),(F10+H10+I10+J10+K10))</f>
        <v>12</v>
      </c>
    </row>
    <row r="11" customFormat="false" ht="12.75" hidden="false" customHeight="false" outlineLevel="0" collapsed="false">
      <c r="A11" s="1" t="n">
        <f aca="false">A10+1</f>
        <v>7</v>
      </c>
      <c r="B11" s="1" t="n">
        <v>9</v>
      </c>
      <c r="C11" s="0" t="s">
        <v>15</v>
      </c>
      <c r="D11" s="0" t="s">
        <v>23</v>
      </c>
      <c r="E11" s="0" t="n">
        <v>3</v>
      </c>
      <c r="F11" s="0" t="n">
        <v>5</v>
      </c>
      <c r="G11" s="0" t="n">
        <v>3</v>
      </c>
      <c r="H11" s="0" t="n">
        <v>0</v>
      </c>
      <c r="I11" s="0" t="n">
        <v>1</v>
      </c>
      <c r="J11" s="0" t="n">
        <v>0</v>
      </c>
      <c r="K11" s="0" t="n">
        <v>2</v>
      </c>
      <c r="L11" s="0" t="n">
        <f aca="false">SUM(E11:K11)</f>
        <v>14</v>
      </c>
      <c r="M11" s="0" t="n">
        <f aca="false">MAX((E11+F11+G11),(E11+F11+H11),(E11+F11+I11+J11+K11),(E11+G11+H11),(E11+G11+I11+J11+K11),(E11+H11+I11+J11+K11),(F11+G11+H11),(F11+G11+I11+J11+K11),(G11+H11+I11+J11+K11),(F11+H11+I11+J11+K11))</f>
        <v>11</v>
      </c>
    </row>
    <row r="12" customFormat="false" ht="12.75" hidden="false" customHeight="false" outlineLevel="0" collapsed="false">
      <c r="A12" s="1" t="n">
        <f aca="false">A11+1</f>
        <v>8</v>
      </c>
      <c r="B12" s="1" t="n">
        <v>9</v>
      </c>
      <c r="C12" s="0" t="s">
        <v>24</v>
      </c>
      <c r="D12" s="0" t="s">
        <v>25</v>
      </c>
      <c r="E12" s="0" t="n">
        <v>3</v>
      </c>
      <c r="F12" s="0" t="n">
        <v>0</v>
      </c>
      <c r="G12" s="0" t="n">
        <v>2</v>
      </c>
      <c r="H12" s="0" t="n">
        <v>3</v>
      </c>
      <c r="I12" s="0" t="n">
        <v>1</v>
      </c>
      <c r="J12" s="0" t="n">
        <v>2</v>
      </c>
      <c r="K12" s="0" t="n">
        <v>2</v>
      </c>
      <c r="L12" s="0" t="n">
        <f aca="false">SUM(E12:K12)</f>
        <v>13</v>
      </c>
      <c r="M12" s="0" t="n">
        <f aca="false">MAX((E12+F12+G12),(E12+F12+H12),(E12+F12+I12+J12+K12),(E12+G12+H12),(E12+G12+I12+J12+K12),(E12+H12+I12+J12+K12),(F12+G12+H12),(F12+G12+I12+J12+K12),(G12+H12+I12+J12+K12),(F12+H12+I12+J12+K12))</f>
        <v>11</v>
      </c>
    </row>
    <row r="13" customFormat="false" ht="12.75" hidden="false" customHeight="false" outlineLevel="0" collapsed="false">
      <c r="A13" s="1" t="n">
        <f aca="false">A12+1</f>
        <v>9</v>
      </c>
      <c r="B13" s="1" t="n">
        <v>9</v>
      </c>
      <c r="C13" s="0" t="s">
        <v>15</v>
      </c>
      <c r="D13" s="0" t="s">
        <v>26</v>
      </c>
      <c r="E13" s="0" t="n">
        <v>3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2</v>
      </c>
      <c r="L13" s="0" t="n">
        <f aca="false">SUM(E13:K13)</f>
        <v>11</v>
      </c>
      <c r="M13" s="0" t="n">
        <f aca="false">MAX((E13+F13+G13),(E13+F13+H13),(E13+F13+I13+J13+K13),(E13+G13+H13),(E13+G13+I13+J13+K13),(E13+H13+I13+J13+K13),(F13+G13+H13),(F13+G13+I13+J13+K13),(G13+H13+I13+J13+K13),(F13+H13+I13+J13+K13))</f>
        <v>11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9</v>
      </c>
      <c r="C14" s="0" t="s">
        <v>15</v>
      </c>
      <c r="D14" s="0" t="s">
        <v>27</v>
      </c>
      <c r="E14" s="0" t="n">
        <v>1.5</v>
      </c>
      <c r="F14" s="0" t="n">
        <v>5</v>
      </c>
      <c r="G14" s="0" t="n">
        <v>0</v>
      </c>
      <c r="H14" s="0" t="n">
        <v>0</v>
      </c>
      <c r="I14" s="0" t="n">
        <v>0.5</v>
      </c>
      <c r="J14" s="0" t="n">
        <v>2</v>
      </c>
      <c r="K14" s="0" t="n">
        <v>2</v>
      </c>
      <c r="L14" s="0" t="n">
        <f aca="false">SUM(E14:K14)</f>
        <v>11</v>
      </c>
      <c r="M14" s="0" t="n">
        <f aca="false">MAX((E14+F14+G14),(E14+F14+H14),(E14+F14+I14+J14+K14),(E14+G14+H14),(E14+G14+I14+J14+K14),(E14+H14+I14+J14+K14),(F14+G14+H14),(F14+G14+I14+J14+K14),(G14+H14+I14+J14+K14),(F14+H14+I14+J14+K14))</f>
        <v>11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9</v>
      </c>
      <c r="C15" s="0" t="s">
        <v>15</v>
      </c>
      <c r="D15" s="0" t="s">
        <v>28</v>
      </c>
      <c r="E15" s="0" t="n">
        <v>2</v>
      </c>
      <c r="F15" s="0" t="n">
        <v>5</v>
      </c>
      <c r="G15" s="0" t="n">
        <v>0</v>
      </c>
      <c r="H15" s="0" t="n">
        <v>0</v>
      </c>
      <c r="I15" s="0" t="n">
        <v>2</v>
      </c>
      <c r="J15" s="0" t="n">
        <v>2</v>
      </c>
      <c r="K15" s="0" t="n">
        <v>0</v>
      </c>
      <c r="L15" s="0" t="n">
        <f aca="false">SUM(E15:K15)</f>
        <v>11</v>
      </c>
      <c r="M15" s="0" t="n">
        <f aca="false">MAX((E15+F15+G15),(E15+F15+H15),(E15+F15+I15+J15+K15),(E15+G15+H15),(E15+G15+I15+J15+K15),(E15+H15+I15+J15+K15),(F15+G15+H15),(F15+G15+I15+J15+K15),(G15+H15+I15+J15+K15),(F15+H15+I15+J15+K15))</f>
        <v>11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9</v>
      </c>
      <c r="C16" s="0" t="s">
        <v>15</v>
      </c>
      <c r="D16" s="0" t="s">
        <v>29</v>
      </c>
      <c r="E16" s="0" t="n">
        <v>0</v>
      </c>
      <c r="F16" s="0" t="n">
        <v>5</v>
      </c>
      <c r="G16" s="0" t="n">
        <v>0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f aca="false">SUM(E16:K16)</f>
        <v>11</v>
      </c>
      <c r="M16" s="0" t="n">
        <f aca="false">MAX((E16+F16+G16),(E16+F16+H16),(E16+F16+I16+J16+K16),(E16+G16+H16),(E16+G16+I16+J16+K16),(E16+H16+I16+J16+K16),(F16+G16+H16),(F16+G16+I16+J16+K16),(G16+H16+I16+J16+K16),(F16+H16+I16+J16+K16))</f>
        <v>11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9</v>
      </c>
      <c r="C17" s="0" t="s">
        <v>24</v>
      </c>
      <c r="D17" s="0" t="s">
        <v>30</v>
      </c>
      <c r="E17" s="0" t="n">
        <v>3</v>
      </c>
      <c r="F17" s="0" t="n">
        <v>3</v>
      </c>
      <c r="G17" s="0" t="n">
        <v>0</v>
      </c>
      <c r="H17" s="0" t="n">
        <v>0.5</v>
      </c>
      <c r="I17" s="0" t="n">
        <v>0.5</v>
      </c>
      <c r="J17" s="0" t="n">
        <v>2</v>
      </c>
      <c r="K17" s="0" t="n">
        <v>2</v>
      </c>
      <c r="L17" s="0" t="n">
        <f aca="false">SUM(E17:K17)</f>
        <v>11</v>
      </c>
      <c r="M17" s="0" t="n">
        <f aca="false">MAX((E17+F17+G17),(E17+F17+H17),(E17+F17+I17+J17+K17),(E17+G17+H17),(E17+G17+I17+J17+K17),(E17+H17+I17+J17+K17),(F17+G17+H17),(F17+G17+I17+J17+K17),(G17+H17+I17+J17+K17),(F17+H17+I17+J17+K17))</f>
        <v>10.5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9</v>
      </c>
      <c r="C18" s="0" t="s">
        <v>31</v>
      </c>
      <c r="D18" s="0" t="s">
        <v>32</v>
      </c>
      <c r="E18" s="0" t="n">
        <v>3</v>
      </c>
      <c r="F18" s="0" t="n">
        <v>3</v>
      </c>
      <c r="G18" s="0" t="n">
        <v>0</v>
      </c>
      <c r="H18" s="0" t="n">
        <v>0</v>
      </c>
      <c r="I18" s="0" t="n">
        <v>1.5</v>
      </c>
      <c r="J18" s="0" t="n">
        <v>2</v>
      </c>
      <c r="K18" s="0" t="n">
        <v>1</v>
      </c>
      <c r="L18" s="0" t="n">
        <f aca="false">SUM(E18:K18)</f>
        <v>10.5</v>
      </c>
      <c r="M18" s="0" t="n">
        <f aca="false">MAX((E18+F18+G18),(E18+F18+H18),(E18+F18+I18+J18+K18),(E18+G18+H18),(E18+G18+I18+J18+K18),(E18+H18+I18+J18+K18),(F18+G18+H18),(F18+G18+I18+J18+K18),(G18+H18+I18+J18+K18),(F18+H18+I18+J18+K18))</f>
        <v>10.5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9</v>
      </c>
      <c r="C19" s="0" t="s">
        <v>33</v>
      </c>
      <c r="D19" s="0" t="s">
        <v>34</v>
      </c>
      <c r="E19" s="0" t="n">
        <v>3</v>
      </c>
      <c r="F19" s="0" t="n">
        <v>3</v>
      </c>
      <c r="G19" s="0" t="n">
        <v>0</v>
      </c>
      <c r="H19" s="0" t="n">
        <v>0</v>
      </c>
      <c r="I19" s="0" t="n">
        <v>2</v>
      </c>
      <c r="J19" s="0" t="n">
        <v>2</v>
      </c>
      <c r="K19" s="0" t="n">
        <v>0</v>
      </c>
      <c r="L19" s="0" t="n">
        <f aca="false">SUM(E19:K19)</f>
        <v>10</v>
      </c>
      <c r="M19" s="0" t="n">
        <f aca="false">MAX((E19+F19+G19),(E19+F19+H19),(E19+F19+I19+J19+K19),(E19+G19+H19),(E19+G19+I19+J19+K19),(E19+H19+I19+J19+K19),(F19+G19+H19),(F19+G19+I19+J19+K19),(G19+H19+I19+J19+K19),(F19+H19+I19+J19+K19))</f>
        <v>10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9</v>
      </c>
      <c r="C20" s="0" t="s">
        <v>33</v>
      </c>
      <c r="D20" s="0" t="s">
        <v>35</v>
      </c>
      <c r="E20" s="0" t="n">
        <v>3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2</v>
      </c>
      <c r="L20" s="0" t="n">
        <f aca="false">SUM(E20:K20)</f>
        <v>10</v>
      </c>
      <c r="M20" s="0" t="n">
        <f aca="false">MAX((E20+F20+G20),(E20+F20+H20),(E20+F20+I20+J20+K20),(E20+G20+H20),(E20+G20+I20+J20+K20),(E20+H20+I20+J20+K20),(F20+G20+H20),(F20+G20+I20+J20+K20),(G20+H20+I20+J20+K20),(F20+H20+I20+J20+K20))</f>
        <v>10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9</v>
      </c>
      <c r="C21" s="0" t="s">
        <v>15</v>
      </c>
      <c r="D21" s="0" t="s">
        <v>36</v>
      </c>
      <c r="E21" s="0" t="n">
        <v>3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2</v>
      </c>
      <c r="K21" s="0" t="n">
        <v>1</v>
      </c>
      <c r="L21" s="0" t="n">
        <f aca="false">SUM(E21:K21)</f>
        <v>9</v>
      </c>
      <c r="M21" s="0" t="n">
        <f aca="false">MAX((E21+F21+G21),(E21+F21+H21),(E21+F21+I21+J21+K21),(E21+G21+H21),(E21+G21+I21+J21+K21),(E21+H21+I21+J21+K21),(F21+G21+H21),(F21+G21+I21+J21+K21),(G21+H21+I21+J21+K21),(F21+H21+I21+J21+K21))</f>
        <v>9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9</v>
      </c>
      <c r="C22" s="0" t="s">
        <v>33</v>
      </c>
      <c r="D22" s="0" t="s">
        <v>37</v>
      </c>
      <c r="E22" s="0" t="n">
        <v>3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f aca="false">SUM(E22:K22)</f>
        <v>9</v>
      </c>
      <c r="M22" s="0" t="n">
        <f aca="false">MAX((E22+F22+G22),(E22+F22+H22),(E22+F22+I22+J22+K22),(E22+G22+H22),(E22+G22+I22+J22+K22),(E22+H22+I22+J22+K22),(F22+G22+H22),(F22+G22+I22+J22+K22),(G22+H22+I22+J22+K22),(F22+H22+I22+J22+K22))</f>
        <v>9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9</v>
      </c>
      <c r="C23" s="0" t="s">
        <v>15</v>
      </c>
      <c r="D23" s="0" t="s">
        <v>38</v>
      </c>
      <c r="E23" s="0" t="n">
        <v>3</v>
      </c>
      <c r="F23" s="0" t="n">
        <v>1</v>
      </c>
      <c r="G23" s="0" t="n">
        <v>0</v>
      </c>
      <c r="H23" s="0" t="n">
        <v>0</v>
      </c>
      <c r="I23" s="0" t="n">
        <v>1</v>
      </c>
      <c r="J23" s="0" t="n">
        <v>2</v>
      </c>
      <c r="K23" s="0" t="n">
        <v>2</v>
      </c>
      <c r="L23" s="0" t="n">
        <f aca="false">SUM(E23:K23)</f>
        <v>9</v>
      </c>
      <c r="M23" s="0" t="n">
        <f aca="false">MAX((E23+F23+G23),(E23+F23+H23),(E23+F23+I23+J23+K23),(E23+G23+H23),(E23+G23+I23+J23+K23),(E23+H23+I23+J23+K23),(F23+G23+H23),(F23+G23+I23+J23+K23),(G23+H23+I23+J23+K23),(F23+H23+I23+J23+K23))</f>
        <v>9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9</v>
      </c>
      <c r="C24" s="0" t="s">
        <v>15</v>
      </c>
      <c r="D24" s="0" t="s">
        <v>39</v>
      </c>
      <c r="E24" s="0" t="n">
        <v>0</v>
      </c>
      <c r="F24" s="0" t="n">
        <v>5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2</v>
      </c>
      <c r="L24" s="0" t="n">
        <f aca="false">SUM(E24:K24)</f>
        <v>9</v>
      </c>
      <c r="M24" s="0" t="n">
        <f aca="false">MAX((E24+F24+G24),(E24+F24+H24),(E24+F24+I24+J24+K24),(E24+G24+H24),(E24+G24+I24+J24+K24),(E24+H24+I24+J24+K24),(F24+G24+H24),(F24+G24+I24+J24+K24),(G24+H24+I24+J24+K24),(F24+H24+I24+J24+K24))</f>
        <v>9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9</v>
      </c>
      <c r="C25" s="4" t="s">
        <v>15</v>
      </c>
      <c r="D25" s="0" t="s">
        <v>40</v>
      </c>
      <c r="E25" s="0" t="n">
        <v>1.5</v>
      </c>
      <c r="F25" s="0" t="n">
        <v>0</v>
      </c>
      <c r="G25" s="0" t="n">
        <v>2</v>
      </c>
      <c r="H25" s="0" t="n">
        <v>0</v>
      </c>
      <c r="I25" s="0" t="n">
        <v>2</v>
      </c>
      <c r="J25" s="0" t="n">
        <v>1.5</v>
      </c>
      <c r="K25" s="0" t="n">
        <v>2</v>
      </c>
      <c r="L25" s="0" t="n">
        <f aca="false">SUM(E25:K25)</f>
        <v>9</v>
      </c>
      <c r="M25" s="0" t="n">
        <f aca="false">MAX((E25+F25+G25),(E25+F25+H25),(E25+F25+I25+J25+K25),(E25+G25+H25),(E25+G25+I25+J25+K25),(E25+H25+I25+J25+K25),(F25+G25+H25),(F25+G25+I25+J25+K25),(G25+H25+I25+J25+K25),(F25+H25+I25+J25+K25))</f>
        <v>9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9</v>
      </c>
      <c r="C26" s="0" t="s">
        <v>15</v>
      </c>
      <c r="D26" s="0" t="s">
        <v>41</v>
      </c>
      <c r="E26" s="0" t="n">
        <v>0</v>
      </c>
      <c r="F26" s="0" t="n">
        <v>3</v>
      </c>
      <c r="G26" s="0" t="n">
        <v>0</v>
      </c>
      <c r="H26" s="0" t="n">
        <v>0</v>
      </c>
      <c r="I26" s="0" t="n">
        <v>2</v>
      </c>
      <c r="J26" s="0" t="n">
        <v>2</v>
      </c>
      <c r="K26" s="0" t="n">
        <v>1.5</v>
      </c>
      <c r="L26" s="0" t="n">
        <f aca="false">SUM(E26:K26)</f>
        <v>8.5</v>
      </c>
      <c r="M26" s="0" t="n">
        <f aca="false">MAX((E26+F26+G26),(E26+F26+H26),(E26+F26+I26+J26+K26),(E26+G26+H26),(E26+G26+I26+J26+K26),(E26+H26+I26+J26+K26),(F26+G26+H26),(F26+G26+I26+J26+K26),(G26+H26+I26+J26+K26),(F26+H26+I26+J26+K26))</f>
        <v>8.5</v>
      </c>
    </row>
    <row r="27" customFormat="false" ht="12.75" hidden="false" customHeight="false" outlineLevel="0" collapsed="false">
      <c r="A27" s="1" t="n">
        <f aca="false">A26+1</f>
        <v>23</v>
      </c>
      <c r="B27" s="1" t="n">
        <v>9</v>
      </c>
      <c r="C27" s="0" t="s">
        <v>15</v>
      </c>
      <c r="D27" s="0" t="s">
        <v>42</v>
      </c>
      <c r="E27" s="0" t="n">
        <v>3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v>2</v>
      </c>
      <c r="K27" s="0" t="n">
        <v>0.5</v>
      </c>
      <c r="L27" s="0" t="n">
        <f aca="false">SUM(E27:K27)</f>
        <v>8.5</v>
      </c>
      <c r="M27" s="0" t="n">
        <f aca="false">MAX((E27+F27+G27),(E27+F27+H27),(E27+F27+I27+J27+K27),(E27+G27+H27),(E27+G27+I27+J27+K27),(E27+H27+I27+J27+K27),(F27+G27+H27),(F27+G27+I27+J27+K27),(G27+H27+I27+J27+K27),(F27+H27+I27+J27+K27))</f>
        <v>8.5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9</v>
      </c>
      <c r="C28" s="0" t="s">
        <v>15</v>
      </c>
      <c r="D28" s="0" t="s">
        <v>43</v>
      </c>
      <c r="E28" s="0" t="n">
        <v>3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1.5</v>
      </c>
      <c r="K28" s="0" t="n">
        <v>0.5</v>
      </c>
      <c r="L28" s="0" t="n">
        <f aca="false">SUM(E28:K28)</f>
        <v>8</v>
      </c>
      <c r="M28" s="0" t="n">
        <f aca="false">MAX((E28+F28+G28),(E28+F28+H28),(E28+F28+I28+J28+K28),(E28+G28+H28),(E28+G28+I28+J28+K28),(E28+H28+I28+J28+K28),(F28+G28+H28),(F28+G28+I28+J28+K28),(G28+H28+I28+J28+K28),(F28+H28+I28+J28+K28))</f>
        <v>8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9</v>
      </c>
      <c r="C29" s="0" t="s">
        <v>24</v>
      </c>
      <c r="D29" s="0" t="s">
        <v>4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1.5</v>
      </c>
      <c r="J29" s="0" t="n">
        <v>1.5</v>
      </c>
      <c r="K29" s="0" t="n">
        <v>2</v>
      </c>
      <c r="L29" s="0" t="n">
        <f aca="false">SUM(E29:K29)</f>
        <v>8</v>
      </c>
      <c r="M29" s="0" t="n">
        <f aca="false">MAX((E29+F29+G29),(E29+F29+H29),(E29+F29+I29+J29+K29),(E29+G29+H29),(E29+G29+I29+J29+K29),(E29+H29+I29+J29+K29),(F29+G29+H29),(F29+G29+I29+J29+K29),(G29+H29+I29+J29+K29),(F29+H29+I29+J29+K29))</f>
        <v>8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9</v>
      </c>
      <c r="C30" s="0" t="s">
        <v>45</v>
      </c>
      <c r="D30" s="0" t="s">
        <v>46</v>
      </c>
      <c r="E30" s="0" t="n">
        <v>2.5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1</v>
      </c>
      <c r="L30" s="0" t="n">
        <f aca="false">SUM(E30:K30)</f>
        <v>7.5</v>
      </c>
      <c r="M30" s="0" t="n">
        <f aca="false">MAX((E30+F30+G30),(E30+F30+H30),(E30+F30+I30+J30+K30),(E30+G30+H30),(E30+G30+I30+J30+K30),(E30+H30+I30+J30+K30),(F30+G30+H30),(F30+G30+I30+J30+K30),(G30+H30+I30+J30+K30),(F30+H30+I30+J30+K30))</f>
        <v>7.5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9</v>
      </c>
      <c r="C31" s="0" t="s">
        <v>47</v>
      </c>
      <c r="D31" s="0" t="s">
        <v>48</v>
      </c>
      <c r="E31" s="0" t="n">
        <v>3</v>
      </c>
      <c r="F31" s="0" t="n">
        <v>0</v>
      </c>
      <c r="G31" s="0" t="n">
        <v>0</v>
      </c>
      <c r="H31" s="0" t="n">
        <v>0</v>
      </c>
      <c r="I31" s="0" t="n">
        <v>0.5</v>
      </c>
      <c r="J31" s="0" t="n">
        <v>2</v>
      </c>
      <c r="K31" s="0" t="n">
        <v>2</v>
      </c>
      <c r="L31" s="0" t="n">
        <f aca="false">SUM(E31:K31)</f>
        <v>7.5</v>
      </c>
      <c r="M31" s="0" t="n">
        <f aca="false">MAX((E31+F31+G31),(E31+F31+H31),(E31+F31+I31+J31+K31),(E31+G31+H31),(E31+G31+I31+J31+K31),(E31+H31+I31+J31+K31),(F31+G31+H31),(F31+G31+I31+J31+K31),(G31+H31+I31+J31+K31),(F31+H31+I31+J31+K31))</f>
        <v>7.5</v>
      </c>
    </row>
    <row r="32" customFormat="false" ht="12.75" hidden="false" customHeight="false" outlineLevel="0" collapsed="false">
      <c r="A32" s="1" t="n">
        <f aca="false">A31+1</f>
        <v>28</v>
      </c>
      <c r="B32" s="1" t="n">
        <v>9</v>
      </c>
      <c r="C32" s="0" t="s">
        <v>15</v>
      </c>
      <c r="D32" s="0" t="s">
        <v>49</v>
      </c>
      <c r="E32" s="0" t="n">
        <v>2</v>
      </c>
      <c r="F32" s="0" t="n">
        <v>3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0.5</v>
      </c>
      <c r="L32" s="0" t="n">
        <f aca="false">SUM(E32:K32)</f>
        <v>7.5</v>
      </c>
      <c r="M32" s="0" t="n">
        <f aca="false">MAX((E32+F32+G32),(E32+F32+H32),(E32+F32+I32+J32+K32),(E32+G32+H32),(E32+G32+I32+J32+K32),(E32+H32+I32+J32+K32),(F32+G32+H32),(F32+G32+I32+J32+K32),(G32+H32+I32+J32+K32),(F32+H32+I32+J32+K32))</f>
        <v>7.5</v>
      </c>
    </row>
    <row r="33" customFormat="false" ht="12.75" hidden="false" customHeight="false" outlineLevel="0" collapsed="false">
      <c r="A33" s="1" t="n">
        <f aca="false">A32+1</f>
        <v>29</v>
      </c>
      <c r="B33" s="1" t="n">
        <v>9</v>
      </c>
      <c r="C33" s="0" t="s">
        <v>15</v>
      </c>
      <c r="D33" s="0" t="s">
        <v>50</v>
      </c>
      <c r="E33" s="0" t="n">
        <v>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</v>
      </c>
      <c r="K33" s="0" t="n">
        <v>2</v>
      </c>
      <c r="L33" s="0" t="n">
        <f aca="false">SUM(E33:K33)</f>
        <v>7</v>
      </c>
      <c r="M33" s="0" t="n">
        <f aca="false">MAX((E33+F33+G33),(E33+F33+H33),(E33+F33+I33+J33+K33),(E33+G33+H33),(E33+G33+I33+J33+K33),(E33+H33+I33+J33+K33),(F33+G33+H33),(F33+G33+I33+J33+K33),(G33+H33+I33+J33+K33),(F33+H33+I33+J33+K33))</f>
        <v>7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9</v>
      </c>
      <c r="C34" s="0" t="s">
        <v>15</v>
      </c>
      <c r="D34" s="0" t="s">
        <v>51</v>
      </c>
      <c r="E34" s="0" t="n">
        <v>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</v>
      </c>
      <c r="K34" s="0" t="n">
        <v>2</v>
      </c>
      <c r="L34" s="0" t="n">
        <f aca="false">SUM(E34:K34)</f>
        <v>7</v>
      </c>
      <c r="M34" s="0" t="n">
        <f aca="false">MAX((E34+F34+G34),(E34+F34+H34),(E34+F34+I34+J34+K34),(E34+G34+H34),(E34+G34+I34+J34+K34),(E34+H34+I34+J34+K34),(F34+G34+H34),(F34+G34+I34+J34+K34),(G34+H34+I34+J34+K34),(F34+H34+I34+J34+K34))</f>
        <v>7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9</v>
      </c>
      <c r="C35" s="0" t="s">
        <v>15</v>
      </c>
      <c r="D35" s="0" t="s">
        <v>52</v>
      </c>
      <c r="E35" s="0" t="n">
        <v>3</v>
      </c>
      <c r="F35" s="0" t="n">
        <v>0</v>
      </c>
      <c r="G35" s="0" t="n">
        <v>0</v>
      </c>
      <c r="H35" s="0" t="n">
        <v>0.5</v>
      </c>
      <c r="I35" s="0" t="n">
        <v>0</v>
      </c>
      <c r="J35" s="0" t="n">
        <v>2</v>
      </c>
      <c r="K35" s="0" t="n">
        <v>1.5</v>
      </c>
      <c r="L35" s="0" t="n">
        <f aca="false">SUM(E35:K35)</f>
        <v>7</v>
      </c>
      <c r="M35" s="0" t="n">
        <f aca="false">MAX((E35+F35+G35),(E35+F35+H35),(E35+F35+I35+J35+K35),(E35+G35+H35),(E35+G35+I35+J35+K35),(E35+H35+I35+J35+K35),(F35+G35+H35),(F35+G35+I35+J35+K35),(G35+H35+I35+J35+K35),(F35+H35+I35+J35+K35))</f>
        <v>7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9</v>
      </c>
      <c r="C36" s="0" t="s">
        <v>53</v>
      </c>
      <c r="D36" s="0" t="s">
        <v>54</v>
      </c>
      <c r="E36" s="0" t="n">
        <v>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1.5</v>
      </c>
      <c r="L36" s="0" t="n">
        <f aca="false">SUM(E36:K36)</f>
        <v>6.5</v>
      </c>
      <c r="M36" s="0" t="n">
        <f aca="false">MAX((E36+F36+G36),(E36+F36+H36),(E36+F36+I36+J36+K36),(E36+G36+H36),(E36+G36+I36+J36+K36),(E36+H36+I36+J36+K36),(F36+G36+H36),(F36+G36+I36+J36+K36),(G36+H36+I36+J36+K36),(F36+H36+I36+J36+K36))</f>
        <v>6.5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9</v>
      </c>
      <c r="C37" s="0" t="s">
        <v>15</v>
      </c>
      <c r="D37" s="0" t="s">
        <v>55</v>
      </c>
      <c r="E37" s="0" t="n">
        <v>3</v>
      </c>
      <c r="F37" s="0" t="n">
        <v>0</v>
      </c>
      <c r="G37" s="0" t="n">
        <v>0.5</v>
      </c>
      <c r="H37" s="0" t="n">
        <v>0</v>
      </c>
      <c r="I37" s="0" t="n">
        <v>0</v>
      </c>
      <c r="J37" s="0" t="n">
        <v>2</v>
      </c>
      <c r="K37" s="0" t="n">
        <v>1</v>
      </c>
      <c r="L37" s="0" t="n">
        <f aca="false">SUM(E37:K37)</f>
        <v>6.5</v>
      </c>
      <c r="M37" s="0" t="n">
        <f aca="false">MAX((E37+F37+G37),(E37+F37+H37),(E37+F37+I37+J37+K37),(E37+G37+H37),(E37+G37+I37+J37+K37),(E37+H37+I37+J37+K37),(F37+G37+H37),(F37+G37+I37+J37+K37),(G37+H37+I37+J37+K37),(F37+H37+I37+J37+K37))</f>
        <v>6.5</v>
      </c>
    </row>
    <row r="38" customFormat="false" ht="12.75" hidden="false" customHeight="false" outlineLevel="0" collapsed="false">
      <c r="A38" s="1" t="n">
        <f aca="false">A37+1</f>
        <v>34</v>
      </c>
      <c r="B38" s="1" t="n">
        <v>9</v>
      </c>
      <c r="C38" s="0" t="s">
        <v>56</v>
      </c>
      <c r="D38" s="0" t="s">
        <v>57</v>
      </c>
      <c r="E38" s="0" t="n">
        <v>3</v>
      </c>
      <c r="F38" s="0" t="n">
        <v>1.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  <c r="L38" s="0" t="n">
        <f aca="false">SUM(E38:K38)</f>
        <v>6.5</v>
      </c>
      <c r="M38" s="0" t="n">
        <f aca="false">MAX((E38+F38+G38),(E38+F38+H38),(E38+F38+I38+J38+K38),(E38+G38+H38),(E38+G38+I38+J38+K38),(E38+H38+I38+J38+K38),(F38+G38+H38),(F38+G38+I38+J38+K38),(G38+H38+I38+J38+K38),(F38+H38+I38+J38+K38))</f>
        <v>6.5</v>
      </c>
    </row>
    <row r="39" customFormat="false" ht="12.75" hidden="false" customHeight="false" outlineLevel="0" collapsed="false">
      <c r="A39" s="1" t="n">
        <f aca="false">A38+1</f>
        <v>35</v>
      </c>
      <c r="B39" s="1" t="n">
        <v>9</v>
      </c>
      <c r="C39" s="0" t="s">
        <v>58</v>
      </c>
      <c r="D39" s="0" t="s">
        <v>59</v>
      </c>
      <c r="E39" s="0" t="n">
        <v>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</v>
      </c>
      <c r="K39" s="0" t="n">
        <v>1.5</v>
      </c>
      <c r="L39" s="0" t="n">
        <f aca="false">SUM(E39:K39)</f>
        <v>6.5</v>
      </c>
      <c r="M39" s="0" t="n">
        <f aca="false">MAX((E39+F39+G39),(E39+F39+H39),(E39+F39+I39+J39+K39),(E39+G39+H39),(E39+G39+I39+J39+K39),(E39+H39+I39+J39+K39),(F39+G39+H39),(F39+G39+I39+J39+K39),(G39+H39+I39+J39+K39),(F39+H39+I39+J39+K39))</f>
        <v>6.5</v>
      </c>
    </row>
    <row r="40" customFormat="false" ht="12.75" hidden="false" customHeight="false" outlineLevel="0" collapsed="false">
      <c r="A40" s="1" t="n">
        <f aca="false">A39+1</f>
        <v>36</v>
      </c>
      <c r="B40" s="1" t="n">
        <v>9</v>
      </c>
      <c r="C40" s="0" t="s">
        <v>24</v>
      </c>
      <c r="D40" s="0" t="s">
        <v>60</v>
      </c>
      <c r="E40" s="0" t="n">
        <v>3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f aca="false">SUM(E40:K40)</f>
        <v>6</v>
      </c>
      <c r="M40" s="0" t="n">
        <f aca="false">MAX((E40+F40+G40),(E40+F40+H40),(E40+F40+I40+J40+K40),(E40+G40+H40),(E40+G40+I40+J40+K40),(E40+H40+I40+J40+K40),(F40+G40+H40),(F40+G40+I40+J40+K40),(G40+H40+I40+J40+K40),(F40+H40+I40+J40+K40))</f>
        <v>6</v>
      </c>
    </row>
    <row r="41" customFormat="false" ht="12.75" hidden="false" customHeight="false" outlineLevel="0" collapsed="false">
      <c r="A41" s="1" t="n">
        <f aca="false">A40+1</f>
        <v>37</v>
      </c>
      <c r="B41" s="1" t="n">
        <v>9</v>
      </c>
      <c r="C41" s="0" t="s">
        <v>61</v>
      </c>
      <c r="D41" s="0" t="s">
        <v>62</v>
      </c>
      <c r="E41" s="0" t="n">
        <v>3</v>
      </c>
      <c r="F41" s="0" t="n">
        <v>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f aca="false">SUM(E41:K41)</f>
        <v>6</v>
      </c>
      <c r="M41" s="0" t="n">
        <f aca="false">MAX((E41+F41+G41),(E41+F41+H41),(E41+F41+I41+J41+K41),(E41+G41+H41),(E41+G41+I41+J41+K41),(E41+H41+I41+J41+K41),(F41+G41+H41),(F41+G41+I41+J41+K41),(G41+H41+I41+J41+K41),(F41+H41+I41+J41+K41))</f>
        <v>6</v>
      </c>
    </row>
    <row r="42" customFormat="false" ht="12.75" hidden="false" customHeight="false" outlineLevel="0" collapsed="false">
      <c r="A42" s="1" t="n">
        <f aca="false">A41+1</f>
        <v>38</v>
      </c>
      <c r="B42" s="1" t="n">
        <v>9</v>
      </c>
      <c r="C42" s="0" t="s">
        <v>18</v>
      </c>
      <c r="D42" s="0" t="s">
        <v>63</v>
      </c>
      <c r="E42" s="0" t="n">
        <v>3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f aca="false">SUM(E42:K42)</f>
        <v>6</v>
      </c>
      <c r="M42" s="0" t="n">
        <f aca="false">MAX((E42+F42+G42),(E42+F42+H42),(E42+F42+I42+J42+K42),(E42+G42+H42),(E42+G42+I42+J42+K42),(E42+H42+I42+J42+K42),(F42+G42+H42),(F42+G42+I42+J42+K42),(G42+H42+I42+J42+K42),(F42+H42+I42+J42+K42))</f>
        <v>6</v>
      </c>
    </row>
    <row r="43" customFormat="false" ht="12.75" hidden="false" customHeight="false" outlineLevel="0" collapsed="false">
      <c r="A43" s="1" t="n">
        <f aca="false">A42+1</f>
        <v>39</v>
      </c>
      <c r="B43" s="1" t="n">
        <v>9</v>
      </c>
      <c r="C43" s="4"/>
      <c r="D43" s="0" t="s">
        <v>64</v>
      </c>
      <c r="E43" s="0" t="n">
        <v>3</v>
      </c>
      <c r="F43" s="0" t="n">
        <v>2</v>
      </c>
      <c r="G43" s="0" t="n">
        <v>0.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f aca="false">SUM(E43:K43)</f>
        <v>5.5</v>
      </c>
      <c r="M43" s="0" t="n">
        <f aca="false">MAX((E43+F43+G43),(E43+F43+H43),(E43+F43+I43+J43+K43),(E43+G43+H43),(E43+G43+I43+J43+K43),(E43+H43+I43+J43+K43),(F43+G43+H43),(F43+G43+I43+J43+K43),(G43+H43+I43+J43+K43),(F43+H43+I43+J43+K43))</f>
        <v>5.5</v>
      </c>
    </row>
    <row r="44" customFormat="false" ht="12.75" hidden="false" customHeight="false" outlineLevel="0" collapsed="false">
      <c r="A44" s="1" t="n">
        <f aca="false">A43+1</f>
        <v>40</v>
      </c>
      <c r="B44" s="1" t="n">
        <v>9</v>
      </c>
      <c r="C44" s="4" t="s">
        <v>61</v>
      </c>
      <c r="D44" s="0" t="s">
        <v>65</v>
      </c>
      <c r="E44" s="0" t="n">
        <v>0.5</v>
      </c>
      <c r="F44" s="0" t="n">
        <v>1</v>
      </c>
      <c r="G44" s="0" t="n">
        <v>0</v>
      </c>
      <c r="H44" s="0" t="n">
        <v>0</v>
      </c>
      <c r="I44" s="0" t="n">
        <v>2</v>
      </c>
      <c r="J44" s="0" t="n">
        <v>2</v>
      </c>
      <c r="K44" s="0" t="n">
        <v>0</v>
      </c>
      <c r="L44" s="0" t="n">
        <f aca="false">SUM(E44:K44)</f>
        <v>5.5</v>
      </c>
      <c r="M44" s="0" t="n">
        <f aca="false">MAX((E44+F44+G44),(E44+F44+H44),(E44+F44+I44+J44+K44),(E44+G44+H44),(E44+G44+I44+J44+K44),(E44+H44+I44+J44+K44),(F44+G44+H44),(F44+G44+I44+J44+K44),(G44+H44+I44+J44+K44),(F44+H44+I44+J44+K44))</f>
        <v>5.5</v>
      </c>
    </row>
    <row r="45" customFormat="false" ht="12.75" hidden="false" customHeight="false" outlineLevel="0" collapsed="false">
      <c r="A45" s="1" t="n">
        <f aca="false">A44+1</f>
        <v>41</v>
      </c>
      <c r="B45" s="1" t="n">
        <v>9</v>
      </c>
      <c r="C45" s="0" t="s">
        <v>66</v>
      </c>
      <c r="D45" s="0" t="s">
        <v>67</v>
      </c>
      <c r="E45" s="0" t="n">
        <v>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1</v>
      </c>
      <c r="L45" s="0" t="n">
        <f aca="false">SUM(E45:K45)</f>
        <v>5</v>
      </c>
      <c r="M45" s="0" t="n">
        <f aca="false">MAX((E45+F45+G45),(E45+F45+H45),(E45+F45+I45+J45+K45),(E45+G45+H45),(E45+G45+I45+J45+K45),(E45+H45+I45+J45+K45),(F45+G45+H45),(F45+G45+I45+J45+K45),(G45+H45+I45+J45+K45),(F45+H45+I45+J45+K45))</f>
        <v>5</v>
      </c>
    </row>
    <row r="46" customFormat="false" ht="12.75" hidden="false" customHeight="false" outlineLevel="0" collapsed="false">
      <c r="A46" s="1" t="n">
        <f aca="false">A45+1</f>
        <v>42</v>
      </c>
      <c r="B46" s="1" t="n">
        <v>9</v>
      </c>
      <c r="C46" s="0" t="s">
        <v>15</v>
      </c>
      <c r="D46" s="0" t="s">
        <v>68</v>
      </c>
      <c r="E46" s="0" t="n">
        <v>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f aca="false">SUM(E46:K46)</f>
        <v>5</v>
      </c>
      <c r="M46" s="0" t="n">
        <f aca="false">MAX((E46+F46+G46),(E46+F46+H46),(E46+F46+I46+J46+K46),(E46+G46+H46),(E46+G46+I46+J46+K46),(E46+H46+I46+J46+K46),(F46+G46+H46),(F46+G46+I46+J46+K46),(G46+H46+I46+J46+K46),(F46+H46+I46+J46+K46))</f>
        <v>5</v>
      </c>
    </row>
    <row r="47" customFormat="false" ht="12.75" hidden="false" customHeight="false" outlineLevel="0" collapsed="false">
      <c r="A47" s="1" t="n">
        <f aca="false">A46+1</f>
        <v>43</v>
      </c>
      <c r="B47" s="1" t="n">
        <v>9</v>
      </c>
      <c r="C47" s="0" t="s">
        <v>53</v>
      </c>
      <c r="D47" s="0" t="s">
        <v>69</v>
      </c>
      <c r="E47" s="0" t="n">
        <v>3</v>
      </c>
      <c r="F47" s="0" t="n">
        <v>0</v>
      </c>
      <c r="G47" s="0" t="n">
        <v>0</v>
      </c>
      <c r="H47" s="0" t="n">
        <v>0</v>
      </c>
      <c r="I47" s="0" t="n">
        <v>0.5</v>
      </c>
      <c r="J47" s="0" t="n">
        <v>0</v>
      </c>
      <c r="K47" s="0" t="n">
        <v>1</v>
      </c>
      <c r="L47" s="0" t="n">
        <f aca="false">SUM(E47:K47)</f>
        <v>4.5</v>
      </c>
      <c r="M47" s="0" t="n">
        <f aca="false">MAX((E47+F47+G47),(E47+F47+H47),(E47+F47+I47+J47+K47),(E47+G47+H47),(E47+G47+I47+J47+K47),(E47+H47+I47+J47+K47),(F47+G47+H47),(F47+G47+I47+J47+K47),(G47+H47+I47+J47+K47),(F47+H47+I47+J47+K47))</f>
        <v>4.5</v>
      </c>
    </row>
    <row r="48" customFormat="false" ht="12.75" hidden="false" customHeight="false" outlineLevel="0" collapsed="false">
      <c r="A48" s="1" t="n">
        <f aca="false">A47+1</f>
        <v>44</v>
      </c>
      <c r="B48" s="1" t="n">
        <v>9</v>
      </c>
      <c r="C48" s="4" t="s">
        <v>70</v>
      </c>
      <c r="D48" s="0" t="s">
        <v>7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</v>
      </c>
      <c r="K48" s="0" t="n">
        <v>2</v>
      </c>
      <c r="L48" s="0" t="n">
        <f aca="false">SUM(E48:K48)</f>
        <v>4</v>
      </c>
      <c r="M48" s="0" t="n">
        <f aca="false">MAX((E48+F48+G48),(E48+F48+H48),(E48+F48+I48+J48+K48),(E48+G48+H48),(E48+G48+I48+J48+K48),(E48+H48+I48+J48+K48),(F48+G48+H48),(F48+G48+I48+J48+K48),(G48+H48+I48+J48+K48),(F48+H48+I48+J48+K48))</f>
        <v>4</v>
      </c>
    </row>
    <row r="49" customFormat="false" ht="12.75" hidden="false" customHeight="false" outlineLevel="0" collapsed="false">
      <c r="A49" s="1" t="n">
        <f aca="false">A48+1</f>
        <v>45</v>
      </c>
      <c r="B49" s="1" t="n">
        <v>9</v>
      </c>
      <c r="C49" s="4" t="s">
        <v>56</v>
      </c>
      <c r="D49" s="0" t="s">
        <v>72</v>
      </c>
      <c r="E49" s="0" t="n">
        <v>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f aca="false">SUM(E49:K49)</f>
        <v>3</v>
      </c>
      <c r="M49" s="0" t="n">
        <f aca="false">MAX((E49+F49+G49),(E49+F49+H49),(E49+F49+I49+J49+K49),(E49+G49+H49),(E49+G49+I49+J49+K49),(E49+H49+I49+J49+K49),(F49+G49+H49),(F49+G49+I49+J49+K49),(G49+H49+I49+J49+K49),(F49+H49+I49+J49+K49))</f>
        <v>3</v>
      </c>
    </row>
    <row r="50" customFormat="false" ht="12.75" hidden="false" customHeight="false" outlineLevel="0" collapsed="false">
      <c r="A50" s="1" t="n">
        <f aca="false">A49+1</f>
        <v>46</v>
      </c>
      <c r="B50" s="1" t="n">
        <v>9</v>
      </c>
      <c r="C50" s="4" t="s">
        <v>15</v>
      </c>
      <c r="D50" s="0" t="s">
        <v>73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f aca="false">SUM(E50:K50)</f>
        <v>3</v>
      </c>
      <c r="M50" s="0" t="n">
        <f aca="false">MAX((E50+F50+G50),(E50+F50+H50),(E50+F50+I50+J50+K50),(E50+G50+H50),(E50+G50+I50+J50+K50),(E50+H50+I50+J50+K50),(F50+G50+H50),(F50+G50+I50+J50+K50),(G50+H50+I50+J50+K50),(F50+H50+I50+J50+K50))</f>
        <v>3</v>
      </c>
    </row>
    <row r="51" customFormat="false" ht="12.75" hidden="false" customHeight="false" outlineLevel="0" collapsed="false">
      <c r="A51" s="1" t="n">
        <f aca="false">A50+1</f>
        <v>47</v>
      </c>
      <c r="B51" s="1" t="n">
        <v>9</v>
      </c>
      <c r="C51" s="4" t="s">
        <v>53</v>
      </c>
      <c r="D51" s="0" t="s">
        <v>74</v>
      </c>
      <c r="E51" s="0" t="n">
        <v>3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f aca="false">SUM(E51:K51)</f>
        <v>3</v>
      </c>
      <c r="M51" s="0" t="n">
        <f aca="false">MAX((E51+F51+G51),(E51+F51+H51),(E51+F51+I51+J51+K51),(E51+G51+H51),(E51+G51+I51+J51+K51),(E51+H51+I51+J51+K51),(F51+G51+H51),(F51+G51+I51+J51+K51),(G51+H51+I51+J51+K51),(F51+H51+I51+J51+K51))</f>
        <v>3</v>
      </c>
    </row>
    <row r="52" customFormat="false" ht="12.75" hidden="false" customHeight="false" outlineLevel="0" collapsed="false">
      <c r="A52" s="1" t="n">
        <f aca="false">A51+1</f>
        <v>48</v>
      </c>
      <c r="B52" s="1" t="n">
        <v>9</v>
      </c>
      <c r="C52" s="4" t="s">
        <v>56</v>
      </c>
      <c r="D52" s="0" t="s">
        <v>75</v>
      </c>
      <c r="E52" s="0" t="n">
        <v>3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f aca="false">SUM(E52:K52)</f>
        <v>3</v>
      </c>
      <c r="M52" s="0" t="n">
        <f aca="false">MAX((E52+F52+G52),(E52+F52+H52),(E52+F52+I52+J52+K52),(E52+G52+H52),(E52+G52+I52+J52+K52),(E52+H52+I52+J52+K52),(F52+G52+H52),(F52+G52+I52+J52+K52),(G52+H52+I52+J52+K52),(F52+H52+I52+J52+K52))</f>
        <v>3</v>
      </c>
    </row>
    <row r="53" customFormat="false" ht="12.75" hidden="false" customHeight="false" outlineLevel="0" collapsed="false">
      <c r="A53" s="1" t="n">
        <f aca="false">A52+1</f>
        <v>49</v>
      </c>
      <c r="B53" s="1" t="n">
        <v>9</v>
      </c>
      <c r="C53" s="4" t="s">
        <v>76</v>
      </c>
      <c r="D53" s="0" t="s">
        <v>77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f aca="false">SUM(E53:K53)</f>
        <v>3</v>
      </c>
      <c r="M53" s="0" t="n">
        <f aca="false">MAX((E53+F53+G53),(E53+F53+H53),(E53+F53+I53+J53+K53),(E53+G53+H53),(E53+G53+I53+J53+K53),(E53+H53+I53+J53+K53),(F53+G53+H53),(F53+G53+I53+J53+K53),(G53+H53+I53+J53+K53),(F53+H53+I53+J53+K53))</f>
        <v>3</v>
      </c>
    </row>
    <row r="54" customFormat="false" ht="12.75" hidden="false" customHeight="false" outlineLevel="0" collapsed="false">
      <c r="A54" s="1" t="n">
        <f aca="false">A53+1</f>
        <v>50</v>
      </c>
      <c r="B54" s="1" t="n">
        <v>9</v>
      </c>
      <c r="C54" s="4" t="s">
        <v>78</v>
      </c>
      <c r="D54" s="0" t="s">
        <v>79</v>
      </c>
      <c r="E54" s="0" t="n">
        <v>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f aca="false">SUM(E54:K54)</f>
        <v>3</v>
      </c>
      <c r="M54" s="0" t="n">
        <f aca="false">MAX((E54+F54+G54),(E54+F54+H54),(E54+F54+I54+J54+K54),(E54+G54+H54),(E54+G54+I54+J54+K54),(E54+H54+I54+J54+K54),(F54+G54+H54),(F54+G54+I54+J54+K54),(G54+H54+I54+J54+K54),(F54+H54+I54+J54+K54))</f>
        <v>3</v>
      </c>
    </row>
    <row r="55" customFormat="false" ht="12.75" hidden="false" customHeight="false" outlineLevel="0" collapsed="false">
      <c r="A55" s="1" t="n">
        <f aca="false">A54+1</f>
        <v>51</v>
      </c>
      <c r="B55" s="1" t="n">
        <v>9</v>
      </c>
      <c r="C55" s="4" t="s">
        <v>15</v>
      </c>
      <c r="D55" s="0" t="s">
        <v>8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1</v>
      </c>
      <c r="L55" s="0" t="n">
        <f aca="false">SUM(E55:K55)</f>
        <v>3</v>
      </c>
      <c r="M55" s="0" t="n">
        <f aca="false">MAX((E55+F55+G55),(E55+F55+H55),(E55+F55+I55+J55+K55),(E55+G55+H55),(E55+G55+I55+J55+K55),(E55+H55+I55+J55+K55),(F55+G55+H55),(F55+G55+I55+J55+K55),(G55+H55+I55+J55+K55),(F55+H55+I55+J55+K55))</f>
        <v>3</v>
      </c>
    </row>
    <row r="56" customFormat="false" ht="12.75" hidden="false" customHeight="false" outlineLevel="0" collapsed="false">
      <c r="A56" s="1" t="n">
        <f aca="false">A55+1</f>
        <v>52</v>
      </c>
      <c r="B56" s="1" t="n">
        <v>9</v>
      </c>
      <c r="C56" s="4" t="s">
        <v>66</v>
      </c>
      <c r="D56" s="0" t="s">
        <v>8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f aca="false">SUM(E56:K56)</f>
        <v>3</v>
      </c>
      <c r="M56" s="0" t="n">
        <f aca="false">MAX((E56+F56+G56),(E56+F56+H56),(E56+F56+I56+J56+K56),(E56+G56+H56),(E56+G56+I56+J56+K56),(E56+H56+I56+J56+K56),(F56+G56+H56),(F56+G56+I56+J56+K56),(G56+H56+I56+J56+K56),(F56+H56+I56+J56+K56))</f>
        <v>3</v>
      </c>
    </row>
    <row r="57" customFormat="false" ht="12.75" hidden="false" customHeight="false" outlineLevel="0" collapsed="false">
      <c r="A57" s="1" t="n">
        <f aca="false">A56+1</f>
        <v>53</v>
      </c>
      <c r="B57" s="1" t="n">
        <v>9</v>
      </c>
      <c r="C57" s="4" t="s">
        <v>53</v>
      </c>
      <c r="D57" s="0" t="s">
        <v>82</v>
      </c>
      <c r="E57" s="0" t="n">
        <v>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f aca="false">SUM(E57:K57)</f>
        <v>3</v>
      </c>
      <c r="M57" s="0" t="n">
        <f aca="false">MAX((E57+F57+G57),(E57+F57+H57),(E57+F57+I57+J57+K57),(E57+G57+H57),(E57+G57+I57+J57+K57),(E57+H57+I57+J57+K57),(F57+G57+H57),(F57+G57+I57+J57+K57),(G57+H57+I57+J57+K57),(F57+H57+I57+J57+K57))</f>
        <v>3</v>
      </c>
    </row>
    <row r="58" customFormat="false" ht="12.75" hidden="false" customHeight="false" outlineLevel="0" collapsed="false">
      <c r="A58" s="1" t="n">
        <f aca="false">A57+1</f>
        <v>54</v>
      </c>
      <c r="B58" s="1" t="n">
        <v>9</v>
      </c>
      <c r="C58" s="4" t="s">
        <v>53</v>
      </c>
      <c r="D58" s="0" t="s">
        <v>8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</v>
      </c>
      <c r="K58" s="0" t="n">
        <v>1</v>
      </c>
      <c r="L58" s="0" t="n">
        <f aca="false">SUM(E58:K58)</f>
        <v>3</v>
      </c>
      <c r="M58" s="0" t="n">
        <f aca="false">MAX((E58+F58+G58),(E58+F58+H58),(E58+F58+I58+J58+K58),(E58+G58+H58),(E58+G58+I58+J58+K58),(E58+H58+I58+J58+K58),(F58+G58+H58),(F58+G58+I58+J58+K58),(G58+H58+I58+J58+K58),(F58+H58+I58+J58+K58))</f>
        <v>3</v>
      </c>
    </row>
    <row r="59" customFormat="false" ht="12.75" hidden="false" customHeight="false" outlineLevel="0" collapsed="false">
      <c r="A59" s="1" t="n">
        <f aca="false">A58+1</f>
        <v>55</v>
      </c>
      <c r="B59" s="1" t="n">
        <v>9</v>
      </c>
      <c r="C59" s="4" t="s">
        <v>53</v>
      </c>
      <c r="D59" s="0" t="s">
        <v>8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</v>
      </c>
      <c r="K59" s="0" t="n">
        <v>1</v>
      </c>
      <c r="L59" s="0" t="n">
        <f aca="false">SUM(E59:K59)</f>
        <v>3</v>
      </c>
      <c r="M59" s="0" t="n">
        <f aca="false">MAX((E59+F59+G59),(E59+F59+H59),(E59+F59+I59+J59+K59),(E59+G59+H59),(E59+G59+I59+J59+K59),(E59+H59+I59+J59+K59),(F59+G59+H59),(F59+G59+I59+J59+K59),(G59+H59+I59+J59+K59),(F59+H59+I59+J59+K59))</f>
        <v>3</v>
      </c>
    </row>
    <row r="60" customFormat="false" ht="12.75" hidden="false" customHeight="false" outlineLevel="0" collapsed="false">
      <c r="A60" s="1" t="n">
        <f aca="false">A59+1</f>
        <v>56</v>
      </c>
      <c r="B60" s="1" t="n">
        <v>9</v>
      </c>
      <c r="C60" s="4" t="s">
        <v>61</v>
      </c>
      <c r="D60" s="0" t="s">
        <v>85</v>
      </c>
      <c r="E60" s="0" t="n">
        <v>2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f aca="false">SUM(E60:K60)</f>
        <v>3</v>
      </c>
      <c r="M60" s="0" t="n">
        <f aca="false">MAX((E60+F60+G60),(E60+F60+H60),(E60+F60+I60+J60+K60),(E60+G60+H60),(E60+G60+I60+J60+K60),(E60+H60+I60+J60+K60),(F60+G60+H60),(F60+G60+I60+J60+K60),(G60+H60+I60+J60+K60),(F60+H60+I60+J60+K60))</f>
        <v>3</v>
      </c>
    </row>
    <row r="61" customFormat="false" ht="12.75" hidden="false" customHeight="false" outlineLevel="0" collapsed="false">
      <c r="A61" s="1" t="n">
        <f aca="false">A60+1</f>
        <v>57</v>
      </c>
      <c r="B61" s="1" t="n">
        <v>9</v>
      </c>
      <c r="C61" s="4" t="s">
        <v>86</v>
      </c>
      <c r="D61" s="0" t="s">
        <v>8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</v>
      </c>
      <c r="K61" s="0" t="n">
        <v>1</v>
      </c>
      <c r="L61" s="0" t="n">
        <f aca="false">SUM(E61:K61)</f>
        <v>3</v>
      </c>
      <c r="M61" s="0" t="n">
        <f aca="false">MAX((E61+F61+G61),(E61+F61+H61),(E61+F61+I61+J61+K61),(E61+G61+H61),(E61+G61+I61+J61+K61),(E61+H61+I61+J61+K61),(F61+G61+H61),(F61+G61+I61+J61+K61),(G61+H61+I61+J61+K61),(F61+H61+I61+J61+K61))</f>
        <v>3</v>
      </c>
    </row>
    <row r="62" customFormat="false" ht="12.75" hidden="false" customHeight="false" outlineLevel="0" collapsed="false">
      <c r="A62" s="1" t="n">
        <f aca="false">A61+1</f>
        <v>58</v>
      </c>
      <c r="B62" s="1" t="n">
        <v>9</v>
      </c>
      <c r="C62" s="4" t="s">
        <v>88</v>
      </c>
      <c r="D62" s="0" t="s">
        <v>8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  <c r="L62" s="0" t="n">
        <f aca="false">SUM(E62:K62)</f>
        <v>2</v>
      </c>
      <c r="M62" s="0" t="n">
        <f aca="false">MAX((E62+F62+G62),(E62+F62+H62),(E62+F62+I62+J62+K62),(E62+G62+H62),(E62+G62+I62+J62+K62),(E62+H62+I62+J62+K62),(F62+G62+H62),(F62+G62+I62+J62+K62),(G62+H62+I62+J62+K62),(F62+H62+I62+J62+K62))</f>
        <v>2</v>
      </c>
    </row>
    <row r="63" customFormat="false" ht="12.75" hidden="false" customHeight="false" outlineLevel="0" collapsed="false">
      <c r="A63" s="1" t="n">
        <f aca="false">A62+1</f>
        <v>59</v>
      </c>
      <c r="B63" s="1" t="n">
        <v>9</v>
      </c>
      <c r="C63" s="4" t="s">
        <v>24</v>
      </c>
      <c r="D63" s="0" t="s">
        <v>9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</v>
      </c>
      <c r="K63" s="0" t="n">
        <v>0</v>
      </c>
      <c r="L63" s="0" t="n">
        <f aca="false">SUM(E63:K63)</f>
        <v>2</v>
      </c>
      <c r="M63" s="0" t="n">
        <f aca="false">MAX((E63+F63+G63),(E63+F63+H63),(E63+F63+I63+J63+K63),(E63+G63+H63),(E63+G63+I63+J63+K63),(E63+H63+I63+J63+K63),(F63+G63+H63),(F63+G63+I63+J63+K63),(G63+H63+I63+J63+K63),(F63+H63+I63+J63+K63))</f>
        <v>2</v>
      </c>
    </row>
    <row r="64" customFormat="false" ht="12.75" hidden="false" customHeight="false" outlineLevel="0" collapsed="false">
      <c r="A64" s="1" t="n">
        <f aca="false">A63+1</f>
        <v>60</v>
      </c>
      <c r="B64" s="1" t="n">
        <v>9</v>
      </c>
      <c r="C64" s="4" t="s">
        <v>53</v>
      </c>
      <c r="D64" s="0" t="s">
        <v>91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.5</v>
      </c>
      <c r="K64" s="0" t="n">
        <v>0</v>
      </c>
      <c r="L64" s="0" t="n">
        <f aca="false">SUM(E64:K64)</f>
        <v>1.5</v>
      </c>
      <c r="M64" s="0" t="n">
        <f aca="false">MAX((E64+F64+G64),(E64+F64+H64),(E64+F64+I64+J64+K64),(E64+G64+H64),(E64+G64+I64+J64+K64),(E64+H64+I64+J64+K64),(F64+G64+H64),(F64+G64+I64+J64+K64),(G64+H64+I64+J64+K64),(F64+H64+I64+J64+K64))</f>
        <v>1.5</v>
      </c>
    </row>
    <row r="65" customFormat="false" ht="12.75" hidden="false" customHeight="false" outlineLevel="0" collapsed="false">
      <c r="A65" s="1" t="n">
        <f aca="false">A64+1</f>
        <v>61</v>
      </c>
      <c r="B65" s="1" t="n">
        <v>9</v>
      </c>
      <c r="C65" s="4" t="s">
        <v>92</v>
      </c>
      <c r="D65" s="0" t="s">
        <v>9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f aca="false">SUM(E65:K65)</f>
        <v>1</v>
      </c>
      <c r="M65" s="0" t="n">
        <f aca="false">MAX((E65+F65+G65),(E65+F65+H65),(E65+F65+I65+J65+K65),(E65+G65+H65),(E65+G65+I65+J65+K65),(E65+H65+I65+J65+K65),(F65+G65+H65),(F65+G65+I65+J65+K65),(G65+H65+I65+J65+K65),(F65+H65+I65+J65+K65))</f>
        <v>1</v>
      </c>
    </row>
    <row r="66" customFormat="false" ht="12.75" hidden="false" customHeight="false" outlineLevel="0" collapsed="false">
      <c r="A66" s="1" t="n">
        <f aca="false">A65+1</f>
        <v>62</v>
      </c>
      <c r="B66" s="1" t="n">
        <v>9</v>
      </c>
      <c r="C66" s="4" t="s">
        <v>53</v>
      </c>
      <c r="D66" s="0" t="s">
        <v>94</v>
      </c>
      <c r="E66" s="0" t="n">
        <v>0.5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f aca="false">SUM(E66:K66)</f>
        <v>0.5</v>
      </c>
      <c r="M66" s="0" t="n">
        <f aca="false">MAX((E66+F66+G66),(E66+F66+H66),(E66+F66+I66+J66+K66),(E66+G66+H66),(E66+G66+I66+J66+K66),(E66+H66+I66+J66+K66),(F66+G66+H66),(F66+G66+I66+J66+K66),(G66+H66+I66+J66+K66),(F66+H66+I66+J66+K66))</f>
        <v>0.5</v>
      </c>
    </row>
    <row r="67" customFormat="false" ht="12.75" hidden="false" customHeight="false" outlineLevel="0" collapsed="false">
      <c r="A67" s="1" t="n">
        <f aca="false">A66+1</f>
        <v>63</v>
      </c>
      <c r="B67" s="1" t="n">
        <v>9</v>
      </c>
      <c r="C67" s="4" t="s">
        <v>61</v>
      </c>
      <c r="D67" s="0" t="s">
        <v>95</v>
      </c>
      <c r="E67" s="0" t="n">
        <v>0.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f aca="false">SUM(E67:K67)</f>
        <v>0.5</v>
      </c>
      <c r="M67" s="0" t="n">
        <f aca="false">MAX((E67+F67+G67),(E67+F67+H67),(E67+F67+I67+J67+K67),(E67+G67+H67),(E67+G67+I67+J67+K67),(E67+H67+I67+J67+K67),(F67+G67+H67),(F67+G67+I67+J67+K67),(G67+H67+I67+J67+K67),(F67+H67+I67+J67+K67))</f>
        <v>0.5</v>
      </c>
    </row>
    <row r="68" customFormat="false" ht="12.75" hidden="false" customHeight="false" outlineLevel="0" collapsed="false">
      <c r="A68" s="1" t="n">
        <f aca="false">A67+1</f>
        <v>64</v>
      </c>
      <c r="B68" s="1" t="n">
        <v>9</v>
      </c>
      <c r="C68" s="4" t="s">
        <v>15</v>
      </c>
      <c r="D68" s="0" t="s">
        <v>96</v>
      </c>
      <c r="E68" s="0" t="n">
        <v>0.5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f aca="false">SUM(E68:K68)</f>
        <v>0.5</v>
      </c>
      <c r="M68" s="0" t="n">
        <f aca="false">MAX((E68+F68+G68),(E68+F68+H68),(E68+F68+I68+J68+K68),(E68+G68+H68),(E68+G68+I68+J68+K68),(E68+H68+I68+J68+K68),(F68+G68+H68),(F68+G68+I68+J68+K68),(G68+H68+I68+J68+K68),(F68+H68+I68+J68+K68))</f>
        <v>0.5</v>
      </c>
    </row>
    <row r="69" customFormat="false" ht="12.75" hidden="false" customHeight="false" outlineLevel="0" collapsed="false">
      <c r="A69" s="1" t="n">
        <f aca="false">A68+1</f>
        <v>65</v>
      </c>
      <c r="B69" s="1"/>
      <c r="C69" s="4" t="s">
        <v>97</v>
      </c>
      <c r="D69" s="0" t="s">
        <v>9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f aca="false">SUM(E69:K69)</f>
        <v>0</v>
      </c>
      <c r="M69" s="0" t="n">
        <f aca="false">MAX((E69+F69+G69),(E69+F69+H69),(E69+F69+I69+J69+K69),(E69+G69+H69),(E69+G69+I69+J69+K69),(E69+H69+I69+J69+K69),(F69+G69+H69),(F69+G69+I69+J69+K69),(G69+H69+I69+J69+K69),(F69+H69+I69+J69+K69))</f>
        <v>0</v>
      </c>
    </row>
    <row r="70" customFormat="false" ht="12.75" hidden="false" customHeight="false" outlineLevel="0" collapsed="false">
      <c r="A70" s="1" t="n">
        <f aca="false">A69+1</f>
        <v>66</v>
      </c>
      <c r="B70" s="1" t="n">
        <v>9</v>
      </c>
      <c r="C70" s="4" t="s">
        <v>88</v>
      </c>
      <c r="D70" s="0" t="s">
        <v>99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f aca="false">SUM(E70:K70)</f>
        <v>0</v>
      </c>
      <c r="M70" s="0" t="n">
        <f aca="false">MAX((E70+F70+G70),(E70+F70+H70),(E70+F70+I70+J70+K70),(E70+G70+H70),(E70+G70+I70+J70+K70),(E70+H70+I70+J70+K70),(F70+G70+H70),(F70+G70+I70+J70+K70),(G70+H70+I70+J70+K70),(F70+H70+I70+J70+K70))</f>
        <v>0</v>
      </c>
    </row>
    <row r="71" customFormat="false" ht="12.75" hidden="false" customHeight="false" outlineLevel="0" collapsed="false">
      <c r="A71" s="1" t="n">
        <f aca="false">A70+1</f>
        <v>67</v>
      </c>
      <c r="B71" s="1" t="n">
        <v>9</v>
      </c>
      <c r="C71" s="4" t="s">
        <v>53</v>
      </c>
      <c r="D71" s="0" t="s">
        <v>10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f aca="false">SUM(E71:K71)</f>
        <v>0</v>
      </c>
      <c r="M71" s="0" t="n">
        <f aca="false">MAX((E71+F71+G71),(E71+F71+H71),(E71+F71+I71+J71+K71),(E71+G71+H71),(E71+G71+I71+J71+K71),(E71+H71+I71+J71+K71),(F71+G71+H71),(F71+G71+I71+J71+K71),(G71+H71+I71+J71+K71),(F71+H71+I71+J71+K71))</f>
        <v>0</v>
      </c>
    </row>
    <row r="72" customFormat="false" ht="12.75" hidden="false" customHeight="false" outlineLevel="0" collapsed="false">
      <c r="A72" s="1" t="n">
        <f aca="false">A71+1</f>
        <v>68</v>
      </c>
      <c r="B72" s="1" t="n">
        <v>9</v>
      </c>
      <c r="C72" s="4" t="s">
        <v>53</v>
      </c>
      <c r="D72" s="0" t="s">
        <v>10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f aca="false">SUM(E72:K72)</f>
        <v>0</v>
      </c>
      <c r="M72" s="0" t="n">
        <f aca="false">MAX((E72+F72+G72),(E72+F72+H72),(E72+F72+I72+J72+K72),(E72+G72+H72),(E72+G72+I72+J72+K72),(E72+H72+I72+J72+K72),(F72+G72+H72),(F72+G72+I72+J72+K72),(G72+H72+I72+J72+K72),(F72+H72+I72+J72+K72))</f>
        <v>0</v>
      </c>
    </row>
    <row r="73" customFormat="false" ht="12.75" hidden="false" customHeight="false" outlineLevel="0" collapsed="false">
      <c r="A73" s="1" t="n">
        <f aca="false">A72+1</f>
        <v>69</v>
      </c>
      <c r="B73" s="1" t="n">
        <v>9</v>
      </c>
      <c r="C73" s="4" t="s">
        <v>53</v>
      </c>
      <c r="D73" s="0" t="s">
        <v>10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f aca="false">SUM(E73:K73)</f>
        <v>0</v>
      </c>
      <c r="M73" s="0" t="n">
        <f aca="false">MAX((E73+F73+G73),(E73+F73+H73),(E73+F73+I73+J73+K73),(E73+G73+H73),(E73+G73+I73+J73+K73),(E73+H73+I73+J73+K73),(F73+G73+H73),(F73+G73+I73+J73+K73),(G73+H73+I73+J73+K73),(F73+H73+I73+J73+K73))</f>
        <v>0</v>
      </c>
    </row>
    <row r="74" customFormat="false" ht="12.75" hidden="false" customHeight="false" outlineLevel="0" collapsed="false">
      <c r="A74" s="1" t="n">
        <f aca="false">A73+1</f>
        <v>70</v>
      </c>
      <c r="B74" s="1" t="n">
        <v>9</v>
      </c>
      <c r="C74" s="4" t="s">
        <v>53</v>
      </c>
      <c r="D74" s="0" t="s">
        <v>10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f aca="false">SUM(E74:K74)</f>
        <v>0</v>
      </c>
      <c r="M74" s="0" t="n">
        <f aca="false">MAX((E74+F74+G74),(E74+F74+H74),(E74+F74+I74+J74+K74),(E74+G74+H74),(E74+G74+I74+J74+K74),(E74+H74+I74+J74+K74),(F74+G74+H74),(F74+G74+I74+J74+K74),(G74+H74+I74+J74+K74),(F74+H74+I74+J74+K74))</f>
        <v>0</v>
      </c>
    </row>
    <row r="75" customFormat="false" ht="12.75" hidden="false" customHeight="false" outlineLevel="0" collapsed="false">
      <c r="A75" s="1" t="n">
        <f aca="false">A74+1</f>
        <v>71</v>
      </c>
      <c r="B75" s="1" t="n">
        <v>9</v>
      </c>
      <c r="C75" s="4" t="s">
        <v>53</v>
      </c>
      <c r="D75" s="0" t="s">
        <v>10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f aca="false">SUM(E75:K75)</f>
        <v>0</v>
      </c>
      <c r="M75" s="0" t="n">
        <f aca="false">MAX((E75+F75+G75),(E75+F75+H75),(E75+F75+I75+J75+K75),(E75+G75+H75),(E75+G75+I75+J75+K75),(E75+H75+I75+J75+K75),(F75+G75+H75),(F75+G75+I75+J75+K75),(G75+H75+I75+J75+K75),(F75+H75+I75+J75+K75))</f>
        <v>0</v>
      </c>
    </row>
    <row r="76" customFormat="false" ht="12.75" hidden="false" customHeight="false" outlineLevel="0" collapsed="false">
      <c r="A76" s="1" t="n">
        <f aca="false">A75+1</f>
        <v>72</v>
      </c>
      <c r="B76" s="1" t="n">
        <v>9</v>
      </c>
      <c r="C76" s="4" t="s">
        <v>53</v>
      </c>
      <c r="D76" s="0" t="s">
        <v>10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f aca="false">SUM(E76:K76)</f>
        <v>0</v>
      </c>
      <c r="M76" s="0" t="n">
        <f aca="false">MAX((E76+F76+G76),(E76+F76+H76),(E76+F76+I76+J76+K76),(E76+G76+H76),(E76+G76+I76+J76+K76),(E76+H76+I76+J76+K76),(F76+G76+H76),(F76+G76+I76+J76+K76),(G76+H76+I76+J76+K76),(F76+H76+I76+J76+K76))</f>
        <v>0</v>
      </c>
    </row>
    <row r="77" customFormat="false" ht="12.75" hidden="false" customHeight="false" outlineLevel="0" collapsed="false">
      <c r="A77" s="1" t="n">
        <f aca="false">A76+1</f>
        <v>73</v>
      </c>
      <c r="B77" s="1" t="n">
        <v>9</v>
      </c>
      <c r="C77" s="4" t="s">
        <v>61</v>
      </c>
      <c r="D77" s="0" t="s">
        <v>10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f aca="false">SUM(E77:K77)</f>
        <v>0</v>
      </c>
      <c r="M77" s="0" t="n">
        <f aca="false">MAX((E77+F77+G77),(E77+F77+H77),(E77+F77+I77+J77+K77),(E77+G77+H77),(E77+G77+I77+J77+K77),(E77+H77+I77+J77+K77),(F77+G77+H77),(F77+G77+I77+J77+K77),(G77+H77+I77+J77+K77),(F77+H77+I77+J77+K77))</f>
        <v>0</v>
      </c>
    </row>
    <row r="78" customFormat="false" ht="12.75" hidden="false" customHeight="false" outlineLevel="0" collapsed="false">
      <c r="A78" s="1" t="n">
        <f aca="false">A77+1</f>
        <v>74</v>
      </c>
      <c r="B78" s="1" t="n">
        <v>9</v>
      </c>
      <c r="C78" s="4" t="s">
        <v>107</v>
      </c>
      <c r="D78" s="0" t="s">
        <v>10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f aca="false">SUM(E78:K78)</f>
        <v>0</v>
      </c>
      <c r="M78" s="0" t="n">
        <f aca="false">MAX((E78+F78+G78),(E78+F78+H78),(E78+F78+I78+J78+K78),(E78+G78+H78),(E78+G78+I78+J78+K78),(E78+H78+I78+J78+K78),(F78+G78+H78),(F78+G78+I78+J78+K78),(G78+H78+I78+J78+K78),(F78+H78+I78+J78+K78))</f>
        <v>0</v>
      </c>
    </row>
    <row r="79" customFormat="false" ht="12.75" hidden="false" customHeight="false" outlineLevel="0" collapsed="false">
      <c r="A79" s="1" t="n">
        <f aca="false">A78+1</f>
        <v>75</v>
      </c>
      <c r="B79" s="1" t="n">
        <v>9</v>
      </c>
      <c r="C79" s="4" t="s">
        <v>109</v>
      </c>
      <c r="D79" s="0" t="s">
        <v>1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f aca="false">SUM(E79:K79)</f>
        <v>0</v>
      </c>
      <c r="M79" s="0" t="n">
        <f aca="false">MAX((E79+F79+G79),(E79+F79+H79),(E79+F79+I79+J79+K79),(E79+G79+H79),(E79+G79+I79+J79+K79),(E79+H79+I79+J79+K79),(F79+G79+H79),(F79+G79+I79+J79+K79),(G79+H79+I79+J79+K79),(F79+H79+I79+J79+K79))</f>
        <v>0</v>
      </c>
    </row>
    <row r="80" customFormat="false" ht="12.75" hidden="false" customHeight="false" outlineLevel="0" collapsed="false">
      <c r="A80" s="1" t="n">
        <f aca="false">A79+1</f>
        <v>76</v>
      </c>
      <c r="B80" s="1" t="n">
        <v>9</v>
      </c>
      <c r="C80" s="4" t="s">
        <v>53</v>
      </c>
      <c r="D80" s="0" t="s">
        <v>11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f aca="false">SUM(E80:K80)</f>
        <v>0</v>
      </c>
      <c r="M80" s="0" t="n">
        <f aca="false">MAX((E80+F80+G80),(E80+F80+H80),(E80+F80+I80+J80+K80),(E80+G80+H80),(E80+G80+I80+J80+K80),(E80+H80+I80+J80+K80),(F80+G80+H80),(F80+G80+I80+J80+K80),(G80+H80+I80+J80+K80),(F80+H80+I80+J80+K80))</f>
        <v>0</v>
      </c>
    </row>
    <row r="81" customFormat="false" ht="12.75" hidden="false" customHeight="false" outlineLevel="0" collapsed="false">
      <c r="A81" s="1" t="n">
        <f aca="false">A80+1</f>
        <v>77</v>
      </c>
      <c r="B81" s="1" t="n">
        <v>9</v>
      </c>
      <c r="C81" s="4" t="s">
        <v>61</v>
      </c>
      <c r="D81" s="0" t="s">
        <v>1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f aca="false">SUM(E81:K81)</f>
        <v>0</v>
      </c>
      <c r="M81" s="0" t="n">
        <f aca="false">MAX((E81+F81+G81),(E81+F81+H81),(E81+F81+I81+J81+K81),(E81+G81+H81),(E81+G81+I81+J81+K81),(E81+H81+I81+J81+K81),(F81+G81+H81),(F81+G81+I81+J81+K81),(G81+H81+I81+J81+K81),(F81+H81+I81+J81+K81))</f>
        <v>0</v>
      </c>
    </row>
    <row r="82" customFormat="false" ht="12.75" hidden="false" customHeight="false" outlineLevel="0" collapsed="false">
      <c r="A82" s="1" t="n">
        <f aca="false">A81+1</f>
        <v>78</v>
      </c>
      <c r="B82" s="1" t="n">
        <v>9</v>
      </c>
      <c r="C82" s="4" t="s">
        <v>53</v>
      </c>
      <c r="D82" s="0" t="s">
        <v>11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f aca="false">SUM(E82:K82)</f>
        <v>0</v>
      </c>
      <c r="M82" s="0" t="n">
        <f aca="false">MAX((E82+F82+G82),(E82+F82+H82),(E82+F82+I82+J82+K82),(E82+G82+H82),(E82+G82+I82+J82+K82),(E82+H82+I82+J82+K82),(F82+G82+H82),(F82+G82+I82+J82+K82),(G82+H82+I82+J82+K82),(F82+H82+I82+J82+K82))</f>
        <v>0</v>
      </c>
    </row>
    <row r="83" customFormat="false" ht="12.75" hidden="false" customHeight="false" outlineLevel="0" collapsed="false">
      <c r="A83" s="1" t="n">
        <f aca="false">A82+1</f>
        <v>79</v>
      </c>
      <c r="B83" s="1" t="n">
        <v>9</v>
      </c>
      <c r="C83" s="4" t="s">
        <v>53</v>
      </c>
      <c r="D83" s="0" t="s">
        <v>11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f aca="false">SUM(E83:K83)</f>
        <v>0</v>
      </c>
      <c r="M83" s="0" t="n">
        <f aca="false">MAX((E83+F83+G83),(E83+F83+H83),(E83+F83+I83+J83+K83),(E83+G83+H83),(E83+G83+I83+J83+K83),(E83+H83+I83+J83+K83),(F83+G83+H83),(F83+G83+I83+J83+K83),(G83+H83+I83+J83+K83),(F83+H83+I83+J83+K83))</f>
        <v>0</v>
      </c>
    </row>
    <row r="84" customFormat="false" ht="12.75" hidden="false" customHeight="false" outlineLevel="0" collapsed="false">
      <c r="A84" s="1" t="n">
        <v>80</v>
      </c>
      <c r="B84" s="1" t="n">
        <v>9</v>
      </c>
      <c r="C84" s="4" t="s">
        <v>24</v>
      </c>
      <c r="D84" s="0" t="s">
        <v>115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f aca="false">SUM(E84:K84)</f>
        <v>0</v>
      </c>
      <c r="M84" s="0" t="n">
        <f aca="false">MAX((E84+F84+G84),(E84+F84+H84),(E84+F84+I84+J84+K84),(E84+G84+H84),(E84+G84+I84+J84+K84),(E84+H84+I84+J84+K84),(F84+G84+H84),(F84+G84+I84+J84+K84),(G84+H84+I84+J84+K84),(F84+H84+I84+J84+K84))</f>
        <v>0</v>
      </c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cp:lastPrinted>2008-04-02T11:05:42Z</cp:lastPrinted>
  <dcterms:modified xsi:type="dcterms:W3CDTF">2023-05-04T13:32:56Z</dcterms:modified>
  <cp:revision>0</cp:revision>
  <dc:subject/>
  <dc:title/>
</cp:coreProperties>
</file>