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30 Турнир городов - Осень 2008 года</t>
  </si>
  <si>
    <t xml:space="preserve">Результаты базового варианта - 6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амилия Имя Отчество</t>
  </si>
  <si>
    <t xml:space="preserve">1 (4)</t>
  </si>
  <si>
    <t xml:space="preserve">2 (4)</t>
  </si>
  <si>
    <t xml:space="preserve">3 (4)</t>
  </si>
  <si>
    <t xml:space="preserve">4а (1)</t>
  </si>
  <si>
    <t xml:space="preserve">4б (2)</t>
  </si>
  <si>
    <t xml:space="preserve">4в (2)</t>
  </si>
  <si>
    <t xml:space="preserve">5 (5)</t>
  </si>
  <si>
    <t xml:space="preserve">Σ</t>
  </si>
  <si>
    <t xml:space="preserve">Рез.</t>
  </si>
  <si>
    <t xml:space="preserve">6А</t>
  </si>
  <si>
    <t xml:space="preserve">ЮНИ, городская олимп.</t>
  </si>
  <si>
    <t xml:space="preserve">Бородачёв Святослав Игоревич</t>
  </si>
  <si>
    <t xml:space="preserve">гим 10</t>
  </si>
  <si>
    <t xml:space="preserve">Билинович Дмитрий Юрьевич</t>
  </si>
  <si>
    <t xml:space="preserve">6Г</t>
  </si>
  <si>
    <t xml:space="preserve">гим 13</t>
  </si>
  <si>
    <t xml:space="preserve">районная олимп.</t>
  </si>
  <si>
    <t xml:space="preserve">Тикач Дарья Сергеевна</t>
  </si>
  <si>
    <t xml:space="preserve">6Б</t>
  </si>
  <si>
    <t xml:space="preserve">ЮНИ, городская олимп. 2008</t>
  </si>
  <si>
    <t xml:space="preserve">Мирко Ольга Леонидовна</t>
  </si>
  <si>
    <t xml:space="preserve">ЮНИ, городская/раонная 2006, 2007, 2008</t>
  </si>
  <si>
    <t xml:space="preserve">Климук Иван Владимирович</t>
  </si>
  <si>
    <t xml:space="preserve">Бурак Ирина Викторовна</t>
  </si>
  <si>
    <t xml:space="preserve">гим 8</t>
  </si>
  <si>
    <t xml:space="preserve">городская/районная олимп.</t>
  </si>
  <si>
    <t xml:space="preserve">Строгая Алина Алексеевна</t>
  </si>
  <si>
    <t xml:space="preserve">Котик Диана Игоревна</t>
  </si>
  <si>
    <t xml:space="preserve">гим 27</t>
  </si>
  <si>
    <t xml:space="preserve">районная олимпиада</t>
  </si>
  <si>
    <t xml:space="preserve">Бобров Дмитрий Валентинович</t>
  </si>
  <si>
    <t xml:space="preserve">6В</t>
  </si>
  <si>
    <t xml:space="preserve">гим 61</t>
  </si>
  <si>
    <t xml:space="preserve">городская олимп.</t>
  </si>
  <si>
    <t xml:space="preserve">Коваленко Инесса Глебовна</t>
  </si>
  <si>
    <t xml:space="preserve">Русинович Надежда Валентиновна</t>
  </si>
  <si>
    <t xml:space="preserve">Милый Андрей Геннадьевич</t>
  </si>
  <si>
    <t xml:space="preserve">Вашкевич Дмитрий Олегович</t>
  </si>
  <si>
    <t xml:space="preserve">Богдан Анастася Владимировна</t>
  </si>
  <si>
    <t xml:space="preserve">гим13</t>
  </si>
  <si>
    <t xml:space="preserve">Бочаров Кирилл Александрович</t>
  </si>
  <si>
    <t xml:space="preserve">ЮНИ</t>
  </si>
  <si>
    <t xml:space="preserve">Волк Александр Викторович</t>
  </si>
  <si>
    <t xml:space="preserve">Ковалёв Павел Алексеевич</t>
  </si>
  <si>
    <t xml:space="preserve">Кулан Андрей Викторович</t>
  </si>
  <si>
    <t xml:space="preserve">гим 21</t>
  </si>
  <si>
    <t xml:space="preserve">Ефимович Маргарита Антоновна</t>
  </si>
  <si>
    <t xml:space="preserve">Ивашкевич Антон Николаевич</t>
  </si>
  <si>
    <t xml:space="preserve">районные олимп.</t>
  </si>
  <si>
    <t xml:space="preserve">Данильчик Михаил Михайлович</t>
  </si>
  <si>
    <t xml:space="preserve">Жукель Иван Иванович</t>
  </si>
  <si>
    <t xml:space="preserve">Кукулянский Антон Федрович</t>
  </si>
  <si>
    <t xml:space="preserve">участвовал: 4-ое, 27-ое места</t>
  </si>
  <si>
    <t xml:space="preserve">Осипов Артём Вадимович</t>
  </si>
  <si>
    <t xml:space="preserve">гим 75</t>
  </si>
  <si>
    <t xml:space="preserve">Панотчик Елена Андреевна</t>
  </si>
  <si>
    <t xml:space="preserve">"Кенгуру" 2007-2008г.г.</t>
  </si>
  <si>
    <t xml:space="preserve">Шило Татьяна Дмитриевна</t>
  </si>
  <si>
    <t xml:space="preserve">Ковалёва Валерия Вадимовна</t>
  </si>
  <si>
    <t xml:space="preserve">Лысенков Кирилл Александрович</t>
  </si>
  <si>
    <t xml:space="preserve">Скуратович Никита Андреевич</t>
  </si>
  <si>
    <t xml:space="preserve">Чекуришвили Лиана Гелавна</t>
  </si>
  <si>
    <t xml:space="preserve">Жданович Евгения Сергеевна</t>
  </si>
  <si>
    <t xml:space="preserve">Досько Александра Владимировна</t>
  </si>
  <si>
    <t xml:space="preserve">Тайна Константин Андреевич</t>
  </si>
  <si>
    <t xml:space="preserve">Чернов Дмитрий Николаевич</t>
  </si>
  <si>
    <t xml:space="preserve">Кустовская Анастасия Алексанровна</t>
  </si>
  <si>
    <t xml:space="preserve">Цеханская Юлия Витальевна</t>
  </si>
  <si>
    <t xml:space="preserve">Мороз Иван Александрович</t>
  </si>
  <si>
    <t xml:space="preserve">Стецко Елизавета Сергеевна</t>
  </si>
  <si>
    <t xml:space="preserve">Бусел Евгений Александрович</t>
  </si>
  <si>
    <t xml:space="preserve">Буш Евгений Александрович</t>
  </si>
  <si>
    <t xml:space="preserve">СШ 4</t>
  </si>
  <si>
    <t xml:space="preserve">командная олимп. в Серебрянке</t>
  </si>
  <si>
    <t xml:space="preserve">Смоляк Мария Андреевна</t>
  </si>
  <si>
    <t xml:space="preserve">Хмыз Елена Петровна</t>
  </si>
  <si>
    <t xml:space="preserve">Байко Екатерина Алексеевна</t>
  </si>
  <si>
    <t xml:space="preserve">Жигалов Павел Андреевич</t>
  </si>
  <si>
    <t xml:space="preserve">городская/районная олимп. 2008</t>
  </si>
  <si>
    <t xml:space="preserve">Золотарь Кристина Дмитриевна</t>
  </si>
  <si>
    <t xml:space="preserve">районная олимп. 2007</t>
  </si>
  <si>
    <t xml:space="preserve">Колесникова Анастасия Викторовна</t>
  </si>
  <si>
    <t xml:space="preserve">Сагальчик Арсений Евгеньевич</t>
  </si>
  <si>
    <t xml:space="preserve">ЮНИ, олимп.</t>
  </si>
  <si>
    <t xml:space="preserve">Фицнер Божен Валерьевич</t>
  </si>
  <si>
    <t xml:space="preserve">Эмилит Евгений Алексндрович</t>
  </si>
  <si>
    <t xml:space="preserve">5А</t>
  </si>
  <si>
    <t xml:space="preserve">Биратко Агата Эдуардовна</t>
  </si>
  <si>
    <t xml:space="preserve">Волков Дмитрий Игоревич</t>
  </si>
  <si>
    <t xml:space="preserve">школьная олимп.</t>
  </si>
  <si>
    <t xml:space="preserve">Гладкий Андрей Юрьевич</t>
  </si>
  <si>
    <t xml:space="preserve">Грузинский Артём Зеиневич</t>
  </si>
  <si>
    <t xml:space="preserve">Данилов Александр Олегович</t>
  </si>
  <si>
    <t xml:space="preserve">Деменчук Павел Владимирович</t>
  </si>
  <si>
    <t xml:space="preserve">ЮНИ, городская/районная олимп.</t>
  </si>
  <si>
    <t xml:space="preserve">Демидова Виктория Сергеевна</t>
  </si>
  <si>
    <t xml:space="preserve">Евстигнеев Кирилл Эдуардович</t>
  </si>
  <si>
    <t xml:space="preserve">Евтух Мирослав Владимирович</t>
  </si>
  <si>
    <t xml:space="preserve">Ермалинская Ирина</t>
  </si>
  <si>
    <t xml:space="preserve">районная олимп., "Кенгуру 2006"</t>
  </si>
  <si>
    <t xml:space="preserve">Заморникова Наталья Юрьевна</t>
  </si>
  <si>
    <t xml:space="preserve">Кандратьев Евгений Сергеевич</t>
  </si>
  <si>
    <t xml:space="preserve">Кушнер Артём Эдуардович</t>
  </si>
  <si>
    <t xml:space="preserve">Мухин Игнат Сергеевич</t>
  </si>
  <si>
    <t xml:space="preserve">гим 24</t>
  </si>
  <si>
    <t xml:space="preserve">Наливайко Игнат</t>
  </si>
  <si>
    <t xml:space="preserve">Ольшевский Артём Евгеньевич</t>
  </si>
  <si>
    <t xml:space="preserve">ЮНИ, районная олимп.</t>
  </si>
  <si>
    <t xml:space="preserve">Пажытный Иван Павлович</t>
  </si>
  <si>
    <t xml:space="preserve">Пащук Ксения Сергеевна</t>
  </si>
  <si>
    <t xml:space="preserve">Сеньковец Евгений Дмитриевич</t>
  </si>
  <si>
    <t xml:space="preserve">Тилюпо Алексей Павлович</t>
  </si>
  <si>
    <t xml:space="preserve">Хованская Ан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38.7"/>
    <col collapsed="false" customWidth="true" hidden="false" outlineLevel="0" max="5" min="5" style="3" width="42.7"/>
    <col collapsed="false" customWidth="false" hidden="false" outlineLevel="0" max="11" min="6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5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8" t="s">
        <v>15</v>
      </c>
    </row>
    <row r="5" s="11" customFormat="true" ht="15" hidden="false" customHeight="false" outlineLevel="0" collapsed="false">
      <c r="A5" s="9" t="n">
        <v>1</v>
      </c>
      <c r="B5" s="9" t="s">
        <v>16</v>
      </c>
      <c r="C5" s="9" t="n">
        <v>130</v>
      </c>
      <c r="D5" s="9" t="s">
        <v>17</v>
      </c>
      <c r="E5" s="10" t="s">
        <v>18</v>
      </c>
      <c r="F5" s="9" t="n">
        <v>1</v>
      </c>
      <c r="G5" s="9" t="n">
        <v>4</v>
      </c>
      <c r="H5" s="9" t="n">
        <v>1</v>
      </c>
      <c r="I5" s="9" t="n">
        <v>1</v>
      </c>
      <c r="J5" s="9" t="n">
        <v>2</v>
      </c>
      <c r="K5" s="9" t="n">
        <v>2</v>
      </c>
      <c r="L5" s="9" t="n">
        <v>3.5</v>
      </c>
      <c r="M5" s="9" t="n">
        <f aca="false">SUM(F5:L5)</f>
        <v>14.5</v>
      </c>
      <c r="N5" s="11" t="n">
        <f aca="false">MAX((F5+G5+H5),(F5+G5+I5+J5+K5),(F5+G5+L5),(F5+H5+I5+J5+K5),(F5+H5+L5),(F5+I5+J5+K5+L5),(G5+H5+I5+J5+K5),(G5+H5+L5),(H5+I5+J5+K5+L5),(G5+I5+J5+K5+L5))</f>
        <v>12.5</v>
      </c>
    </row>
    <row r="6" s="11" customFormat="true" ht="15" hidden="false" customHeight="false" outlineLevel="0" collapsed="false">
      <c r="A6" s="9" t="n">
        <v>2</v>
      </c>
      <c r="B6" s="9" t="s">
        <v>16</v>
      </c>
      <c r="C6" s="9" t="s">
        <v>19</v>
      </c>
      <c r="D6" s="9"/>
      <c r="E6" s="10" t="s">
        <v>20</v>
      </c>
      <c r="F6" s="9" t="n">
        <v>3</v>
      </c>
      <c r="G6" s="9" t="n">
        <v>1.5</v>
      </c>
      <c r="H6" s="9" t="n">
        <v>4</v>
      </c>
      <c r="I6" s="9" t="n">
        <v>0.5</v>
      </c>
      <c r="J6" s="9" t="n">
        <v>1</v>
      </c>
      <c r="K6" s="9" t="n">
        <v>1</v>
      </c>
      <c r="L6" s="9" t="n">
        <v>4.5</v>
      </c>
      <c r="M6" s="9" t="n">
        <f aca="false">SUM(F6:L6)</f>
        <v>15.5</v>
      </c>
      <c r="N6" s="11" t="n">
        <f aca="false">MAX((F6+G6+H6),(F6+G6+I6+J6+K6),(F6+G6+L6),(F6+H6+I6+J6+K6),(F6+H6+L6),(F6+I6+J6+K6+L6),(G6+H6+I6+J6+K6),(G6+H6+L6),(H6+I6+J6+K6+L6),(G6+I6+J6+K6+L6))</f>
        <v>11.5</v>
      </c>
    </row>
    <row r="7" s="11" customFormat="true" ht="15" hidden="false" customHeight="false" outlineLevel="0" collapsed="false">
      <c r="A7" s="9" t="n">
        <v>3</v>
      </c>
      <c r="B7" s="9" t="s">
        <v>21</v>
      </c>
      <c r="C7" s="9" t="s">
        <v>22</v>
      </c>
      <c r="D7" s="9" t="s">
        <v>23</v>
      </c>
      <c r="E7" s="10" t="s">
        <v>24</v>
      </c>
      <c r="F7" s="9" t="n">
        <v>3</v>
      </c>
      <c r="G7" s="9" t="n">
        <v>1</v>
      </c>
      <c r="H7" s="9" t="n">
        <v>3.5</v>
      </c>
      <c r="I7" s="9" t="n">
        <v>1</v>
      </c>
      <c r="J7" s="9" t="n">
        <v>2</v>
      </c>
      <c r="K7" s="9" t="n">
        <v>2</v>
      </c>
      <c r="L7" s="9" t="n">
        <v>0.5</v>
      </c>
      <c r="M7" s="9" t="n">
        <f aca="false">SUM(F7:L7)</f>
        <v>13</v>
      </c>
      <c r="N7" s="11" t="n">
        <f aca="false">MAX((F7+G7+H7),(F7+G7+I7+J7+K7),(F7+G7+L7),(F7+H7+I7+J7+K7),(F7+H7+L7),(F7+I7+J7+K7+L7),(G7+H7+I7+J7+K7),(G7+H7+L7),(H7+I7+J7+K7+L7),(G7+I7+J7+K7+L7))</f>
        <v>11.5</v>
      </c>
    </row>
    <row r="8" s="11" customFormat="true" ht="15" hidden="false" customHeight="false" outlineLevel="0" collapsed="false">
      <c r="A8" s="9" t="n">
        <v>4</v>
      </c>
      <c r="B8" s="9" t="s">
        <v>25</v>
      </c>
      <c r="C8" s="9" t="n">
        <v>209</v>
      </c>
      <c r="D8" s="9" t="s">
        <v>26</v>
      </c>
      <c r="E8" s="10" t="s">
        <v>27</v>
      </c>
      <c r="F8" s="9" t="n">
        <v>1</v>
      </c>
      <c r="G8" s="9" t="n">
        <v>1</v>
      </c>
      <c r="H8" s="9" t="n">
        <v>3</v>
      </c>
      <c r="I8" s="9" t="n">
        <v>1</v>
      </c>
      <c r="J8" s="9" t="n">
        <v>2</v>
      </c>
      <c r="K8" s="9" t="n">
        <v>2</v>
      </c>
      <c r="L8" s="9" t="n">
        <v>3</v>
      </c>
      <c r="M8" s="9" t="n">
        <f aca="false">SUM(F8:L8)</f>
        <v>13</v>
      </c>
      <c r="N8" s="11" t="n">
        <f aca="false">MAX((F8+G8+H8),(F8+G8+I8+J8+K8),(F8+G8+L8),(F8+H8+I8+J8+K8),(F8+H8+L8),(F8+I8+J8+K8+L8),(G8+H8+I8+J8+K8),(G8+H8+L8),(H8+I8+J8+K8+L8),(G8+I8+J8+K8+L8))</f>
        <v>11</v>
      </c>
    </row>
    <row r="9" s="11" customFormat="true" ht="15" hidden="false" customHeight="false" outlineLevel="0" collapsed="false">
      <c r="A9" s="9" t="n">
        <v>5</v>
      </c>
      <c r="B9" s="9" t="s">
        <v>21</v>
      </c>
      <c r="C9" s="9" t="s">
        <v>22</v>
      </c>
      <c r="D9" s="9" t="s">
        <v>28</v>
      </c>
      <c r="E9" s="10" t="s">
        <v>29</v>
      </c>
      <c r="F9" s="9" t="n">
        <v>1</v>
      </c>
      <c r="G9" s="9" t="n">
        <v>0</v>
      </c>
      <c r="H9" s="9" t="n">
        <v>4</v>
      </c>
      <c r="I9" s="9" t="n">
        <v>0</v>
      </c>
      <c r="J9" s="9" t="n">
        <v>2</v>
      </c>
      <c r="K9" s="9" t="n">
        <v>2</v>
      </c>
      <c r="L9" s="9" t="n">
        <v>3</v>
      </c>
      <c r="M9" s="9" t="n">
        <f aca="false">SUM(F9:L9)</f>
        <v>12</v>
      </c>
      <c r="N9" s="11" t="n">
        <f aca="false">MAX((F9+G9+H9),(F9+G9+I9+J9+K9),(F9+G9+L9),(F9+H9+I9+J9+K9),(F9+H9+L9),(F9+I9+J9+K9+L9),(G9+H9+I9+J9+K9),(G9+H9+L9),(H9+I9+J9+K9+L9),(G9+I9+J9+K9+L9))</f>
        <v>11</v>
      </c>
    </row>
    <row r="10" s="11" customFormat="true" ht="15" hidden="false" customHeight="false" outlineLevel="0" collapsed="false">
      <c r="A10" s="9" t="n">
        <v>6</v>
      </c>
      <c r="B10" s="9" t="s">
        <v>16</v>
      </c>
      <c r="C10" s="9" t="n">
        <v>122</v>
      </c>
      <c r="D10" s="9" t="s">
        <v>23</v>
      </c>
      <c r="E10" s="10" t="s">
        <v>30</v>
      </c>
      <c r="F10" s="9" t="n">
        <v>0</v>
      </c>
      <c r="G10" s="9" t="n">
        <v>1</v>
      </c>
      <c r="H10" s="9" t="n">
        <v>3.5</v>
      </c>
      <c r="I10" s="9" t="n">
        <v>0.5</v>
      </c>
      <c r="J10" s="9" t="n">
        <v>2</v>
      </c>
      <c r="K10" s="9" t="n">
        <v>2</v>
      </c>
      <c r="L10" s="9" t="n">
        <v>2.5</v>
      </c>
      <c r="M10" s="9" t="n">
        <f aca="false">SUM(F10:L10)</f>
        <v>11.5</v>
      </c>
      <c r="N10" s="11" t="n">
        <f aca="false">MAX((F10+G10+H10),(F10+G10+I10+J10+K10),(F10+G10+L10),(F10+H10+I10+J10+K10),(F10+H10+L10),(F10+I10+J10+K10+L10),(G10+H10+I10+J10+K10),(G10+H10+L10),(H10+I10+J10+K10+L10),(G10+I10+J10+K10+L10))</f>
        <v>10.5</v>
      </c>
    </row>
    <row r="11" s="11" customFormat="true" ht="15" hidden="false" customHeight="false" outlineLevel="0" collapsed="false">
      <c r="A11" s="9" t="n">
        <v>7</v>
      </c>
      <c r="B11" s="9" t="s">
        <v>25</v>
      </c>
      <c r="C11" s="9" t="s">
        <v>31</v>
      </c>
      <c r="D11" s="9" t="s">
        <v>32</v>
      </c>
      <c r="E11" s="10" t="s">
        <v>33</v>
      </c>
      <c r="F11" s="9" t="n">
        <v>2</v>
      </c>
      <c r="G11" s="9" t="n">
        <v>0.5</v>
      </c>
      <c r="H11" s="9" t="n">
        <v>4</v>
      </c>
      <c r="I11" s="9" t="n">
        <v>0</v>
      </c>
      <c r="J11" s="9" t="n">
        <v>0</v>
      </c>
      <c r="K11" s="9" t="n">
        <v>0</v>
      </c>
      <c r="L11" s="9" t="n">
        <v>3</v>
      </c>
      <c r="M11" s="9" t="n">
        <f aca="false">SUM(F11:L11)</f>
        <v>9.5</v>
      </c>
      <c r="N11" s="11" t="n">
        <f aca="false">MAX((F11+G11+H11),(F11+G11+I11+J11+K11),(F11+G11+L11),(F11+H11+I11+J11+K11),(F11+H11+L11),(F11+I11+J11+K11+L11),(G11+H11+I11+J11+K11),(G11+H11+L11),(H11+I11+J11+K11+L11),(G11+I11+J11+K11+L11))</f>
        <v>9</v>
      </c>
    </row>
    <row r="12" s="11" customFormat="true" ht="15" hidden="false" customHeight="false" outlineLevel="0" collapsed="false">
      <c r="A12" s="9" t="n">
        <v>8</v>
      </c>
      <c r="B12" s="9" t="s">
        <v>16</v>
      </c>
      <c r="C12" s="9" t="n">
        <v>136</v>
      </c>
      <c r="D12" s="9" t="s">
        <v>32</v>
      </c>
      <c r="E12" s="10" t="s">
        <v>34</v>
      </c>
      <c r="F12" s="9" t="n">
        <v>1</v>
      </c>
      <c r="G12" s="9" t="n">
        <v>0.5</v>
      </c>
      <c r="H12" s="9" t="n">
        <v>0</v>
      </c>
      <c r="I12" s="9" t="n">
        <v>0.5</v>
      </c>
      <c r="J12" s="9" t="n">
        <v>2</v>
      </c>
      <c r="K12" s="9" t="n">
        <v>2</v>
      </c>
      <c r="L12" s="9" t="n">
        <v>3</v>
      </c>
      <c r="M12" s="9" t="n">
        <f aca="false">SUM(F12:L12)</f>
        <v>9</v>
      </c>
      <c r="N12" s="11" t="n">
        <f aca="false">MAX((F12+G12+H12),(F12+G12+I12+J12+K12),(F12+G12+L12),(F12+H12+I12+J12+K12),(F12+H12+L12),(F12+I12+J12+K12+L12),(G12+H12+I12+J12+K12),(G12+H12+L12),(H12+I12+J12+K12+L12),(G12+I12+J12+K12+L12))</f>
        <v>8.5</v>
      </c>
    </row>
    <row r="13" s="11" customFormat="true" ht="15" hidden="false" customHeight="false" outlineLevel="0" collapsed="false">
      <c r="A13" s="9" t="n">
        <v>9</v>
      </c>
      <c r="B13" s="9" t="s">
        <v>16</v>
      </c>
      <c r="C13" s="9" t="s">
        <v>35</v>
      </c>
      <c r="D13" s="9" t="s">
        <v>36</v>
      </c>
      <c r="E13" s="10" t="s">
        <v>37</v>
      </c>
      <c r="F13" s="9" t="n">
        <v>1</v>
      </c>
      <c r="G13" s="9" t="n">
        <v>0</v>
      </c>
      <c r="H13" s="9" t="n">
        <v>2</v>
      </c>
      <c r="I13" s="9" t="n">
        <v>1</v>
      </c>
      <c r="J13" s="9" t="n">
        <v>2</v>
      </c>
      <c r="K13" s="9" t="n">
        <v>2</v>
      </c>
      <c r="L13" s="9" t="n">
        <v>0</v>
      </c>
      <c r="M13" s="9" t="n">
        <f aca="false">SUM(F13:L13)</f>
        <v>8</v>
      </c>
      <c r="N13" s="11" t="n">
        <f aca="false">MAX((F13+G13+H13),(F13+G13+I13+J13+K13),(F13+G13+L13),(F13+H13+I13+J13+K13),(F13+H13+L13),(F13+I13+J13+K13+L13),(G13+H13+I13+J13+K13),(G13+H13+L13),(H13+I13+J13+K13+L13),(G13+I13+J13+K13+L13))</f>
        <v>8</v>
      </c>
    </row>
    <row r="14" s="11" customFormat="true" ht="15" hidden="false" customHeight="false" outlineLevel="0" collapsed="false">
      <c r="A14" s="9" t="n">
        <v>10</v>
      </c>
      <c r="B14" s="9" t="s">
        <v>38</v>
      </c>
      <c r="C14" s="9" t="s">
        <v>39</v>
      </c>
      <c r="D14" s="9" t="s">
        <v>40</v>
      </c>
      <c r="E14" s="10" t="s">
        <v>41</v>
      </c>
      <c r="F14" s="9" t="n">
        <v>1</v>
      </c>
      <c r="G14" s="9" t="n">
        <v>0</v>
      </c>
      <c r="H14" s="9" t="n">
        <v>1</v>
      </c>
      <c r="I14" s="9" t="n">
        <v>0.5</v>
      </c>
      <c r="J14" s="9" t="n">
        <v>2</v>
      </c>
      <c r="K14" s="9" t="n">
        <v>2</v>
      </c>
      <c r="L14" s="9" t="n">
        <v>2</v>
      </c>
      <c r="M14" s="9" t="n">
        <f aca="false">SUM(F14:L14)</f>
        <v>8.5</v>
      </c>
      <c r="N14" s="11" t="n">
        <f aca="false">MAX((F14+G14+H14),(F14+G14+I14+J14+K14),(F14+G14+L14),(F14+H14+I14+J14+K14),(F14+H14+L14),(F14+I14+J14+K14+L14),(G14+H14+I14+J14+K14),(G14+H14+L14),(H14+I14+J14+K14+L14),(G14+I14+J14+K14+L14))</f>
        <v>7.5</v>
      </c>
    </row>
    <row r="15" s="11" customFormat="true" ht="15" hidden="false" customHeight="false" outlineLevel="0" collapsed="false">
      <c r="A15" s="9" t="n">
        <v>11</v>
      </c>
      <c r="B15" s="9" t="s">
        <v>16</v>
      </c>
      <c r="C15" s="9" t="s">
        <v>22</v>
      </c>
      <c r="D15" s="9"/>
      <c r="E15" s="10" t="s">
        <v>42</v>
      </c>
      <c r="F15" s="9" t="n">
        <v>1.5</v>
      </c>
      <c r="G15" s="9" t="n">
        <v>1</v>
      </c>
      <c r="H15" s="9" t="n">
        <v>2</v>
      </c>
      <c r="I15" s="9" t="n">
        <v>0</v>
      </c>
      <c r="J15" s="9" t="n">
        <v>1.5</v>
      </c>
      <c r="K15" s="9" t="n">
        <v>2</v>
      </c>
      <c r="L15" s="9" t="n">
        <v>0.5</v>
      </c>
      <c r="M15" s="9" t="n">
        <f aca="false">SUM(F15:L15)</f>
        <v>8.5</v>
      </c>
      <c r="N15" s="11" t="n">
        <f aca="false">MAX((F15+G15+H15),(F15+G15+I15+J15+K15),(F15+G15+L15),(F15+H15+I15+J15+K15),(F15+H15+L15),(F15+I15+J15+K15+L15),(G15+H15+I15+J15+K15),(G15+H15+L15),(H15+I15+J15+K15+L15),(G15+I15+J15+K15+L15))</f>
        <v>7</v>
      </c>
    </row>
    <row r="16" s="11" customFormat="true" ht="15" hidden="false" customHeight="false" outlineLevel="0" collapsed="false">
      <c r="A16" s="9" t="n">
        <v>12</v>
      </c>
      <c r="B16" s="9" t="s">
        <v>25</v>
      </c>
      <c r="C16" s="9" t="n">
        <v>209</v>
      </c>
      <c r="D16" s="9" t="s">
        <v>32</v>
      </c>
      <c r="E16" s="10" t="s">
        <v>43</v>
      </c>
      <c r="F16" s="9" t="n">
        <v>0.5</v>
      </c>
      <c r="G16" s="9" t="n">
        <v>0.5</v>
      </c>
      <c r="H16" s="9" t="n">
        <v>0</v>
      </c>
      <c r="I16" s="9" t="n">
        <v>1</v>
      </c>
      <c r="J16" s="9" t="n">
        <v>2</v>
      </c>
      <c r="K16" s="9" t="n">
        <v>2</v>
      </c>
      <c r="L16" s="9" t="n">
        <v>1</v>
      </c>
      <c r="M16" s="9" t="n">
        <f aca="false">SUM(F16:L16)</f>
        <v>7</v>
      </c>
      <c r="N16" s="11" t="n">
        <f aca="false">MAX((F16+G16+H16),(F16+G16+I16+J16+K16),(F16+G16+L16),(F16+H16+I16+J16+K16),(F16+H16+L16),(F16+I16+J16+K16+L16),(G16+H16+I16+J16+K16),(G16+H16+L16),(H16+I16+J16+K16+L16),(G16+I16+J16+K16+L16))</f>
        <v>6.5</v>
      </c>
    </row>
    <row r="17" s="11" customFormat="true" ht="15" hidden="false" customHeight="false" outlineLevel="0" collapsed="false">
      <c r="A17" s="9" t="n">
        <v>13</v>
      </c>
      <c r="B17" s="9" t="s">
        <v>25</v>
      </c>
      <c r="C17" s="9" t="n">
        <v>119</v>
      </c>
      <c r="D17" s="9" t="s">
        <v>23</v>
      </c>
      <c r="E17" s="10" t="s">
        <v>44</v>
      </c>
      <c r="F17" s="9" t="n">
        <v>0.5</v>
      </c>
      <c r="G17" s="9" t="n">
        <v>1</v>
      </c>
      <c r="H17" s="9" t="n">
        <v>0</v>
      </c>
      <c r="I17" s="9" t="n">
        <v>0</v>
      </c>
      <c r="J17" s="9" t="n">
        <v>2</v>
      </c>
      <c r="K17" s="9" t="n">
        <v>2</v>
      </c>
      <c r="L17" s="9" t="n">
        <v>1</v>
      </c>
      <c r="M17" s="9" t="n">
        <f aca="false">SUM(F17:L17)</f>
        <v>6.5</v>
      </c>
      <c r="N17" s="11" t="n">
        <f aca="false">MAX((F17+G17+H17),(F17+G17+I17+J17+K17),(F17+G17+L17),(F17+H17+I17+J17+K17),(F17+H17+L17),(F17+I17+J17+K17+L17),(G17+H17+I17+J17+K17),(G17+H17+L17),(H17+I17+J17+K17+L17),(G17+I17+J17+K17+L17))</f>
        <v>6</v>
      </c>
    </row>
    <row r="18" s="11" customFormat="true" ht="15" hidden="false" customHeight="false" outlineLevel="0" collapsed="false">
      <c r="A18" s="9" t="n">
        <v>14</v>
      </c>
      <c r="B18" s="9" t="s">
        <v>25</v>
      </c>
      <c r="C18" s="9" t="s">
        <v>22</v>
      </c>
      <c r="D18" s="9"/>
      <c r="E18" s="10" t="s">
        <v>45</v>
      </c>
      <c r="F18" s="9" t="n">
        <v>4</v>
      </c>
      <c r="G18" s="9" t="n">
        <v>0</v>
      </c>
      <c r="H18" s="12" t="n">
        <v>2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f aca="false">SUM(F18:L18)</f>
        <v>6</v>
      </c>
      <c r="N18" s="11" t="n">
        <f aca="false">MAX((F18+G18+H18),(F18+G18+I18+J18+K18),(F18+G18+L18),(F18+H18+I18+J18+K18),(F18+H18+L18),(F18+I18+J18+K18+L18),(G18+H18+I18+J18+K18),(G18+H18+L18),(H18+I18+J18+K18+L18),(G18+I18+J18+K18+L18))</f>
        <v>6</v>
      </c>
    </row>
    <row r="19" s="11" customFormat="true" ht="15" hidden="false" customHeight="false" outlineLevel="0" collapsed="false">
      <c r="A19" s="9" t="n">
        <v>15</v>
      </c>
      <c r="B19" s="9" t="s">
        <v>38</v>
      </c>
      <c r="C19" s="9" t="s">
        <v>46</v>
      </c>
      <c r="D19" s="9"/>
      <c r="E19" s="10" t="s">
        <v>47</v>
      </c>
      <c r="F19" s="9" t="n">
        <v>0</v>
      </c>
      <c r="G19" s="9" t="n">
        <v>0</v>
      </c>
      <c r="H19" s="9" t="n">
        <v>1</v>
      </c>
      <c r="I19" s="9" t="n">
        <v>1</v>
      </c>
      <c r="J19" s="9" t="n">
        <v>2</v>
      </c>
      <c r="K19" s="9" t="n">
        <v>2</v>
      </c>
      <c r="L19" s="9" t="n">
        <v>0</v>
      </c>
      <c r="M19" s="9" t="n">
        <f aca="false">SUM(F19:L19)</f>
        <v>6</v>
      </c>
      <c r="N19" s="11" t="n">
        <f aca="false">MAX((F19+G19+H19),(F19+G19+I19+J19+K19),(F19+G19+L19),(F19+H19+I19+J19+K19),(F19+H19+L19),(F19+I19+J19+K19+L19),(G19+H19+I19+J19+K19),(G19+H19+L19),(H19+I19+J19+K19+L19),(G19+I19+J19+K19+L19))</f>
        <v>6</v>
      </c>
    </row>
    <row r="20" s="11" customFormat="true" ht="15" hidden="false" customHeight="false" outlineLevel="0" collapsed="false">
      <c r="A20" s="9" t="n">
        <v>16</v>
      </c>
      <c r="B20" s="9" t="s">
        <v>16</v>
      </c>
      <c r="C20" s="9" t="n">
        <v>218</v>
      </c>
      <c r="D20" s="9" t="s">
        <v>48</v>
      </c>
      <c r="E20" s="10" t="s">
        <v>49</v>
      </c>
      <c r="F20" s="9" t="n">
        <v>1</v>
      </c>
      <c r="G20" s="9" t="n">
        <v>0</v>
      </c>
      <c r="H20" s="9" t="n">
        <v>0</v>
      </c>
      <c r="I20" s="9" t="n">
        <v>1</v>
      </c>
      <c r="J20" s="9" t="n">
        <v>2</v>
      </c>
      <c r="K20" s="9" t="n">
        <v>2</v>
      </c>
      <c r="L20" s="9" t="n">
        <v>0</v>
      </c>
      <c r="M20" s="9" t="n">
        <f aca="false">SUM(F20:L20)</f>
        <v>6</v>
      </c>
      <c r="N20" s="11" t="n">
        <f aca="false">MAX((F20+G20+H20),(F20+G20+I20+J20+K20),(F20+G20+L20),(F20+H20+I20+J20+K20),(F20+H20+L20),(F20+I20+J20+K20+L20),(G20+H20+I20+J20+K20),(G20+H20+L20),(H20+I20+J20+K20+L20),(G20+I20+J20+K20+L20))</f>
        <v>6</v>
      </c>
    </row>
    <row r="21" s="11" customFormat="true" ht="15" hidden="false" customHeight="false" outlineLevel="0" collapsed="false">
      <c r="A21" s="9" t="n">
        <v>17</v>
      </c>
      <c r="B21" s="9" t="s">
        <v>38</v>
      </c>
      <c r="C21" s="9" t="s">
        <v>19</v>
      </c>
      <c r="D21" s="9"/>
      <c r="E21" s="10" t="s">
        <v>50</v>
      </c>
      <c r="F21" s="9" t="n">
        <v>0</v>
      </c>
      <c r="G21" s="9" t="n">
        <v>0</v>
      </c>
      <c r="H21" s="9" t="n">
        <v>1</v>
      </c>
      <c r="I21" s="9" t="n">
        <v>1</v>
      </c>
      <c r="J21" s="9" t="n">
        <v>2</v>
      </c>
      <c r="K21" s="9" t="n">
        <v>2</v>
      </c>
      <c r="L21" s="9" t="n">
        <v>0</v>
      </c>
      <c r="M21" s="9" t="n">
        <f aca="false">SUM(F21:L21)</f>
        <v>6</v>
      </c>
      <c r="N21" s="11" t="n">
        <f aca="false">MAX((F21+G21+H21),(F21+G21+I21+J21+K21),(F21+G21+L21),(F21+H21+I21+J21+K21),(F21+H21+L21),(F21+I21+J21+K21+L21),(G21+H21+I21+J21+K21),(G21+H21+L21),(H21+I21+J21+K21+L21),(G21+I21+J21+K21+L21))</f>
        <v>6</v>
      </c>
    </row>
    <row r="22" s="11" customFormat="true" ht="15" hidden="false" customHeight="false" outlineLevel="0" collapsed="false">
      <c r="A22" s="9" t="n">
        <v>18</v>
      </c>
      <c r="B22" s="9" t="s">
        <v>38</v>
      </c>
      <c r="C22" s="9" t="n">
        <v>65</v>
      </c>
      <c r="D22" s="9"/>
      <c r="E22" s="10" t="s">
        <v>51</v>
      </c>
      <c r="F22" s="9" t="n">
        <v>1</v>
      </c>
      <c r="G22" s="9" t="n">
        <v>1</v>
      </c>
      <c r="H22" s="9" t="n">
        <v>2.5</v>
      </c>
      <c r="I22" s="9" t="n">
        <v>1</v>
      </c>
      <c r="J22" s="9" t="n">
        <v>1</v>
      </c>
      <c r="K22" s="9" t="n">
        <v>0</v>
      </c>
      <c r="L22" s="9" t="n">
        <v>1</v>
      </c>
      <c r="M22" s="9" t="n">
        <f aca="false">SUM(F22:L22)</f>
        <v>7.5</v>
      </c>
      <c r="N22" s="11" t="n">
        <f aca="false">MAX((F22+G22+H22),(F22+G22+I22+J22+K22),(F22+G22+L22),(F22+H22+I22+J22+K22),(F22+H22+L22),(F22+I22+J22+K22+L22),(G22+H22+I22+J22+K22),(G22+H22+L22),(H22+I22+J22+K22+L22),(G22+I22+J22+K22+L22))</f>
        <v>5.5</v>
      </c>
    </row>
    <row r="23" s="11" customFormat="true" ht="15" hidden="false" customHeight="false" outlineLevel="0" collapsed="false">
      <c r="A23" s="9" t="n">
        <v>19</v>
      </c>
      <c r="B23" s="9" t="s">
        <v>25</v>
      </c>
      <c r="C23" s="9" t="s">
        <v>52</v>
      </c>
      <c r="D23" s="9"/>
      <c r="E23" s="10" t="s">
        <v>53</v>
      </c>
      <c r="F23" s="9" t="n">
        <v>0.5</v>
      </c>
      <c r="G23" s="9" t="n">
        <v>0.5</v>
      </c>
      <c r="H23" s="9" t="n">
        <v>0.5</v>
      </c>
      <c r="I23" s="9" t="n">
        <v>0.5</v>
      </c>
      <c r="J23" s="9" t="n">
        <v>2</v>
      </c>
      <c r="K23" s="9" t="n">
        <v>2</v>
      </c>
      <c r="L23" s="9" t="n">
        <v>0</v>
      </c>
      <c r="M23" s="9" t="n">
        <f aca="false">SUM(F23:L23)</f>
        <v>6</v>
      </c>
      <c r="N23" s="11" t="n">
        <f aca="false">MAX((F23+G23+H23),(F23+G23+I23+J23+K23),(F23+G23+L23),(F23+H23+I23+J23+K23),(F23+H23+L23),(F23+I23+J23+K23+L23),(G23+H23+I23+J23+K23),(G23+H23+L23),(H23+I23+J23+K23+L23),(G23+I23+J23+K23+L23))</f>
        <v>5.5</v>
      </c>
    </row>
    <row r="24" s="11" customFormat="true" ht="13.5" hidden="false" customHeight="true" outlineLevel="0" collapsed="false">
      <c r="A24" s="9" t="n">
        <v>20</v>
      </c>
      <c r="B24" s="9" t="s">
        <v>38</v>
      </c>
      <c r="C24" s="9" t="s">
        <v>22</v>
      </c>
      <c r="D24" s="9"/>
      <c r="E24" s="10" t="s">
        <v>54</v>
      </c>
      <c r="F24" s="9" t="n">
        <v>0</v>
      </c>
      <c r="G24" s="9" t="n">
        <v>0.5</v>
      </c>
      <c r="H24" s="9" t="n">
        <v>0</v>
      </c>
      <c r="I24" s="9" t="n">
        <v>1</v>
      </c>
      <c r="J24" s="9" t="n">
        <v>2</v>
      </c>
      <c r="K24" s="9" t="n">
        <v>2</v>
      </c>
      <c r="L24" s="9" t="n">
        <v>0</v>
      </c>
      <c r="M24" s="9" t="n">
        <f aca="false">SUM(F24:L24)</f>
        <v>5.5</v>
      </c>
      <c r="N24" s="11" t="n">
        <f aca="false">MAX((F24+G24+H24),(F24+G24+I24+J24+K24),(F24+G24+L24),(F24+H24+I24+J24+K24),(F24+H24+L24),(F24+I24+J24+K24+L24),(G24+H24+I24+J24+K24),(G24+H24+L24),(H24+I24+J24+K24+L24),(G24+I24+J24+K24+L24))</f>
        <v>5.5</v>
      </c>
    </row>
    <row r="25" s="11" customFormat="true" ht="15" hidden="false" customHeight="false" outlineLevel="0" collapsed="false">
      <c r="A25" s="9" t="n">
        <v>21</v>
      </c>
      <c r="B25" s="9" t="n">
        <v>6</v>
      </c>
      <c r="C25" s="9" t="s">
        <v>52</v>
      </c>
      <c r="D25" s="9" t="s">
        <v>55</v>
      </c>
      <c r="E25" s="10" t="s">
        <v>56</v>
      </c>
      <c r="F25" s="9" t="n">
        <v>0</v>
      </c>
      <c r="G25" s="9" t="n">
        <v>1</v>
      </c>
      <c r="H25" s="9" t="n">
        <v>0.5</v>
      </c>
      <c r="I25" s="9" t="n">
        <v>0</v>
      </c>
      <c r="J25" s="9" t="n">
        <v>1.5</v>
      </c>
      <c r="K25" s="9" t="n">
        <v>2</v>
      </c>
      <c r="L25" s="9" t="n">
        <v>0.5</v>
      </c>
      <c r="M25" s="9" t="n">
        <f aca="false">SUM(F25:L25)</f>
        <v>5.5</v>
      </c>
      <c r="N25" s="11" t="n">
        <f aca="false">MAX((F25+G25+H25),(F25+G25+I25+J25+K25),(F25+G25+L25),(F25+H25+I25+J25+K25),(F25+H25+L25),(F25+I25+J25+K25+L25),(G25+H25+I25+J25+K25),(G25+H25+L25),(H25+I25+J25+K25+L25),(G25+I25+J25+K25+L25))</f>
        <v>5</v>
      </c>
    </row>
    <row r="26" s="11" customFormat="true" ht="15" hidden="false" customHeight="false" outlineLevel="0" collapsed="false">
      <c r="A26" s="9" t="n">
        <v>22</v>
      </c>
      <c r="B26" s="9" t="s">
        <v>25</v>
      </c>
      <c r="C26" s="9" t="n">
        <v>179</v>
      </c>
      <c r="D26" s="9" t="s">
        <v>40</v>
      </c>
      <c r="E26" s="10" t="s">
        <v>57</v>
      </c>
      <c r="F26" s="9"/>
      <c r="G26" s="9"/>
      <c r="H26" s="9"/>
      <c r="I26" s="9"/>
      <c r="J26" s="9" t="n">
        <v>1.5</v>
      </c>
      <c r="K26" s="9" t="n">
        <v>2</v>
      </c>
      <c r="L26" s="9" t="n">
        <v>1</v>
      </c>
      <c r="M26" s="9" t="n">
        <f aca="false">SUM(F26:L26)</f>
        <v>4.5</v>
      </c>
      <c r="N26" s="11" t="n">
        <f aca="false">MAX((F26+G26+H26),(F26+G26+I26+J26+K26),(F26+G26+L26),(F26+H26+I26+J26+K26),(F26+H26+L26),(F26+I26+J26+K26+L26),(G26+H26+I26+J26+K26),(G26+H26+L26),(H26+I26+J26+K26+L26),(G26+I26+J26+K26+L26))</f>
        <v>4.5</v>
      </c>
    </row>
    <row r="27" s="11" customFormat="true" ht="15" hidden="false" customHeight="false" outlineLevel="0" collapsed="false">
      <c r="A27" s="9" t="n">
        <v>23</v>
      </c>
      <c r="B27" s="9" t="s">
        <v>38</v>
      </c>
      <c r="C27" s="9" t="s">
        <v>22</v>
      </c>
      <c r="D27" s="9"/>
      <c r="E27" s="10" t="s">
        <v>58</v>
      </c>
      <c r="F27" s="9" t="n">
        <v>0</v>
      </c>
      <c r="G27" s="9" t="n">
        <v>0</v>
      </c>
      <c r="H27" s="9" t="n">
        <v>0</v>
      </c>
      <c r="I27" s="9" t="n">
        <v>0.5</v>
      </c>
      <c r="J27" s="9" t="n">
        <v>2</v>
      </c>
      <c r="K27" s="9" t="n">
        <v>2</v>
      </c>
      <c r="L27" s="9" t="n">
        <v>0</v>
      </c>
      <c r="M27" s="9" t="n">
        <f aca="false">SUM(F27:L27)</f>
        <v>4.5</v>
      </c>
      <c r="N27" s="11" t="n">
        <f aca="false">MAX((F27+G27+H27),(F27+G27+I27+J27+K27),(F27+G27+L27),(F27+H27+I27+J27+K27),(F27+H27+L27),(F27+I27+J27+K27+L27),(G27+H27+I27+J27+K27),(G27+H27+L27),(H27+I27+J27+K27+L27),(G27+I27+J27+K27+L27))</f>
        <v>4.5</v>
      </c>
    </row>
    <row r="28" s="11" customFormat="true" ht="15" hidden="false" customHeight="false" outlineLevel="0" collapsed="false">
      <c r="A28" s="9" t="n">
        <v>24</v>
      </c>
      <c r="B28" s="9" t="s">
        <v>25</v>
      </c>
      <c r="C28" s="9" t="n">
        <v>119</v>
      </c>
      <c r="D28" s="9" t="s">
        <v>59</v>
      </c>
      <c r="E28" s="10" t="s">
        <v>60</v>
      </c>
      <c r="F28" s="9" t="n">
        <v>0</v>
      </c>
      <c r="G28" s="9" t="n">
        <v>0.5</v>
      </c>
      <c r="H28" s="9" t="n">
        <v>0</v>
      </c>
      <c r="I28" s="9" t="n">
        <v>0.5</v>
      </c>
      <c r="J28" s="9" t="n">
        <v>1.5</v>
      </c>
      <c r="K28" s="9" t="n">
        <v>2</v>
      </c>
      <c r="L28" s="9" t="n">
        <v>0</v>
      </c>
      <c r="M28" s="9" t="n">
        <f aca="false">SUM(F28:L28)</f>
        <v>4.5</v>
      </c>
      <c r="N28" s="11" t="n">
        <f aca="false">MAX((F28+G28+H28),(F28+G28+I28+J28+K28),(F28+G28+L28),(F28+H28+I28+J28+K28),(F28+H28+L28),(F28+I28+J28+K28+L28),(G28+H28+I28+J28+K28),(G28+H28+L28),(H28+I28+J28+K28+L28),(G28+I28+J28+K28+L28))</f>
        <v>4.5</v>
      </c>
    </row>
    <row r="29" s="11" customFormat="true" ht="15" hidden="false" customHeight="false" outlineLevel="0" collapsed="false">
      <c r="A29" s="9" t="n">
        <v>25</v>
      </c>
      <c r="B29" s="9" t="s">
        <v>25</v>
      </c>
      <c r="C29" s="9" t="s">
        <v>61</v>
      </c>
      <c r="D29" s="9" t="s">
        <v>23</v>
      </c>
      <c r="E29" s="10" t="s">
        <v>62</v>
      </c>
      <c r="F29" s="9" t="n">
        <v>0.5</v>
      </c>
      <c r="G29" s="9" t="n">
        <v>0</v>
      </c>
      <c r="H29" s="9" t="n">
        <v>2</v>
      </c>
      <c r="I29" s="9" t="n">
        <v>0</v>
      </c>
      <c r="J29" s="9" t="n">
        <v>2</v>
      </c>
      <c r="K29" s="9" t="n">
        <v>0</v>
      </c>
      <c r="L29" s="9" t="n">
        <v>0</v>
      </c>
      <c r="M29" s="9" t="n">
        <f aca="false">SUM(F29:L29)</f>
        <v>4.5</v>
      </c>
      <c r="N29" s="11" t="n">
        <f aca="false">MAX((F29+G29+H29),(F29+G29+I29+J29+K29),(F29+G29+L29),(F29+H29+I29+J29+K29),(F29+H29+L29),(F29+I29+J29+K29+L29),(G29+H29+I29+J29+K29),(G29+H29+L29),(H29+I29+J29+K29+L29),(G29+I29+J29+K29+L29))</f>
        <v>4.5</v>
      </c>
    </row>
    <row r="30" s="11" customFormat="true" ht="15" hidden="false" customHeight="false" outlineLevel="0" collapsed="false">
      <c r="A30" s="9" t="n">
        <v>26</v>
      </c>
      <c r="B30" s="9" t="s">
        <v>25</v>
      </c>
      <c r="C30" s="9" t="s">
        <v>31</v>
      </c>
      <c r="D30" s="9" t="s">
        <v>63</v>
      </c>
      <c r="E30" s="10" t="s">
        <v>64</v>
      </c>
      <c r="F30" s="9" t="n">
        <v>0</v>
      </c>
      <c r="G30" s="9" t="n">
        <v>0</v>
      </c>
      <c r="H30" s="9" t="n">
        <v>2</v>
      </c>
      <c r="I30" s="9" t="n">
        <v>0.5</v>
      </c>
      <c r="J30" s="9" t="n">
        <v>1.5</v>
      </c>
      <c r="K30" s="9" t="n">
        <v>0</v>
      </c>
      <c r="L30" s="9" t="n">
        <v>0.5</v>
      </c>
      <c r="M30" s="9" t="n">
        <f aca="false">SUM(F30:L30)</f>
        <v>4.5</v>
      </c>
      <c r="N30" s="11" t="n">
        <f aca="false">MAX((F30+G30+H30),(F30+G30+I30+J30+K30),(F30+G30+L30),(F30+H30+I30+J30+K30),(F30+H30+L30),(F30+I30+J30+K30+L30),(G30+H30+I30+J30+K30),(G30+H30+L30),(H30+I30+J30+K30+L30),(G30+I30+J30+K30+L30))</f>
        <v>4.5</v>
      </c>
    </row>
    <row r="31" s="11" customFormat="true" ht="15" hidden="false" customHeight="false" outlineLevel="0" collapsed="false">
      <c r="A31" s="9" t="n">
        <v>27</v>
      </c>
      <c r="B31" s="9" t="s">
        <v>16</v>
      </c>
      <c r="C31" s="9" t="n">
        <v>64</v>
      </c>
      <c r="D31" s="9"/>
      <c r="E31" s="10" t="s">
        <v>65</v>
      </c>
      <c r="F31" s="9" t="n">
        <v>3</v>
      </c>
      <c r="G31" s="9" t="n">
        <v>0</v>
      </c>
      <c r="H31" s="9" t="n">
        <v>0</v>
      </c>
      <c r="I31" s="9" t="n">
        <v>0.5</v>
      </c>
      <c r="J31" s="9" t="n">
        <v>0.5</v>
      </c>
      <c r="K31" s="9" t="n">
        <v>0</v>
      </c>
      <c r="L31" s="9" t="n">
        <v>0</v>
      </c>
      <c r="M31" s="9" t="n">
        <f aca="false">SUM(F31:L31)</f>
        <v>4</v>
      </c>
      <c r="N31" s="11" t="n">
        <f aca="false">MAX((F31+G31+H31),(F31+G31+I31+J31+K31),(F31+G31+L31),(F31+H31+I31+J31+K31),(F31+H31+L31),(F31+I31+J31+K31+L31),(G31+H31+I31+J31+K31),(G31+H31+L31),(H31+I31+J31+K31+L31),(G31+I31+J31+K31+L31))</f>
        <v>4</v>
      </c>
    </row>
    <row r="32" s="11" customFormat="true" ht="15" hidden="false" customHeight="false" outlineLevel="0" collapsed="false">
      <c r="A32" s="9" t="n">
        <v>28</v>
      </c>
      <c r="B32" s="9" t="n">
        <v>6</v>
      </c>
      <c r="C32" s="9" t="n">
        <v>1</v>
      </c>
      <c r="D32" s="9" t="s">
        <v>36</v>
      </c>
      <c r="E32" s="10" t="s">
        <v>66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2</v>
      </c>
      <c r="K32" s="9" t="n">
        <v>2</v>
      </c>
      <c r="L32" s="9" t="n">
        <v>0</v>
      </c>
      <c r="M32" s="9" t="n">
        <f aca="false">SUM(F32:L32)</f>
        <v>4</v>
      </c>
      <c r="N32" s="11" t="n">
        <f aca="false">MAX((F32+G32+H32),(F32+G32+I32+J32+K32),(F32+G32+L32),(F32+H32+I32+J32+K32),(F32+H32+L32),(F32+I32+J32+K32+L32),(G32+H32+I32+J32+K32),(G32+H32+L32),(H32+I32+J32+K32+L32),(G32+I32+J32+K32+L32))</f>
        <v>4</v>
      </c>
    </row>
    <row r="33" s="11" customFormat="true" ht="15" hidden="false" customHeight="false" outlineLevel="0" collapsed="false">
      <c r="A33" s="9" t="n">
        <v>29</v>
      </c>
      <c r="B33" s="9" t="s">
        <v>25</v>
      </c>
      <c r="C33" s="9" t="n">
        <v>209</v>
      </c>
      <c r="D33" s="9" t="s">
        <v>40</v>
      </c>
      <c r="E33" s="10" t="s">
        <v>67</v>
      </c>
      <c r="F33" s="9" t="n">
        <v>0</v>
      </c>
      <c r="G33" s="9" t="n">
        <v>0</v>
      </c>
      <c r="H33" s="9" t="n">
        <v>0</v>
      </c>
      <c r="I33" s="9" t="n">
        <v>0.5</v>
      </c>
      <c r="J33" s="9" t="n">
        <v>1.5</v>
      </c>
      <c r="K33" s="9" t="n">
        <v>2</v>
      </c>
      <c r="L33" s="9" t="n">
        <v>0</v>
      </c>
      <c r="M33" s="9" t="n">
        <f aca="false">SUM(F33:L33)</f>
        <v>4</v>
      </c>
      <c r="N33" s="11" t="n">
        <f aca="false">MAX((F33+G33+H33),(F33+G33+I33+J33+K33),(F33+G33+L33),(F33+H33+I33+J33+K33),(F33+H33+L33),(F33+I33+J33+K33+L33),(G33+H33+I33+J33+K33),(G33+H33+L33),(H33+I33+J33+K33+L33),(G33+I33+J33+K33+L33))</f>
        <v>4</v>
      </c>
    </row>
    <row r="34" s="11" customFormat="true" ht="15" hidden="false" customHeight="false" outlineLevel="0" collapsed="false">
      <c r="A34" s="9" t="n">
        <v>30</v>
      </c>
      <c r="B34" s="9" t="s">
        <v>25</v>
      </c>
      <c r="C34" s="9" t="s">
        <v>61</v>
      </c>
      <c r="D34" s="9" t="s">
        <v>23</v>
      </c>
      <c r="E34" s="10" t="s">
        <v>68</v>
      </c>
      <c r="F34" s="9" t="n">
        <v>1</v>
      </c>
      <c r="G34" s="9" t="n">
        <v>0</v>
      </c>
      <c r="H34" s="9" t="n">
        <v>1</v>
      </c>
      <c r="I34" s="9" t="n">
        <v>0.5</v>
      </c>
      <c r="J34" s="9" t="n">
        <v>1</v>
      </c>
      <c r="K34" s="9" t="n">
        <v>0</v>
      </c>
      <c r="L34" s="9" t="n">
        <v>1</v>
      </c>
      <c r="M34" s="9" t="n">
        <f aca="false">SUM(F34:L34)</f>
        <v>4.5</v>
      </c>
      <c r="N34" s="11" t="n">
        <f aca="false">MAX((F34+G34+H34),(F34+G34+I34+J34+K34),(F34+G34+L34),(F34+H34+I34+J34+K34),(F34+H34+L34),(F34+I34+J34+K34+L34),(G34+H34+I34+J34+K34),(G34+H34+L34),(H34+I34+J34+K34+L34),(G34+I34+J34+K34+L34))</f>
        <v>3.5</v>
      </c>
    </row>
    <row r="35" s="11" customFormat="true" ht="15" hidden="false" customHeight="false" outlineLevel="0" collapsed="false">
      <c r="A35" s="9" t="n">
        <v>31</v>
      </c>
      <c r="B35" s="9" t="s">
        <v>16</v>
      </c>
      <c r="C35" s="9" t="s">
        <v>52</v>
      </c>
      <c r="D35" s="9"/>
      <c r="E35" s="10" t="s">
        <v>69</v>
      </c>
      <c r="F35" s="9" t="n">
        <v>0.5</v>
      </c>
      <c r="G35" s="9" t="n">
        <v>1</v>
      </c>
      <c r="H35" s="9"/>
      <c r="I35" s="9"/>
      <c r="J35" s="9" t="n">
        <v>1</v>
      </c>
      <c r="K35" s="9" t="n">
        <v>1</v>
      </c>
      <c r="L35" s="9" t="n">
        <v>0.5</v>
      </c>
      <c r="M35" s="9" t="n">
        <f aca="false">SUM(F35:L35)</f>
        <v>4</v>
      </c>
      <c r="N35" s="11" t="n">
        <f aca="false">MAX((F35+G35+H35),(F35+G35+I35+J35+K35),(F35+G35+L35),(F35+H35+I35+J35+K35),(F35+H35+L35),(F35+I35+J35+K35+L35),(G35+H35+I35+J35+K35),(G35+H35+L35),(H35+I35+J35+K35+L35),(G35+I35+J35+K35+L35))</f>
        <v>3.5</v>
      </c>
    </row>
    <row r="36" s="11" customFormat="true" ht="15" hidden="false" customHeight="false" outlineLevel="0" collapsed="false">
      <c r="A36" s="9" t="n">
        <v>32</v>
      </c>
      <c r="B36" s="9" t="s">
        <v>25</v>
      </c>
      <c r="C36" s="9" t="s">
        <v>61</v>
      </c>
      <c r="D36" s="9"/>
      <c r="E36" s="10" t="s">
        <v>70</v>
      </c>
      <c r="F36" s="9" t="n">
        <v>0.5</v>
      </c>
      <c r="G36" s="9" t="n">
        <v>0.5</v>
      </c>
      <c r="H36" s="9" t="n">
        <v>0</v>
      </c>
      <c r="I36" s="9" t="n">
        <v>0.5</v>
      </c>
      <c r="J36" s="9" t="n">
        <v>2</v>
      </c>
      <c r="K36" s="9" t="n">
        <v>0</v>
      </c>
      <c r="L36" s="9" t="n">
        <v>0</v>
      </c>
      <c r="M36" s="9" t="n">
        <f aca="false">SUM(F36:L36)</f>
        <v>3.5</v>
      </c>
      <c r="N36" s="11" t="n">
        <f aca="false">MAX((F36+G36+H36),(F36+G36+I36+J36+K36),(F36+G36+L36),(F36+H36+I36+J36+K36),(F36+H36+L36),(F36+I36+J36+K36+L36),(G36+H36+I36+J36+K36),(G36+H36+L36),(H36+I36+J36+K36+L36),(G36+I36+J36+K36+L36))</f>
        <v>3.5</v>
      </c>
    </row>
    <row r="37" s="11" customFormat="true" ht="15" hidden="false" customHeight="false" outlineLevel="0" collapsed="false">
      <c r="A37" s="9" t="n">
        <v>33</v>
      </c>
      <c r="B37" s="9" t="s">
        <v>16</v>
      </c>
      <c r="C37" s="9" t="n">
        <v>65</v>
      </c>
      <c r="D37" s="9" t="s">
        <v>48</v>
      </c>
      <c r="E37" s="10" t="s">
        <v>7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.5</v>
      </c>
      <c r="K37" s="9" t="n">
        <v>1.5</v>
      </c>
      <c r="L37" s="9" t="n">
        <v>0.5</v>
      </c>
      <c r="M37" s="9" t="n">
        <f aca="false">SUM(F37:L37)</f>
        <v>3.5</v>
      </c>
      <c r="N37" s="11" t="n">
        <f aca="false">MAX((F37+G37+H37),(F37+G37+I37+J37+K37),(F37+G37+L37),(F37+H37+I37+J37+K37),(F37+H37+L37),(F37+I37+J37+K37+L37),(G37+H37+I37+J37+K37),(G37+H37+L37),(H37+I37+J37+K37+L37),(G37+I37+J37+K37+L37))</f>
        <v>3.5</v>
      </c>
    </row>
    <row r="38" s="11" customFormat="true" ht="15" hidden="false" customHeight="false" outlineLevel="0" collapsed="false">
      <c r="A38" s="9" t="n">
        <v>34</v>
      </c>
      <c r="B38" s="9" t="s">
        <v>16</v>
      </c>
      <c r="C38" s="9" t="n">
        <v>191</v>
      </c>
      <c r="D38" s="9"/>
      <c r="E38" s="10" t="s">
        <v>72</v>
      </c>
      <c r="F38" s="9" t="n">
        <v>0</v>
      </c>
      <c r="G38" s="9" t="n">
        <v>0</v>
      </c>
      <c r="H38" s="9" t="n">
        <v>2.5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f aca="false">SUM(F38:L38)</f>
        <v>3.5</v>
      </c>
      <c r="N38" s="11" t="n">
        <f aca="false">MAX((F38+G38+H38),(F38+G38+I38+J38+K38),(F38+G38+L38),(F38+H38+I38+J38+K38),(F38+H38+L38),(F38+I38+J38+K38+L38),(G38+H38+I38+J38+K38),(G38+H38+L38),(H38+I38+J38+K38+L38),(G38+I38+J38+K38+L38))</f>
        <v>3.5</v>
      </c>
    </row>
    <row r="39" s="11" customFormat="true" ht="15" hidden="false" customHeight="false" outlineLevel="0" collapsed="false">
      <c r="A39" s="9" t="n">
        <v>35</v>
      </c>
      <c r="B39" s="9" t="s">
        <v>16</v>
      </c>
      <c r="C39" s="9" t="s">
        <v>52</v>
      </c>
      <c r="D39" s="9" t="s">
        <v>23</v>
      </c>
      <c r="E39" s="10" t="s">
        <v>73</v>
      </c>
      <c r="F39" s="9" t="n">
        <v>0.5</v>
      </c>
      <c r="G39" s="9" t="n">
        <v>0</v>
      </c>
      <c r="H39" s="9" t="n">
        <v>2</v>
      </c>
      <c r="I39" s="9" t="n">
        <v>0</v>
      </c>
      <c r="J39" s="9" t="n">
        <v>0.5</v>
      </c>
      <c r="K39" s="9" t="n">
        <v>0</v>
      </c>
      <c r="L39" s="9" t="n">
        <v>0.5</v>
      </c>
      <c r="M39" s="9" t="n">
        <f aca="false">SUM(F39:L39)</f>
        <v>3.5</v>
      </c>
      <c r="N39" s="11" t="n">
        <f aca="false">MAX((F39+G39+H39),(F39+G39+I39+J39+K39),(F39+G39+L39),(F39+H39+I39+J39+K39),(F39+H39+L39),(F39+I39+J39+K39+L39),(G39+H39+I39+J39+K39),(G39+H39+L39),(H39+I39+J39+K39+L39),(G39+I39+J39+K39+L39))</f>
        <v>3</v>
      </c>
    </row>
    <row r="40" s="11" customFormat="true" ht="15" hidden="false" customHeight="false" outlineLevel="0" collapsed="false">
      <c r="A40" s="9" t="n">
        <v>36</v>
      </c>
      <c r="B40" s="9" t="s">
        <v>38</v>
      </c>
      <c r="C40" s="9" t="n">
        <v>1</v>
      </c>
      <c r="D40" s="9"/>
      <c r="E40" s="10" t="s">
        <v>74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1</v>
      </c>
      <c r="K40" s="9" t="n">
        <v>2</v>
      </c>
      <c r="L40" s="9" t="n">
        <v>0</v>
      </c>
      <c r="M40" s="9" t="n">
        <v>3</v>
      </c>
      <c r="N40" s="11" t="n">
        <f aca="false">MAX((F40+G40+H40),(F40+G40+I40+J40+K40),(F40+G40+L40),(F40+H40+I40+J40+K40),(F40+H40+L40),(F40+I40+J40+K40+L40),(G40+H40+I40+J40+K40),(G40+H40+L40),(H40+I40+J40+K40+L40),(G40+I40+J40+K40+L40))</f>
        <v>3</v>
      </c>
    </row>
    <row r="41" s="11" customFormat="true" ht="15" hidden="false" customHeight="false" outlineLevel="0" collapsed="false">
      <c r="A41" s="9" t="n">
        <v>37</v>
      </c>
      <c r="B41" s="9" t="s">
        <v>25</v>
      </c>
      <c r="C41" s="9" t="n">
        <v>1</v>
      </c>
      <c r="D41" s="9" t="s">
        <v>40</v>
      </c>
      <c r="E41" s="10" t="s">
        <v>75</v>
      </c>
      <c r="F41" s="9" t="n">
        <v>0</v>
      </c>
      <c r="G41" s="9" t="n">
        <v>0.5</v>
      </c>
      <c r="H41" s="9" t="n">
        <v>0</v>
      </c>
      <c r="I41" s="9" t="n">
        <v>0.5</v>
      </c>
      <c r="J41" s="9" t="n">
        <v>1</v>
      </c>
      <c r="K41" s="9" t="n">
        <v>0.5</v>
      </c>
      <c r="L41" s="9" t="n">
        <v>0</v>
      </c>
      <c r="M41" s="9" t="n">
        <f aca="false">SUM(F41:L41)</f>
        <v>2.5</v>
      </c>
      <c r="N41" s="11" t="n">
        <f aca="false">MAX((F41+G41+H41),(F41+G41+I41+J41+K41),(F41+G41+L41),(F41+H41+I41+J41+K41),(F41+H41+L41),(F41+I41+J41+K41+L41),(G41+H41+I41+J41+K41),(G41+H41+L41),(H41+I41+J41+K41+L41),(G41+I41+J41+K41+L41))</f>
        <v>2.5</v>
      </c>
    </row>
    <row r="42" s="11" customFormat="true" ht="15" hidden="false" customHeight="false" outlineLevel="0" collapsed="false">
      <c r="A42" s="9" t="n">
        <v>38</v>
      </c>
      <c r="B42" s="9" t="s">
        <v>21</v>
      </c>
      <c r="C42" s="9" t="s">
        <v>52</v>
      </c>
      <c r="D42" s="9"/>
      <c r="E42" s="10" t="s">
        <v>76</v>
      </c>
      <c r="F42" s="9" t="n">
        <v>0.5</v>
      </c>
      <c r="G42" s="9" t="n">
        <v>0.5</v>
      </c>
      <c r="H42" s="9" t="n">
        <v>0</v>
      </c>
      <c r="I42" s="9" t="n">
        <v>0</v>
      </c>
      <c r="J42" s="9" t="n">
        <v>1.5</v>
      </c>
      <c r="K42" s="9" t="n">
        <v>0</v>
      </c>
      <c r="L42" s="9" t="n">
        <v>0</v>
      </c>
      <c r="M42" s="9" t="n">
        <f aca="false">SUM(F42:L42)</f>
        <v>2.5</v>
      </c>
      <c r="N42" s="11" t="n">
        <f aca="false">MAX((F42+G42+H42),(F42+G42+I42+J42+K42),(F42+G42+L42),(F42+H42+I42+J42+K42),(F42+H42+L42),(F42+I42+J42+K42+L42),(G42+H42+I42+J42+K42),(G42+H42+L42),(H42+I42+J42+K42+L42),(G42+I42+J42+K42+L42))</f>
        <v>2.5</v>
      </c>
    </row>
    <row r="43" s="13" customFormat="true" ht="15" hidden="false" customHeight="false" outlineLevel="0" collapsed="false">
      <c r="A43" s="9" t="n">
        <v>39</v>
      </c>
      <c r="B43" s="9" t="s">
        <v>16</v>
      </c>
      <c r="C43" s="9" t="s">
        <v>52</v>
      </c>
      <c r="D43" s="9"/>
      <c r="E43" s="10" t="s">
        <v>77</v>
      </c>
      <c r="F43" s="9" t="n">
        <v>0</v>
      </c>
      <c r="G43" s="9" t="n">
        <v>1</v>
      </c>
      <c r="H43" s="9" t="n">
        <v>0</v>
      </c>
      <c r="I43" s="9" t="n">
        <v>0</v>
      </c>
      <c r="J43" s="9" t="n">
        <v>0</v>
      </c>
      <c r="K43" s="9" t="n">
        <v>0.5</v>
      </c>
      <c r="L43" s="9" t="n">
        <v>0.5</v>
      </c>
      <c r="M43" s="9" t="n">
        <f aca="false">SUM(F43:L43)</f>
        <v>2</v>
      </c>
      <c r="N43" s="11" t="n">
        <f aca="false">MAX((F43+G43+H43),(F43+G43+I43+J43+K43),(F43+G43+L43),(F43+H43+I43+J43+K43),(F43+H43+L43),(F43+I43+J43+K43+L43),(G43+H43+I43+J43+K43),(G43+H43+L43),(H43+I43+J43+K43+L43),(G43+I43+J43+K43+L43))</f>
        <v>2</v>
      </c>
    </row>
    <row r="44" s="13" customFormat="true" ht="15.75" hidden="false" customHeight="false" outlineLevel="0" collapsed="false">
      <c r="A44" s="9" t="n">
        <v>40</v>
      </c>
      <c r="B44" s="14" t="s">
        <v>16</v>
      </c>
      <c r="C44" s="15" t="s">
        <v>52</v>
      </c>
      <c r="D44" s="14"/>
      <c r="E44" s="16" t="s">
        <v>78</v>
      </c>
      <c r="F44" s="14" t="n">
        <v>0</v>
      </c>
      <c r="G44" s="14" t="n">
        <v>1</v>
      </c>
      <c r="H44" s="14" t="n">
        <v>0</v>
      </c>
      <c r="I44" s="14" t="n">
        <v>0</v>
      </c>
      <c r="J44" s="14" t="n">
        <v>0</v>
      </c>
      <c r="K44" s="14" t="n">
        <v>0.5</v>
      </c>
      <c r="L44" s="14" t="n">
        <v>0.5</v>
      </c>
      <c r="M44" s="14" t="n">
        <f aca="false">SUM(F44:L44)</f>
        <v>2</v>
      </c>
      <c r="N44" s="11" t="n">
        <f aca="false">MAX((F44+G44+H44),(F44+G44+I44+J44+K44),(F44+G44+L44),(F44+H44+I44+J44+K44),(F44+H44+L44),(F44+I44+J44+K44+L44),(G44+H44+I44+J44+K44),(G44+H44+L44),(H44+I44+J44+K44+L44),(G44+I44+J44+K44+L44))</f>
        <v>2</v>
      </c>
    </row>
    <row r="45" s="13" customFormat="true" ht="15" hidden="false" customHeight="false" outlineLevel="0" collapsed="false">
      <c r="A45" s="9" t="n">
        <v>41</v>
      </c>
      <c r="B45" s="9" t="s">
        <v>25</v>
      </c>
      <c r="C45" s="9" t="s">
        <v>79</v>
      </c>
      <c r="D45" s="9" t="s">
        <v>80</v>
      </c>
      <c r="E45" s="10" t="s">
        <v>81</v>
      </c>
      <c r="F45" s="9" t="n">
        <v>0.5</v>
      </c>
      <c r="G45" s="9" t="n">
        <v>0</v>
      </c>
      <c r="H45" s="9" t="n">
        <v>0</v>
      </c>
      <c r="I45" s="9" t="n">
        <v>0</v>
      </c>
      <c r="J45" s="9" t="n">
        <v>1.5</v>
      </c>
      <c r="K45" s="9" t="n">
        <v>0</v>
      </c>
      <c r="L45" s="9" t="n">
        <v>0</v>
      </c>
      <c r="M45" s="9" t="n">
        <f aca="false">SUM(F45:L45)</f>
        <v>2</v>
      </c>
      <c r="N45" s="11" t="n">
        <f aca="false">MAX((F45+G45+H45),(F45+G45+I45+J45+K45),(F45+G45+L45),(F45+H45+I45+J45+K45),(F45+H45+L45),(F45+I45+J45+K45+L45),(G45+H45+I45+J45+K45),(G45+H45+L45),(H45+I45+J45+K45+L45),(G45+I45+J45+K45+L45))</f>
        <v>2</v>
      </c>
    </row>
    <row r="46" s="13" customFormat="true" ht="15" hidden="false" customHeight="false" outlineLevel="0" collapsed="false">
      <c r="A46" s="9" t="n">
        <v>42</v>
      </c>
      <c r="B46" s="9" t="s">
        <v>16</v>
      </c>
      <c r="C46" s="9" t="s">
        <v>22</v>
      </c>
      <c r="D46" s="9"/>
      <c r="E46" s="10" t="s">
        <v>82</v>
      </c>
      <c r="F46" s="9" t="n">
        <v>0.5</v>
      </c>
      <c r="G46" s="9" t="n">
        <v>0.5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1</v>
      </c>
      <c r="M46" s="9" t="n">
        <f aca="false">SUM(F46:L46)</f>
        <v>2</v>
      </c>
      <c r="N46" s="11" t="n">
        <f aca="false">MAX((F46+G46+H46),(F46+G46+I46+J46+K46),(F46+G46+L46),(F46+H46+I46+J46+K46),(F46+H46+L46),(F46+I46+J46+K46+L46),(G46+H46+I46+J46+K46),(G46+H46+L46),(H46+I46+J46+K46+L46),(G46+I46+J46+K46+L46))</f>
        <v>2</v>
      </c>
    </row>
    <row r="47" s="13" customFormat="true" ht="15" hidden="false" customHeight="false" outlineLevel="0" collapsed="false">
      <c r="A47" s="9" t="n">
        <v>43</v>
      </c>
      <c r="B47" s="9" t="s">
        <v>16</v>
      </c>
      <c r="C47" s="9" t="n">
        <v>6</v>
      </c>
      <c r="D47" s="9"/>
      <c r="E47" s="10" t="s">
        <v>83</v>
      </c>
      <c r="F47" s="9" t="n">
        <v>0</v>
      </c>
      <c r="G47" s="9" t="n">
        <v>0</v>
      </c>
      <c r="H47" s="9" t="n">
        <v>0</v>
      </c>
      <c r="I47" s="9" t="n">
        <v>0</v>
      </c>
      <c r="J47" s="17" t="n">
        <v>1</v>
      </c>
      <c r="K47" s="9" t="n">
        <v>0.5</v>
      </c>
      <c r="L47" s="9" t="n">
        <v>0</v>
      </c>
      <c r="M47" s="9" t="n">
        <f aca="false">SUM(F47:L47)</f>
        <v>1.5</v>
      </c>
      <c r="N47" s="11" t="n">
        <f aca="false">MAX((F47+G47+H47),(F47+G47+I47+J47+K47),(F47+G47+L47),(F47+H47+I47+J47+K47),(F47+H47+L47),(F47+I47+J47+K47+L47),(G47+H47+I47+J47+K47),(G47+H47+L47),(H47+I47+J47+K47+L47),(G47+I47+J47+K47+L47))</f>
        <v>1.5</v>
      </c>
    </row>
    <row r="48" s="13" customFormat="true" ht="15" hidden="false" customHeight="false" outlineLevel="0" collapsed="false">
      <c r="A48" s="9" t="n">
        <v>44</v>
      </c>
      <c r="B48" s="9" t="s">
        <v>38</v>
      </c>
      <c r="C48" s="9" t="n">
        <v>207</v>
      </c>
      <c r="D48" s="9"/>
      <c r="E48" s="10" t="s">
        <v>84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</v>
      </c>
      <c r="K48" s="9" t="n">
        <v>0</v>
      </c>
      <c r="L48" s="9" t="n">
        <v>0</v>
      </c>
      <c r="M48" s="9" t="n">
        <f aca="false">SUM(F48:L48)</f>
        <v>1</v>
      </c>
      <c r="N48" s="11" t="n">
        <f aca="false">MAX((F48+G48+H48),(F48+G48+I48+J48+K48),(F48+G48+L48),(F48+H48+I48+J48+K48),(F48+H48+L48),(F48+I48+J48+K48+L48),(G48+H48+I48+J48+K48),(G48+H48+L48),(H48+I48+J48+K48+L48),(G48+I48+J48+K48+L48))</f>
        <v>1</v>
      </c>
    </row>
    <row r="49" s="13" customFormat="true" ht="15" hidden="false" customHeight="false" outlineLevel="0" collapsed="false">
      <c r="A49" s="9" t="n">
        <v>45</v>
      </c>
      <c r="B49" s="9" t="s">
        <v>25</v>
      </c>
      <c r="C49" s="9" t="n">
        <v>179</v>
      </c>
      <c r="D49" s="9" t="s">
        <v>85</v>
      </c>
      <c r="E49" s="10" t="s">
        <v>86</v>
      </c>
      <c r="F49" s="9" t="n">
        <v>0</v>
      </c>
      <c r="G49" s="9" t="n">
        <v>0</v>
      </c>
      <c r="H49" s="9" t="n">
        <v>1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f aca="false">SUM(F49:L49)</f>
        <v>1</v>
      </c>
      <c r="N49" s="11" t="n">
        <f aca="false">MAX((F49+G49+H49),(F49+G49+I49+J49+K49),(F49+G49+L49),(F49+H49+I49+J49+K49),(F49+H49+L49),(F49+I49+J49+K49+L49),(G49+H49+I49+J49+K49),(G49+H49+L49),(H49+I49+J49+K49+L49),(G49+I49+J49+K49+L49))</f>
        <v>1</v>
      </c>
    </row>
    <row r="50" s="13" customFormat="true" ht="15" hidden="false" customHeight="false" outlineLevel="0" collapsed="false">
      <c r="A50" s="9" t="n">
        <v>46</v>
      </c>
      <c r="B50" s="9" t="n">
        <v>6</v>
      </c>
      <c r="C50" s="9" t="n">
        <v>223</v>
      </c>
      <c r="D50" s="9" t="s">
        <v>87</v>
      </c>
      <c r="E50" s="10" t="s">
        <v>88</v>
      </c>
      <c r="F50" s="9" t="n">
        <v>0</v>
      </c>
      <c r="G50" s="9" t="n">
        <v>0</v>
      </c>
      <c r="H50" s="9" t="n">
        <v>0.5</v>
      </c>
      <c r="I50" s="9" t="n">
        <v>0</v>
      </c>
      <c r="J50" s="9" t="n">
        <v>0.5</v>
      </c>
      <c r="K50" s="9" t="n">
        <v>0</v>
      </c>
      <c r="L50" s="9" t="n">
        <v>0</v>
      </c>
      <c r="M50" s="9" t="n">
        <f aca="false">SUM(F50:L50)</f>
        <v>1</v>
      </c>
      <c r="N50" s="11" t="n">
        <f aca="false">MAX((F50+G50+H50),(F50+G50+I50+J50+K50),(F50+G50+L50),(F50+H50+I50+J50+K50),(F50+H50+L50),(F50+I50+J50+K50+L50),(G50+H50+I50+J50+K50),(G50+H50+L50),(H50+I50+J50+K50+L50),(G50+I50+J50+K50+L50))</f>
        <v>1</v>
      </c>
    </row>
    <row r="51" s="13" customFormat="true" ht="15" hidden="false" customHeight="false" outlineLevel="0" collapsed="false">
      <c r="A51" s="9" t="n">
        <v>47</v>
      </c>
      <c r="B51" s="9" t="s">
        <v>16</v>
      </c>
      <c r="C51" s="9" t="n">
        <v>191</v>
      </c>
      <c r="D51" s="9"/>
      <c r="E51" s="10" t="s">
        <v>89</v>
      </c>
      <c r="F51" s="9" t="n">
        <v>0</v>
      </c>
      <c r="G51" s="9" t="n">
        <v>0</v>
      </c>
      <c r="H51" s="9" t="n">
        <v>0</v>
      </c>
      <c r="I51" s="9" t="n">
        <v>0.5</v>
      </c>
      <c r="J51" s="9" t="n">
        <v>0</v>
      </c>
      <c r="K51" s="9" t="n">
        <v>0</v>
      </c>
      <c r="L51" s="9" t="n">
        <v>0.5</v>
      </c>
      <c r="M51" s="9" t="n">
        <f aca="false">SUM(F51:L51)</f>
        <v>1</v>
      </c>
      <c r="N51" s="11" t="n">
        <f aca="false">MAX((F51+G51+H51),(F51+G51+I51+J51+K51),(F51+G51+L51),(F51+H51+I51+J51+K51),(F51+H51+L51),(F51+I51+J51+K51+L51),(G51+H51+I51+J51+K51),(G51+H51+L51),(H51+I51+J51+K51+L51),(G51+I51+J51+K51+L51))</f>
        <v>1</v>
      </c>
    </row>
    <row r="52" s="13" customFormat="true" ht="15" hidden="false" customHeight="false" outlineLevel="0" collapsed="false">
      <c r="A52" s="9" t="n">
        <v>48</v>
      </c>
      <c r="B52" s="9" t="s">
        <v>16</v>
      </c>
      <c r="C52" s="9" t="n">
        <v>65</v>
      </c>
      <c r="D52" s="9" t="s">
        <v>90</v>
      </c>
      <c r="E52" s="10" t="s">
        <v>91</v>
      </c>
      <c r="F52" s="9" t="n">
        <v>0.5</v>
      </c>
      <c r="G52" s="9" t="n">
        <v>0</v>
      </c>
      <c r="H52" s="9" t="n">
        <v>0</v>
      </c>
      <c r="I52" s="9" t="n">
        <v>0</v>
      </c>
      <c r="J52" s="9" t="n">
        <v>0.5</v>
      </c>
      <c r="K52" s="9" t="n">
        <v>0</v>
      </c>
      <c r="L52" s="9" t="n">
        <v>0</v>
      </c>
      <c r="M52" s="9" t="n">
        <f aca="false">SUM(F52:L52)</f>
        <v>1</v>
      </c>
      <c r="N52" s="11" t="n">
        <f aca="false">MAX((F52+G52+H52),(F52+G52+I52+J52+K52),(F52+G52+L52),(F52+H52+I52+J52+K52),(F52+H52+L52),(F52+I52+J52+K52+L52),(G52+H52+I52+J52+K52),(G52+H52+L52),(H52+I52+J52+K52+L52),(G52+I52+J52+K52+L52))</f>
        <v>1</v>
      </c>
    </row>
    <row r="53" s="13" customFormat="true" ht="15" hidden="false" customHeight="false" outlineLevel="0" collapsed="false">
      <c r="A53" s="9" t="n">
        <v>49</v>
      </c>
      <c r="B53" s="9" t="s">
        <v>38</v>
      </c>
      <c r="C53" s="9" t="n">
        <v>210</v>
      </c>
      <c r="D53" s="9"/>
      <c r="E53" s="10" t="s">
        <v>92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1</v>
      </c>
      <c r="K53" s="9" t="n">
        <v>0</v>
      </c>
      <c r="L53" s="9" t="n">
        <v>0</v>
      </c>
      <c r="M53" s="9" t="n">
        <f aca="false">SUM(F53:L53)</f>
        <v>1</v>
      </c>
      <c r="N53" s="11" t="n">
        <f aca="false">MAX((F53+G53+H53),(F53+G53+I53+J53+K53),(F53+G53+L53),(F53+H53+I53+J53+K53),(F53+H53+L53),(F53+I53+J53+K53+L53),(G53+H53+I53+J53+K53),(G53+H53+L53),(H53+I53+J53+K53+L53),(G53+I53+J53+K53+L53))</f>
        <v>1</v>
      </c>
    </row>
    <row r="54" s="13" customFormat="true" ht="15" hidden="false" customHeight="false" outlineLevel="0" collapsed="false">
      <c r="A54" s="9" t="n">
        <v>50</v>
      </c>
      <c r="B54" s="9" t="s">
        <v>93</v>
      </c>
      <c r="C54" s="9" t="n">
        <v>104</v>
      </c>
      <c r="D54" s="9"/>
      <c r="E54" s="10" t="s">
        <v>94</v>
      </c>
      <c r="F54" s="9" t="n">
        <v>0</v>
      </c>
      <c r="G54" s="9" t="n">
        <v>0</v>
      </c>
      <c r="H54" s="9" t="n">
        <v>0</v>
      </c>
      <c r="I54" s="9" t="n">
        <v>0.5</v>
      </c>
      <c r="J54" s="9" t="n">
        <v>0</v>
      </c>
      <c r="K54" s="9" t="n">
        <v>0</v>
      </c>
      <c r="L54" s="9" t="n">
        <v>0</v>
      </c>
      <c r="M54" s="9" t="n">
        <f aca="false">SUM(F54:L54)</f>
        <v>0.5</v>
      </c>
      <c r="N54" s="11" t="n">
        <f aca="false">MAX((F54+G54+H54),(F54+G54+I54+J54+K54),(F54+G54+L54),(F54+H54+I54+J54+K54),(F54+H54+L54),(F54+I54+J54+K54+L54),(G54+H54+I54+J54+K54),(G54+H54+L54),(H54+I54+J54+K54+L54),(G54+I54+J54+K54+L54))</f>
        <v>0.5</v>
      </c>
    </row>
    <row r="55" s="13" customFormat="true" ht="15" hidden="false" customHeight="false" outlineLevel="0" collapsed="false">
      <c r="A55" s="9" t="n">
        <v>51</v>
      </c>
      <c r="B55" s="9" t="s">
        <v>38</v>
      </c>
      <c r="C55" s="9" t="s">
        <v>52</v>
      </c>
      <c r="D55" s="9"/>
      <c r="E55" s="10" t="s">
        <v>95</v>
      </c>
      <c r="F55" s="9" t="n">
        <v>0</v>
      </c>
      <c r="G55" s="9" t="n">
        <v>0</v>
      </c>
      <c r="H55" s="9" t="n">
        <v>0.5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f aca="false">SUM(F55:L55)</f>
        <v>0.5</v>
      </c>
      <c r="N55" s="11" t="n">
        <f aca="false">MAX((F55+G55+H55),(F55+G55+I55+J55+K55),(F55+G55+L55),(F55+H55+I55+J55+K55),(F55+H55+L55),(F55+I55+J55+K55+L55),(G55+H55+I55+J55+K55),(G55+H55+L55),(H55+I55+J55+K55+L55),(G55+I55+J55+K55+L55))</f>
        <v>0.5</v>
      </c>
    </row>
    <row r="56" s="13" customFormat="true" ht="15" hidden="false" customHeight="false" outlineLevel="0" collapsed="false">
      <c r="A56" s="9" t="n">
        <v>52</v>
      </c>
      <c r="B56" s="9" t="s">
        <v>38</v>
      </c>
      <c r="C56" s="9" t="n">
        <v>6</v>
      </c>
      <c r="D56" s="9" t="s">
        <v>96</v>
      </c>
      <c r="E56" s="10" t="s">
        <v>97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.5</v>
      </c>
      <c r="K56" s="9" t="n">
        <v>0</v>
      </c>
      <c r="L56" s="9" t="n">
        <v>0</v>
      </c>
      <c r="M56" s="9" t="n">
        <f aca="false">SUM(F56:L56)</f>
        <v>0.5</v>
      </c>
      <c r="N56" s="11" t="n">
        <f aca="false">MAX((F56+G56+H56),(F56+G56+I56+J56+K56),(F56+G56+L56),(F56+H56+I56+J56+K56),(F56+H56+L56),(F56+I56+J56+K56+L56),(G56+H56+I56+J56+K56),(G56+H56+L56),(H56+I56+J56+K56+L56),(G56+I56+J56+K56+L56))</f>
        <v>0.5</v>
      </c>
    </row>
    <row r="57" s="13" customFormat="true" ht="15" hidden="false" customHeight="false" outlineLevel="0" collapsed="false">
      <c r="A57" s="9" t="n">
        <v>53</v>
      </c>
      <c r="B57" s="9" t="s">
        <v>25</v>
      </c>
      <c r="C57" s="9" t="n">
        <v>179</v>
      </c>
      <c r="D57" s="9"/>
      <c r="E57" s="10" t="s">
        <v>98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.5</v>
      </c>
      <c r="K57" s="9" t="n">
        <v>0</v>
      </c>
      <c r="L57" s="9" t="n">
        <v>0</v>
      </c>
      <c r="M57" s="9" t="n">
        <f aca="false">SUM(F57:L57)</f>
        <v>0.5</v>
      </c>
      <c r="N57" s="11" t="n">
        <f aca="false">MAX((F57+G57+H57),(F57+G57+I57+J57+K57),(F57+G57+L57),(F57+H57+I57+J57+K57),(F57+H57+L57),(F57+I57+J57+K57+L57),(G57+H57+I57+J57+K57),(G57+H57+L57),(H57+I57+J57+K57+L57),(G57+I57+J57+K57+L57))</f>
        <v>0.5</v>
      </c>
    </row>
    <row r="58" s="13" customFormat="true" ht="15" hidden="false" customHeight="false" outlineLevel="0" collapsed="false">
      <c r="A58" s="9" t="n">
        <v>54</v>
      </c>
      <c r="B58" s="9" t="s">
        <v>16</v>
      </c>
      <c r="C58" s="9" t="n">
        <v>83</v>
      </c>
      <c r="D58" s="9"/>
      <c r="E58" s="10" t="s">
        <v>99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.5</v>
      </c>
      <c r="K58" s="9" t="n">
        <v>0</v>
      </c>
      <c r="L58" s="9" t="n">
        <v>0</v>
      </c>
      <c r="M58" s="9" t="n">
        <f aca="false">SUM(F58:L58)</f>
        <v>0.5</v>
      </c>
      <c r="N58" s="11" t="n">
        <f aca="false">MAX((F58+G58+H58),(F58+G58+I58+J58+K58),(F58+G58+L58),(F58+H58+I58+J58+K58),(F58+H58+L58),(F58+I58+J58+K58+L58),(G58+H58+I58+J58+K58),(G58+H58+L58),(H58+I58+J58+K58+L58),(G58+I58+J58+K58+L58))</f>
        <v>0.5</v>
      </c>
    </row>
    <row r="59" s="13" customFormat="true" ht="15" hidden="false" customHeight="false" outlineLevel="0" collapsed="false">
      <c r="A59" s="9" t="n">
        <v>55</v>
      </c>
      <c r="B59" s="9" t="s">
        <v>25</v>
      </c>
      <c r="C59" s="9" t="n">
        <v>210</v>
      </c>
      <c r="D59" s="9"/>
      <c r="E59" s="10" t="s">
        <v>100</v>
      </c>
      <c r="F59" s="9" t="n">
        <v>0</v>
      </c>
      <c r="G59" s="9" t="n">
        <v>0</v>
      </c>
      <c r="H59" s="9" t="n">
        <v>0.5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f aca="false">SUM(F59:L59)</f>
        <v>0.5</v>
      </c>
      <c r="N59" s="11" t="n">
        <f aca="false">MAX((F59+G59+H59),(F59+G59+I59+J59+K59),(F59+G59+L59),(F59+H59+I59+J59+K59),(F59+H59+L59),(F59+I59+J59+K59+L59),(G59+H59+I59+J59+K59),(G59+H59+L59),(H59+I59+J59+K59+L59),(G59+I59+J59+K59+L59))</f>
        <v>0.5</v>
      </c>
    </row>
    <row r="60" s="13" customFormat="true" ht="15" hidden="false" customHeight="false" outlineLevel="0" collapsed="false">
      <c r="A60" s="9" t="n">
        <v>56</v>
      </c>
      <c r="B60" s="9" t="n">
        <v>6</v>
      </c>
      <c r="C60" s="9" t="s">
        <v>52</v>
      </c>
      <c r="D60" s="9" t="s">
        <v>101</v>
      </c>
      <c r="E60" s="10" t="s">
        <v>102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.5</v>
      </c>
      <c r="M60" s="9" t="n">
        <f aca="false">SUM(F60:L60)</f>
        <v>0.5</v>
      </c>
      <c r="N60" s="11" t="n">
        <f aca="false">MAX((F60+G60+H60),(F60+G60+I60+J60+K60),(F60+G60+L60),(F60+H60+I60+J60+K60),(F60+H60+L60),(F60+I60+J60+K60+L60),(G60+H60+I60+J60+K60),(G60+H60+L60),(H60+I60+J60+K60+L60),(G60+I60+J60+K60+L60))</f>
        <v>0.5</v>
      </c>
    </row>
    <row r="61" s="13" customFormat="true" ht="15" hidden="false" customHeight="false" outlineLevel="0" collapsed="false">
      <c r="A61" s="9" t="n">
        <v>57</v>
      </c>
      <c r="B61" s="9" t="s">
        <v>25</v>
      </c>
      <c r="C61" s="9" t="n">
        <v>1</v>
      </c>
      <c r="D61" s="9"/>
      <c r="E61" s="10" t="s">
        <v>103</v>
      </c>
      <c r="F61" s="9" t="n">
        <v>0</v>
      </c>
      <c r="G61" s="9" t="n">
        <v>0</v>
      </c>
      <c r="H61" s="9" t="n">
        <v>0.5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f aca="false">SUM(F61:L61)</f>
        <v>0.5</v>
      </c>
      <c r="N61" s="11" t="n">
        <f aca="false">MAX((F61+G61+H61),(F61+G61+I61+J61+K61),(F61+G61+L61),(F61+H61+I61+J61+K61),(F61+H61+L61),(F61+I61+J61+K61+L61),(G61+H61+I61+J61+K61),(G61+H61+L61),(H61+I61+J61+K61+L61),(G61+I61+J61+K61+L61))</f>
        <v>0.5</v>
      </c>
    </row>
    <row r="62" s="13" customFormat="true" ht="15" hidden="false" customHeight="false" outlineLevel="0" collapsed="false">
      <c r="A62" s="9" t="n">
        <v>58</v>
      </c>
      <c r="B62" s="9" t="n">
        <v>6</v>
      </c>
      <c r="C62" s="9" t="n">
        <v>6</v>
      </c>
      <c r="D62" s="9"/>
      <c r="E62" s="10" t="s">
        <v>104</v>
      </c>
      <c r="F62" s="9" t="n">
        <v>0</v>
      </c>
      <c r="G62" s="9" t="n">
        <v>0.5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f aca="false">SUM(F62:L62)</f>
        <v>0.5</v>
      </c>
      <c r="N62" s="11" t="n">
        <f aca="false">MAX((F62+G62+H62),(F62+G62+I62+J62+K62),(F62+G62+L62),(F62+H62+I62+J62+K62),(F62+H62+L62),(F62+I62+J62+K62+L62),(G62+H62+I62+J62+K62),(G62+H62+L62),(H62+I62+J62+K62+L62),(G62+I62+J62+K62+L62))</f>
        <v>0.5</v>
      </c>
    </row>
    <row r="63" s="13" customFormat="true" ht="15" hidden="false" customHeight="false" outlineLevel="0" collapsed="false">
      <c r="A63" s="9" t="n">
        <v>59</v>
      </c>
      <c r="B63" s="9" t="s">
        <v>25</v>
      </c>
      <c r="C63" s="9" t="n">
        <v>6</v>
      </c>
      <c r="D63" s="9"/>
      <c r="E63" s="10" t="s">
        <v>105</v>
      </c>
      <c r="F63" s="9" t="n">
        <v>0</v>
      </c>
      <c r="G63" s="9" t="n">
        <v>0.5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f aca="false">SUM(F63:L63)</f>
        <v>0.5</v>
      </c>
      <c r="N63" s="11" t="n">
        <f aca="false">MAX((F63+G63+H63),(F63+G63+I63+J63+K63),(F63+G63+L63),(F63+H63+I63+J63+K63),(F63+H63+L63),(F63+I63+J63+K63+L63),(G63+H63+I63+J63+K63),(G63+H63+L63),(H63+I63+J63+K63+L63),(G63+I63+J63+K63+L63))</f>
        <v>0.5</v>
      </c>
    </row>
    <row r="64" s="13" customFormat="true" ht="15" hidden="false" customHeight="false" outlineLevel="0" collapsed="false">
      <c r="A64" s="9" t="n">
        <v>60</v>
      </c>
      <c r="B64" s="9" t="s">
        <v>16</v>
      </c>
      <c r="C64" s="9" t="n">
        <v>98</v>
      </c>
      <c r="D64" s="9" t="s">
        <v>106</v>
      </c>
      <c r="E64" s="10" t="s">
        <v>107</v>
      </c>
      <c r="F64" s="9" t="n">
        <v>0</v>
      </c>
      <c r="G64" s="9" t="n">
        <v>0</v>
      </c>
      <c r="H64" s="9" t="n">
        <v>0.5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f aca="false">SUM(F64:L64)</f>
        <v>0.5</v>
      </c>
      <c r="N64" s="11" t="n">
        <f aca="false">MAX((F64+G64+H64),(F64+G64+I64+J64+K64),(F64+G64+L64),(F64+H64+I64+J64+K64),(F64+H64+L64),(F64+I64+J64+K64+L64),(G64+H64+I64+J64+K64),(G64+H64+L64),(H64+I64+J64+K64+L64),(G64+I64+J64+K64+L64))</f>
        <v>0.5</v>
      </c>
    </row>
    <row r="65" s="13" customFormat="true" ht="15" hidden="false" customHeight="false" outlineLevel="0" collapsed="false">
      <c r="A65" s="9" t="n">
        <v>61</v>
      </c>
      <c r="B65" s="9" t="s">
        <v>25</v>
      </c>
      <c r="C65" s="9" t="n">
        <v>179</v>
      </c>
      <c r="D65" s="9" t="s">
        <v>48</v>
      </c>
      <c r="E65" s="10" t="s">
        <v>108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.5</v>
      </c>
      <c r="M65" s="9" t="n">
        <f aca="false">SUM(F65:L65)</f>
        <v>0.5</v>
      </c>
      <c r="N65" s="11" t="n">
        <f aca="false">MAX((F65+G65+H65),(F65+G65+I65+J65+K65),(F65+G65+L65),(F65+H65+I65+J65+K65),(F65+H65+L65),(F65+I65+J65+K65+L65),(G65+H65+I65+J65+K65),(G65+H65+L65),(H65+I65+J65+K65+L65),(G65+I65+J65+K65+L65))</f>
        <v>0.5</v>
      </c>
    </row>
    <row r="66" s="13" customFormat="true" ht="15" hidden="false" customHeight="false" outlineLevel="0" collapsed="false">
      <c r="A66" s="9" t="n">
        <v>62</v>
      </c>
      <c r="B66" s="9" t="s">
        <v>38</v>
      </c>
      <c r="C66" s="9" t="n">
        <v>65</v>
      </c>
      <c r="D66" s="9"/>
      <c r="E66" s="10" t="s">
        <v>109</v>
      </c>
      <c r="F66" s="9" t="n">
        <v>0</v>
      </c>
      <c r="G66" s="9" t="n">
        <v>0.5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f aca="false">SUM(F66:L66)</f>
        <v>0.5</v>
      </c>
      <c r="N66" s="11" t="n">
        <f aca="false">MAX((F66+G66+H66),(F66+G66+I66+J66+K66),(F66+G66+L66),(F66+H66+I66+J66+K66),(F66+H66+L66),(F66+I66+J66+K66+L66),(G66+H66+I66+J66+K66),(G66+H66+L66),(H66+I66+J66+K66+L66),(G66+I66+J66+K66+L66))</f>
        <v>0.5</v>
      </c>
    </row>
    <row r="67" s="13" customFormat="true" ht="15" hidden="false" customHeight="false" outlineLevel="0" collapsed="false">
      <c r="A67" s="9" t="n">
        <v>63</v>
      </c>
      <c r="B67" s="9" t="s">
        <v>38</v>
      </c>
      <c r="C67" s="9" t="n">
        <v>210</v>
      </c>
      <c r="D67" s="9"/>
      <c r="E67" s="10" t="s">
        <v>11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.5</v>
      </c>
      <c r="K67" s="9" t="n">
        <v>0</v>
      </c>
      <c r="L67" s="9" t="n">
        <v>0</v>
      </c>
      <c r="M67" s="9" t="n">
        <f aca="false">SUM(F67:L67)</f>
        <v>0.5</v>
      </c>
      <c r="N67" s="11" t="n">
        <f aca="false">MAX((F67+G67+H67),(F67+G67+I67+J67+K67),(F67+G67+L67),(F67+H67+I67+J67+K67),(F67+H67+L67),(F67+I67+J67+K67+L67),(G67+H67+I67+J67+K67),(G67+H67+L67),(H67+I67+J67+K67+L67),(G67+I67+J67+K67+L67))</f>
        <v>0.5</v>
      </c>
    </row>
    <row r="68" s="13" customFormat="true" ht="15" hidden="false" customHeight="false" outlineLevel="0" collapsed="false">
      <c r="A68" s="9" t="n">
        <v>64</v>
      </c>
      <c r="B68" s="9" t="s">
        <v>25</v>
      </c>
      <c r="C68" s="9" t="s">
        <v>111</v>
      </c>
      <c r="D68" s="9"/>
      <c r="E68" s="10" t="s">
        <v>112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.5</v>
      </c>
      <c r="K68" s="9" t="n">
        <v>0</v>
      </c>
      <c r="L68" s="9" t="n">
        <v>0</v>
      </c>
      <c r="M68" s="9" t="n">
        <f aca="false">SUM(F68:L68)</f>
        <v>0.5</v>
      </c>
      <c r="N68" s="11" t="n">
        <f aca="false">MAX((F68+G68+H68),(F68+G68+I68+J68+K68),(F68+G68+L68),(F68+H68+I68+J68+K68),(F68+H68+L68),(F68+I68+J68+K68+L68),(G68+H68+I68+J68+K68),(G68+H68+L68),(H68+I68+J68+K68+L68),(G68+I68+J68+K68+L68))</f>
        <v>0.5</v>
      </c>
    </row>
    <row r="69" s="13" customFormat="true" ht="15" hidden="false" customHeight="false" outlineLevel="0" collapsed="false">
      <c r="A69" s="9" t="n">
        <v>65</v>
      </c>
      <c r="B69" s="9" t="n">
        <v>6</v>
      </c>
      <c r="C69" s="9" t="n">
        <v>210</v>
      </c>
      <c r="D69" s="9"/>
      <c r="E69" s="10" t="s">
        <v>113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.5</v>
      </c>
      <c r="M69" s="9" t="n">
        <f aca="false">SUM(F69:L69)</f>
        <v>0.5</v>
      </c>
      <c r="N69" s="11" t="n">
        <f aca="false">MAX((F69+G69+H69),(F69+G69+I69+J69+K69),(F69+G69+L69),(F69+H69+I69+J69+K69),(F69+H69+L69),(F69+I69+J69+K69+L69),(G69+H69+I69+J69+K69),(G69+H69+L69),(H69+I69+J69+K69+L69),(G69+I69+J69+K69+L69))</f>
        <v>0.5</v>
      </c>
    </row>
    <row r="70" s="13" customFormat="true" ht="15" hidden="false" customHeight="false" outlineLevel="0" collapsed="false">
      <c r="A70" s="9" t="n">
        <v>66</v>
      </c>
      <c r="B70" s="9" t="s">
        <v>38</v>
      </c>
      <c r="C70" s="9" t="n">
        <v>191</v>
      </c>
      <c r="D70" s="9" t="s">
        <v>114</v>
      </c>
      <c r="E70" s="10" t="s">
        <v>115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.5</v>
      </c>
      <c r="M70" s="9" t="n">
        <f aca="false">SUM(F70:L70)</f>
        <v>0.5</v>
      </c>
      <c r="N70" s="11" t="n">
        <f aca="false">MAX((F70+G70+H70),(F70+G70+I70+J70+K70),(F70+G70+L70),(F70+H70+I70+J70+K70),(F70+H70+L70),(F70+I70+J70+K70+L70),(G70+H70+I70+J70+K70),(G70+H70+L70),(H70+I70+J70+K70+L70),(G70+I70+J70+K70+L70))</f>
        <v>0.5</v>
      </c>
    </row>
    <row r="71" s="13" customFormat="true" ht="15" hidden="false" customHeight="false" outlineLevel="0" collapsed="false">
      <c r="A71" s="9" t="n">
        <v>67</v>
      </c>
      <c r="B71" s="9" t="s">
        <v>25</v>
      </c>
      <c r="C71" s="9" t="s">
        <v>22</v>
      </c>
      <c r="D71" s="9"/>
      <c r="E71" s="10" t="s">
        <v>116</v>
      </c>
      <c r="F71" s="9" t="n">
        <v>0</v>
      </c>
      <c r="G71" s="9" t="n">
        <v>0</v>
      </c>
      <c r="H71" s="9" t="n">
        <v>0</v>
      </c>
      <c r="I71" s="9" t="n">
        <v>0.5</v>
      </c>
      <c r="J71" s="9" t="n">
        <v>0</v>
      </c>
      <c r="K71" s="9" t="n">
        <v>0</v>
      </c>
      <c r="L71" s="9" t="n">
        <v>0</v>
      </c>
      <c r="M71" s="9" t="n">
        <f aca="false">SUM(F71:L71)</f>
        <v>0.5</v>
      </c>
      <c r="N71" s="11" t="n">
        <f aca="false">MAX((F71+G71+H71),(F71+G71+I71+J71+K71),(F71+G71+L71),(F71+H71+I71+J71+K71),(F71+H71+L71),(F71+I71+J71+K71+L71),(G71+H71+I71+J71+K71),(G71+H71+L71),(H71+I71+J71+K71+L71),(G71+I71+J71+K71+L71))</f>
        <v>0.5</v>
      </c>
    </row>
    <row r="72" s="13" customFormat="true" ht="15" hidden="false" customHeight="false" outlineLevel="0" collapsed="false">
      <c r="A72" s="9" t="n">
        <v>68</v>
      </c>
      <c r="B72" s="9" t="s">
        <v>38</v>
      </c>
      <c r="C72" s="9" t="n">
        <v>62</v>
      </c>
      <c r="D72" s="9"/>
      <c r="E72" s="10" t="s">
        <v>117</v>
      </c>
      <c r="F72" s="9" t="n">
        <v>0</v>
      </c>
      <c r="G72" s="9" t="n">
        <v>0</v>
      </c>
      <c r="H72" s="9" t="n">
        <v>0.5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f aca="false">SUM(F72:L72)</f>
        <v>0.5</v>
      </c>
      <c r="N72" s="11" t="n">
        <f aca="false">MAX((F72+G72+H72),(F72+G72+I72+J72+K72),(F72+G72+L72),(F72+H72+I72+J72+K72),(F72+H72+L72),(F72+I72+J72+K72+L72),(G72+H72+I72+J72+K72),(G72+H72+L72),(H72+I72+J72+K72+L72),(G72+I72+J72+K72+L72))</f>
        <v>0.5</v>
      </c>
    </row>
    <row r="73" s="13" customFormat="true" ht="15" hidden="false" customHeight="false" outlineLevel="0" collapsed="false">
      <c r="A73" s="9" t="n">
        <v>69</v>
      </c>
      <c r="B73" s="9" t="s">
        <v>38</v>
      </c>
      <c r="C73" s="9" t="s">
        <v>52</v>
      </c>
      <c r="D73" s="9"/>
      <c r="E73" s="10" t="s">
        <v>118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.5</v>
      </c>
      <c r="M73" s="9" t="n">
        <f aca="false">SUM(F73:L73)</f>
        <v>0.5</v>
      </c>
      <c r="N73" s="11" t="n">
        <f aca="false">MAX((F73+G73+H73),(F73+G73+I73+J73+K73),(F73+G73+L73),(F73+H73+I73+J73+K73),(F73+H73+L73),(F73+I73+J73+K73+L73),(G73+H73+I73+J73+K73),(G73+H73+L73),(H73+I73+J73+K73+L73),(G73+I73+J73+K73+L73))</f>
        <v>0.5</v>
      </c>
    </row>
    <row r="74" s="18" customFormat="true" ht="15.75" hidden="false" customHeight="false" outlineLevel="0" collapsed="false">
      <c r="A74" s="9" t="n">
        <v>70</v>
      </c>
      <c r="B74" s="9" t="s">
        <v>25</v>
      </c>
      <c r="C74" s="9" t="n">
        <v>6</v>
      </c>
      <c r="D74" s="9"/>
      <c r="E74" s="10" t="s">
        <v>119</v>
      </c>
      <c r="F74" s="9" t="n">
        <v>0</v>
      </c>
      <c r="G74" s="9" t="n">
        <v>0</v>
      </c>
      <c r="H74" s="9" t="n">
        <v>0.5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f aca="false">SUM(F74:L74)</f>
        <v>0.5</v>
      </c>
      <c r="N74" s="11" t="n">
        <f aca="false">MAX((F74+G74+H74),(F74+G74+I74+J74+K74),(F74+G74+L74),(F74+H74+I74+J74+K74),(F74+H74+L74),(F74+I74+J74+K74+L74),(G74+H74+I74+J74+K74),(G74+H74+L74),(H74+I74+J74+K74+L74),(G74+I74+J74+K74+L74))</f>
        <v>0.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3:33:51Z</dcterms:created>
  <dc:creator>user</dc:creator>
  <dc:description/>
  <dc:language>en-US</dc:language>
  <cp:lastModifiedBy>l</cp:lastModifiedBy>
  <dcterms:modified xsi:type="dcterms:W3CDTF">2023-05-04T13:37:47Z</dcterms:modified>
  <cp:revision>0</cp:revision>
  <dc:subject/>
  <dc:title/>
</cp:coreProperties>
</file>