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30 Турнир Городов - Осень 2008 года</t>
  </si>
  <si>
    <t xml:space="preserve">Результаты сложного варианта - 7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4)</t>
  </si>
  <si>
    <t xml:space="preserve">2(5)</t>
  </si>
  <si>
    <t xml:space="preserve">3(6)</t>
  </si>
  <si>
    <t xml:space="preserve">4(7)</t>
  </si>
  <si>
    <t xml:space="preserve">5а(3)</t>
  </si>
  <si>
    <t xml:space="preserve">5б(6)</t>
  </si>
  <si>
    <t xml:space="preserve">6а(4)</t>
  </si>
  <si>
    <t xml:space="preserve">6б(6)</t>
  </si>
  <si>
    <t xml:space="preserve">7(10)</t>
  </si>
  <si>
    <t xml:space="preserve">Сум</t>
  </si>
  <si>
    <t xml:space="preserve">Результат</t>
  </si>
  <si>
    <t xml:space="preserve">   гим 146</t>
  </si>
  <si>
    <t xml:space="preserve">дип 1 ст. город</t>
  </si>
  <si>
    <t xml:space="preserve">Довгяло Елизавета Юрьевна</t>
  </si>
  <si>
    <t xml:space="preserve">Зданович Дмитрий Александрович</t>
  </si>
  <si>
    <t xml:space="preserve">Семченков Алексей Сергеевич</t>
  </si>
  <si>
    <t xml:space="preserve">гим 13</t>
  </si>
  <si>
    <t xml:space="preserve">ЮНИ, олимп</t>
  </si>
  <si>
    <t xml:space="preserve">Данилюк Диана Александровна</t>
  </si>
  <si>
    <t xml:space="preserve">Василевский Виктор Владимирович</t>
  </si>
  <si>
    <t xml:space="preserve"> гим 10</t>
  </si>
  <si>
    <t xml:space="preserve">2 место город</t>
  </si>
  <si>
    <t xml:space="preserve">Кукуев Михаил Игоревич</t>
  </si>
  <si>
    <t xml:space="preserve">ЮНИ</t>
  </si>
  <si>
    <t xml:space="preserve">Качур Даниил Денисович</t>
  </si>
  <si>
    <t xml:space="preserve">29 турн. Гор.</t>
  </si>
  <si>
    <t xml:space="preserve">Розенберг Максим Львович</t>
  </si>
  <si>
    <t xml:space="preserve">гим 29</t>
  </si>
  <si>
    <t xml:space="preserve">3м минск</t>
  </si>
  <si>
    <t xml:space="preserve">Кравченко Алексей Валерьевич</t>
  </si>
  <si>
    <t xml:space="preserve">гим 22</t>
  </si>
  <si>
    <t xml:space="preserve">Палазник Иван Сергеевич</t>
  </si>
  <si>
    <t xml:space="preserve">Касперович Татьяна Евгеньевна</t>
  </si>
  <si>
    <t xml:space="preserve">гим 146</t>
  </si>
  <si>
    <t xml:space="preserve">Овсяник Андрей Павлович</t>
  </si>
  <si>
    <t xml:space="preserve">Дембовский Игорь Николаевич</t>
  </si>
  <si>
    <t xml:space="preserve">гимн 27</t>
  </si>
  <si>
    <t xml:space="preserve">3 место на район - 2008г., 1 место район - 2007г.</t>
  </si>
  <si>
    <t xml:space="preserve">Бобров Дмитрий Валентинович</t>
  </si>
  <si>
    <t xml:space="preserve">      юни</t>
  </si>
  <si>
    <t xml:space="preserve">Юреня Виталий Юрьевич</t>
  </si>
  <si>
    <t xml:space="preserve">Зубченко Олег Владимирович</t>
  </si>
  <si>
    <t xml:space="preserve">Бородачев Святослав Игоревич</t>
  </si>
  <si>
    <t xml:space="preserve">Районн. Олим</t>
  </si>
  <si>
    <t xml:space="preserve">Малашенко Анна Васильевна</t>
  </si>
  <si>
    <t xml:space="preserve">Синейко Дмитрий Сергеевич</t>
  </si>
  <si>
    <t xml:space="preserve">1 г.Глубокое</t>
  </si>
  <si>
    <t xml:space="preserve">Апетёнок Владислав Олегович</t>
  </si>
  <si>
    <t xml:space="preserve">Буданов Алексей Александрович</t>
  </si>
  <si>
    <t xml:space="preserve">гим 5</t>
  </si>
  <si>
    <t xml:space="preserve">Петухова Ольга Михайловна</t>
  </si>
  <si>
    <t xml:space="preserve">гим 27</t>
  </si>
  <si>
    <t xml:space="preserve">Белянский Денис Дмитриевич</t>
  </si>
  <si>
    <t xml:space="preserve">Савельева Янина Олеговна</t>
  </si>
  <si>
    <t xml:space="preserve">Абрагимович Валерия Анатольевна</t>
  </si>
  <si>
    <t xml:space="preserve">Макрицкий Константин Алексеевич</t>
  </si>
  <si>
    <t xml:space="preserve">Зеленов Михаил Васильевич</t>
  </si>
  <si>
    <t xml:space="preserve">Якимович Павел Сергеевич</t>
  </si>
  <si>
    <t xml:space="preserve">Бордон Ольга Игоревна</t>
  </si>
  <si>
    <t xml:space="preserve">Мархель Алеся Владимировна</t>
  </si>
  <si>
    <t xml:space="preserve">    гим 13</t>
  </si>
  <si>
    <t xml:space="preserve">дип 3 ст. рай</t>
  </si>
  <si>
    <t xml:space="preserve">Стадольник Александр Олегович</t>
  </si>
  <si>
    <t xml:space="preserve">гим 25</t>
  </si>
  <si>
    <t xml:space="preserve">ЮНИ, 1м рай.</t>
  </si>
  <si>
    <t xml:space="preserve">Кухаронак Млада Викторовна</t>
  </si>
  <si>
    <t xml:space="preserve">Волчков Константин Александрович</t>
  </si>
  <si>
    <t xml:space="preserve">Прокопович Артем Юрьевич</t>
  </si>
  <si>
    <t xml:space="preserve">Короневский Валентин Владимирович</t>
  </si>
  <si>
    <t xml:space="preserve">гим 14</t>
  </si>
  <si>
    <t xml:space="preserve">Шефтелевич Павел Аркадьевич</t>
  </si>
  <si>
    <t xml:space="preserve">Белан Владислав Анатольевич</t>
  </si>
  <si>
    <t xml:space="preserve">уч. В олимп.</t>
  </si>
  <si>
    <t xml:space="preserve">Богданович Евгений Анатольевич</t>
  </si>
  <si>
    <t xml:space="preserve">Гоман Артем Юрьевич</t>
  </si>
  <si>
    <t xml:space="preserve">Бочкарев Кирилл Юрьевич</t>
  </si>
  <si>
    <t xml:space="preserve">Гончарук Алеся Юрьевна</t>
  </si>
  <si>
    <t xml:space="preserve">Ращинская Марина Николаевна</t>
  </si>
  <si>
    <t xml:space="preserve">Гончаренок Александр Владимирович</t>
  </si>
  <si>
    <t xml:space="preserve">    гим 2</t>
  </si>
  <si>
    <t xml:space="preserve">Кишкурно Тимофей Юрьевич</t>
  </si>
  <si>
    <t xml:space="preserve">Нестюк Александр Валерьевич</t>
  </si>
  <si>
    <t xml:space="preserve">Пырко Валерия Эдуардовна</t>
  </si>
  <si>
    <t xml:space="preserve">Христофоров Влад Олегович</t>
  </si>
  <si>
    <t xml:space="preserve">Стальшаков Владислав Алексеевич</t>
  </si>
  <si>
    <t xml:space="preserve">Абдулганеева Татьяна Юрьевна </t>
  </si>
  <si>
    <t xml:space="preserve">Гальшак Полина Николаевна </t>
  </si>
  <si>
    <t xml:space="preserve">Камоцкий Роман Геннадьевич</t>
  </si>
  <si>
    <t xml:space="preserve">Карачун Владислав Кириллович</t>
  </si>
  <si>
    <t xml:space="preserve">Кизиль Татьяна Федоровна</t>
  </si>
  <si>
    <t xml:space="preserve">Лешневский Никита Лукашевич</t>
  </si>
  <si>
    <t xml:space="preserve">Гридина Екатерина Васильевна</t>
  </si>
  <si>
    <t xml:space="preserve">Мицкевич Диана Витальевна</t>
  </si>
  <si>
    <t xml:space="preserve">Винничук Артем Станиславович</t>
  </si>
  <si>
    <t xml:space="preserve">Мытник Владислав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36.85"/>
    <col collapsed="false" customWidth="true" hidden="false" outlineLevel="0" max="15" min="15" style="0" width="9.85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</row>
    <row r="4" s="11" customFormat="true" ht="12.75" hidden="false" customHeight="false" outlineLevel="0" collapsed="false">
      <c r="A4" s="11" t="n">
        <v>1</v>
      </c>
      <c r="B4" s="12" t="n">
        <v>7</v>
      </c>
      <c r="C4" s="11" t="s">
        <v>18</v>
      </c>
      <c r="D4" s="11" t="s">
        <v>19</v>
      </c>
      <c r="E4" s="13" t="s">
        <v>20</v>
      </c>
      <c r="F4" s="12" t="n">
        <v>0</v>
      </c>
      <c r="G4" s="12" t="n">
        <v>5</v>
      </c>
      <c r="H4" s="12" t="n">
        <v>6</v>
      </c>
      <c r="I4" s="12" t="n">
        <v>6.5</v>
      </c>
      <c r="J4" s="12" t="n">
        <v>0</v>
      </c>
      <c r="K4" s="12" t="n">
        <v>0</v>
      </c>
      <c r="L4" s="12" t="n">
        <v>3</v>
      </c>
      <c r="M4" s="12" t="n">
        <v>2</v>
      </c>
      <c r="N4" s="12" t="n">
        <v>0</v>
      </c>
      <c r="O4" s="14" t="n">
        <f aca="false">SUM(F4:N4)</f>
        <v>22.5</v>
      </c>
      <c r="P4" s="11" t="n">
        <f aca="false">MAX(MAX((F4+G4+H4),(F4+G4+I4),(F4+G4+J4+K4),(F4+G4+L4+M4),(F4+H4+I4),(F4+H4+J4+K4),(F4+H4+L4+M4),(F4+I4+J4+K4),(F4+I4+L4+M4),(F4+J4+K4+L4+M4),(G4+H4+I4),(G4+I4+J4+K4),(G4+J4+K4+L4+M4),(H4+I4+J4+K4),(H4+J4+K4+L4+M4),(I4+J4+K4+L4+M4),(F4+G4+N4),(N4+G4+H4),(N4+G4+I4),(N4+G4+J4+K4),(N4+G4+L4+M4),(N4+H4+I4),(N4+H4+J4+K4),(N4+H4+L4+M4),(N4+I4+J4+K4),(N4+I4+L4+M4),(N4+J4+K4+L4+M4)),MAX((N4+F4+H4),(N4+F4+I4),(N4+F4+J4+K4),(N4+F4+L4+M4),(G4+H4+J4+K4),(G4+H4+L4+M4),(G4+I4+L4+M4),(H4+I4+L4+M4)))</f>
        <v>17.5</v>
      </c>
    </row>
    <row r="5" s="11" customFormat="true" ht="12.75" hidden="false" customHeight="false" outlineLevel="0" collapsed="false">
      <c r="A5" s="11" t="n">
        <v>2</v>
      </c>
      <c r="B5" s="15" t="n">
        <v>7</v>
      </c>
      <c r="C5" s="15" t="n">
        <v>203</v>
      </c>
      <c r="D5" s="15"/>
      <c r="E5" s="16" t="s">
        <v>21</v>
      </c>
      <c r="F5" s="15" t="n">
        <v>0</v>
      </c>
      <c r="G5" s="15" t="n">
        <v>0</v>
      </c>
      <c r="H5" s="15" t="n">
        <v>6</v>
      </c>
      <c r="I5" s="15" t="n">
        <v>0</v>
      </c>
      <c r="J5" s="15" t="n">
        <v>2.5</v>
      </c>
      <c r="K5" s="15" t="n">
        <v>0</v>
      </c>
      <c r="L5" s="15" t="n">
        <v>3</v>
      </c>
      <c r="M5" s="15" t="n">
        <v>4.5</v>
      </c>
      <c r="N5" s="15" t="n">
        <v>0</v>
      </c>
      <c r="O5" s="14" t="n">
        <f aca="false">SUM(F5:N5)</f>
        <v>16</v>
      </c>
      <c r="P5" s="11" t="n">
        <f aca="false">MAX(MAX((F5+G5+H5),(F5+G5+I5),(F5+G5+J5+K5),(F5+G5+L5+M5),(F5+H5+I5),(F5+H5+J5+K5),(F5+H5+L5+M5),(F5+I5+J5+K5),(F5+I5+L5+M5),(F5+J5+K5+L5+M5),(G5+H5+I5),(G5+I5+J5+K5),(G5+J5+K5+L5+M5),(H5+I5+J5+K5),(H5+J5+K5+L5+M5),(I5+J5+K5+L5+M5),(F5+G5+N5),(N5+G5+H5),(N5+G5+I5),(N5+G5+J5+K5),(N5+G5+L5+M5),(N5+H5+I5),(N5+H5+J5+K5),(N5+H5+L5+M5),(N5+I5+J5+K5),(N5+I5+L5+M5),(N5+J5+K5+L5+M5)),MAX((N5+F5+H5),(N5+F5+I5),(N5+F5+J5+K5),(N5+F5+L5+M5),(G5+H5+J5+K5),(G5+H5+L5+M5),(G5+I5+L5+M5),(H5+I5+L5+M5)))</f>
        <v>16</v>
      </c>
    </row>
    <row r="6" s="11" customFormat="true" ht="12.75" hidden="false" customHeight="false" outlineLevel="0" collapsed="false">
      <c r="A6" s="11" t="n">
        <v>3</v>
      </c>
      <c r="B6" s="12" t="n">
        <v>7</v>
      </c>
      <c r="C6" s="11" t="n">
        <v>85</v>
      </c>
      <c r="E6" s="13" t="s">
        <v>22</v>
      </c>
      <c r="F6" s="12" t="n">
        <v>0</v>
      </c>
      <c r="G6" s="12" t="n">
        <v>5</v>
      </c>
      <c r="H6" s="12" t="n">
        <v>0</v>
      </c>
      <c r="I6" s="12" t="n">
        <v>6</v>
      </c>
      <c r="J6" s="12" t="n">
        <v>3</v>
      </c>
      <c r="K6" s="12" t="n">
        <v>0</v>
      </c>
      <c r="L6" s="12" t="n">
        <v>2</v>
      </c>
      <c r="M6" s="12" t="n">
        <v>2</v>
      </c>
      <c r="N6" s="12" t="n">
        <v>1</v>
      </c>
      <c r="O6" s="14" t="n">
        <f aca="false">SUM(F6:N6)</f>
        <v>19</v>
      </c>
      <c r="P6" s="11" t="n">
        <f aca="false">MAX(MAX((F6+G6+H6),(F6+G6+I6),(F6+G6+J6+K6),(F6+G6+L6+M6),(F6+H6+I6),(F6+H6+J6+K6),(F6+H6+L6+M6),(F6+I6+J6+K6),(F6+I6+L6+M6),(F6+J6+K6+L6+M6),(G6+H6+I6),(G6+I6+J6+K6),(G6+J6+K6+L6+M6),(H6+I6+J6+K6),(H6+J6+K6+L6+M6),(I6+J6+K6+L6+M6),(F6+G6+N6),(N6+G6+H6),(N6+G6+I6),(N6+G6+J6+K6),(N6+G6+L6+M6),(N6+H6+I6),(N6+H6+J6+K6),(N6+H6+L6+M6),(N6+I6+J6+K6),(N6+I6+L6+M6),(N6+J6+K6+L6+M6)),MAX((N6+F6+H6),(N6+F6+I6),(N6+F6+J6+K6),(N6+F6+L6+M6),(G6+H6+J6+K6),(G6+H6+L6+M6),(G6+I6+L6+M6),(H6+I6+L6+M6)))</f>
        <v>15</v>
      </c>
    </row>
    <row r="7" s="11" customFormat="true" ht="12.75" hidden="false" customHeight="false" outlineLevel="0" collapsed="false">
      <c r="A7" s="11" t="n">
        <v>4</v>
      </c>
      <c r="B7" s="12" t="n">
        <v>7</v>
      </c>
      <c r="C7" s="11" t="s">
        <v>23</v>
      </c>
      <c r="D7" s="11" t="s">
        <v>24</v>
      </c>
      <c r="E7" s="13" t="s">
        <v>25</v>
      </c>
      <c r="F7" s="12" t="n">
        <v>2</v>
      </c>
      <c r="G7" s="12" t="n">
        <v>5</v>
      </c>
      <c r="H7" s="12" t="n">
        <v>6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1</v>
      </c>
      <c r="O7" s="14" t="n">
        <f aca="false">SUM(F7:N7)</f>
        <v>16</v>
      </c>
      <c r="P7" s="11" t="n">
        <f aca="false">MAX(MAX((F7+G7+H7),(F7+G7+I7),(F7+G7+J7+K7),(F7+G7+L7+M7),(F7+H7+I7),(F7+H7+J7+K7),(F7+H7+L7+M7),(F7+I7+J7+K7),(F7+I7+L7+M7),(F7+J7+K7+L7+M7),(G7+H7+I7),(G7+I7+J7+K7),(G7+J7+K7+L7+M7),(H7+I7+J7+K7),(H7+J7+K7+L7+M7),(I7+J7+K7+L7+M7),(F7+G7+N7),(N7+G7+H7),(N7+G7+I7),(N7+G7+J7+K7),(N7+G7+L7+M7),(N7+H7+I7),(N7+H7+J7+K7),(N7+H7+L7+M7),(N7+I7+J7+K7),(N7+I7+L7+M7),(N7+J7+K7+L7+M7)),MAX((N7+F7+H7),(N7+F7+I7),(N7+F7+J7+K7),(N7+F7+L7+M7),(G7+H7+J7+K7),(G7+H7+L7+M7),(G7+I7+L7+M7),(H7+I7+L7+M7)))</f>
        <v>13</v>
      </c>
    </row>
    <row r="8" s="11" customFormat="true" ht="12.75" hidden="false" customHeight="false" outlineLevel="0" collapsed="false">
      <c r="A8" s="11" t="n">
        <v>5</v>
      </c>
      <c r="B8" s="12" t="n">
        <v>7</v>
      </c>
      <c r="C8" s="12" t="n">
        <v>211</v>
      </c>
      <c r="E8" s="13" t="s">
        <v>26</v>
      </c>
      <c r="F8" s="12" t="n">
        <v>0</v>
      </c>
      <c r="G8" s="12" t="n">
        <v>5</v>
      </c>
      <c r="H8" s="12" t="n">
        <v>0</v>
      </c>
      <c r="I8" s="12" t="n">
        <v>0</v>
      </c>
      <c r="J8" s="12" t="n">
        <v>3</v>
      </c>
      <c r="K8" s="12" t="n">
        <v>0</v>
      </c>
      <c r="L8" s="12" t="n">
        <v>3</v>
      </c>
      <c r="M8" s="12" t="n">
        <v>2</v>
      </c>
      <c r="N8" s="12" t="n">
        <v>0.5</v>
      </c>
      <c r="O8" s="14" t="n">
        <f aca="false">SUM(F8:N8)</f>
        <v>13.5</v>
      </c>
      <c r="P8" s="11" t="n">
        <f aca="false">MAX(MAX((F8+G8+H8),(F8+G8+I8),(F8+G8+J8+K8),(F8+G8+L8+M8),(F8+H8+I8),(F8+H8+J8+K8),(F8+H8+L8+M8),(F8+I8+J8+K8),(F8+I8+L8+M8),(F8+J8+K8+L8+M8),(G8+H8+I8),(G8+I8+J8+K8),(G8+J8+K8+L8+M8),(H8+I8+J8+K8),(H8+J8+K8+L8+M8),(I8+J8+K8+L8+M8),(F8+G8+N8),(N8+G8+H8),(N8+G8+I8),(N8+G8+J8+K8),(N8+G8+L8+M8),(N8+H8+I8),(N8+H8+J8+K8),(N8+H8+L8+M8),(N8+I8+J8+K8),(N8+I8+L8+M8),(N8+J8+K8+L8+M8)),MAX((N8+F8+H8),(N8+F8+I8),(N8+F8+J8+K8),(N8+F8+L8+M8),(G8+H8+J8+K8),(G8+H8+L8+M8),(G8+I8+L8+M8),(H8+I8+L8+M8)))</f>
        <v>13</v>
      </c>
    </row>
    <row r="9" s="11" customFormat="true" ht="12.75" hidden="false" customHeight="false" outlineLevel="0" collapsed="false">
      <c r="A9" s="11" t="n">
        <v>6</v>
      </c>
      <c r="B9" s="12" t="n">
        <v>7</v>
      </c>
      <c r="C9" s="11" t="s">
        <v>27</v>
      </c>
      <c r="D9" s="11" t="s">
        <v>28</v>
      </c>
      <c r="E9" s="13" t="s">
        <v>29</v>
      </c>
      <c r="F9" s="12" t="n">
        <v>0</v>
      </c>
      <c r="G9" s="12" t="n">
        <v>2.5</v>
      </c>
      <c r="H9" s="12" t="n">
        <v>0</v>
      </c>
      <c r="I9" s="12" t="n">
        <v>0</v>
      </c>
      <c r="J9" s="12" t="n">
        <v>3</v>
      </c>
      <c r="K9" s="12" t="n">
        <v>0</v>
      </c>
      <c r="L9" s="12" t="n">
        <v>2</v>
      </c>
      <c r="M9" s="12" t="n">
        <v>4</v>
      </c>
      <c r="N9" s="12" t="n">
        <v>0</v>
      </c>
      <c r="O9" s="14" t="n">
        <f aca="false">SUM(F9:N9)</f>
        <v>11.5</v>
      </c>
      <c r="P9" s="11" t="n">
        <f aca="false">MAX(MAX((F9+G9+H9),(F9+G9+I9),(F9+G9+J9+K9),(F9+G9+L9+M9),(F9+H9+I9),(F9+H9+J9+K9),(F9+H9+L9+M9),(F9+I9+J9+K9),(F9+I9+L9+M9),(F9+J9+K9+L9+M9),(G9+H9+I9),(G9+I9+J9+K9),(G9+J9+K9+L9+M9),(H9+I9+J9+K9),(H9+J9+K9+L9+M9),(I9+J9+K9+L9+M9),(F9+G9+N9),(N9+G9+H9),(N9+G9+I9),(N9+G9+J9+K9),(N9+G9+L9+M9),(N9+H9+I9),(N9+H9+J9+K9),(N9+H9+L9+M9),(N9+I9+J9+K9),(N9+I9+L9+M9),(N9+J9+K9+L9+M9)),MAX((N9+F9+H9),(N9+F9+I9),(N9+F9+J9+K9),(N9+F9+L9+M9),(G9+H9+J9+K9),(G9+H9+L9+M9),(G9+I9+L9+M9),(H9+I9+L9+M9)))</f>
        <v>11.5</v>
      </c>
    </row>
    <row r="10" s="17" customFormat="true" ht="12.75" hidden="false" customHeight="false" outlineLevel="0" collapsed="false">
      <c r="A10" s="17" t="n">
        <v>7</v>
      </c>
      <c r="B10" s="12" t="n">
        <v>7</v>
      </c>
      <c r="C10" s="11" t="n">
        <v>85</v>
      </c>
      <c r="D10" s="11" t="s">
        <v>30</v>
      </c>
      <c r="E10" s="13" t="s">
        <v>3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</v>
      </c>
      <c r="M10" s="12" t="n">
        <v>2</v>
      </c>
      <c r="N10" s="12" t="n">
        <v>7</v>
      </c>
      <c r="O10" s="14" t="n">
        <f aca="false">SUM(F10:N10)</f>
        <v>11</v>
      </c>
      <c r="P10" s="11" t="n">
        <f aca="false">MAX(MAX((F10+G10+H10),(F10+G10+I10),(F10+G10+J10+K10),(F10+G10+L10+M10),(F10+H10+I10),(F10+H10+J10+K10),(F10+H10+L10+M10),(F10+I10+J10+K10),(F10+I10+L10+M10),(F10+J10+K10+L10+M10),(G10+H10+I10),(G10+I10+J10+K10),(G10+J10+K10+L10+M10),(H10+I10+J10+K10),(H10+J10+K10+L10+M10),(I10+J10+K10+L10+M10),(F10+G10+N10),(N10+G10+H10),(N10+G10+I10),(N10+G10+J10+K10),(N10+G10+L10+M10),(N10+H10+I10),(N10+H10+J10+K10),(N10+H10+L10+M10),(N10+I10+J10+K10),(N10+I10+L10+M10),(N10+J10+K10+L10+M10)),MAX((N10+F10+H10),(N10+F10+I10),(N10+F10+J10+K10),(N10+F10+L10+M10),(G10+H10+J10+K10),(G10+H10+L10+M10),(G10+I10+L10+M10),(H10+I10+L10+M10)))</f>
        <v>11</v>
      </c>
      <c r="Q10" s="11"/>
    </row>
    <row r="11" s="11" customFormat="true" ht="12.75" hidden="false" customHeight="false" outlineLevel="0" collapsed="false">
      <c r="A11" s="11" t="n">
        <v>8</v>
      </c>
      <c r="B11" s="12" t="n">
        <v>7</v>
      </c>
      <c r="C11" s="11" t="n">
        <v>148</v>
      </c>
      <c r="D11" s="11" t="s">
        <v>32</v>
      </c>
      <c r="E11" s="13" t="s">
        <v>33</v>
      </c>
      <c r="F11" s="12" t="n">
        <v>0</v>
      </c>
      <c r="G11" s="12" t="n">
        <v>5</v>
      </c>
      <c r="H11" s="12" t="n">
        <v>0</v>
      </c>
      <c r="I11" s="12" t="n">
        <v>0</v>
      </c>
      <c r="J11" s="12" t="n">
        <v>3</v>
      </c>
      <c r="K11" s="12" t="n">
        <v>0</v>
      </c>
      <c r="L11" s="12" t="n">
        <v>2.5</v>
      </c>
      <c r="M11" s="12" t="n">
        <v>0</v>
      </c>
      <c r="N11" s="15" t="n">
        <v>0.5</v>
      </c>
      <c r="O11" s="14" t="n">
        <f aca="false">SUM(F11:N11)</f>
        <v>11</v>
      </c>
      <c r="P11" s="11" t="n">
        <f aca="false">MAX(MAX((F11+G11+H11),(F11+G11+I11),(F11+G11+J11+K11),(F11+G11+L11+M11),(F11+H11+I11),(F11+H11+J11+K11),(F11+H11+L11+M11),(F11+I11+J11+K11),(F11+I11+L11+M11),(F11+J11+K11+L11+M11),(G11+H11+I11),(G11+I11+J11+K11),(G11+J11+K11+L11+M11),(H11+I11+J11+K11),(H11+J11+K11+L11+M11),(I11+J11+K11+L11+M11),(F11+G11+N11),(N11+G11+H11),(N11+G11+I11),(N11+G11+J11+K11),(N11+G11+L11+M11),(N11+H11+I11),(N11+H11+J11+K11),(N11+H11+L11+M11),(N11+I11+J11+K11),(N11+I11+L11+M11),(N11+J11+K11+L11+M11)),MAX((N11+F11+H11),(N11+F11+I11),(N11+F11+J11+K11),(N11+F11+L11+M11),(G11+H11+J11+K11),(G11+H11+L11+M11),(G11+I11+L11+M11),(H11+I11+L11+M11)))</f>
        <v>10.5</v>
      </c>
    </row>
    <row r="12" s="11" customFormat="true" ht="12.75" hidden="false" customHeight="false" outlineLevel="0" collapsed="false">
      <c r="A12" s="11" t="n">
        <v>9</v>
      </c>
      <c r="B12" s="12" t="n">
        <v>7</v>
      </c>
      <c r="C12" s="11" t="s">
        <v>34</v>
      </c>
      <c r="D12" s="11" t="s">
        <v>35</v>
      </c>
      <c r="E12" s="13" t="s">
        <v>36</v>
      </c>
      <c r="F12" s="12" t="n">
        <v>3</v>
      </c>
      <c r="G12" s="12" t="n">
        <v>0</v>
      </c>
      <c r="H12" s="12" t="n">
        <v>3</v>
      </c>
      <c r="I12" s="12" t="n">
        <v>0</v>
      </c>
      <c r="J12" s="12" t="n">
        <v>3</v>
      </c>
      <c r="K12" s="12" t="n">
        <v>0</v>
      </c>
      <c r="L12" s="12" t="n">
        <v>0</v>
      </c>
      <c r="M12" s="12" t="n">
        <v>0</v>
      </c>
      <c r="N12" s="12" t="n">
        <v>4</v>
      </c>
      <c r="O12" s="14" t="n">
        <f aca="false">SUM(F12:N12)</f>
        <v>13</v>
      </c>
      <c r="P12" s="11" t="n">
        <f aca="false">MAX(MAX((F12+G12+H12),(F12+G12+I12),(F12+G12+J12+K12),(F12+G12+L12+M12),(F12+H12+I12),(F12+H12+J12+K12),(F12+H12+L12+M12),(F12+I12+J12+K12),(F12+I12+L12+M12),(F12+J12+K12+L12+M12),(G12+H12+I12),(G12+I12+J12+K12),(G12+J12+K12+L12+M12),(H12+I12+J12+K12),(H12+J12+K12+L12+M12),(I12+J12+K12+L12+M12),(F12+G12+N12),(N12+G12+H12),(N12+G12+I12),(N12+G12+J12+K12),(N12+G12+L12+M12),(N12+H12+I12),(N12+H12+J12+K12),(N12+H12+L12+M12),(N12+I12+J12+K12),(N12+I12+L12+M12),(N12+J12+K12+L12+M12)),MAX((N12+F12+H12),(N12+F12+I12),(N12+F12+J12+K12),(N12+F12+L12+M12),(G12+H12+J12+K12),(G12+H12+L12+M12),(G12+I12+L12+M12),(H12+I12+L12+M12)))</f>
        <v>10</v>
      </c>
    </row>
    <row r="13" s="11" customFormat="true" ht="12.75" hidden="false" customHeight="false" outlineLevel="0" collapsed="false">
      <c r="A13" s="11" t="n">
        <v>10</v>
      </c>
      <c r="B13" s="12" t="n">
        <v>7</v>
      </c>
      <c r="C13" s="11" t="s">
        <v>37</v>
      </c>
      <c r="E13" s="13" t="s">
        <v>38</v>
      </c>
      <c r="F13" s="15" t="n">
        <v>1</v>
      </c>
      <c r="G13" s="18" t="n">
        <v>4.5</v>
      </c>
      <c r="H13" s="15" t="n">
        <v>0</v>
      </c>
      <c r="I13" s="12" t="n">
        <v>0</v>
      </c>
      <c r="J13" s="15" t="n">
        <v>1.5</v>
      </c>
      <c r="K13" s="12" t="n">
        <v>0</v>
      </c>
      <c r="L13" s="12" t="n">
        <v>2</v>
      </c>
      <c r="M13" s="12" t="n">
        <v>2</v>
      </c>
      <c r="N13" s="12" t="n">
        <v>0</v>
      </c>
      <c r="O13" s="14" t="n">
        <f aca="false">SUM(F13:N13)</f>
        <v>11</v>
      </c>
      <c r="P13" s="11" t="n">
        <f aca="false">MAX(MAX((F13+G13+H13),(F13+G13+I13),(F13+G13+J13+K13),(F13+G13+L13+M13),(F13+H13+I13),(F13+H13+J13+K13),(F13+H13+L13+M13),(F13+I13+J13+K13),(F13+I13+L13+M13),(F13+J13+K13+L13+M13),(G13+H13+I13),(G13+I13+J13+K13),(G13+J13+K13+L13+M13),(H13+I13+J13+K13),(H13+J13+K13+L13+M13),(I13+J13+K13+L13+M13),(F13+G13+N13),(N13+G13+H13),(N13+G13+I13),(N13+G13+J13+K13),(N13+G13+L13+M13),(N13+H13+I13),(N13+H13+J13+K13),(N13+H13+L13+M13),(N13+I13+J13+K13),(N13+I13+L13+M13),(N13+J13+K13+L13+M13)),MAX((N13+F13+H13),(N13+F13+I13),(N13+F13+J13+K13),(N13+F13+L13+M13),(G13+H13+J13+K13),(G13+H13+L13+M13),(G13+I13+L13+M13),(H13+I13+L13+M13)))</f>
        <v>10</v>
      </c>
    </row>
    <row r="14" s="11" customFormat="true" ht="12.75" hidden="false" customHeight="false" outlineLevel="0" collapsed="false">
      <c r="A14" s="11" t="n">
        <v>11</v>
      </c>
      <c r="B14" s="12" t="n">
        <v>7</v>
      </c>
      <c r="C14" s="11" t="n">
        <v>85</v>
      </c>
      <c r="E14" s="13" t="s">
        <v>39</v>
      </c>
      <c r="F14" s="12" t="n">
        <v>1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2</v>
      </c>
      <c r="M14" s="12" t="n">
        <v>2</v>
      </c>
      <c r="N14" s="12" t="n">
        <v>0.5</v>
      </c>
      <c r="O14" s="14" t="n">
        <f aca="false">SUM(F14:N14)</f>
        <v>10.5</v>
      </c>
      <c r="P14" s="11" t="n">
        <f aca="false">MAX(MAX((F14+G14+H14),(F14+G14+I14),(F14+G14+J14+K14),(F14+G14+L14+M14),(F14+H14+I14),(F14+H14+J14+K14),(F14+H14+L14+M14),(F14+I14+J14+K14),(F14+I14+L14+M14),(F14+J14+K14+L14+M14),(G14+H14+I14),(G14+I14+J14+K14),(G14+J14+K14+L14+M14),(H14+I14+J14+K14),(H14+J14+K14+L14+M14),(I14+J14+K14+L14+M14),(F14+G14+N14),(N14+G14+H14),(N14+G14+I14),(N14+G14+J14+K14),(N14+G14+L14+M14),(N14+H14+I14),(N14+H14+J14+K14),(N14+H14+L14+M14),(N14+I14+J14+K14),(N14+I14+L14+M14),(N14+J14+K14+L14+M14)),MAX((N14+F14+H14),(N14+F14+I14),(N14+F14+J14+K14),(N14+F14+L14+M14),(G14+H14+J14+K14),(G14+H14+L14+M14),(G14+I14+L14+M14),(H14+I14+L14+M14)))</f>
        <v>10</v>
      </c>
    </row>
    <row r="15" s="11" customFormat="true" ht="12.75" hidden="false" customHeight="false" outlineLevel="0" collapsed="false">
      <c r="A15" s="11" t="n">
        <v>12</v>
      </c>
      <c r="B15" s="12" t="n">
        <v>7</v>
      </c>
      <c r="C15" s="11" t="s">
        <v>40</v>
      </c>
      <c r="E15" s="13" t="s">
        <v>41</v>
      </c>
      <c r="F15" s="12" t="n">
        <v>0</v>
      </c>
      <c r="G15" s="12" t="n">
        <v>5</v>
      </c>
      <c r="H15" s="12" t="n">
        <v>0</v>
      </c>
      <c r="I15" s="12" t="n">
        <v>0</v>
      </c>
      <c r="J15" s="12" t="n">
        <v>3</v>
      </c>
      <c r="K15" s="12" t="n">
        <v>0</v>
      </c>
      <c r="L15" s="12" t="n">
        <v>2</v>
      </c>
      <c r="M15" s="12" t="n">
        <v>0</v>
      </c>
      <c r="N15" s="12" t="n">
        <v>0</v>
      </c>
      <c r="O15" s="14" t="n">
        <f aca="false">SUM(F15:N15)</f>
        <v>10</v>
      </c>
      <c r="P15" s="11" t="n">
        <f aca="false">MAX(MAX((F15+G15+H15),(F15+G15+I15),(F15+G15+J15+K15),(F15+G15+L15+M15),(F15+H15+I15),(F15+H15+J15+K15),(F15+H15+L15+M15),(F15+I15+J15+K15),(F15+I15+L15+M15),(F15+J15+K15+L15+M15),(G15+H15+I15),(G15+I15+J15+K15),(G15+J15+K15+L15+M15),(H15+I15+J15+K15),(H15+J15+K15+L15+M15),(I15+J15+K15+L15+M15),(F15+G15+N15),(N15+G15+H15),(N15+G15+I15),(N15+G15+J15+K15),(N15+G15+L15+M15),(N15+H15+I15),(N15+H15+J15+K15),(N15+H15+L15+M15),(N15+I15+J15+K15),(N15+I15+L15+M15),(N15+J15+K15+L15+M15)),MAX((N15+F15+H15),(N15+F15+I15),(N15+F15+J15+K15),(N15+F15+L15+M15),(G15+H15+J15+K15),(G15+H15+L15+M15),(G15+I15+L15+M15),(H15+I15+L15+M15)))</f>
        <v>10</v>
      </c>
    </row>
    <row r="16" s="17" customFormat="true" ht="12.75" hidden="false" customHeight="false" outlineLevel="0" collapsed="false">
      <c r="A16" s="17" t="n">
        <v>13</v>
      </c>
      <c r="B16" s="12" t="n">
        <v>7</v>
      </c>
      <c r="C16" s="11" t="n">
        <v>85</v>
      </c>
      <c r="D16" s="11" t="s">
        <v>30</v>
      </c>
      <c r="E16" s="13" t="s">
        <v>42</v>
      </c>
      <c r="F16" s="12" t="n">
        <v>0</v>
      </c>
      <c r="G16" s="12" t="n">
        <v>3.5</v>
      </c>
      <c r="H16" s="12" t="n">
        <v>0</v>
      </c>
      <c r="I16" s="15" t="n">
        <v>0</v>
      </c>
      <c r="J16" s="12" t="n">
        <v>1.5</v>
      </c>
      <c r="K16" s="12" t="n">
        <v>0</v>
      </c>
      <c r="L16" s="12" t="n">
        <v>2.5</v>
      </c>
      <c r="M16" s="12" t="n">
        <v>2</v>
      </c>
      <c r="N16" s="12" t="n">
        <v>1</v>
      </c>
      <c r="O16" s="14" t="n">
        <f aca="false">SUM(F16:N16)</f>
        <v>10.5</v>
      </c>
      <c r="P16" s="11" t="n">
        <f aca="false">MAX(MAX((F16+G16+H16),(F16+G16+I16),(F16+G16+J16+K16),(F16+G16+L16+M16),(F16+H16+I16),(F16+H16+J16+K16),(F16+H16+L16+M16),(F16+I16+J16+K16),(F16+I16+L16+M16),(F16+J16+K16+L16+M16),(G16+H16+I16),(G16+I16+J16+K16),(G16+J16+K16+L16+M16),(H16+I16+J16+K16),(H16+J16+K16+L16+M16),(I16+J16+K16+L16+M16),(F16+G16+N16),(N16+G16+H16),(N16+G16+I16),(N16+G16+J16+K16),(N16+G16+L16+M16),(N16+H16+I16),(N16+H16+J16+K16),(N16+H16+L16+M16),(N16+I16+J16+K16),(N16+I16+L16+M16),(N16+J16+K16+L16+M16)),MAX((N16+F16+H16),(N16+F16+I16),(N16+F16+J16+K16),(N16+F16+L16+M16),(G16+H16+J16+K16),(G16+H16+L16+M16),(G16+I16+L16+M16),(H16+I16+L16+M16)))</f>
        <v>9.5</v>
      </c>
      <c r="Q16" s="11"/>
    </row>
    <row r="17" s="11" customFormat="true" ht="12.75" hidden="false" customHeight="false" outlineLevel="0" collapsed="false">
      <c r="A17" s="11" t="n">
        <v>14</v>
      </c>
      <c r="B17" s="19" t="n">
        <v>6</v>
      </c>
      <c r="C17" s="20" t="s">
        <v>43</v>
      </c>
      <c r="D17" s="20" t="s">
        <v>44</v>
      </c>
      <c r="E17" s="20" t="s">
        <v>45</v>
      </c>
      <c r="F17" s="19" t="n">
        <v>0</v>
      </c>
      <c r="G17" s="19" t="n">
        <v>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2</v>
      </c>
      <c r="M17" s="19" t="n">
        <v>2</v>
      </c>
      <c r="N17" s="19" t="n">
        <v>0</v>
      </c>
      <c r="O17" s="14" t="n">
        <f aca="false">SUM(F17:N17)</f>
        <v>9</v>
      </c>
      <c r="P17" s="11" t="n">
        <f aca="false">MAX(MAX((F17+G17+H17),(F17+G17+I17),(F17+G17+J17+K17),(F17+G17+L17+M17),(F17+H17+I17),(F17+H17+J17+K17),(F17+H17+L17+M17),(F17+I17+J17+K17),(F17+I17+L17+M17),(F17+J17+K17+L17+M17),(G17+H17+I17),(G17+I17+J17+K17),(G17+J17+K17+L17+M17),(H17+I17+J17+K17),(H17+J17+K17+L17+M17),(I17+J17+K17+L17+M17),(F17+G17+N17),(N17+G17+H17),(N17+G17+I17),(N17+G17+J17+K17),(N17+G17+L17+M17),(N17+H17+I17),(N17+H17+J17+K17),(N17+H17+L17+M17),(N17+I17+J17+K17),(N17+I17+L17+M17),(N17+J17+K17+L17+M17)),MAX((N17+F17+H17),(N17+F17+I17),(N17+F17+J17+K17),(N17+F17+L17+M17),(G17+H17+J17+K17),(G17+H17+L17+M17),(G17+I17+L17+M17),(H17+I17+L17+M17)))</f>
        <v>9</v>
      </c>
    </row>
    <row r="18" s="11" customFormat="true" ht="12.75" hidden="false" customHeight="false" outlineLevel="0" collapsed="false">
      <c r="A18" s="11" t="n">
        <v>15</v>
      </c>
      <c r="B18" s="12" t="n">
        <v>7</v>
      </c>
      <c r="C18" s="12" t="n">
        <v>211</v>
      </c>
      <c r="D18" s="11" t="s">
        <v>46</v>
      </c>
      <c r="E18" s="13" t="s">
        <v>47</v>
      </c>
      <c r="F18" s="12" t="n">
        <v>1</v>
      </c>
      <c r="G18" s="12" t="n">
        <v>5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3</v>
      </c>
      <c r="M18" s="12" t="n">
        <v>0</v>
      </c>
      <c r="N18" s="12" t="n">
        <v>0</v>
      </c>
      <c r="O18" s="14" t="n">
        <f aca="false">SUM(F18:N18)</f>
        <v>9</v>
      </c>
      <c r="P18" s="11" t="n">
        <f aca="false">MAX(MAX((F18+G18+H18),(F18+G18+I18),(F18+G18+J18+K18),(F18+G18+L18+M18),(F18+H18+I18),(F18+H18+J18+K18),(F18+H18+L18+M18),(F18+I18+J18+K18),(F18+I18+L18+M18),(F18+J18+K18+L18+M18),(G18+H18+I18),(G18+I18+J18+K18),(G18+J18+K18+L18+M18),(H18+I18+J18+K18),(H18+J18+K18+L18+M18),(I18+J18+K18+L18+M18),(F18+G18+N18),(N18+G18+H18),(N18+G18+I18),(N18+G18+J18+K18),(N18+G18+L18+M18),(N18+H18+I18),(N18+H18+J18+K18),(N18+H18+L18+M18),(N18+I18+J18+K18),(N18+I18+L18+M18),(N18+J18+K18+L18+M18)),MAX((N18+F18+H18),(N18+F18+I18),(N18+F18+J18+K18),(N18+F18+L18+M18),(G18+H18+J18+K18),(G18+H18+L18+M18),(G18+I18+L18+M18),(H18+I18+L18+M18)))</f>
        <v>9</v>
      </c>
    </row>
    <row r="19" s="11" customFormat="true" ht="12.75" hidden="false" customHeight="false" outlineLevel="0" collapsed="false">
      <c r="A19" s="11" t="n">
        <v>16</v>
      </c>
      <c r="B19" s="12" t="n">
        <v>7</v>
      </c>
      <c r="C19" s="11" t="s">
        <v>23</v>
      </c>
      <c r="D19" s="11" t="s">
        <v>30</v>
      </c>
      <c r="E19" s="13" t="s">
        <v>48</v>
      </c>
      <c r="F19" s="12" t="n">
        <v>0</v>
      </c>
      <c r="G19" s="12" t="n">
        <v>5</v>
      </c>
      <c r="H19" s="12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5</v>
      </c>
      <c r="O19" s="14" t="n">
        <f aca="false">SUM(F19:N19)</f>
        <v>7.5</v>
      </c>
      <c r="P19" s="11" t="n">
        <f aca="false">MAX(MAX((F19+G19+H19),(F19+G19+I19),(F19+G19+J19+K19),(F19+G19+L19+M19),(F19+H19+I19),(F19+H19+J19+K19),(F19+H19+L19+M19),(F19+I19+J19+K19),(F19+I19+L19+M19),(F19+J19+K19+L19+M19),(G19+H19+I19),(G19+I19+J19+K19),(G19+J19+K19+L19+M19),(H19+I19+J19+K19),(H19+J19+K19+L19+M19),(I19+J19+K19+L19+M19),(F19+G19+N19),(N19+G19+H19),(N19+G19+I19),(N19+G19+J19+K19),(N19+G19+L19+M19),(N19+H19+I19),(N19+H19+J19+K19),(N19+H19+L19+M19),(N19+I19+J19+K19),(N19+I19+L19+M19),(N19+J19+K19+L19+M19)),MAX((N19+F19+H19),(N19+F19+I19),(N19+F19+J19+K19),(N19+F19+L19+M19),(G19+H19+J19+K19),(G19+H19+L19+M19),(G19+I19+L19+M19),(H19+I19+L19+M19)))</f>
        <v>7.5</v>
      </c>
    </row>
    <row r="20" s="11" customFormat="true" ht="12.75" hidden="false" customHeight="false" outlineLevel="0" collapsed="false">
      <c r="A20" s="11" t="n">
        <v>17</v>
      </c>
      <c r="B20" s="19" t="n">
        <v>6</v>
      </c>
      <c r="C20" s="20" t="n">
        <v>30</v>
      </c>
      <c r="D20" s="20" t="s">
        <v>30</v>
      </c>
      <c r="E20" s="20" t="s">
        <v>49</v>
      </c>
      <c r="F20" s="19" t="n">
        <v>1.5</v>
      </c>
      <c r="G20" s="19" t="n">
        <v>0</v>
      </c>
      <c r="H20" s="19" t="n">
        <v>3.5</v>
      </c>
      <c r="I20" s="19" t="n">
        <v>1</v>
      </c>
      <c r="J20" s="19" t="n">
        <v>0</v>
      </c>
      <c r="K20" s="19" t="n">
        <v>0</v>
      </c>
      <c r="L20" s="19" t="n">
        <v>2</v>
      </c>
      <c r="M20" s="19" t="n">
        <v>0</v>
      </c>
      <c r="N20" s="19" t="n">
        <v>1</v>
      </c>
      <c r="O20" s="14" t="n">
        <f aca="false">SUM(F20:N20)</f>
        <v>9</v>
      </c>
      <c r="P20" s="11" t="n">
        <f aca="false">MAX(MAX((F20+G20+H20),(F20+G20+I20),(F20+G20+J20+K20),(F20+G20+L20+M20),(F20+H20+I20),(F20+H20+J20+K20),(F20+H20+L20+M20),(F20+I20+J20+K20),(F20+I20+L20+M20),(F20+J20+K20+L20+M20),(G20+H20+I20),(G20+I20+J20+K20),(G20+J20+K20+L20+M20),(H20+I20+J20+K20),(H20+J20+K20+L20+M20),(I20+J20+K20+L20+M20),(F20+G20+N20),(N20+G20+H20),(N20+G20+I20),(N20+G20+J20+K20),(N20+G20+L20+M20),(N20+H20+I20),(N20+H20+J20+K20),(N20+H20+L20+M20),(N20+I20+J20+K20),(N20+I20+L20+M20),(N20+J20+K20+L20+M20)),MAX((N20+F20+H20),(N20+F20+I20),(N20+F20+J20+K20),(N20+F20+L20+M20),(G20+H20+J20+K20),(G20+H20+L20+M20),(G20+I20+L20+M20),(H20+I20+L20+M20)))</f>
        <v>7</v>
      </c>
    </row>
    <row r="21" s="11" customFormat="true" ht="12.75" hidden="false" customHeight="false" outlineLevel="0" collapsed="false">
      <c r="A21" s="11" t="n">
        <v>18</v>
      </c>
      <c r="B21" s="12" t="n">
        <v>7</v>
      </c>
      <c r="C21" s="11" t="n">
        <v>211</v>
      </c>
      <c r="D21" s="11" t="s">
        <v>50</v>
      </c>
      <c r="E21" s="13" t="s">
        <v>51</v>
      </c>
      <c r="F21" s="12" t="n">
        <v>3</v>
      </c>
      <c r="G21" s="12" t="n">
        <v>0</v>
      </c>
      <c r="H21" s="12" t="n">
        <v>0.5</v>
      </c>
      <c r="I21" s="12" t="n">
        <v>0</v>
      </c>
      <c r="J21" s="12" t="n">
        <v>3</v>
      </c>
      <c r="K21" s="12" t="n">
        <v>0</v>
      </c>
      <c r="L21" s="12" t="n">
        <v>0.5</v>
      </c>
      <c r="M21" s="12" t="n">
        <v>0</v>
      </c>
      <c r="N21" s="12" t="n">
        <v>1</v>
      </c>
      <c r="O21" s="14" t="n">
        <f aca="false">SUM(F21:N21)</f>
        <v>8</v>
      </c>
      <c r="P21" s="11" t="n">
        <f aca="false">MAX(MAX((F21+G21+H21),(F21+G21+I21),(F21+G21+J21+K21),(F21+G21+L21+M21),(F21+H21+I21),(F21+H21+J21+K21),(F21+H21+L21+M21),(F21+I21+J21+K21),(F21+I21+L21+M21),(F21+J21+K21+L21+M21),(G21+H21+I21),(G21+I21+J21+K21),(G21+J21+K21+L21+M21),(H21+I21+J21+K21),(H21+J21+K21+L21+M21),(I21+J21+K21+L21+M21),(F21+G21+N21),(N21+G21+H21),(N21+G21+I21),(N21+G21+J21+K21),(N21+G21+L21+M21),(N21+H21+I21),(N21+H21+J21+K21),(N21+H21+L21+M21),(N21+I21+J21+K21),(N21+I21+L21+M21),(N21+J21+K21+L21+M21)),MAX((N21+F21+H21),(N21+F21+I21),(N21+F21+J21+K21),(N21+F21+L21+M21),(G21+H21+J21+K21),(G21+H21+L21+M21),(G21+I21+L21+M21),(H21+I21+L21+M21)))</f>
        <v>7</v>
      </c>
    </row>
    <row r="22" s="11" customFormat="true" ht="12.75" hidden="false" customHeight="false" outlineLevel="0" collapsed="false">
      <c r="A22" s="11" t="n">
        <v>19</v>
      </c>
      <c r="B22" s="12" t="n">
        <v>7</v>
      </c>
      <c r="C22" s="11" t="s">
        <v>34</v>
      </c>
      <c r="E22" s="13" t="s">
        <v>52</v>
      </c>
      <c r="F22" s="12" t="n">
        <v>0</v>
      </c>
      <c r="G22" s="12" t="n">
        <v>0</v>
      </c>
      <c r="H22" s="12" t="n">
        <v>0</v>
      </c>
      <c r="I22" s="15" t="n">
        <v>0</v>
      </c>
      <c r="J22" s="12" t="n">
        <v>0</v>
      </c>
      <c r="K22" s="12" t="n">
        <v>0</v>
      </c>
      <c r="L22" s="12" t="n">
        <v>2</v>
      </c>
      <c r="M22" s="12" t="n">
        <v>4</v>
      </c>
      <c r="N22" s="15" t="n">
        <v>1</v>
      </c>
      <c r="O22" s="14" t="n">
        <f aca="false">SUM(F22:N22)</f>
        <v>7</v>
      </c>
      <c r="P22" s="11" t="n">
        <f aca="false">MAX(MAX((F22+G22+H22),(F22+G22+I22),(F22+G22+J22+K22),(F22+G22+L22+M22),(F22+H22+I22),(F22+H22+J22+K22),(F22+H22+L22+M22),(F22+I22+J22+K22),(F22+I22+L22+M22),(F22+J22+K22+L22+M22),(G22+H22+I22),(G22+I22+J22+K22),(G22+J22+K22+L22+M22),(H22+I22+J22+K22),(H22+J22+K22+L22+M22),(I22+J22+K22+L22+M22),(F22+G22+N22),(N22+G22+H22),(N22+G22+I22),(N22+G22+J22+K22),(N22+G22+L22+M22),(N22+H22+I22),(N22+H22+J22+K22),(N22+H22+L22+M22),(N22+I22+J22+K22),(N22+I22+L22+M22),(N22+J22+K22+L22+M22)),MAX((N22+F22+H22),(N22+F22+I22),(N22+F22+J22+K22),(N22+F22+L22+M22),(G22+H22+J22+K22),(G22+H22+L22+M22),(G22+I22+L22+M22),(H22+I22+L22+M22)))</f>
        <v>7</v>
      </c>
    </row>
    <row r="23" s="11" customFormat="true" ht="12.75" hidden="false" customHeight="false" outlineLevel="0" collapsed="false">
      <c r="A23" s="11" t="n">
        <v>20</v>
      </c>
      <c r="B23" s="15" t="n">
        <v>7</v>
      </c>
      <c r="C23" s="15" t="s">
        <v>53</v>
      </c>
      <c r="E23" s="16" t="s">
        <v>54</v>
      </c>
      <c r="F23" s="15" t="n">
        <v>0</v>
      </c>
      <c r="G23" s="15" t="n">
        <v>0</v>
      </c>
      <c r="H23" s="15" t="n">
        <v>0</v>
      </c>
      <c r="I23" s="15" t="n">
        <v>0.5</v>
      </c>
      <c r="J23" s="15" t="n">
        <v>0</v>
      </c>
      <c r="K23" s="15" t="n">
        <v>0</v>
      </c>
      <c r="L23" s="15" t="n">
        <v>2</v>
      </c>
      <c r="M23" s="15" t="n">
        <v>2</v>
      </c>
      <c r="N23" s="15" t="n">
        <v>2</v>
      </c>
      <c r="O23" s="14" t="n">
        <f aca="false">SUM(F23:N23)</f>
        <v>6.5</v>
      </c>
      <c r="P23" s="11" t="n">
        <f aca="false">MAX(MAX((F23+G23+H23),(F23+G23+I23),(F23+G23+J23+K23),(F23+G23+L23+M23),(F23+H23+I23),(F23+H23+J23+K23),(F23+H23+L23+M23),(F23+I23+J23+K23),(F23+I23+L23+M23),(F23+J23+K23+L23+M23),(G23+H23+I23),(G23+I23+J23+K23),(G23+J23+K23+L23+M23),(H23+I23+J23+K23),(H23+J23+K23+L23+M23),(I23+J23+K23+L23+M23),(F23+G23+N23),(N23+G23+H23),(N23+G23+I23),(N23+G23+J23+K23),(N23+G23+L23+M23),(N23+H23+I23),(N23+H23+J23+K23),(N23+H23+L23+M23),(N23+I23+J23+K23),(N23+I23+L23+M23),(N23+J23+K23+L23+M23)),MAX((N23+F23+H23),(N23+F23+I23),(N23+F23+J23+K23),(N23+F23+L23+M23),(G23+H23+J23+K23),(G23+H23+L23+M23),(G23+I23+L23+M23),(H23+I23+L23+M23)))</f>
        <v>6.5</v>
      </c>
    </row>
    <row r="24" s="11" customFormat="true" ht="12.75" hidden="false" customHeight="false" outlineLevel="0" collapsed="false">
      <c r="A24" s="11" t="n">
        <v>21</v>
      </c>
      <c r="B24" s="12" t="n">
        <v>7</v>
      </c>
      <c r="C24" s="11" t="n">
        <v>85</v>
      </c>
      <c r="D24" s="11" t="s">
        <v>30</v>
      </c>
      <c r="E24" s="13" t="s">
        <v>55</v>
      </c>
      <c r="F24" s="12" t="n">
        <v>0</v>
      </c>
      <c r="G24" s="12" t="n">
        <v>0</v>
      </c>
      <c r="H24" s="12" t="n">
        <v>0.5</v>
      </c>
      <c r="I24" s="12" t="n">
        <v>0</v>
      </c>
      <c r="J24" s="12" t="n">
        <v>0</v>
      </c>
      <c r="K24" s="12" t="n">
        <v>0</v>
      </c>
      <c r="L24" s="12" t="n">
        <v>2</v>
      </c>
      <c r="M24" s="12" t="n">
        <v>4</v>
      </c>
      <c r="N24" s="12" t="n">
        <v>0</v>
      </c>
      <c r="O24" s="14" t="n">
        <f aca="false">SUM(F24:N24)</f>
        <v>6.5</v>
      </c>
      <c r="P24" s="11" t="n">
        <f aca="false">MAX(MAX((F24+G24+H24),(F24+G24+I24),(F24+G24+J24+K24),(F24+G24+L24+M24),(F24+H24+I24),(F24+H24+J24+K24),(F24+H24+L24+M24),(F24+I24+J24+K24),(F24+I24+L24+M24),(F24+J24+K24+L24+M24),(G24+H24+I24),(G24+I24+J24+K24),(G24+J24+K24+L24+M24),(H24+I24+J24+K24),(H24+J24+K24+L24+M24),(I24+J24+K24+L24+M24),(F24+G24+N24),(N24+G24+H24),(N24+G24+I24),(N24+G24+J24+K24),(N24+G24+L24+M24),(N24+H24+I24),(N24+H24+J24+K24),(N24+H24+L24+M24),(N24+I24+J24+K24),(N24+I24+L24+M24),(N24+J24+K24+L24+M24)),MAX((N24+F24+H24),(N24+F24+I24),(N24+F24+J24+K24),(N24+F24+L24+M24),(G24+H24+J24+K24),(G24+H24+L24+M24),(G24+I24+L24+M24),(H24+I24+L24+M24)))</f>
        <v>6.5</v>
      </c>
    </row>
    <row r="25" s="11" customFormat="true" ht="12.75" hidden="false" customHeight="false" outlineLevel="0" collapsed="false">
      <c r="A25" s="11" t="n">
        <v>22</v>
      </c>
      <c r="B25" s="21" t="n">
        <v>7</v>
      </c>
      <c r="C25" s="17" t="s">
        <v>56</v>
      </c>
      <c r="D25" s="17"/>
      <c r="E25" s="22" t="s">
        <v>57</v>
      </c>
      <c r="F25" s="21" t="n">
        <v>0</v>
      </c>
      <c r="G25" s="21" t="n">
        <v>4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.5</v>
      </c>
      <c r="M25" s="21" t="n">
        <v>0</v>
      </c>
      <c r="N25" s="21" t="n">
        <v>2</v>
      </c>
      <c r="O25" s="14" t="n">
        <f aca="false">SUM(F25:N25)</f>
        <v>6.5</v>
      </c>
      <c r="P25" s="11" t="n">
        <f aca="false">MAX(MAX((F25+G25+H25),(F25+G25+I25),(F25+G25+J25+K25),(F25+G25+L25+M25),(F25+H25+I25),(F25+H25+J25+K25),(F25+H25+L25+M25),(F25+I25+J25+K25),(F25+I25+L25+M25),(F25+J25+K25+L25+M25),(G25+H25+I25),(G25+I25+J25+K25),(G25+J25+K25+L25+M25),(H25+I25+J25+K25),(H25+J25+K25+L25+M25),(I25+J25+K25+L25+M25),(F25+G25+N25),(N25+G25+H25),(N25+G25+I25),(N25+G25+J25+K25),(N25+G25+L25+M25),(N25+H25+I25),(N25+H25+J25+K25),(N25+H25+L25+M25),(N25+I25+J25+K25),(N25+I25+L25+M25),(N25+J25+K25+L25+M25)),MAX((N25+F25+H25),(N25+F25+I25),(N25+F25+J25+K25),(N25+F25+L25+M25),(G25+H25+J25+K25),(G25+H25+L25+M25),(G25+I25+L25+M25),(H25+I25+L25+M25)))</f>
        <v>6.5</v>
      </c>
    </row>
    <row r="26" s="11" customFormat="true" ht="12.75" hidden="false" customHeight="false" outlineLevel="0" collapsed="false">
      <c r="A26" s="11" t="n">
        <v>23</v>
      </c>
      <c r="B26" s="12" t="n">
        <v>7</v>
      </c>
      <c r="C26" s="11" t="s">
        <v>58</v>
      </c>
      <c r="D26" s="11" t="s">
        <v>30</v>
      </c>
      <c r="E26" s="13" t="s">
        <v>59</v>
      </c>
      <c r="F26" s="12" t="n">
        <v>0</v>
      </c>
      <c r="G26" s="12" t="n">
        <v>0</v>
      </c>
      <c r="H26" s="12" t="n">
        <v>1</v>
      </c>
      <c r="I26" s="12" t="n">
        <v>0</v>
      </c>
      <c r="J26" s="12" t="n">
        <v>0</v>
      </c>
      <c r="K26" s="12" t="n">
        <v>0</v>
      </c>
      <c r="L26" s="12" t="n">
        <v>2</v>
      </c>
      <c r="M26" s="12" t="n">
        <v>2</v>
      </c>
      <c r="N26" s="12" t="n">
        <v>1</v>
      </c>
      <c r="O26" s="14" t="n">
        <f aca="false">SUM(F26:N26)</f>
        <v>6</v>
      </c>
      <c r="P26" s="11" t="n">
        <f aca="false">MAX(MAX((F26+G26+H26),(F26+G26+I26),(F26+G26+J26+K26),(F26+G26+L26+M26),(F26+H26+I26),(F26+H26+J26+K26),(F26+H26+L26+M26),(F26+I26+J26+K26),(F26+I26+L26+M26),(F26+J26+K26+L26+M26),(G26+H26+I26),(G26+I26+J26+K26),(G26+J26+K26+L26+M26),(H26+I26+J26+K26),(H26+J26+K26+L26+M26),(I26+J26+K26+L26+M26),(F26+G26+N26),(N26+G26+H26),(N26+G26+I26),(N26+G26+J26+K26),(N26+G26+L26+M26),(N26+H26+I26),(N26+H26+J26+K26),(N26+H26+L26+M26),(N26+I26+J26+K26),(N26+I26+L26+M26),(N26+J26+K26+L26+M26)),MAX((N26+F26+H26),(N26+F26+I26),(N26+F26+J26+K26),(N26+F26+L26+M26),(G26+H26+J26+K26),(G26+H26+L26+M26),(G26+I26+L26+M26),(H26+I26+L26+M26)))</f>
        <v>6</v>
      </c>
    </row>
    <row r="27" s="11" customFormat="true" ht="12.75" hidden="false" customHeight="false" outlineLevel="0" collapsed="false">
      <c r="A27" s="11" t="n">
        <v>24</v>
      </c>
      <c r="B27" s="12" t="n">
        <v>7</v>
      </c>
      <c r="C27" s="11" t="n">
        <v>85</v>
      </c>
      <c r="E27" s="13" t="s">
        <v>60</v>
      </c>
      <c r="F27" s="12" t="n">
        <v>0</v>
      </c>
      <c r="G27" s="12" t="n">
        <v>0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0</v>
      </c>
      <c r="N27" s="12" t="n">
        <v>4</v>
      </c>
      <c r="O27" s="14" t="n">
        <f aca="false">SUM(F27:N27)</f>
        <v>6</v>
      </c>
      <c r="P27" s="11" t="n">
        <f aca="false">MAX(MAX((F27+G27+H27),(F27+G27+I27),(F27+G27+J27+K27),(F27+G27+L27+M27),(F27+H27+I27),(F27+H27+J27+K27),(F27+H27+L27+M27),(F27+I27+J27+K27),(F27+I27+L27+M27),(F27+J27+K27+L27+M27),(G27+H27+I27),(G27+I27+J27+K27),(G27+J27+K27+L27+M27),(H27+I27+J27+K27),(H27+J27+K27+L27+M27),(I27+J27+K27+L27+M27),(F27+G27+N27),(N27+G27+H27),(N27+G27+I27),(N27+G27+J27+K27),(N27+G27+L27+M27),(N27+H27+I27),(N27+H27+J27+K27),(N27+H27+L27+M27),(N27+I27+J27+K27),(N27+I27+L27+M27),(N27+J27+K27+L27+M27)),MAX((N27+F27+H27),(N27+F27+I27),(N27+F27+J27+K27),(N27+F27+L27+M27),(G27+H27+J27+K27),(G27+H27+L27+M27),(G27+I27+L27+M27),(H27+I27+L27+M27)))</f>
        <v>6</v>
      </c>
    </row>
    <row r="28" s="11" customFormat="true" ht="12.75" hidden="false" customHeight="false" outlineLevel="0" collapsed="false">
      <c r="A28" s="11" t="n">
        <v>25</v>
      </c>
      <c r="B28" s="12" t="n">
        <v>7</v>
      </c>
      <c r="C28" s="11" t="n">
        <v>209</v>
      </c>
      <c r="E28" s="13" t="s">
        <v>61</v>
      </c>
      <c r="F28" s="15" t="n">
        <v>0.5</v>
      </c>
      <c r="G28" s="12" t="n">
        <v>2</v>
      </c>
      <c r="H28" s="12" t="n">
        <v>0</v>
      </c>
      <c r="I28" s="12" t="n">
        <v>0</v>
      </c>
      <c r="J28" s="12" t="n">
        <v>3</v>
      </c>
      <c r="K28" s="12" t="n">
        <v>0</v>
      </c>
      <c r="L28" s="12" t="n">
        <v>0.5</v>
      </c>
      <c r="M28" s="12" t="n">
        <v>0</v>
      </c>
      <c r="N28" s="12" t="n">
        <v>0.5</v>
      </c>
      <c r="O28" s="14" t="n">
        <f aca="false">SUM(F28:N28)</f>
        <v>6.5</v>
      </c>
      <c r="P28" s="11" t="n">
        <f aca="false">MAX(MAX((F28+G28+H28),(F28+G28+I28),(F28+G28+J28+K28),(F28+G28+L28+M28),(F28+H28+I28),(F28+H28+J28+K28),(F28+H28+L28+M28),(F28+I28+J28+K28),(F28+I28+L28+M28),(F28+J28+K28+L28+M28),(G28+H28+I28),(G28+I28+J28+K28),(G28+J28+K28+L28+M28),(H28+I28+J28+K28),(H28+J28+K28+L28+M28),(I28+J28+K28+L28+M28),(F28+G28+N28),(N28+G28+H28),(N28+G28+I28),(N28+G28+J28+K28),(N28+G28+L28+M28),(N28+H28+I28),(N28+H28+J28+K28),(N28+H28+L28+M28),(N28+I28+J28+K28),(N28+I28+L28+M28),(N28+J28+K28+L28+M28)),MAX((N28+F28+H28),(N28+F28+I28),(N28+F28+J28+K28),(N28+F28+L28+M28),(G28+H28+J28+K28),(G28+H28+L28+M28),(G28+I28+L28+M28),(H28+I28+L28+M28)))</f>
        <v>5.5</v>
      </c>
    </row>
    <row r="29" s="11" customFormat="true" ht="12.75" hidden="false" customHeight="false" outlineLevel="0" collapsed="false">
      <c r="A29" s="11" t="n">
        <v>26</v>
      </c>
      <c r="B29" s="12" t="n">
        <v>7</v>
      </c>
      <c r="C29" s="12" t="n">
        <v>178</v>
      </c>
      <c r="E29" s="13" t="s">
        <v>62</v>
      </c>
      <c r="F29" s="12" t="n">
        <v>0.5</v>
      </c>
      <c r="G29" s="12" t="n">
        <v>0</v>
      </c>
      <c r="H29" s="12" t="n">
        <v>0.5</v>
      </c>
      <c r="I29" s="12" t="n">
        <v>0</v>
      </c>
      <c r="J29" s="12" t="n">
        <v>0</v>
      </c>
      <c r="K29" s="12" t="n">
        <v>0</v>
      </c>
      <c r="L29" s="12" t="n">
        <v>2</v>
      </c>
      <c r="M29" s="12" t="n">
        <v>1</v>
      </c>
      <c r="N29" s="12" t="n">
        <v>2</v>
      </c>
      <c r="O29" s="14" t="n">
        <f aca="false">SUM(F29:N29)</f>
        <v>6</v>
      </c>
      <c r="P29" s="11" t="n">
        <f aca="false">MAX(MAX((F29+G29+H29),(F29+G29+I29),(F29+G29+J29+K29),(F29+G29+L29+M29),(F29+H29+I29),(F29+H29+J29+K29),(F29+H29+L29+M29),(F29+I29+J29+K29),(F29+I29+L29+M29),(F29+J29+K29+L29+M29),(G29+H29+I29),(G29+I29+J29+K29),(G29+J29+K29+L29+M29),(H29+I29+J29+K29),(H29+J29+K29+L29+M29),(I29+J29+K29+L29+M29),(F29+G29+N29),(N29+G29+H29),(N29+G29+I29),(N29+G29+J29+K29),(N29+G29+L29+M29),(N29+H29+I29),(N29+H29+J29+K29),(N29+H29+L29+M29),(N29+I29+J29+K29),(N29+I29+L29+M29),(N29+J29+K29+L29+M29)),MAX((N29+F29+H29),(N29+F29+I29),(N29+F29+J29+K29),(N29+F29+L29+M29),(G29+H29+J29+K29),(G29+H29+L29+M29),(G29+I29+L29+M29),(H29+I29+L29+M29)))</f>
        <v>5.5</v>
      </c>
    </row>
    <row r="30" s="11" customFormat="true" ht="12.75" hidden="false" customHeight="false" outlineLevel="0" collapsed="false">
      <c r="A30" s="11" t="n">
        <v>27</v>
      </c>
      <c r="B30" s="12" t="n">
        <v>7</v>
      </c>
      <c r="C30" s="11" t="n">
        <v>85</v>
      </c>
      <c r="E30" s="13" t="s">
        <v>63</v>
      </c>
      <c r="F30" s="15" t="n">
        <v>0.5</v>
      </c>
      <c r="G30" s="12" t="n">
        <v>0</v>
      </c>
      <c r="H30" s="15" t="n">
        <v>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4</v>
      </c>
      <c r="N30" s="12" t="n">
        <v>0</v>
      </c>
      <c r="O30" s="14" t="n">
        <f aca="false">SUM(F30:N30)</f>
        <v>5.5</v>
      </c>
      <c r="P30" s="11" t="n">
        <f aca="false">MAX(MAX((F30+G30+H30),(F30+G30+I30),(F30+G30+J30+K30),(F30+G30+L30+M30),(F30+H30+I30),(F30+H30+J30+K30),(F30+H30+L30+M30),(F30+I30+J30+K30),(F30+I30+L30+M30),(F30+J30+K30+L30+M30),(G30+H30+I30),(G30+I30+J30+K30),(G30+J30+K30+L30+M30),(H30+I30+J30+K30),(H30+J30+K30+L30+M30),(I30+J30+K30+L30+M30),(F30+G30+N30),(N30+G30+H30),(N30+G30+I30),(N30+G30+J30+K30),(N30+G30+L30+M30),(N30+H30+I30),(N30+H30+J30+K30),(N30+H30+L30+M30),(N30+I30+J30+K30),(N30+I30+L30+M30),(N30+J30+K30+L30+M30)),MAX((N30+F30+H30),(N30+F30+I30),(N30+F30+J30+K30),(N30+F30+L30+M30),(G30+H30+J30+K30),(G30+H30+L30+M30),(G30+I30+L30+M30),(H30+I30+L30+M30)))</f>
        <v>5.5</v>
      </c>
    </row>
    <row r="31" s="11" customFormat="true" ht="12.75" hidden="false" customHeight="false" outlineLevel="0" collapsed="false">
      <c r="A31" s="11" t="n">
        <v>28</v>
      </c>
      <c r="B31" s="12" t="n">
        <v>7</v>
      </c>
      <c r="C31" s="11" t="s">
        <v>56</v>
      </c>
      <c r="E31" s="13" t="s">
        <v>64</v>
      </c>
      <c r="F31" s="12" t="n">
        <v>0.5</v>
      </c>
      <c r="G31" s="12" t="n">
        <v>0</v>
      </c>
      <c r="H31" s="12" t="n">
        <v>0</v>
      </c>
      <c r="I31" s="12" t="n">
        <v>0</v>
      </c>
      <c r="J31" s="12" t="n">
        <v>0.5</v>
      </c>
      <c r="K31" s="12" t="n">
        <v>0</v>
      </c>
      <c r="L31" s="12" t="n">
        <v>2</v>
      </c>
      <c r="M31" s="12" t="n">
        <v>2</v>
      </c>
      <c r="N31" s="15" t="n">
        <v>0.5</v>
      </c>
      <c r="O31" s="14" t="n">
        <f aca="false">SUM(F31:N31)</f>
        <v>5.5</v>
      </c>
      <c r="P31" s="11" t="n">
        <f aca="false">MAX(MAX((F31+G31+H31),(F31+G31+I31),(F31+G31+J31+K31),(F31+G31+L31+M31),(F31+H31+I31),(F31+H31+J31+K31),(F31+H31+L31+M31),(F31+I31+J31+K31),(F31+I31+L31+M31),(F31+J31+K31+L31+M31),(G31+H31+I31),(G31+I31+J31+K31),(G31+J31+K31+L31+M31),(H31+I31+J31+K31),(H31+J31+K31+L31+M31),(I31+J31+K31+L31+M31),(F31+G31+N31),(N31+G31+H31),(N31+G31+I31),(N31+G31+J31+K31),(N31+G31+L31+M31),(N31+H31+I31),(N31+H31+J31+K31),(N31+H31+L31+M31),(N31+I31+J31+K31),(N31+I31+L31+M31),(N31+J31+K31+L31+M31)),MAX((N31+F31+H31),(N31+F31+I31),(N31+F31+J31+K31),(N31+F31+L31+M31),(G31+H31+J31+K31),(G31+H31+L31+M31),(G31+I31+L31+M31),(H31+I31+L31+M31)))</f>
        <v>5</v>
      </c>
    </row>
    <row r="32" s="11" customFormat="true" ht="12.75" hidden="false" customHeight="false" outlineLevel="0" collapsed="false">
      <c r="A32" s="11" t="n">
        <v>29</v>
      </c>
      <c r="B32" s="21" t="n">
        <v>7</v>
      </c>
      <c r="C32" s="17" t="n">
        <v>85</v>
      </c>
      <c r="D32" s="17"/>
      <c r="E32" s="22" t="s">
        <v>65</v>
      </c>
      <c r="F32" s="21" t="n">
        <v>0.5</v>
      </c>
      <c r="G32" s="21" t="n">
        <v>0</v>
      </c>
      <c r="H32" s="21" t="n">
        <v>0</v>
      </c>
      <c r="I32" s="23" t="n">
        <v>0.5</v>
      </c>
      <c r="J32" s="21" t="n">
        <v>0</v>
      </c>
      <c r="K32" s="21" t="n">
        <v>0</v>
      </c>
      <c r="L32" s="21" t="n">
        <v>0</v>
      </c>
      <c r="M32" s="21" t="n">
        <v>4</v>
      </c>
      <c r="N32" s="23" t="n">
        <v>0</v>
      </c>
      <c r="O32" s="14" t="n">
        <f aca="false">SUM(F32:N32)</f>
        <v>5</v>
      </c>
      <c r="P32" s="11" t="n">
        <f aca="false">MAX(MAX((F32+G32+H32),(F32+G32+I32),(F32+G32+J32+K32),(F32+G32+L32+M32),(F32+H32+I32),(F32+H32+J32+K32),(F32+H32+L32+M32),(F32+I32+J32+K32),(F32+I32+L32+M32),(F32+J32+K32+L32+M32),(G32+H32+I32),(G32+I32+J32+K32),(G32+J32+K32+L32+M32),(H32+I32+J32+K32),(H32+J32+K32+L32+M32),(I32+J32+K32+L32+M32),(F32+G32+N32),(N32+G32+H32),(N32+G32+I32),(N32+G32+J32+K32),(N32+G32+L32+M32),(N32+H32+I32),(N32+H32+J32+K32),(N32+H32+L32+M32),(N32+I32+J32+K32),(N32+I32+L32+M32),(N32+J32+K32+L32+M32)),MAX((N32+F32+H32),(N32+F32+I32),(N32+F32+J32+K32),(N32+F32+L32+M32),(G32+H32+J32+K32),(G32+H32+L32+M32),(G32+I32+L32+M32),(H32+I32+L32+M32)))</f>
        <v>5</v>
      </c>
    </row>
    <row r="33" s="11" customFormat="true" ht="12.75" hidden="false" customHeight="false" outlineLevel="0" collapsed="false">
      <c r="A33" s="11" t="n">
        <v>30</v>
      </c>
      <c r="B33" s="12" t="n">
        <v>7</v>
      </c>
      <c r="C33" s="11" t="n">
        <v>178</v>
      </c>
      <c r="D33" s="11" t="s">
        <v>30</v>
      </c>
      <c r="E33" s="13" t="s">
        <v>66</v>
      </c>
      <c r="F33" s="12" t="n">
        <v>0</v>
      </c>
      <c r="G33" s="12" t="n">
        <v>5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4" t="n">
        <f aca="false">SUM(F33:N33)</f>
        <v>5</v>
      </c>
      <c r="P33" s="11" t="n">
        <f aca="false">MAX(MAX((F33+G33+H33),(F33+G33+I33),(F33+G33+J33+K33),(F33+G33+L33+M33),(F33+H33+I33),(F33+H33+J33+K33),(F33+H33+L33+M33),(F33+I33+J33+K33),(F33+I33+L33+M33),(F33+J33+K33+L33+M33),(G33+H33+I33),(G33+I33+J33+K33),(G33+J33+K33+L33+M33),(H33+I33+J33+K33),(H33+J33+K33+L33+M33),(I33+J33+K33+L33+M33),(F33+G33+N33),(N33+G33+H33),(N33+G33+I33),(N33+G33+J33+K33),(N33+G33+L33+M33),(N33+H33+I33),(N33+H33+J33+K33),(N33+H33+L33+M33),(N33+I33+J33+K33),(N33+I33+L33+M33),(N33+J33+K33+L33+M33)),MAX((N33+F33+H33),(N33+F33+I33),(N33+F33+J33+K33),(N33+F33+L33+M33),(G33+H33+J33+K33),(G33+H33+L33+M33),(G33+I33+L33+M33),(H33+I33+L33+M33)))</f>
        <v>5</v>
      </c>
    </row>
    <row r="34" s="11" customFormat="true" ht="12.75" hidden="false" customHeight="false" outlineLevel="0" collapsed="false">
      <c r="A34" s="11" t="n">
        <v>31</v>
      </c>
      <c r="B34" s="12" t="n">
        <v>7</v>
      </c>
      <c r="C34" s="11" t="s">
        <v>67</v>
      </c>
      <c r="D34" s="11" t="s">
        <v>68</v>
      </c>
      <c r="E34" s="13" t="s">
        <v>69</v>
      </c>
      <c r="F34" s="12" t="n">
        <v>0.5</v>
      </c>
      <c r="G34" s="12" t="n">
        <v>0</v>
      </c>
      <c r="H34" s="12" t="n">
        <v>0.5</v>
      </c>
      <c r="I34" s="12" t="n">
        <v>0</v>
      </c>
      <c r="J34" s="12" t="n">
        <v>3</v>
      </c>
      <c r="K34" s="12" t="n">
        <v>0.5</v>
      </c>
      <c r="L34" s="12" t="n">
        <v>0</v>
      </c>
      <c r="M34" s="12" t="n">
        <v>0</v>
      </c>
      <c r="N34" s="12" t="n">
        <v>0</v>
      </c>
      <c r="O34" s="14" t="n">
        <f aca="false">SUM(F34:N34)</f>
        <v>4.5</v>
      </c>
      <c r="P34" s="11" t="n">
        <f aca="false">MAX(MAX((F34+G34+H34),(F34+G34+I34),(F34+G34+J34+K34),(F34+G34+L34+M34),(F34+H34+I34),(F34+H34+J34+K34),(F34+H34+L34+M34),(F34+I34+J34+K34),(F34+I34+L34+M34),(F34+J34+K34+L34+M34),(G34+H34+I34),(G34+I34+J34+K34),(G34+J34+K34+L34+M34),(H34+I34+J34+K34),(H34+J34+K34+L34+M34),(I34+J34+K34+L34+M34),(F34+G34+N34),(N34+G34+H34),(N34+G34+I34),(N34+G34+J34+K34),(N34+G34+L34+M34),(N34+H34+I34),(N34+H34+J34+K34),(N34+H34+L34+M34),(N34+I34+J34+K34),(N34+I34+L34+M34),(N34+J34+K34+L34+M34)),MAX((N34+F34+H34),(N34+F34+I34),(N34+F34+J34+K34),(N34+F34+L34+M34),(G34+H34+J34+K34),(G34+H34+L34+M34),(G34+I34+L34+M34),(H34+I34+L34+M34)))</f>
        <v>4.5</v>
      </c>
    </row>
    <row r="35" s="11" customFormat="true" ht="12.75" hidden="false" customHeight="false" outlineLevel="0" collapsed="false">
      <c r="A35" s="11" t="n">
        <v>32</v>
      </c>
      <c r="B35" s="12" t="n">
        <v>7</v>
      </c>
      <c r="C35" s="11" t="s">
        <v>70</v>
      </c>
      <c r="D35" s="11" t="s">
        <v>71</v>
      </c>
      <c r="E35" s="13" t="s">
        <v>72</v>
      </c>
      <c r="F35" s="12" t="n">
        <v>1</v>
      </c>
      <c r="G35" s="12" t="n">
        <v>2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.5</v>
      </c>
      <c r="M35" s="12" t="n">
        <v>0</v>
      </c>
      <c r="N35" s="12" t="n">
        <v>1</v>
      </c>
      <c r="O35" s="14" t="n">
        <f aca="false">SUM(F35:N35)</f>
        <v>5.5</v>
      </c>
      <c r="P35" s="11" t="n">
        <f aca="false">MAX(MAX((F35+G35+H35),(F35+G35+I35),(F35+G35+J35+K35),(F35+G35+L35+M35),(F35+H35+I35),(F35+H35+J35+K35),(F35+H35+L35+M35),(F35+I35+J35+K35),(F35+I35+L35+M35),(F35+J35+K35+L35+M35),(G35+H35+I35),(G35+I35+J35+K35),(G35+J35+K35+L35+M35),(H35+I35+J35+K35),(H35+J35+K35+L35+M35),(I35+J35+K35+L35+M35),(F35+G35+N35),(N35+G35+H35),(N35+G35+I35),(N35+G35+J35+K35),(N35+G35+L35+M35),(N35+H35+I35),(N35+H35+J35+K35),(N35+H35+L35+M35),(N35+I35+J35+K35),(N35+I35+L35+M35),(N35+J35+K35+L35+M35)),MAX((N35+F35+H35),(N35+F35+I35),(N35+F35+J35+K35),(N35+F35+L35+M35),(G35+H35+J35+K35),(G35+H35+L35+M35),(G35+I35+L35+M35),(H35+I35+L35+M35)))</f>
        <v>4</v>
      </c>
    </row>
    <row r="36" s="11" customFormat="true" ht="12.75" hidden="false" customHeight="false" outlineLevel="0" collapsed="false">
      <c r="A36" s="11" t="n">
        <v>33</v>
      </c>
      <c r="B36" s="12" t="n">
        <v>7</v>
      </c>
      <c r="C36" s="11" t="n">
        <v>41</v>
      </c>
      <c r="D36" s="11" t="s">
        <v>30</v>
      </c>
      <c r="E36" s="13" t="s">
        <v>73</v>
      </c>
      <c r="F36" s="12" t="n">
        <v>1</v>
      </c>
      <c r="G36" s="12" t="n">
        <v>2.5</v>
      </c>
      <c r="H36" s="15" t="n">
        <v>0.5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4" t="n">
        <f aca="false">SUM(F36:N36)</f>
        <v>4</v>
      </c>
      <c r="P36" s="11" t="n">
        <f aca="false">MAX(MAX((F36+G36+H36),(F36+G36+I36),(F36+G36+J36+K36),(F36+G36+L36+M36),(F36+H36+I36),(F36+H36+J36+K36),(F36+H36+L36+M36),(F36+I36+J36+K36),(F36+I36+L36+M36),(F36+J36+K36+L36+M36),(G36+H36+I36),(G36+I36+J36+K36),(G36+J36+K36+L36+M36),(H36+I36+J36+K36),(H36+J36+K36+L36+M36),(I36+J36+K36+L36+M36),(F36+G36+N36),(N36+G36+H36),(N36+G36+I36),(N36+G36+J36+K36),(N36+G36+L36+M36),(N36+H36+I36),(N36+H36+J36+K36),(N36+H36+L36+M36),(N36+I36+J36+K36),(N36+I36+L36+M36),(N36+J36+K36+L36+M36)),MAX((N36+F36+H36),(N36+F36+I36),(N36+F36+J36+K36),(N36+F36+L36+M36),(G36+H36+J36+K36),(G36+H36+L36+M36),(G36+I36+L36+M36),(H36+I36+L36+M36)))</f>
        <v>4</v>
      </c>
    </row>
    <row r="37" s="11" customFormat="true" ht="12.75" hidden="false" customHeight="false" outlineLevel="0" collapsed="false">
      <c r="A37" s="11" t="n">
        <v>34</v>
      </c>
      <c r="B37" s="15" t="n">
        <v>7</v>
      </c>
      <c r="C37" s="15" t="n">
        <v>85</v>
      </c>
      <c r="D37" s="15"/>
      <c r="E37" s="16" t="s">
        <v>74</v>
      </c>
      <c r="F37" s="15" t="n">
        <v>0.5</v>
      </c>
      <c r="G37" s="15" t="n">
        <v>0</v>
      </c>
      <c r="H37" s="15" t="n">
        <v>1</v>
      </c>
      <c r="I37" s="15" t="n">
        <v>0.5</v>
      </c>
      <c r="J37" s="15" t="n">
        <v>0</v>
      </c>
      <c r="K37" s="15" t="n">
        <v>0</v>
      </c>
      <c r="L37" s="15" t="n">
        <v>2</v>
      </c>
      <c r="M37" s="15" t="n">
        <v>0</v>
      </c>
      <c r="N37" s="15" t="n">
        <v>0</v>
      </c>
      <c r="O37" s="14" t="n">
        <f aca="false">SUM(F37:N37)</f>
        <v>4</v>
      </c>
      <c r="P37" s="11" t="n">
        <f aca="false">MAX(MAX((F37+G37+H37),(F37+G37+I37),(F37+G37+J37+K37),(F37+G37+L37+M37),(F37+H37+I37),(F37+H37+J37+K37),(F37+H37+L37+M37),(F37+I37+J37+K37),(F37+I37+L37+M37),(F37+J37+K37+L37+M37),(G37+H37+I37),(G37+I37+J37+K37),(G37+J37+K37+L37+M37),(H37+I37+J37+K37),(H37+J37+K37+L37+M37),(I37+J37+K37+L37+M37),(F37+G37+N37),(N37+G37+H37),(N37+G37+I37),(N37+G37+J37+K37),(N37+G37+L37+M37),(N37+H37+I37),(N37+H37+J37+K37),(N37+H37+L37+M37),(N37+I37+J37+K37),(N37+I37+L37+M37),(N37+J37+K37+L37+M37)),MAX((N37+F37+H37),(N37+F37+I37),(N37+F37+J37+K37),(N37+F37+L37+M37),(G37+H37+J37+K37),(G37+H37+L37+M37),(G37+I37+L37+M37),(H37+I37+L37+M37)))</f>
        <v>3.5</v>
      </c>
    </row>
    <row r="38" s="11" customFormat="true" ht="12.75" hidden="false" customHeight="false" outlineLevel="0" collapsed="false">
      <c r="A38" s="11" t="n">
        <v>35</v>
      </c>
      <c r="B38" s="12" t="n">
        <v>7</v>
      </c>
      <c r="C38" s="11" t="n">
        <v>159</v>
      </c>
      <c r="E38" s="13" t="s">
        <v>75</v>
      </c>
      <c r="F38" s="15" t="n">
        <v>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.5</v>
      </c>
      <c r="M38" s="12" t="n">
        <v>0</v>
      </c>
      <c r="N38" s="12" t="n">
        <v>0</v>
      </c>
      <c r="O38" s="14" t="n">
        <f aca="false">SUM(F38:N38)</f>
        <v>3.5</v>
      </c>
      <c r="P38" s="11" t="n">
        <f aca="false">MAX(MAX((F38+G38+H38),(F38+G38+I38),(F38+G38+J38+K38),(F38+G38+L38+M38),(F38+H38+I38),(F38+H38+J38+K38),(F38+H38+L38+M38),(F38+I38+J38+K38),(F38+I38+L38+M38),(F38+J38+K38+L38+M38),(G38+H38+I38),(G38+I38+J38+K38),(G38+J38+K38+L38+M38),(H38+I38+J38+K38),(H38+J38+K38+L38+M38),(I38+J38+K38+L38+M38),(F38+G38+N38),(N38+G38+H38),(N38+G38+I38),(N38+G38+J38+K38),(N38+G38+L38+M38),(N38+H38+I38),(N38+H38+J38+K38),(N38+H38+L38+M38),(N38+I38+J38+K38),(N38+I38+L38+M38),(N38+J38+K38+L38+M38)),MAX((N38+F38+H38),(N38+F38+I38),(N38+F38+J38+K38),(N38+F38+L38+M38),(G38+H38+J38+K38),(G38+H38+L38+M38),(G38+I38+L38+M38),(H38+I38+L38+M38)))</f>
        <v>3.5</v>
      </c>
    </row>
    <row r="39" s="11" customFormat="true" ht="12.75" hidden="false" customHeight="false" outlineLevel="0" collapsed="false">
      <c r="A39" s="11" t="n">
        <v>36</v>
      </c>
      <c r="B39" s="12" t="n">
        <v>7</v>
      </c>
      <c r="C39" s="11" t="s">
        <v>76</v>
      </c>
      <c r="D39" s="11" t="s">
        <v>30</v>
      </c>
      <c r="E39" s="13" t="s">
        <v>77</v>
      </c>
      <c r="F39" s="12" t="n">
        <v>0.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2</v>
      </c>
      <c r="M39" s="12" t="n">
        <v>0</v>
      </c>
      <c r="N39" s="12" t="n">
        <v>1</v>
      </c>
      <c r="O39" s="14" t="n">
        <f aca="false">SUM(F39:N39)</f>
        <v>3.5</v>
      </c>
      <c r="P39" s="11" t="n">
        <f aca="false">MAX(MAX((F39+G39+H39),(F39+G39+I39),(F39+G39+J39+K39),(F39+G39+L39+M39),(F39+H39+I39),(F39+H39+J39+K39),(F39+H39+L39+M39),(F39+I39+J39+K39),(F39+I39+L39+M39),(F39+J39+K39+L39+M39),(G39+H39+I39),(G39+I39+J39+K39),(G39+J39+K39+L39+M39),(H39+I39+J39+K39),(H39+J39+K39+L39+M39),(I39+J39+K39+L39+M39),(F39+G39+N39),(N39+G39+H39),(N39+G39+I39),(N39+G39+J39+K39),(N39+G39+L39+M39),(N39+H39+I39),(N39+H39+J39+K39),(N39+H39+L39+M39),(N39+I39+J39+K39),(N39+I39+L39+M39),(N39+J39+K39+L39+M39)),MAX((N39+F39+H39),(N39+F39+I39),(N39+F39+J39+K39),(N39+F39+L39+M39),(G39+H39+J39+K39),(G39+H39+L39+M39),(G39+I39+L39+M39),(H39+I39+L39+M39)))</f>
        <v>3.5</v>
      </c>
    </row>
    <row r="40" s="11" customFormat="true" ht="12.75" hidden="false" customHeight="false" outlineLevel="0" collapsed="false">
      <c r="A40" s="11" t="n">
        <v>37</v>
      </c>
      <c r="B40" s="12" t="n">
        <v>7</v>
      </c>
      <c r="C40" s="11" t="n">
        <v>178</v>
      </c>
      <c r="E40" s="13" t="s">
        <v>78</v>
      </c>
      <c r="F40" s="15" t="n">
        <v>0.5</v>
      </c>
      <c r="G40" s="12" t="n">
        <v>0</v>
      </c>
      <c r="H40" s="15" t="n">
        <v>1</v>
      </c>
      <c r="I40" s="12" t="n">
        <v>1</v>
      </c>
      <c r="J40" s="15" t="n">
        <v>0</v>
      </c>
      <c r="K40" s="15" t="n">
        <v>0.5</v>
      </c>
      <c r="L40" s="15" t="n">
        <v>0.5</v>
      </c>
      <c r="M40" s="12" t="n">
        <v>1</v>
      </c>
      <c r="N40" s="15" t="n">
        <v>0.5</v>
      </c>
      <c r="O40" s="14" t="n">
        <f aca="false">SUM(F40:N40)</f>
        <v>5</v>
      </c>
      <c r="P40" s="11" t="n">
        <f aca="false">MAX(MAX((F40+G40+H40),(F40+G40+I40),(F40+G40+J40+K40),(F40+G40+L40+M40),(F40+H40+I40),(F40+H40+J40+K40),(F40+H40+L40+M40),(F40+I40+J40+K40),(F40+I40+L40+M40),(F40+J40+K40+L40+M40),(G40+H40+I40),(G40+I40+J40+K40),(G40+J40+K40+L40+M40),(H40+I40+J40+K40),(H40+J40+K40+L40+M40),(I40+J40+K40+L40+M40),(F40+G40+N40),(N40+G40+H40),(N40+G40+I40),(N40+G40+J40+K40),(N40+G40+L40+M40),(N40+H40+I40),(N40+H40+J40+K40),(N40+H40+L40+M40),(N40+I40+J40+K40),(N40+I40+L40+M40),(N40+J40+K40+L40+M40)),MAX((N40+F40+H40),(N40+F40+I40),(N40+F40+J40+K40),(N40+F40+L40+M40),(G40+H40+J40+K40),(G40+H40+L40+M40),(G40+I40+L40+M40),(H40+I40+L40+M40)))</f>
        <v>3.5</v>
      </c>
    </row>
    <row r="41" s="11" customFormat="true" ht="12.75" hidden="false" customHeight="false" outlineLevel="0" collapsed="false">
      <c r="A41" s="11" t="n">
        <v>38</v>
      </c>
      <c r="B41" s="12" t="n">
        <v>7</v>
      </c>
      <c r="C41" s="11" t="n">
        <v>97</v>
      </c>
      <c r="D41" s="11" t="s">
        <v>79</v>
      </c>
      <c r="E41" s="13" t="s">
        <v>80</v>
      </c>
      <c r="F41" s="12" t="n">
        <v>1</v>
      </c>
      <c r="G41" s="12" t="n">
        <v>0</v>
      </c>
      <c r="H41" s="12" t="n">
        <v>0.5</v>
      </c>
      <c r="I41" s="12" t="n">
        <v>0.5</v>
      </c>
      <c r="J41" s="12" t="n">
        <v>0.5</v>
      </c>
      <c r="K41" s="12" t="n">
        <v>0</v>
      </c>
      <c r="L41" s="15" t="n">
        <v>1</v>
      </c>
      <c r="M41" s="12" t="n">
        <v>0.5</v>
      </c>
      <c r="N41" s="12" t="n">
        <v>0.5</v>
      </c>
      <c r="O41" s="14" t="n">
        <f aca="false">SUM(F41:N41)</f>
        <v>4.5</v>
      </c>
      <c r="P41" s="11" t="n">
        <f aca="false">MAX(MAX((F41+G41+H41),(F41+G41+I41),(F41+G41+J41+K41),(F41+G41+L41+M41),(F41+H41+I41),(F41+H41+J41+K41),(F41+H41+L41+M41),(F41+I41+J41+K41),(F41+I41+L41+M41),(F41+J41+K41+L41+M41),(G41+H41+I41),(G41+I41+J41+K41),(G41+J41+K41+L41+M41),(H41+I41+J41+K41),(H41+J41+K41+L41+M41),(I41+J41+K41+L41+M41),(F41+G41+N41),(N41+G41+H41),(N41+G41+I41),(N41+G41+J41+K41),(N41+G41+L41+M41),(N41+H41+I41),(N41+H41+J41+K41),(N41+H41+L41+M41),(N41+I41+J41+K41),(N41+I41+L41+M41),(N41+J41+K41+L41+M41)),MAX((N41+F41+H41),(N41+F41+I41),(N41+F41+J41+K41),(N41+F41+L41+M41),(G41+H41+J41+K41),(G41+H41+L41+M41),(G41+I41+L41+M41),(H41+I41+L41+M41)))</f>
        <v>3</v>
      </c>
    </row>
    <row r="42" s="11" customFormat="true" ht="12.75" hidden="false" customHeight="false" outlineLevel="0" collapsed="false">
      <c r="A42" s="11" t="n">
        <v>39</v>
      </c>
      <c r="B42" s="15" t="n">
        <v>7</v>
      </c>
      <c r="C42" s="15" t="n">
        <v>87</v>
      </c>
      <c r="D42" s="15"/>
      <c r="E42" s="16" t="s">
        <v>81</v>
      </c>
      <c r="F42" s="15" t="n">
        <v>1</v>
      </c>
      <c r="G42" s="15" t="n">
        <v>0</v>
      </c>
      <c r="H42" s="15" t="n">
        <v>1</v>
      </c>
      <c r="I42" s="15" t="n">
        <v>0</v>
      </c>
      <c r="J42" s="15" t="n">
        <v>0.5</v>
      </c>
      <c r="K42" s="15" t="n">
        <v>0</v>
      </c>
      <c r="L42" s="15" t="n">
        <v>0</v>
      </c>
      <c r="M42" s="15" t="n">
        <v>0.5</v>
      </c>
      <c r="N42" s="15" t="n">
        <v>0</v>
      </c>
      <c r="O42" s="14" t="n">
        <f aca="false">SUM(F42:N42)</f>
        <v>3</v>
      </c>
      <c r="P42" s="11" t="n">
        <f aca="false">MAX(MAX((F42+G42+H42),(F42+G42+I42),(F42+G42+J42+K42),(F42+G42+L42+M42),(F42+H42+I42),(F42+H42+J42+K42),(F42+H42+L42+M42),(F42+I42+J42+K42),(F42+I42+L42+M42),(F42+J42+K42+L42+M42),(G42+H42+I42),(G42+I42+J42+K42),(G42+J42+K42+L42+M42),(H42+I42+J42+K42),(H42+J42+K42+L42+M42),(I42+J42+K42+L42+M42),(F42+G42+N42),(N42+G42+H42),(N42+G42+I42),(N42+G42+J42+K42),(N42+G42+L42+M42),(N42+H42+I42),(N42+H42+J42+K42),(N42+H42+L42+M42),(N42+I42+J42+K42),(N42+I42+L42+M42),(N42+J42+K42+L42+M42)),MAX((N42+F42+H42),(N42+F42+I42),(N42+F42+J42+K42),(N42+F42+L42+M42),(G42+H42+J42+K42),(G42+H42+L42+M42),(G42+I42+L42+M42),(H42+I42+L42+M42)))</f>
        <v>2.5</v>
      </c>
    </row>
    <row r="43" s="11" customFormat="true" ht="12.75" hidden="false" customHeight="false" outlineLevel="0" collapsed="false">
      <c r="A43" s="11" t="n">
        <v>40</v>
      </c>
      <c r="B43" s="12" t="n">
        <v>7</v>
      </c>
      <c r="C43" s="11" t="n">
        <v>85</v>
      </c>
      <c r="D43" s="11" t="s">
        <v>30</v>
      </c>
      <c r="E43" s="13" t="s">
        <v>82</v>
      </c>
      <c r="F43" s="12" t="n">
        <v>0.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2</v>
      </c>
      <c r="M43" s="12" t="n">
        <v>0</v>
      </c>
      <c r="N43" s="12" t="n">
        <v>0</v>
      </c>
      <c r="O43" s="14" t="n">
        <f aca="false">SUM(F43:N43)</f>
        <v>2.5</v>
      </c>
      <c r="P43" s="11" t="n">
        <f aca="false">MAX(MAX((F43+G43+H43),(F43+G43+I43),(F43+G43+J43+K43),(F43+G43+L43+M43),(F43+H43+I43),(F43+H43+J43+K43),(F43+H43+L43+M43),(F43+I43+J43+K43),(F43+I43+L43+M43),(F43+J43+K43+L43+M43),(G43+H43+I43),(G43+I43+J43+K43),(G43+J43+K43+L43+M43),(H43+I43+J43+K43),(H43+J43+K43+L43+M43),(I43+J43+K43+L43+M43),(F43+G43+N43),(N43+G43+H43),(N43+G43+I43),(N43+G43+J43+K43),(N43+G43+L43+M43),(N43+H43+I43),(N43+H43+J43+K43),(N43+H43+L43+M43),(N43+I43+J43+K43),(N43+I43+L43+M43),(N43+J43+K43+L43+M43)),MAX((N43+F43+H43),(N43+F43+I43),(N43+F43+J43+K43),(N43+F43+L43+M43),(G43+H43+J43+K43),(G43+H43+L43+M43),(G43+I43+L43+M43),(H43+I43+L43+M43)))</f>
        <v>2.5</v>
      </c>
    </row>
    <row r="44" s="11" customFormat="true" ht="12.75" hidden="false" customHeight="false" outlineLevel="0" collapsed="false">
      <c r="A44" s="11" t="n">
        <v>41</v>
      </c>
      <c r="B44" s="12" t="n">
        <v>7</v>
      </c>
      <c r="C44" s="11" t="n">
        <v>178</v>
      </c>
      <c r="E44" s="13" t="s">
        <v>83</v>
      </c>
      <c r="F44" s="15" t="n">
        <v>1</v>
      </c>
      <c r="G44" s="12" t="n">
        <v>0</v>
      </c>
      <c r="H44" s="12" t="n">
        <v>0</v>
      </c>
      <c r="I44" s="12" t="n">
        <v>0</v>
      </c>
      <c r="J44" s="12" t="n">
        <v>0.5</v>
      </c>
      <c r="K44" s="12" t="n">
        <v>0.5</v>
      </c>
      <c r="L44" s="12" t="n">
        <v>0.5</v>
      </c>
      <c r="M44" s="12" t="n">
        <v>0</v>
      </c>
      <c r="N44" s="12" t="n">
        <v>0</v>
      </c>
      <c r="O44" s="14" t="n">
        <f aca="false">SUM(F44:N44)</f>
        <v>2.5</v>
      </c>
      <c r="P44" s="11" t="n">
        <f aca="false">MAX(MAX((F44+G44+H44),(F44+G44+I44),(F44+G44+J44+K44),(F44+G44+L44+M44),(F44+H44+I44),(F44+H44+J44+K44),(F44+H44+L44+M44),(F44+I44+J44+K44),(F44+I44+L44+M44),(F44+J44+K44+L44+M44),(G44+H44+I44),(G44+I44+J44+K44),(G44+J44+K44+L44+M44),(H44+I44+J44+K44),(H44+J44+K44+L44+M44),(I44+J44+K44+L44+M44),(F44+G44+N44),(N44+G44+H44),(N44+G44+I44),(N44+G44+J44+K44),(N44+G44+L44+M44),(N44+H44+I44),(N44+H44+J44+K44),(N44+H44+L44+M44),(N44+I44+J44+K44),(N44+I44+L44+M44),(N44+J44+K44+L44+M44)),MAX((N44+F44+H44),(N44+F44+I44),(N44+F44+J44+K44),(N44+F44+L44+M44),(G44+H44+J44+K44),(G44+H44+L44+M44),(G44+I44+L44+M44),(H44+I44+L44+M44)))</f>
        <v>2.5</v>
      </c>
    </row>
    <row r="45" s="11" customFormat="true" ht="12.75" hidden="false" customHeight="false" outlineLevel="0" collapsed="false">
      <c r="A45" s="11" t="n">
        <v>42</v>
      </c>
      <c r="B45" s="12" t="n">
        <v>7</v>
      </c>
      <c r="C45" s="11" t="n">
        <v>104</v>
      </c>
      <c r="E45" s="13" t="s">
        <v>84</v>
      </c>
      <c r="F45" s="15" t="n">
        <v>0.5</v>
      </c>
      <c r="G45" s="12" t="n">
        <v>0</v>
      </c>
      <c r="H45" s="15" t="n">
        <v>0</v>
      </c>
      <c r="I45" s="12" t="n">
        <v>0</v>
      </c>
      <c r="J45" s="12" t="n">
        <v>0</v>
      </c>
      <c r="K45" s="12" t="n">
        <v>0</v>
      </c>
      <c r="L45" s="12" t="n">
        <v>2</v>
      </c>
      <c r="M45" s="12" t="n">
        <v>0</v>
      </c>
      <c r="N45" s="12" t="n">
        <v>0</v>
      </c>
      <c r="O45" s="14" t="n">
        <f aca="false">SUM(F45:N45)</f>
        <v>2.5</v>
      </c>
      <c r="P45" s="11" t="n">
        <f aca="false">MAX(MAX((F45+G45+H45),(F45+G45+I45),(F45+G45+J45+K45),(F45+G45+L45+M45),(F45+H45+I45),(F45+H45+J45+K45),(F45+H45+L45+M45),(F45+I45+J45+K45),(F45+I45+L45+M45),(F45+J45+K45+L45+M45),(G45+H45+I45),(G45+I45+J45+K45),(G45+J45+K45+L45+M45),(H45+I45+J45+K45),(H45+J45+K45+L45+M45),(I45+J45+K45+L45+M45),(F45+G45+N45),(N45+G45+H45),(N45+G45+I45),(N45+G45+J45+K45),(N45+G45+L45+M45),(N45+H45+I45),(N45+H45+J45+K45),(N45+H45+L45+M45),(N45+I45+J45+K45),(N45+I45+L45+M45),(N45+J45+K45+L45+M45)),MAX((N45+F45+H45),(N45+F45+I45),(N45+F45+J45+K45),(N45+F45+L45+M45),(G45+H45+J45+K45),(G45+H45+L45+M45),(G45+I45+L45+M45),(H45+I45+L45+M45)))</f>
        <v>2.5</v>
      </c>
    </row>
    <row r="46" s="17" customFormat="true" ht="12.75" hidden="false" customHeight="false" outlineLevel="0" collapsed="false">
      <c r="A46" s="17" t="n">
        <v>43</v>
      </c>
      <c r="B46" s="12" t="n">
        <v>7</v>
      </c>
      <c r="C46" s="12" t="n">
        <v>85</v>
      </c>
      <c r="D46" s="11"/>
      <c r="E46" s="13" t="s">
        <v>85</v>
      </c>
      <c r="F46" s="12" t="n">
        <v>0</v>
      </c>
      <c r="G46" s="12" t="n">
        <v>1</v>
      </c>
      <c r="H46" s="12" t="n">
        <v>0.5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.5</v>
      </c>
      <c r="O46" s="14" t="n">
        <f aca="false">SUM(F46:N46)</f>
        <v>2</v>
      </c>
      <c r="P46" s="11" t="n">
        <f aca="false">MAX(MAX((F46+G46+H46),(F46+G46+I46),(F46+G46+J46+K46),(F46+G46+L46+M46),(F46+H46+I46),(F46+H46+J46+K46),(F46+H46+L46+M46),(F46+I46+J46+K46),(F46+I46+L46+M46),(F46+J46+K46+L46+M46),(G46+H46+I46),(G46+I46+J46+K46),(G46+J46+K46+L46+M46),(H46+I46+J46+K46),(H46+J46+K46+L46+M46),(I46+J46+K46+L46+M46),(F46+G46+N46),(N46+G46+H46),(N46+G46+I46),(N46+G46+J46+K46),(N46+G46+L46+M46),(N46+H46+I46),(N46+H46+J46+K46),(N46+H46+L46+M46),(N46+I46+J46+K46),(N46+I46+L46+M46),(N46+J46+K46+L46+M46)),MAX((N46+F46+H46),(N46+F46+I46),(N46+F46+J46+K46),(N46+F46+L46+M46),(G46+H46+J46+K46),(G46+H46+L46+M46),(G46+I46+L46+M46),(H46+I46+L46+M46)))</f>
        <v>2</v>
      </c>
      <c r="Q46" s="11"/>
    </row>
    <row r="47" s="11" customFormat="true" ht="12.75" hidden="false" customHeight="false" outlineLevel="0" collapsed="false">
      <c r="A47" s="11" t="n">
        <v>44</v>
      </c>
      <c r="B47" s="12" t="n">
        <v>7</v>
      </c>
      <c r="C47" s="11" t="s">
        <v>86</v>
      </c>
      <c r="E47" s="13" t="s">
        <v>87</v>
      </c>
      <c r="F47" s="12" t="n">
        <v>0.5</v>
      </c>
      <c r="G47" s="12" t="n">
        <v>0.5</v>
      </c>
      <c r="H47" s="12" t="n">
        <v>0</v>
      </c>
      <c r="I47" s="12" t="n">
        <v>0</v>
      </c>
      <c r="J47" s="12" t="n">
        <v>1</v>
      </c>
      <c r="K47" s="12" t="n">
        <v>0</v>
      </c>
      <c r="L47" s="12" t="n">
        <v>0</v>
      </c>
      <c r="M47" s="12" t="n">
        <v>0</v>
      </c>
      <c r="N47" s="12" t="n">
        <v>0</v>
      </c>
      <c r="O47" s="14" t="n">
        <f aca="false">SUM(F47:N47)</f>
        <v>2</v>
      </c>
      <c r="P47" s="11" t="n">
        <f aca="false">MAX(MAX((F47+G47+H47),(F47+G47+I47),(F47+G47+J47+K47),(F47+G47+L47+M47),(F47+H47+I47),(F47+H47+J47+K47),(F47+H47+L47+M47),(F47+I47+J47+K47),(F47+I47+L47+M47),(F47+J47+K47+L47+M47),(G47+H47+I47),(G47+I47+J47+K47),(G47+J47+K47+L47+M47),(H47+I47+J47+K47),(H47+J47+K47+L47+M47),(I47+J47+K47+L47+M47),(F47+G47+N47),(N47+G47+H47),(N47+G47+I47),(N47+G47+J47+K47),(N47+G47+L47+M47),(N47+H47+I47),(N47+H47+J47+K47),(N47+H47+L47+M47),(N47+I47+J47+K47),(N47+I47+L47+M47),(N47+J47+K47+L47+M47)),MAX((N47+F47+H47),(N47+F47+I47),(N47+F47+J47+K47),(N47+F47+L47+M47),(G47+H47+J47+K47),(G47+H47+L47+M47),(G47+I47+L47+M47),(H47+I47+L47+M47)))</f>
        <v>2</v>
      </c>
    </row>
    <row r="48" s="11" customFormat="true" ht="12.75" hidden="false" customHeight="false" outlineLevel="0" collapsed="false">
      <c r="A48" s="11" t="n">
        <v>45</v>
      </c>
      <c r="B48" s="12" t="n">
        <v>7</v>
      </c>
      <c r="C48" s="11" t="n">
        <v>176</v>
      </c>
      <c r="E48" s="13" t="s">
        <v>88</v>
      </c>
      <c r="F48" s="12" t="n">
        <v>0.5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.5</v>
      </c>
      <c r="M48" s="12" t="n">
        <v>0.5</v>
      </c>
      <c r="N48" s="15" t="n">
        <v>0.5</v>
      </c>
      <c r="O48" s="14" t="n">
        <f aca="false">SUM(F48:N48)</f>
        <v>2</v>
      </c>
      <c r="P48" s="11" t="n">
        <f aca="false">MAX(MAX((F48+G48+H48),(F48+G48+I48),(F48+G48+J48+K48),(F48+G48+L48+M48),(F48+H48+I48),(F48+H48+J48+K48),(F48+H48+L48+M48),(F48+I48+J48+K48),(F48+I48+L48+M48),(F48+J48+K48+L48+M48),(G48+H48+I48),(G48+I48+J48+K48),(G48+J48+K48+L48+M48),(H48+I48+J48+K48),(H48+J48+K48+L48+M48),(I48+J48+K48+L48+M48),(F48+G48+N48),(N48+G48+H48),(N48+G48+I48),(N48+G48+J48+K48),(N48+G48+L48+M48),(N48+H48+I48),(N48+H48+J48+K48),(N48+H48+L48+M48),(N48+I48+J48+K48),(N48+I48+L48+M48),(N48+J48+K48+L48+M48)),MAX((N48+F48+H48),(N48+F48+I48),(N48+F48+J48+K48),(N48+F48+L48+M48),(G48+H48+J48+K48),(G48+H48+L48+M48),(G48+I48+L48+M48),(H48+I48+L48+M48)))</f>
        <v>2</v>
      </c>
    </row>
    <row r="49" s="11" customFormat="true" ht="12.75" hidden="false" customHeight="false" outlineLevel="0" collapsed="false">
      <c r="A49" s="11" t="n">
        <v>46</v>
      </c>
      <c r="B49" s="12" t="n">
        <v>7</v>
      </c>
      <c r="C49" s="11" t="n">
        <v>178</v>
      </c>
      <c r="E49" s="13" t="s">
        <v>89</v>
      </c>
      <c r="F49" s="15" t="n">
        <v>1</v>
      </c>
      <c r="G49" s="12" t="n">
        <v>0.5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.5</v>
      </c>
      <c r="O49" s="14" t="n">
        <f aca="false">SUM(F49:N49)</f>
        <v>2</v>
      </c>
      <c r="P49" s="11" t="n">
        <f aca="false">MAX(MAX((F49+G49+H49),(F49+G49+I49),(F49+G49+J49+K49),(F49+G49+L49+M49),(F49+H49+I49),(F49+H49+J49+K49),(F49+H49+L49+M49),(F49+I49+J49+K49),(F49+I49+L49+M49),(F49+J49+K49+L49+M49),(G49+H49+I49),(G49+I49+J49+K49),(G49+J49+K49+L49+M49),(H49+I49+J49+K49),(H49+J49+K49+L49+M49),(I49+J49+K49+L49+M49),(F49+G49+N49),(N49+G49+H49),(N49+G49+I49),(N49+G49+J49+K49),(N49+G49+L49+M49),(N49+H49+I49),(N49+H49+J49+K49),(N49+H49+L49+M49),(N49+I49+J49+K49),(N49+I49+L49+M49),(N49+J49+K49+L49+M49)),MAX((N49+F49+H49),(N49+F49+I49),(N49+F49+J49+K49),(N49+F49+L49+M49),(G49+H49+J49+K49),(G49+H49+L49+M49),(G49+I49+L49+M49),(H49+I49+L49+M49)))</f>
        <v>2</v>
      </c>
    </row>
    <row r="50" s="11" customFormat="true" ht="12.75" hidden="false" customHeight="false" outlineLevel="0" collapsed="false">
      <c r="A50" s="11" t="n">
        <v>47</v>
      </c>
      <c r="B50" s="12" t="n">
        <v>7</v>
      </c>
      <c r="C50" s="12" t="n">
        <v>178</v>
      </c>
      <c r="E50" s="13" t="s">
        <v>90</v>
      </c>
      <c r="F50" s="12" t="n">
        <v>0.5</v>
      </c>
      <c r="G50" s="12" t="n">
        <v>0</v>
      </c>
      <c r="H50" s="12" t="n">
        <v>0</v>
      </c>
      <c r="I50" s="12" t="n">
        <v>0</v>
      </c>
      <c r="J50" s="12" t="n">
        <v>0.5</v>
      </c>
      <c r="K50" s="12" t="n">
        <v>0</v>
      </c>
      <c r="L50" s="12" t="n">
        <v>0.5</v>
      </c>
      <c r="M50" s="12" t="n">
        <v>0.5</v>
      </c>
      <c r="N50" s="12" t="n">
        <v>0</v>
      </c>
      <c r="O50" s="14" t="n">
        <f aca="false">SUM(F50:N50)</f>
        <v>2</v>
      </c>
      <c r="P50" s="11" t="n">
        <f aca="false">MAX(MAX((F50+G50+H50),(F50+G50+I50),(F50+G50+J50+K50),(F50+G50+L50+M50),(F50+H50+I50),(F50+H50+J50+K50),(F50+H50+L50+M50),(F50+I50+J50+K50),(F50+I50+L50+M50),(F50+J50+K50+L50+M50),(G50+H50+I50),(G50+I50+J50+K50),(G50+J50+K50+L50+M50),(H50+I50+J50+K50),(H50+J50+K50+L50+M50),(I50+J50+K50+L50+M50),(F50+G50+N50),(N50+G50+H50),(N50+G50+I50),(N50+G50+J50+K50),(N50+G50+L50+M50),(N50+H50+I50),(N50+H50+J50+K50),(N50+H50+L50+M50),(N50+I50+J50+K50),(N50+I50+L50+M50),(N50+J50+K50+L50+M50)),MAX((N50+F50+H50),(N50+F50+I50),(N50+F50+J50+K50),(N50+F50+L50+M50),(G50+H50+J50+K50),(G50+H50+L50+M50),(G50+I50+L50+M50),(H50+I50+L50+M50)))</f>
        <v>2</v>
      </c>
    </row>
    <row r="51" s="11" customFormat="true" ht="12.75" hidden="false" customHeight="false" outlineLevel="0" collapsed="false">
      <c r="A51" s="11" t="n">
        <v>48</v>
      </c>
      <c r="B51" s="12" t="n">
        <v>7</v>
      </c>
      <c r="C51" s="11" t="n">
        <v>159</v>
      </c>
      <c r="E51" s="13" t="s">
        <v>91</v>
      </c>
      <c r="F51" s="12" t="n">
        <v>0.5</v>
      </c>
      <c r="G51" s="12" t="n">
        <v>0</v>
      </c>
      <c r="H51" s="12" t="n">
        <v>0</v>
      </c>
      <c r="I51" s="12" t="n">
        <v>0.5</v>
      </c>
      <c r="J51" s="12" t="n">
        <v>0.5</v>
      </c>
      <c r="K51" s="12" t="n">
        <v>0</v>
      </c>
      <c r="L51" s="12" t="n">
        <v>0</v>
      </c>
      <c r="M51" s="12" t="n">
        <v>0</v>
      </c>
      <c r="N51" s="15" t="n">
        <v>0.5</v>
      </c>
      <c r="O51" s="14" t="n">
        <f aca="false">SUM(F51:N51)</f>
        <v>2</v>
      </c>
      <c r="P51" s="11" t="n">
        <f aca="false">MAX(MAX((F51+G51+H51),(F51+G51+I51),(F51+G51+J51+K51),(F51+G51+L51+M51),(F51+H51+I51),(F51+H51+J51+K51),(F51+H51+L51+M51),(F51+I51+J51+K51),(F51+I51+L51+M51),(F51+J51+K51+L51+M51),(G51+H51+I51),(G51+I51+J51+K51),(G51+J51+K51+L51+M51),(H51+I51+J51+K51),(H51+J51+K51+L51+M51),(I51+J51+K51+L51+M51),(F51+G51+N51),(N51+G51+H51),(N51+G51+I51),(N51+G51+J51+K51),(N51+G51+L51+M51),(N51+H51+I51),(N51+H51+J51+K51),(N51+H51+L51+M51),(N51+I51+J51+K51),(N51+I51+L51+M51),(N51+J51+K51+L51+M51)),MAX((N51+F51+H51),(N51+F51+I51),(N51+F51+J51+K51),(N51+F51+L51+M51),(G51+H51+J51+K51),(G51+H51+L51+M51),(G51+I51+L51+M51),(H51+I51+L51+M51)))</f>
        <v>1.5</v>
      </c>
    </row>
    <row r="52" s="11" customFormat="true" ht="12.75" hidden="false" customHeight="false" outlineLevel="0" collapsed="false">
      <c r="A52" s="11" t="n">
        <v>49</v>
      </c>
      <c r="B52" s="12" t="n">
        <v>7</v>
      </c>
      <c r="C52" s="12" t="n">
        <v>28</v>
      </c>
      <c r="E52" s="13" t="s">
        <v>92</v>
      </c>
      <c r="F52" s="12" t="n">
        <v>0.5</v>
      </c>
      <c r="G52" s="12" t="n">
        <v>0</v>
      </c>
      <c r="H52" s="12" t="n">
        <v>0.5</v>
      </c>
      <c r="I52" s="12" t="n">
        <v>0</v>
      </c>
      <c r="J52" s="12" t="n">
        <v>0</v>
      </c>
      <c r="K52" s="12" t="n">
        <v>0</v>
      </c>
      <c r="L52" s="12" t="n">
        <v>0.5</v>
      </c>
      <c r="M52" s="12" t="n">
        <v>0</v>
      </c>
      <c r="N52" s="12" t="n">
        <v>0</v>
      </c>
      <c r="O52" s="14" t="n">
        <f aca="false">SUM(F52:N52)</f>
        <v>1.5</v>
      </c>
      <c r="P52" s="11" t="n">
        <f aca="false">MAX(MAX((F52+G52+H52),(F52+G52+I52),(F52+G52+J52+K52),(F52+G52+L52+M52),(F52+H52+I52),(F52+H52+J52+K52),(F52+H52+L52+M52),(F52+I52+J52+K52),(F52+I52+L52+M52),(F52+J52+K52+L52+M52),(G52+H52+I52),(G52+I52+J52+K52),(G52+J52+K52+L52+M52),(H52+I52+J52+K52),(H52+J52+K52+L52+M52),(I52+J52+K52+L52+M52),(F52+G52+N52),(N52+G52+H52),(N52+G52+I52),(N52+G52+J52+K52),(N52+G52+L52+M52),(N52+H52+I52),(N52+H52+J52+K52),(N52+H52+L52+M52),(N52+I52+J52+K52),(N52+I52+L52+M52),(N52+J52+K52+L52+M52)),MAX((N52+F52+H52),(N52+F52+I52),(N52+F52+J52+K52),(N52+F52+L52+M52),(G52+H52+J52+K52),(G52+H52+L52+M52),(G52+I52+L52+M52),(H52+I52+L52+M52)))</f>
        <v>1.5</v>
      </c>
    </row>
    <row r="53" s="11" customFormat="true" ht="12.75" hidden="false" customHeight="false" outlineLevel="0" collapsed="false">
      <c r="A53" s="11" t="n">
        <v>50</v>
      </c>
      <c r="B53" s="21" t="n">
        <v>7</v>
      </c>
      <c r="C53" s="21" t="n">
        <v>210</v>
      </c>
      <c r="D53" s="17"/>
      <c r="E53" s="22" t="s">
        <v>93</v>
      </c>
      <c r="F53" s="21" t="n">
        <v>0</v>
      </c>
      <c r="G53" s="21" t="n">
        <v>0.5</v>
      </c>
      <c r="H53" s="21" t="n">
        <v>0.5</v>
      </c>
      <c r="I53" s="21" t="n">
        <v>0</v>
      </c>
      <c r="J53" s="21" t="n">
        <v>0.5</v>
      </c>
      <c r="K53" s="21" t="n">
        <v>0</v>
      </c>
      <c r="L53" s="21" t="n">
        <v>0</v>
      </c>
      <c r="M53" s="21" t="n">
        <v>0</v>
      </c>
      <c r="N53" s="21" t="n">
        <v>0</v>
      </c>
      <c r="O53" s="14" t="n">
        <f aca="false">SUM(F53:N53)</f>
        <v>1.5</v>
      </c>
      <c r="P53" s="11" t="n">
        <f aca="false">MAX(MAX((F53+G53+H53),(F53+G53+I53),(F53+G53+J53+K53),(F53+G53+L53+M53),(F53+H53+I53),(F53+H53+J53+K53),(F53+H53+L53+M53),(F53+I53+J53+K53),(F53+I53+L53+M53),(F53+J53+K53+L53+M53),(G53+H53+I53),(G53+I53+J53+K53),(G53+J53+K53+L53+M53),(H53+I53+J53+K53),(H53+J53+K53+L53+M53),(I53+J53+K53+L53+M53),(F53+G53+N53),(N53+G53+H53),(N53+G53+I53),(N53+G53+J53+K53),(N53+G53+L53+M53),(N53+H53+I53),(N53+H53+J53+K53),(N53+H53+L53+M53),(N53+I53+J53+K53),(N53+I53+L53+M53),(N53+J53+K53+L53+M53)),MAX((N53+F53+H53),(N53+F53+I53),(N53+F53+J53+K53),(N53+F53+L53+M53),(G53+H53+J53+K53),(G53+H53+L53+M53),(G53+I53+L53+M53),(H53+I53+L53+M53)))</f>
        <v>1.5</v>
      </c>
    </row>
    <row r="54" s="11" customFormat="true" ht="12.75" hidden="false" customHeight="false" outlineLevel="0" collapsed="false">
      <c r="A54" s="11" t="n">
        <v>51</v>
      </c>
      <c r="B54" s="12" t="n">
        <v>7</v>
      </c>
      <c r="C54" s="11" t="n">
        <v>111</v>
      </c>
      <c r="E54" s="13" t="s">
        <v>94</v>
      </c>
      <c r="F54" s="12" t="n">
        <v>0</v>
      </c>
      <c r="G54" s="12" t="n">
        <v>0</v>
      </c>
      <c r="H54" s="12" t="n">
        <v>0.5</v>
      </c>
      <c r="I54" s="12" t="n">
        <v>0</v>
      </c>
      <c r="J54" s="12" t="n">
        <v>0</v>
      </c>
      <c r="K54" s="12" t="n">
        <v>0</v>
      </c>
      <c r="L54" s="12" t="n">
        <v>0.5</v>
      </c>
      <c r="M54" s="12" t="n">
        <v>0.5</v>
      </c>
      <c r="N54" s="15" t="n">
        <v>0</v>
      </c>
      <c r="O54" s="14" t="n">
        <f aca="false">SUM(F54:N54)</f>
        <v>1.5</v>
      </c>
      <c r="P54" s="11" t="n">
        <f aca="false">MAX(MAX((F54+G54+H54),(F54+G54+I54),(F54+G54+J54+K54),(F54+G54+L54+M54),(F54+H54+I54),(F54+H54+J54+K54),(F54+H54+L54+M54),(F54+I54+J54+K54),(F54+I54+L54+M54),(F54+J54+K54+L54+M54),(G54+H54+I54),(G54+I54+J54+K54),(G54+J54+K54+L54+M54),(H54+I54+J54+K54),(H54+J54+K54+L54+M54),(I54+J54+K54+L54+M54),(F54+G54+N54),(N54+G54+H54),(N54+G54+I54),(N54+G54+J54+K54),(N54+G54+L54+M54),(N54+H54+I54),(N54+H54+J54+K54),(N54+H54+L54+M54),(N54+I54+J54+K54),(N54+I54+L54+M54),(N54+J54+K54+L54+M54)),MAX((N54+F54+H54),(N54+F54+I54),(N54+F54+J54+K54),(N54+F54+L54+M54),(G54+H54+J54+K54),(G54+H54+L54+M54),(G54+I54+L54+M54),(H54+I54+L54+M54)))</f>
        <v>1.5</v>
      </c>
    </row>
    <row r="55" s="11" customFormat="true" ht="12.75" hidden="false" customHeight="false" outlineLevel="0" collapsed="false">
      <c r="A55" s="11" t="n">
        <v>52</v>
      </c>
      <c r="B55" s="12" t="n">
        <v>7</v>
      </c>
      <c r="C55" s="12" t="n">
        <v>178</v>
      </c>
      <c r="E55" s="13" t="s">
        <v>95</v>
      </c>
      <c r="F55" s="12" t="n">
        <v>1</v>
      </c>
      <c r="G55" s="12" t="n">
        <v>0</v>
      </c>
      <c r="H55" s="12" t="n">
        <v>0</v>
      </c>
      <c r="I55" s="12" t="n">
        <v>0</v>
      </c>
      <c r="J55" s="12" t="n">
        <v>0.5</v>
      </c>
      <c r="K55" s="12" t="n">
        <v>0</v>
      </c>
      <c r="L55" s="12" t="n">
        <v>0</v>
      </c>
      <c r="M55" s="12" t="n">
        <v>0</v>
      </c>
      <c r="N55" s="12" t="n">
        <v>0</v>
      </c>
      <c r="O55" s="14" t="n">
        <f aca="false">SUM(F55:N55)</f>
        <v>1.5</v>
      </c>
      <c r="P55" s="11" t="n">
        <f aca="false">MAX(MAX((F55+G55+H55),(F55+G55+I55),(F55+G55+J55+K55),(F55+G55+L55+M55),(F55+H55+I55),(F55+H55+J55+K55),(F55+H55+L55+M55),(F55+I55+J55+K55),(F55+I55+L55+M55),(F55+J55+K55+L55+M55),(G55+H55+I55),(G55+I55+J55+K55),(G55+J55+K55+L55+M55),(H55+I55+J55+K55),(H55+J55+K55+L55+M55),(I55+J55+K55+L55+M55),(F55+G55+N55),(N55+G55+H55),(N55+G55+I55),(N55+G55+J55+K55),(N55+G55+L55+M55),(N55+H55+I55),(N55+H55+J55+K55),(N55+H55+L55+M55),(N55+I55+J55+K55),(N55+I55+L55+M55),(N55+J55+K55+L55+M55)),MAX((N55+F55+H55),(N55+F55+I55),(N55+F55+J55+K55),(N55+F55+L55+M55),(G55+H55+J55+K55),(G55+H55+L55+M55),(G55+I55+L55+M55),(H55+I55+L55+M55)))</f>
        <v>1.5</v>
      </c>
    </row>
    <row r="56" s="11" customFormat="true" ht="12.75" hidden="false" customHeight="false" outlineLevel="0" collapsed="false">
      <c r="A56" s="11" t="n">
        <v>53</v>
      </c>
      <c r="B56" s="12" t="n">
        <v>7</v>
      </c>
      <c r="C56" s="11" t="n">
        <v>178</v>
      </c>
      <c r="E56" s="13" t="s">
        <v>96</v>
      </c>
      <c r="F56" s="12" t="n">
        <v>0</v>
      </c>
      <c r="G56" s="15" t="n">
        <v>0.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.5</v>
      </c>
      <c r="M56" s="12" t="n">
        <v>0</v>
      </c>
      <c r="N56" s="15" t="n">
        <v>0.5</v>
      </c>
      <c r="O56" s="14" t="n">
        <f aca="false">SUM(F56:N56)</f>
        <v>1.5</v>
      </c>
      <c r="P56" s="11" t="n">
        <f aca="false">MAX(MAX((F56+G56+H56),(F56+G56+I56),(F56+G56+J56+K56),(F56+G56+L56+M56),(F56+H56+I56),(F56+H56+J56+K56),(F56+H56+L56+M56),(F56+I56+J56+K56),(F56+I56+L56+M56),(F56+J56+K56+L56+M56),(G56+H56+I56),(G56+I56+J56+K56),(G56+J56+K56+L56+M56),(H56+I56+J56+K56),(H56+J56+K56+L56+M56),(I56+J56+K56+L56+M56),(F56+G56+N56),(N56+G56+H56),(N56+G56+I56),(N56+G56+J56+K56),(N56+G56+L56+M56),(N56+H56+I56),(N56+H56+J56+K56),(N56+H56+L56+M56),(N56+I56+J56+K56),(N56+I56+L56+M56),(N56+J56+K56+L56+M56)),MAX((N56+F56+H56),(N56+F56+I56),(N56+F56+J56+K56),(N56+F56+L56+M56),(G56+H56+J56+K56),(G56+H56+L56+M56),(G56+I56+L56+M56),(H56+I56+L56+M56)))</f>
        <v>1.5</v>
      </c>
    </row>
    <row r="57" s="11" customFormat="true" ht="12.75" hidden="false" customHeight="false" outlineLevel="0" collapsed="false">
      <c r="A57" s="11" t="n">
        <v>54</v>
      </c>
      <c r="B57" s="12" t="n">
        <v>7</v>
      </c>
      <c r="C57" s="11" t="n">
        <v>178</v>
      </c>
      <c r="E57" s="13" t="s">
        <v>97</v>
      </c>
      <c r="F57" s="15" t="n">
        <v>0.5</v>
      </c>
      <c r="G57" s="12" t="n">
        <v>0</v>
      </c>
      <c r="H57" s="15" t="n">
        <v>0</v>
      </c>
      <c r="I57" s="12" t="n">
        <v>0</v>
      </c>
      <c r="J57" s="12" t="n">
        <v>0.5</v>
      </c>
      <c r="K57" s="12" t="n">
        <v>0</v>
      </c>
      <c r="L57" s="12" t="n">
        <v>0</v>
      </c>
      <c r="M57" s="12" t="n">
        <v>0</v>
      </c>
      <c r="N57" s="15" t="n">
        <v>0.5</v>
      </c>
      <c r="O57" s="14" t="n">
        <f aca="false">SUM(F57:N57)</f>
        <v>1.5</v>
      </c>
      <c r="P57" s="11" t="n">
        <f aca="false">MAX(MAX((F57+G57+H57),(F57+G57+I57),(F57+G57+J57+K57),(F57+G57+L57+M57),(F57+H57+I57),(F57+H57+J57+K57),(F57+H57+L57+M57),(F57+I57+J57+K57),(F57+I57+L57+M57),(F57+J57+K57+L57+M57),(G57+H57+I57),(G57+I57+J57+K57),(G57+J57+K57+L57+M57),(H57+I57+J57+K57),(H57+J57+K57+L57+M57),(I57+J57+K57+L57+M57),(F57+G57+N57),(N57+G57+H57),(N57+G57+I57),(N57+G57+J57+K57),(N57+G57+L57+M57),(N57+H57+I57),(N57+H57+J57+K57),(N57+H57+L57+M57),(N57+I57+J57+K57),(N57+I57+L57+M57),(N57+J57+K57+L57+M57)),MAX((N57+F57+H57),(N57+F57+I57),(N57+F57+J57+K57),(N57+F57+L57+M57),(G57+H57+J57+K57),(G57+H57+L57+M57),(G57+I57+L57+M57),(H57+I57+L57+M57)))</f>
        <v>1.5</v>
      </c>
    </row>
    <row r="58" s="11" customFormat="true" ht="12.75" hidden="false" customHeight="false" outlineLevel="0" collapsed="false">
      <c r="A58" s="11" t="n">
        <v>55</v>
      </c>
      <c r="B58" s="12" t="n">
        <v>7</v>
      </c>
      <c r="C58" s="11" t="n">
        <v>178</v>
      </c>
      <c r="E58" s="13" t="s">
        <v>98</v>
      </c>
      <c r="F58" s="12" t="n">
        <v>0.5</v>
      </c>
      <c r="G58" s="12" t="n">
        <v>0</v>
      </c>
      <c r="H58" s="12" t="n">
        <v>0</v>
      </c>
      <c r="I58" s="12" t="n">
        <v>0.5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4" t="n">
        <f aca="false">SUM(F58:N58)</f>
        <v>1</v>
      </c>
      <c r="P58" s="11" t="n">
        <f aca="false">MAX(MAX((F58+G58+H58),(F58+G58+I58),(F58+G58+J58+K58),(F58+G58+L58+M58),(F58+H58+I58),(F58+H58+J58+K58),(F58+H58+L58+M58),(F58+I58+J58+K58),(F58+I58+L58+M58),(F58+J58+K58+L58+M58),(G58+H58+I58),(G58+I58+J58+K58),(G58+J58+K58+L58+M58),(H58+I58+J58+K58),(H58+J58+K58+L58+M58),(I58+J58+K58+L58+M58),(F58+G58+N58),(N58+G58+H58),(N58+G58+I58),(N58+G58+J58+K58),(N58+G58+L58+M58),(N58+H58+I58),(N58+H58+J58+K58),(N58+H58+L58+M58),(N58+I58+J58+K58),(N58+I58+L58+M58),(N58+J58+K58+L58+M58)),MAX((N58+F58+H58),(N58+F58+I58),(N58+F58+J58+K58),(N58+F58+L58+M58),(G58+H58+J58+K58),(G58+H58+L58+M58),(G58+I58+L58+M58),(H58+I58+L58+M58)))</f>
        <v>1</v>
      </c>
    </row>
    <row r="59" s="11" customFormat="true" ht="12.75" hidden="false" customHeight="false" outlineLevel="0" collapsed="false">
      <c r="A59" s="11" t="n">
        <v>56</v>
      </c>
      <c r="B59" s="12" t="n">
        <v>7</v>
      </c>
      <c r="C59" s="11" t="n">
        <v>178</v>
      </c>
      <c r="E59" s="13" t="s">
        <v>99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.5</v>
      </c>
      <c r="K59" s="12" t="n">
        <v>0</v>
      </c>
      <c r="L59" s="15" t="n">
        <v>0</v>
      </c>
      <c r="M59" s="12" t="n">
        <v>0</v>
      </c>
      <c r="N59" s="12" t="n">
        <v>0.5</v>
      </c>
      <c r="O59" s="14" t="n">
        <f aca="false">SUM(F59:N59)</f>
        <v>1</v>
      </c>
      <c r="P59" s="11" t="n">
        <f aca="false">MAX(MAX((F59+G59+H59),(F59+G59+I59),(F59+G59+J59+K59),(F59+G59+L59+M59),(F59+H59+I59),(F59+H59+J59+K59),(F59+H59+L59+M59),(F59+I59+J59+K59),(F59+I59+L59+M59),(F59+J59+K59+L59+M59),(G59+H59+I59),(G59+I59+J59+K59),(G59+J59+K59+L59+M59),(H59+I59+J59+K59),(H59+J59+K59+L59+M59),(I59+J59+K59+L59+M59),(F59+G59+N59),(N59+G59+H59),(N59+G59+I59),(N59+G59+J59+K59),(N59+G59+L59+M59),(N59+H59+I59),(N59+H59+J59+K59),(N59+H59+L59+M59),(N59+I59+J59+K59),(N59+I59+L59+M59),(N59+J59+K59+L59+M59)),MAX((N59+F59+H59),(N59+F59+I59),(N59+F59+J59+K59),(N59+F59+L59+M59),(G59+H59+J59+K59),(G59+H59+L59+M59),(G59+I59+L59+M59),(H59+I59+L59+M59)))</f>
        <v>1</v>
      </c>
    </row>
    <row r="60" s="20" customFormat="true" ht="12.75" hidden="false" customHeight="false" outlineLevel="0" collapsed="false">
      <c r="A60" s="24" t="n">
        <v>57</v>
      </c>
      <c r="B60" s="12" t="n">
        <v>7</v>
      </c>
      <c r="C60" s="12" t="n">
        <v>178</v>
      </c>
      <c r="D60" s="11"/>
      <c r="E60" s="13" t="s">
        <v>10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4" t="n">
        <f aca="false">SUM(F60:N60)</f>
        <v>0</v>
      </c>
      <c r="P60" s="11" t="n">
        <f aca="false">MAX(MAX((F60+G60+H60),(F60+G60+I60),(F60+G60+J60+K60),(F60+G60+L60+M60),(F60+H60+I60),(F60+H60+J60+K60),(F60+H60+L60+M60),(F60+I60+J60+K60),(F60+I60+L60+M60),(F60+J60+K60+L60+M60),(G60+H60+I60),(G60+I60+J60+K60),(G60+J60+K60+L60+M60),(H60+I60+J60+K60),(H60+J60+K60+L60+M60),(I60+J60+K60+L60+M60),(F60+G60+N60),(N60+G60+H60),(N60+G60+I60),(N60+G60+J60+K60),(N60+G60+L60+M60),(N60+H60+I60),(N60+H60+J60+K60),(N60+H60+L60+M60),(N60+I60+J60+K60),(N60+I60+L60+M60),(N60+J60+K60+L60+M60)),MAX((N60+F60+H60),(N60+F60+I60),(N60+F60+J60+K60),(N60+F60+L60+M60),(G60+H60+J60+K60),(G60+H60+L60+M60),(G60+I60+L60+M60),(H60+I60+L60+M60)))</f>
        <v>0</v>
      </c>
      <c r="Q60" s="11"/>
    </row>
    <row r="61" s="20" customFormat="true" ht="12.75" hidden="false" customHeight="false" outlineLevel="0" collapsed="false">
      <c r="A61" s="20" t="n">
        <v>58</v>
      </c>
      <c r="B61" s="12" t="n">
        <v>7</v>
      </c>
      <c r="C61" s="11" t="n">
        <v>85</v>
      </c>
      <c r="D61" s="11"/>
      <c r="E61" s="13" t="s">
        <v>10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4" t="n">
        <f aca="false">SUM(F61:N61)</f>
        <v>0</v>
      </c>
      <c r="P61" s="11" t="n">
        <f aca="false">MAX(MAX((F61+G61+H61),(F61+G61+I61),(F61+G61+J61+K61),(F61+G61+L61+M61),(F61+H61+I61),(F61+H61+J61+K61),(F61+H61+L61+M61),(F61+I61+J61+K61),(F61+I61+L61+M61),(F61+J61+K61+L61+M61),(G61+H61+I61),(G61+I61+J61+K61),(G61+J61+K61+L61+M61),(H61+I61+J61+K61),(H61+J61+K61+L61+M61),(I61+J61+K61+L61+M61),(F61+G61+N61),(N61+G61+H61),(N61+G61+I61),(N61+G61+J61+K61),(N61+G61+L61+M61),(N61+H61+I61),(N61+H61+J61+K61),(N61+H61+L61+M61),(N61+I61+J61+K61),(N61+I61+L61+M61),(N61+J61+K61+L61+M61)),MAX((N61+F61+H61),(N61+F61+I61),(N61+F61+J61+K61),(N61+F61+L61+M61),(G61+H61+J61+K61),(G61+H61+L61+M61),(G61+I61+L61+M61),(H61+I61+L61+M61)))</f>
        <v>0</v>
      </c>
      <c r="Q61" s="11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5"/>
    </row>
  </sheetData>
  <mergeCells count="3">
    <mergeCell ref="A1:F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8:20Z</dcterms:created>
  <dc:creator>MF</dc:creator>
  <dc:description/>
  <dc:language>en-US</dc:language>
  <cp:lastModifiedBy>l</cp:lastModifiedBy>
  <dcterms:modified xsi:type="dcterms:W3CDTF">2023-05-04T13:37:12Z</dcterms:modified>
  <cp:revision>0</cp:revision>
  <dc:subject/>
  <dc:title/>
</cp:coreProperties>
</file>