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5">
  <si>
    <t xml:space="preserve">30-й Турнир Городов - Осень 2008</t>
  </si>
  <si>
    <t xml:space="preserve">Базовый вариант - 8 класс (задания 9'-9 классов)</t>
  </si>
  <si>
    <t xml:space="preserve">№</t>
  </si>
  <si>
    <t xml:space="preserve">Класс</t>
  </si>
  <si>
    <t xml:space="preserve">Учебное заведение</t>
  </si>
  <si>
    <t xml:space="preserve">ЮНИ/олимп</t>
  </si>
  <si>
    <t xml:space="preserve">ФИО</t>
  </si>
  <si>
    <t xml:space="preserve">1(3)</t>
  </si>
  <si>
    <t xml:space="preserve">2(3)</t>
  </si>
  <si>
    <t xml:space="preserve">3(4)</t>
  </si>
  <si>
    <t xml:space="preserve">4(4)</t>
  </si>
  <si>
    <t xml:space="preserve">5(4)</t>
  </si>
  <si>
    <t xml:space="preserve">Сумма</t>
  </si>
  <si>
    <t xml:space="preserve">Результат</t>
  </si>
  <si>
    <t xml:space="preserve">Коэф.</t>
  </si>
  <si>
    <t xml:space="preserve">8В</t>
  </si>
  <si>
    <t xml:space="preserve">гор. олимп. диплом</t>
  </si>
  <si>
    <t xml:space="preserve">Иванов Кирилл Васильевич</t>
  </si>
  <si>
    <t xml:space="preserve">гор. олимп. диплом 3 ст.</t>
  </si>
  <si>
    <t xml:space="preserve">Танана Анастасия Юрьевна</t>
  </si>
  <si>
    <t xml:space="preserve">Татаринцева Мария Александровна</t>
  </si>
  <si>
    <t xml:space="preserve">8А</t>
  </si>
  <si>
    <t xml:space="preserve">гимн 75</t>
  </si>
  <si>
    <t xml:space="preserve">Исайкин Илья</t>
  </si>
  <si>
    <t xml:space="preserve">Цивин Вячеслав Александрович</t>
  </si>
  <si>
    <t xml:space="preserve">ЮНИ, район</t>
  </si>
  <si>
    <t xml:space="preserve">Титова Виктория Максимовна</t>
  </si>
  <si>
    <t xml:space="preserve">8Г</t>
  </si>
  <si>
    <t xml:space="preserve">гим 5</t>
  </si>
  <si>
    <t xml:space="preserve">Черкас Василиса Сергеевна</t>
  </si>
  <si>
    <t xml:space="preserve">Жих Александра Леопольдовна</t>
  </si>
  <si>
    <t xml:space="preserve">гим. 10</t>
  </si>
  <si>
    <t xml:space="preserve">Пицко Дарья Анатольевна</t>
  </si>
  <si>
    <t xml:space="preserve">Харитонова Вероника Ренальдовна</t>
  </si>
  <si>
    <t xml:space="preserve">район. олимп</t>
  </si>
  <si>
    <t xml:space="preserve">Згировский Андрей Александрович</t>
  </si>
  <si>
    <t xml:space="preserve">гим. 29</t>
  </si>
  <si>
    <t xml:space="preserve">Королевич Александр Андреевич</t>
  </si>
  <si>
    <t xml:space="preserve">гим 21</t>
  </si>
  <si>
    <t xml:space="preserve">Матусевич Аннна Викторовна</t>
  </si>
  <si>
    <t xml:space="preserve">8Б</t>
  </si>
  <si>
    <t xml:space="preserve">Ходанович Александр Витальевич</t>
  </si>
  <si>
    <t xml:space="preserve">Щаскович Даниил Олегович</t>
  </si>
  <si>
    <t xml:space="preserve">Андреев Константин Анатольевич</t>
  </si>
  <si>
    <t xml:space="preserve">Захаренко Дмитрий Сергеевич</t>
  </si>
  <si>
    <t xml:space="preserve">Крапивницкий Иван Сергеевич</t>
  </si>
  <si>
    <t xml:space="preserve">Ляхсвич Юрий Михайлович</t>
  </si>
  <si>
    <t xml:space="preserve">Садовская Анастасия Дмитриевна</t>
  </si>
  <si>
    <t xml:space="preserve">Умару Амината</t>
  </si>
  <si>
    <t xml:space="preserve">Журович Виктория Васильевна</t>
  </si>
  <si>
    <t xml:space="preserve">гимн 15</t>
  </si>
  <si>
    <t xml:space="preserve">ЮНИ</t>
  </si>
  <si>
    <t xml:space="preserve">Перевалов Денис Дмитриевич</t>
  </si>
  <si>
    <t xml:space="preserve">Власовец Наталья Сергеевна</t>
  </si>
  <si>
    <t xml:space="preserve">Котамечёнок Полина Евгеньевна</t>
  </si>
  <si>
    <t xml:space="preserve">ЮНИ,"Кенгуру", Уральская олимпиада</t>
  </si>
  <si>
    <t xml:space="preserve">Лейкинд Алина Дмитриевна</t>
  </si>
  <si>
    <t xml:space="preserve">Петран Олег Сергеевич</t>
  </si>
  <si>
    <t xml:space="preserve">гим. 22</t>
  </si>
  <si>
    <t xml:space="preserve">Фащук Наталья Сергеевна</t>
  </si>
  <si>
    <t xml:space="preserve">Высоцкий Андрей Александрович</t>
  </si>
  <si>
    <t xml:space="preserve">Концевой Алексей Николаевич</t>
  </si>
  <si>
    <t xml:space="preserve">Лазарашвили Илья Михайлович</t>
  </si>
  <si>
    <t xml:space="preserve">Шиманский Владислав Русланович</t>
  </si>
  <si>
    <t xml:space="preserve">Проц Анастасия Юрь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/>
      <top style="medium">
        <color rgb="FF666699"/>
      </top>
      <bottom/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13"/>
    <col collapsed="false" customWidth="true" hidden="false" outlineLevel="0" max="3" min="3" style="0" width="17.99"/>
    <col collapsed="false" customWidth="true" hidden="true" outlineLevel="0" max="4" min="4" style="0" width="9.14"/>
    <col collapsed="false" customWidth="true" hidden="false" outlineLevel="0" max="5" min="5" style="0" width="22.56"/>
    <col collapsed="false" customWidth="true" hidden="false" outlineLevel="0" max="6" min="6" style="0" width="40.84"/>
    <col collapsed="false" customWidth="true" hidden="false" outlineLevel="0" max="8" min="7" style="0" width="8.56"/>
    <col collapsed="false" customWidth="true" hidden="false" outlineLevel="0" max="12" min="12" style="0" width="8.99"/>
    <col collapsed="false" customWidth="true" hidden="false" outlineLevel="0" max="13" min="13" style="0" width="12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3"/>
    </row>
    <row r="3" customFormat="false" ht="13.5" hidden="false" customHeight="false" outlineLevel="0" collapsed="false">
      <c r="A3" s="4" t="s">
        <v>2</v>
      </c>
      <c r="B3" s="4" t="s">
        <v>3</v>
      </c>
      <c r="C3" s="4" t="s">
        <v>4</v>
      </c>
      <c r="D3" s="4"/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5" t="s">
        <v>12</v>
      </c>
      <c r="M3" s="4" t="s">
        <v>13</v>
      </c>
      <c r="N3" s="4" t="s">
        <v>14</v>
      </c>
    </row>
    <row r="4" s="15" customFormat="true" ht="14.25" hidden="false" customHeight="false" outlineLevel="0" collapsed="false">
      <c r="A4" s="6" t="n">
        <v>1</v>
      </c>
      <c r="B4" s="6" t="s">
        <v>15</v>
      </c>
      <c r="C4" s="6" t="n">
        <v>41</v>
      </c>
      <c r="D4" s="7"/>
      <c r="E4" s="6" t="s">
        <v>16</v>
      </c>
      <c r="F4" s="8" t="s">
        <v>17</v>
      </c>
      <c r="G4" s="9" t="n">
        <v>3</v>
      </c>
      <c r="H4" s="9" t="n">
        <v>3</v>
      </c>
      <c r="I4" s="9" t="n">
        <v>0</v>
      </c>
      <c r="J4" s="9" t="n">
        <v>0</v>
      </c>
      <c r="K4" s="9" t="n">
        <v>4</v>
      </c>
      <c r="L4" s="10" t="n">
        <f aca="false">SUM(G4:K4)</f>
        <v>10</v>
      </c>
      <c r="M4" s="11" t="n">
        <f aca="false">MAX((G4+H4+I4),(G4+H4+J4),(G4+H4+K4),(G4+I4+J4),(G4+I4+K4),(G4+J4+K4),(H4+I4+J4),(H4+I4+K4),(I4+J4+K4),(H4+J4+K4))</f>
        <v>10</v>
      </c>
      <c r="N4" s="12" t="n">
        <f aca="false">M4*3/2</f>
        <v>15</v>
      </c>
      <c r="O4" s="13"/>
      <c r="P4" s="13"/>
      <c r="Q4" s="13"/>
      <c r="R4" s="13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</row>
    <row r="5" s="15" customFormat="true" ht="14.25" hidden="false" customHeight="false" outlineLevel="0" collapsed="false">
      <c r="A5" s="6" t="n">
        <v>2</v>
      </c>
      <c r="B5" s="6" t="s">
        <v>15</v>
      </c>
      <c r="C5" s="6" t="n">
        <v>41</v>
      </c>
      <c r="D5" s="6"/>
      <c r="E5" s="6" t="s">
        <v>18</v>
      </c>
      <c r="F5" s="16" t="s">
        <v>19</v>
      </c>
      <c r="G5" s="6" t="n">
        <v>3</v>
      </c>
      <c r="H5" s="6" t="n">
        <v>3</v>
      </c>
      <c r="I5" s="6" t="n">
        <v>0</v>
      </c>
      <c r="J5" s="6" t="n">
        <v>0</v>
      </c>
      <c r="K5" s="6" t="n">
        <v>0</v>
      </c>
      <c r="L5" s="10" t="n">
        <f aca="false">SUM(G5:K5)</f>
        <v>6</v>
      </c>
      <c r="M5" s="11" t="n">
        <f aca="false">MAX((G5+H5+I5),(G5+H5+J5),(G5+H5+K5),(G5+I5+J5),(G5+I5+K5),(G5+J5+K5),(H5+I5+J5),(H5+I5+K5),(I5+J5+K5),(H5+J5+K5))</f>
        <v>6</v>
      </c>
      <c r="N5" s="12" t="n">
        <f aca="false">M5*3/2</f>
        <v>9</v>
      </c>
      <c r="O5" s="13"/>
      <c r="P5" s="13"/>
      <c r="Q5" s="13"/>
      <c r="R5" s="13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</row>
    <row r="6" s="14" customFormat="true" ht="13.5" hidden="false" customHeight="false" outlineLevel="0" collapsed="false">
      <c r="A6" s="6" t="n">
        <v>3</v>
      </c>
      <c r="B6" s="9" t="n">
        <v>8</v>
      </c>
      <c r="C6" s="9" t="n">
        <v>41</v>
      </c>
      <c r="D6" s="9"/>
      <c r="E6" s="9"/>
      <c r="F6" s="8" t="s">
        <v>20</v>
      </c>
      <c r="G6" s="9" t="n">
        <v>3</v>
      </c>
      <c r="H6" s="9" t="n">
        <v>2.5</v>
      </c>
      <c r="I6" s="9" t="n">
        <v>0</v>
      </c>
      <c r="J6" s="9" t="n">
        <v>0</v>
      </c>
      <c r="K6" s="9" t="n">
        <v>0.5</v>
      </c>
      <c r="L6" s="10" t="n">
        <f aca="false">SUM(G6:K6)</f>
        <v>6</v>
      </c>
      <c r="M6" s="11" t="n">
        <f aca="false">MAX((G6+H6+I6),(G6+H6+J6),(G6+H6+K6),(G6+I6+J6),(G6+I6+K6),(G6+J6+K6),(H6+I6+J6),(H6+I6+K6),(I6+J6+K6),(H6+J6+K6))</f>
        <v>6</v>
      </c>
      <c r="N6" s="12" t="n">
        <f aca="false">M6*3/2</f>
        <v>9</v>
      </c>
      <c r="O6" s="13"/>
      <c r="P6" s="13"/>
      <c r="Q6" s="13"/>
      <c r="R6" s="13"/>
    </row>
    <row r="7" s="14" customFormat="true" ht="13.5" hidden="false" customHeight="false" outlineLevel="0" collapsed="false">
      <c r="A7" s="6" t="n">
        <v>4</v>
      </c>
      <c r="B7" s="17" t="s">
        <v>21</v>
      </c>
      <c r="C7" s="17" t="s">
        <v>22</v>
      </c>
      <c r="D7" s="17"/>
      <c r="E7" s="17"/>
      <c r="F7" s="18" t="s">
        <v>23</v>
      </c>
      <c r="G7" s="17" t="n">
        <v>1.5</v>
      </c>
      <c r="H7" s="17" t="n">
        <v>2</v>
      </c>
      <c r="I7" s="17"/>
      <c r="J7" s="17"/>
      <c r="K7" s="17" t="n">
        <v>1</v>
      </c>
      <c r="L7" s="19" t="n">
        <v>4.5</v>
      </c>
      <c r="M7" s="11" t="n">
        <f aca="false">MAX((G7+H7+I7),(G7+H7+J7),(G7+H7+K7),(G7+I7+J7),(G7+I7+K7),(G7+J7+K7),(H7+I7+J7),(H7+I7+K7),(I7+J7+K7),(H7+J7+K7))</f>
        <v>4.5</v>
      </c>
      <c r="N7" s="12" t="n">
        <f aca="false">M7*3/2</f>
        <v>6.75</v>
      </c>
      <c r="O7" s="13"/>
      <c r="P7" s="13"/>
      <c r="Q7" s="13"/>
      <c r="R7" s="13"/>
    </row>
    <row r="8" s="14" customFormat="true" ht="13.5" hidden="false" customHeight="false" outlineLevel="0" collapsed="false">
      <c r="A8" s="6" t="n">
        <v>5</v>
      </c>
      <c r="B8" s="17" t="s">
        <v>21</v>
      </c>
      <c r="C8" s="17" t="s">
        <v>22</v>
      </c>
      <c r="D8" s="17"/>
      <c r="E8" s="17"/>
      <c r="F8" s="18" t="s">
        <v>24</v>
      </c>
      <c r="G8" s="17" t="n">
        <v>3</v>
      </c>
      <c r="H8" s="17" t="n">
        <v>1.5</v>
      </c>
      <c r="I8" s="17" t="n">
        <v>0</v>
      </c>
      <c r="J8" s="17" t="n">
        <v>0</v>
      </c>
      <c r="K8" s="17" t="n">
        <v>0</v>
      </c>
      <c r="L8" s="19" t="n">
        <v>4.5</v>
      </c>
      <c r="M8" s="11" t="n">
        <f aca="false">MAX((G8+H8+I8),(G8+H8+J8),(G8+H8+K8),(G8+I8+J8),(G8+I8+K8),(G8+J8+K8),(H8+I8+J8),(H8+I8+K8),(I8+J8+K8),(H8+J8+K8))</f>
        <v>4.5</v>
      </c>
      <c r="N8" s="12" t="n">
        <f aca="false">M8*3/2</f>
        <v>6.75</v>
      </c>
      <c r="O8" s="13"/>
      <c r="P8" s="13"/>
      <c r="Q8" s="13"/>
      <c r="R8" s="13"/>
    </row>
    <row r="9" s="14" customFormat="true" ht="13.5" hidden="false" customHeight="false" outlineLevel="0" collapsed="false">
      <c r="A9" s="6" t="n">
        <v>6</v>
      </c>
      <c r="B9" s="17" t="n">
        <v>8</v>
      </c>
      <c r="C9" s="17" t="n">
        <v>97</v>
      </c>
      <c r="D9" s="17"/>
      <c r="E9" s="17" t="s">
        <v>25</v>
      </c>
      <c r="F9" s="18" t="s">
        <v>26</v>
      </c>
      <c r="G9" s="17" t="n">
        <v>3</v>
      </c>
      <c r="H9" s="17" t="n">
        <v>0.5</v>
      </c>
      <c r="I9" s="17" t="n">
        <v>0.5</v>
      </c>
      <c r="J9" s="17" t="n">
        <v>0</v>
      </c>
      <c r="K9" s="17" t="n">
        <v>0</v>
      </c>
      <c r="L9" s="19" t="n">
        <v>4</v>
      </c>
      <c r="M9" s="11" t="n">
        <f aca="false">MAX((G9+H9+I9),(G9+H9+J9),(G9+H9+K9),(G9+I9+J9),(G9+I9+K9),(G9+J9+K9),(H9+I9+J9),(H9+I9+K9),(I9+J9+K9),(H9+J9+K9))</f>
        <v>4</v>
      </c>
      <c r="N9" s="12" t="n">
        <f aca="false">M9*3/2</f>
        <v>6</v>
      </c>
    </row>
    <row r="10" s="14" customFormat="true" ht="13.5" hidden="false" customHeight="false" outlineLevel="0" collapsed="false">
      <c r="A10" s="6" t="n">
        <v>7</v>
      </c>
      <c r="B10" s="6" t="s">
        <v>27</v>
      </c>
      <c r="C10" s="6" t="s">
        <v>28</v>
      </c>
      <c r="D10" s="6"/>
      <c r="E10" s="6"/>
      <c r="F10" s="16" t="s">
        <v>29</v>
      </c>
      <c r="G10" s="6" t="n">
        <v>2.5</v>
      </c>
      <c r="H10" s="6" t="n">
        <v>0.5</v>
      </c>
      <c r="I10" s="6" t="n">
        <v>1</v>
      </c>
      <c r="J10" s="6" t="n">
        <v>0</v>
      </c>
      <c r="K10" s="6" t="n">
        <v>0</v>
      </c>
      <c r="L10" s="10" t="n">
        <f aca="false">SUM(G10:K10)</f>
        <v>4</v>
      </c>
      <c r="M10" s="11" t="n">
        <f aca="false">MAX((G10+H10+I10),(G10+H10+J10),(G10+H10+K10),(G10+I10+J10),(G10+I10+K10),(G10+J10+K10),(H10+I10+J10),(H10+I10+K10),(I10+J10+K10),(H10+J10+K10))</f>
        <v>4</v>
      </c>
      <c r="N10" s="12" t="n">
        <f aca="false">M10*3/2</f>
        <v>6</v>
      </c>
      <c r="O10" s="20"/>
      <c r="P10" s="20"/>
      <c r="Q10" s="20"/>
      <c r="R10" s="20"/>
    </row>
    <row r="11" s="14" customFormat="true" ht="13.5" hidden="false" customHeight="false" outlineLevel="0" collapsed="false">
      <c r="A11" s="6" t="n">
        <v>8</v>
      </c>
      <c r="B11" s="6" t="s">
        <v>15</v>
      </c>
      <c r="C11" s="6" t="n">
        <v>41</v>
      </c>
      <c r="D11" s="6"/>
      <c r="E11" s="6"/>
      <c r="F11" s="16" t="s">
        <v>30</v>
      </c>
      <c r="G11" s="6" t="n">
        <v>2</v>
      </c>
      <c r="H11" s="6" t="n">
        <v>1</v>
      </c>
      <c r="I11" s="6" t="n">
        <v>0</v>
      </c>
      <c r="J11" s="6" t="n">
        <v>0</v>
      </c>
      <c r="K11" s="6" t="n">
        <v>0.5</v>
      </c>
      <c r="L11" s="10" t="n">
        <f aca="false">SUM(G11:K11)</f>
        <v>3.5</v>
      </c>
      <c r="M11" s="11" t="n">
        <f aca="false">MAX((G11+H11+I11),(G11+H11+J11),(G11+H11+K11),(G11+I11+J11),(G11+I11+K11),(G11+J11+K11),(H11+I11+J11),(H11+I11+K11),(I11+J11+K11),(H11+J11+K11))</f>
        <v>3.5</v>
      </c>
      <c r="N11" s="12" t="n">
        <f aca="false">M11*3/2</f>
        <v>5.25</v>
      </c>
      <c r="O11" s="13"/>
      <c r="P11" s="13"/>
      <c r="Q11" s="13"/>
      <c r="R11" s="13"/>
    </row>
    <row r="12" s="14" customFormat="true" ht="13.5" hidden="false" customHeight="false" outlineLevel="0" collapsed="false">
      <c r="A12" s="6" t="n">
        <v>9</v>
      </c>
      <c r="B12" s="6" t="s">
        <v>21</v>
      </c>
      <c r="C12" s="6" t="s">
        <v>31</v>
      </c>
      <c r="D12" s="6"/>
      <c r="E12" s="6"/>
      <c r="F12" s="16" t="s">
        <v>32</v>
      </c>
      <c r="G12" s="6" t="n">
        <v>2</v>
      </c>
      <c r="H12" s="6" t="n">
        <v>1</v>
      </c>
      <c r="I12" s="6" t="n">
        <v>0</v>
      </c>
      <c r="J12" s="6" t="n">
        <v>0.5</v>
      </c>
      <c r="K12" s="6" t="n">
        <v>0</v>
      </c>
      <c r="L12" s="10" t="n">
        <f aca="false">SUM(G12:K12)</f>
        <v>3.5</v>
      </c>
      <c r="M12" s="11" t="n">
        <f aca="false">MAX((G12+H12+I12),(G12+H12+J12),(G12+H12+K12),(G12+I12+J12),(G12+I12+K12),(G12+J12+K12),(H12+I12+J12),(H12+I12+K12),(I12+J12+K12),(H12+J12+K12))</f>
        <v>3.5</v>
      </c>
      <c r="N12" s="12" t="n">
        <f aca="false">M12*3/2</f>
        <v>5.25</v>
      </c>
      <c r="O12" s="13"/>
      <c r="P12" s="13"/>
      <c r="Q12" s="13"/>
      <c r="R12" s="13"/>
    </row>
    <row r="13" s="14" customFormat="true" ht="13.5" hidden="false" customHeight="false" outlineLevel="0" collapsed="false">
      <c r="A13" s="6" t="n">
        <v>10</v>
      </c>
      <c r="B13" s="9" t="s">
        <v>27</v>
      </c>
      <c r="C13" s="9" t="n">
        <v>222</v>
      </c>
      <c r="D13" s="9"/>
      <c r="E13" s="9"/>
      <c r="F13" s="8" t="s">
        <v>33</v>
      </c>
      <c r="G13" s="9" t="n">
        <v>2.5</v>
      </c>
      <c r="H13" s="9" t="n">
        <v>0.5</v>
      </c>
      <c r="I13" s="9" t="n">
        <v>0</v>
      </c>
      <c r="J13" s="9" t="n">
        <v>0</v>
      </c>
      <c r="K13" s="9" t="n">
        <v>0.5</v>
      </c>
      <c r="L13" s="10" t="n">
        <v>3.5</v>
      </c>
      <c r="M13" s="11" t="n">
        <f aca="false">MAX((G13+H13+I13),(G13+H13+J13),(G13+H13+K13),(G13+I13+J13),(G13+I13+K13),(G13+J13+K13),(H13+I13+J13),(H13+I13+K13),(I13+J13+K13),(H13+J13+K13))</f>
        <v>3.5</v>
      </c>
      <c r="N13" s="12" t="n">
        <f aca="false">M13*3/2</f>
        <v>5.25</v>
      </c>
      <c r="O13" s="13"/>
      <c r="P13" s="13"/>
      <c r="Q13" s="13"/>
      <c r="R13" s="13"/>
    </row>
    <row r="14" s="14" customFormat="true" ht="13.5" hidden="false" customHeight="false" outlineLevel="0" collapsed="false">
      <c r="A14" s="6" t="n">
        <v>11</v>
      </c>
      <c r="B14" s="9" t="n">
        <v>8</v>
      </c>
      <c r="C14" s="9" t="n">
        <v>41</v>
      </c>
      <c r="D14" s="9"/>
      <c r="E14" s="9" t="s">
        <v>34</v>
      </c>
      <c r="F14" s="8" t="s">
        <v>35</v>
      </c>
      <c r="G14" s="9" t="n">
        <v>3</v>
      </c>
      <c r="H14" s="9" t="n">
        <v>0</v>
      </c>
      <c r="I14" s="9" t="n">
        <v>0</v>
      </c>
      <c r="J14" s="9" t="n">
        <v>0</v>
      </c>
      <c r="K14" s="9" t="n">
        <v>0</v>
      </c>
      <c r="L14" s="10" t="n">
        <f aca="false">SUM(G14:K14)</f>
        <v>3</v>
      </c>
      <c r="M14" s="11" t="n">
        <f aca="false">MAX((G14+H14+I14),(G14+H14+J14),(G14+H14+K14),(G14+I14+J14),(G14+I14+K14),(G14+J14+K14),(H14+I14+J14),(H14+I14+K14),(I14+J14+K14),(H14+J14+K14))</f>
        <v>3</v>
      </c>
      <c r="N14" s="12" t="n">
        <f aca="false">M14*3/2</f>
        <v>4.5</v>
      </c>
    </row>
    <row r="15" s="14" customFormat="true" ht="13.5" hidden="false" customHeight="false" outlineLevel="0" collapsed="false">
      <c r="A15" s="6" t="n">
        <v>12</v>
      </c>
      <c r="B15" s="6" t="s">
        <v>21</v>
      </c>
      <c r="C15" s="6" t="s">
        <v>36</v>
      </c>
      <c r="D15" s="6"/>
      <c r="E15" s="6"/>
      <c r="F15" s="16" t="s">
        <v>37</v>
      </c>
      <c r="G15" s="6" t="n">
        <v>2</v>
      </c>
      <c r="H15" s="6" t="n">
        <v>1</v>
      </c>
      <c r="I15" s="6" t="n">
        <v>0</v>
      </c>
      <c r="J15" s="6" t="n">
        <v>0</v>
      </c>
      <c r="K15" s="6" t="n">
        <v>0</v>
      </c>
      <c r="L15" s="10" t="n">
        <f aca="false">SUM(G15:K15)</f>
        <v>3</v>
      </c>
      <c r="M15" s="11" t="n">
        <f aca="false">MAX((G15+H15+I15),(G15+H15+J15),(G15+H15+K15),(G15+I15+J15),(G15+I15+K15),(G15+J15+K15),(H15+I15+J15),(H15+I15+K15),(I15+J15+K15),(H15+J15+K15))</f>
        <v>3</v>
      </c>
      <c r="N15" s="12" t="n">
        <f aca="false">M15*3/2</f>
        <v>4.5</v>
      </c>
      <c r="O15" s="13"/>
      <c r="P15" s="13"/>
      <c r="Q15" s="13"/>
      <c r="R15" s="13"/>
    </row>
    <row r="16" s="14" customFormat="true" ht="13.5" hidden="false" customHeight="false" outlineLevel="0" collapsed="false">
      <c r="A16" s="6" t="n">
        <v>13</v>
      </c>
      <c r="B16" s="6" t="s">
        <v>15</v>
      </c>
      <c r="C16" s="6" t="s">
        <v>38</v>
      </c>
      <c r="D16" s="6"/>
      <c r="E16" s="6" t="s">
        <v>34</v>
      </c>
      <c r="F16" s="16" t="s">
        <v>39</v>
      </c>
      <c r="G16" s="6" t="n">
        <v>3</v>
      </c>
      <c r="H16" s="6" t="n">
        <v>0</v>
      </c>
      <c r="I16" s="6" t="n">
        <v>0</v>
      </c>
      <c r="J16" s="6" t="n">
        <v>0</v>
      </c>
      <c r="K16" s="6" t="n">
        <v>0</v>
      </c>
      <c r="L16" s="10" t="n">
        <f aca="false">SUM(G16:K16)</f>
        <v>3</v>
      </c>
      <c r="M16" s="11" t="n">
        <f aca="false">MAX((G16+H16+I16),(G16+H16+J16),(G16+H16+K16),(G16+I16+J16),(G16+I16+K16),(G16+J16+K16),(H16+I16+J16),(H16+I16+K16),(I16+J16+K16),(H16+J16+K16))</f>
        <v>3</v>
      </c>
      <c r="N16" s="12" t="n">
        <f aca="false">M16*3/2</f>
        <v>4.5</v>
      </c>
      <c r="O16" s="13"/>
      <c r="P16" s="13"/>
      <c r="Q16" s="13"/>
      <c r="R16" s="13"/>
    </row>
    <row r="17" s="14" customFormat="true" ht="13.5" hidden="false" customHeight="false" outlineLevel="0" collapsed="false">
      <c r="A17" s="6" t="n">
        <v>14</v>
      </c>
      <c r="B17" s="6" t="s">
        <v>40</v>
      </c>
      <c r="C17" s="6" t="n">
        <v>209</v>
      </c>
      <c r="D17" s="6"/>
      <c r="E17" s="6"/>
      <c r="F17" s="16" t="s">
        <v>41</v>
      </c>
      <c r="G17" s="6" t="n">
        <v>2</v>
      </c>
      <c r="H17" s="6" t="n">
        <v>0.5</v>
      </c>
      <c r="I17" s="6" t="n">
        <v>0</v>
      </c>
      <c r="J17" s="6" t="n">
        <v>0</v>
      </c>
      <c r="K17" s="6" t="n">
        <v>0.5</v>
      </c>
      <c r="L17" s="10" t="n">
        <f aca="false">SUM(G17:K17)</f>
        <v>3</v>
      </c>
      <c r="M17" s="11" t="n">
        <f aca="false">MAX((G17+H17+I17),(G17+H17+J17),(G17+H17+K17),(G17+I17+J17),(G17+I17+K17),(G17+J17+K17),(H17+I17+J17),(H17+I17+K17),(I17+J17+K17),(H17+J17+K17))</f>
        <v>3</v>
      </c>
      <c r="N17" s="12" t="n">
        <f aca="false">M17*3/2</f>
        <v>4.5</v>
      </c>
      <c r="O17" s="13"/>
      <c r="P17" s="13"/>
      <c r="Q17" s="13"/>
      <c r="R17" s="13"/>
    </row>
    <row r="18" s="14" customFormat="true" ht="13.5" hidden="false" customHeight="false" outlineLevel="0" collapsed="false">
      <c r="A18" s="6" t="n">
        <v>15</v>
      </c>
      <c r="B18" s="6" t="s">
        <v>15</v>
      </c>
      <c r="C18" s="6" t="n">
        <v>41</v>
      </c>
      <c r="D18" s="6"/>
      <c r="E18" s="6"/>
      <c r="F18" s="16" t="s">
        <v>42</v>
      </c>
      <c r="G18" s="6" t="n">
        <v>2</v>
      </c>
      <c r="H18" s="6" t="n">
        <v>0.5</v>
      </c>
      <c r="I18" s="6" t="n">
        <v>0</v>
      </c>
      <c r="J18" s="6" t="n">
        <v>0</v>
      </c>
      <c r="K18" s="6" t="n">
        <v>0</v>
      </c>
      <c r="L18" s="10" t="n">
        <f aca="false">SUM(G18:K18)</f>
        <v>2.5</v>
      </c>
      <c r="M18" s="11" t="n">
        <f aca="false">MAX((G18+H18+I18),(G18+H18+J18),(G18+H18+K18),(G18+I18+J18),(G18+I18+K18),(G18+J18+K18),(H18+I18+J18),(H18+I18+K18),(I18+J18+K18),(H18+J18+K18))</f>
        <v>2.5</v>
      </c>
      <c r="N18" s="12" t="n">
        <f aca="false">M18*3/2</f>
        <v>3.75</v>
      </c>
      <c r="O18" s="13"/>
      <c r="P18" s="13"/>
      <c r="Q18" s="13"/>
      <c r="R18" s="13"/>
    </row>
    <row r="19" s="4" customFormat="true" ht="13.5" hidden="false" customHeight="false" outlineLevel="0" collapsed="false">
      <c r="A19" s="6" t="n">
        <v>16</v>
      </c>
      <c r="B19" s="6" t="s">
        <v>40</v>
      </c>
      <c r="C19" s="6" t="n">
        <v>209</v>
      </c>
      <c r="D19" s="6"/>
      <c r="E19" s="6"/>
      <c r="F19" s="16" t="s">
        <v>43</v>
      </c>
      <c r="G19" s="6" t="n">
        <v>2</v>
      </c>
      <c r="H19" s="6" t="n">
        <v>0</v>
      </c>
      <c r="I19" s="6" t="n">
        <v>0</v>
      </c>
      <c r="J19" s="6" t="n">
        <v>0</v>
      </c>
      <c r="K19" s="6" t="n">
        <v>0</v>
      </c>
      <c r="L19" s="10" t="n">
        <f aca="false">SUM(G19:K19)</f>
        <v>2</v>
      </c>
      <c r="M19" s="11" t="n">
        <f aca="false">MAX((G19+H19+I19),(G19+H19+J19),(G19+H19+K19),(G19+I19+J19),(G19+I19+K19),(G19+J19+K19),(H19+I19+J19),(H19+I19+K19),(I19+J19+K19),(H19+J19+K19))</f>
        <v>2</v>
      </c>
      <c r="N19" s="12" t="n">
        <f aca="false">M19*3/2</f>
        <v>3</v>
      </c>
      <c r="O19" s="13"/>
      <c r="P19" s="13"/>
      <c r="Q19" s="13"/>
      <c r="R19" s="13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</row>
    <row r="20" s="14" customFormat="true" ht="13.5" hidden="false" customHeight="false" outlineLevel="0" collapsed="false">
      <c r="A20" s="6" t="n">
        <v>17</v>
      </c>
      <c r="B20" s="6" t="s">
        <v>15</v>
      </c>
      <c r="C20" s="6" t="n">
        <v>41</v>
      </c>
      <c r="D20" s="6"/>
      <c r="E20" s="6"/>
      <c r="F20" s="16" t="s">
        <v>44</v>
      </c>
      <c r="G20" s="6" t="n">
        <v>1.5</v>
      </c>
      <c r="H20" s="6" t="n">
        <v>0</v>
      </c>
      <c r="I20" s="6" t="n">
        <v>0</v>
      </c>
      <c r="J20" s="6" t="n">
        <v>0.5</v>
      </c>
      <c r="K20" s="6" t="n">
        <v>0</v>
      </c>
      <c r="L20" s="10" t="n">
        <f aca="false">SUM(G20:K20)</f>
        <v>2</v>
      </c>
      <c r="M20" s="11" t="n">
        <f aca="false">MAX((G20+H20+I20),(G20+H20+J20),(G20+H20+K20),(G20+I20+J20),(G20+I20+K20),(G20+J20+K20),(H20+I20+J20),(H20+I20+K20),(I20+J20+K20),(H20+J20+K20))</f>
        <v>2</v>
      </c>
      <c r="N20" s="12" t="n">
        <f aca="false">M20*3/2</f>
        <v>3</v>
      </c>
    </row>
    <row r="21" s="14" customFormat="true" ht="13.5" hidden="false" customHeight="false" outlineLevel="0" collapsed="false">
      <c r="A21" s="6" t="n">
        <v>18</v>
      </c>
      <c r="B21" s="9" t="n">
        <v>8</v>
      </c>
      <c r="C21" s="9" t="n">
        <v>41</v>
      </c>
      <c r="D21" s="9"/>
      <c r="E21" s="9"/>
      <c r="F21" s="8" t="s">
        <v>45</v>
      </c>
      <c r="G21" s="9" t="n">
        <v>1.5</v>
      </c>
      <c r="H21" s="9" t="n">
        <v>0.5</v>
      </c>
      <c r="I21" s="9" t="n">
        <v>0</v>
      </c>
      <c r="J21" s="9" t="n">
        <v>0</v>
      </c>
      <c r="K21" s="9" t="n">
        <v>0</v>
      </c>
      <c r="L21" s="10" t="n">
        <f aca="false">SUM(G21:K21)</f>
        <v>2</v>
      </c>
      <c r="M21" s="11" t="n">
        <f aca="false">MAX((G21+H21+I21),(G21+H21+J21),(G21+H21+K21),(G21+I21+J21),(G21+I21+K21),(G21+J21+K21),(H21+I21+J21),(H21+I21+K21),(I21+J21+K21),(H21+J21+K21))</f>
        <v>2</v>
      </c>
      <c r="N21" s="12" t="n">
        <f aca="false">M21*3/2</f>
        <v>3</v>
      </c>
      <c r="O21" s="13"/>
      <c r="P21" s="13"/>
      <c r="Q21" s="13"/>
      <c r="R21" s="13"/>
    </row>
    <row r="22" s="14" customFormat="true" ht="13.5" hidden="false" customHeight="false" outlineLevel="0" collapsed="false">
      <c r="A22" s="6" t="n">
        <v>19</v>
      </c>
      <c r="B22" s="10" t="s">
        <v>15</v>
      </c>
      <c r="C22" s="10" t="n">
        <v>41</v>
      </c>
      <c r="D22" s="10"/>
      <c r="E22" s="10" t="s">
        <v>34</v>
      </c>
      <c r="F22" s="22" t="s">
        <v>46</v>
      </c>
      <c r="G22" s="10" t="n">
        <v>0</v>
      </c>
      <c r="H22" s="10" t="n">
        <v>1</v>
      </c>
      <c r="I22" s="10" t="n">
        <v>0.5</v>
      </c>
      <c r="J22" s="10" t="n">
        <v>0.5</v>
      </c>
      <c r="K22" s="10" t="n">
        <v>0</v>
      </c>
      <c r="L22" s="10" t="n">
        <f aca="false">SUM(G22:K22)</f>
        <v>2</v>
      </c>
      <c r="M22" s="11" t="n">
        <f aca="false">MAX((G22+H22+I22),(G22+H22+J22),(G22+H22+K22),(G22+I22+J22),(G22+I22+K22),(G22+J22+K22),(H22+I22+J22),(H22+I22+K22),(I22+J22+K22),(H22+J22+K22))</f>
        <v>2</v>
      </c>
      <c r="N22" s="12" t="n">
        <f aca="false">M22*3/2</f>
        <v>3</v>
      </c>
      <c r="O22" s="13"/>
      <c r="P22" s="13"/>
      <c r="Q22" s="13"/>
      <c r="R22" s="13"/>
    </row>
    <row r="23" s="14" customFormat="true" ht="13.5" hidden="false" customHeight="false" outlineLevel="0" collapsed="false">
      <c r="A23" s="6" t="n">
        <v>20</v>
      </c>
      <c r="B23" s="10" t="s">
        <v>15</v>
      </c>
      <c r="C23" s="10" t="n">
        <v>41</v>
      </c>
      <c r="D23" s="10"/>
      <c r="E23" s="10"/>
      <c r="F23" s="22" t="s">
        <v>47</v>
      </c>
      <c r="G23" s="10" t="n">
        <v>1</v>
      </c>
      <c r="H23" s="10" t="n">
        <v>1</v>
      </c>
      <c r="I23" s="10" t="n">
        <v>0</v>
      </c>
      <c r="J23" s="10" t="n">
        <v>0</v>
      </c>
      <c r="K23" s="10" t="n">
        <v>0</v>
      </c>
      <c r="L23" s="10" t="n">
        <f aca="false">SUM(G23:K23)</f>
        <v>2</v>
      </c>
      <c r="M23" s="11" t="n">
        <f aca="false">MAX((G23+H23+I23),(G23+H23+J23),(G23+H23+K23),(G23+I23+J23),(G23+I23+K23),(G23+J23+K23),(H23+I23+J23),(H23+I23+K23),(I23+J23+K23),(H23+J23+K23))</f>
        <v>2</v>
      </c>
      <c r="N23" s="12" t="n">
        <f aca="false">M23*3/2</f>
        <v>3</v>
      </c>
    </row>
    <row r="24" s="4" customFormat="true" ht="13.5" hidden="false" customHeight="false" outlineLevel="0" collapsed="false">
      <c r="A24" s="6" t="n">
        <v>21</v>
      </c>
      <c r="B24" s="10" t="n">
        <v>8</v>
      </c>
      <c r="C24" s="10" t="s">
        <v>31</v>
      </c>
      <c r="D24" s="10"/>
      <c r="E24" s="10"/>
      <c r="F24" s="22" t="s">
        <v>48</v>
      </c>
      <c r="G24" s="10" t="n">
        <v>1</v>
      </c>
      <c r="H24" s="10" t="n">
        <v>1</v>
      </c>
      <c r="I24" s="10" t="n">
        <v>0</v>
      </c>
      <c r="J24" s="10" t="n">
        <v>0</v>
      </c>
      <c r="K24" s="10" t="n">
        <v>0</v>
      </c>
      <c r="L24" s="10" t="n">
        <f aca="false">SUM(G24:K24)</f>
        <v>2</v>
      </c>
      <c r="M24" s="11" t="n">
        <f aca="false">MAX((G24+H24+I24),(G24+H24+J24),(G24+H24+K24),(G24+I24+J24),(G24+I24+K24),(G24+J24+K24),(H24+I24+J24),(H24+I24+K24),(I24+J24+K24),(H24+J24+K24))</f>
        <v>2</v>
      </c>
      <c r="N24" s="12" t="n">
        <f aca="false">M24*3/2</f>
        <v>3</v>
      </c>
      <c r="O24" s="13"/>
      <c r="P24" s="13"/>
      <c r="Q24" s="13"/>
      <c r="R24" s="13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</row>
    <row r="25" s="14" customFormat="true" ht="13.5" hidden="false" customHeight="false" outlineLevel="0" collapsed="false">
      <c r="A25" s="6" t="n">
        <v>22</v>
      </c>
      <c r="B25" s="10" t="n">
        <v>8</v>
      </c>
      <c r="C25" s="10" t="n">
        <v>41</v>
      </c>
      <c r="D25" s="10"/>
      <c r="E25" s="10"/>
      <c r="F25" s="22" t="s">
        <v>49</v>
      </c>
      <c r="G25" s="10" t="n">
        <v>0.5</v>
      </c>
      <c r="H25" s="10" t="n">
        <v>1</v>
      </c>
      <c r="I25" s="10" t="n">
        <v>0</v>
      </c>
      <c r="J25" s="10" t="n">
        <v>0</v>
      </c>
      <c r="K25" s="10" t="n">
        <v>0</v>
      </c>
      <c r="L25" s="10" t="n">
        <f aca="false">SUM(G25:K25)</f>
        <v>1.5</v>
      </c>
      <c r="M25" s="11" t="n">
        <f aca="false">MAX((G25+H25+I25),(G25+H25+J25),(G25+H25+K25),(G25+I25+J25),(G25+I25+K25),(G25+J25+K25),(H25+I25+J25),(H25+I25+K25),(I25+J25+K25),(H25+J25+K25))</f>
        <v>1.5</v>
      </c>
      <c r="N25" s="12" t="n">
        <f aca="false">M25*3/2</f>
        <v>2.25</v>
      </c>
      <c r="O25" s="13"/>
      <c r="P25" s="13"/>
      <c r="Q25" s="13"/>
      <c r="R25" s="13"/>
    </row>
    <row r="26" s="14" customFormat="true" ht="13.5" hidden="false" customHeight="false" outlineLevel="0" collapsed="false">
      <c r="A26" s="6" t="n">
        <v>23</v>
      </c>
      <c r="B26" s="19" t="s">
        <v>40</v>
      </c>
      <c r="C26" s="19" t="s">
        <v>50</v>
      </c>
      <c r="D26" s="19"/>
      <c r="E26" s="19" t="s">
        <v>51</v>
      </c>
      <c r="F26" s="23" t="s">
        <v>52</v>
      </c>
      <c r="G26" s="19" t="n">
        <v>0.5</v>
      </c>
      <c r="H26" s="19" t="n">
        <v>0.5</v>
      </c>
      <c r="I26" s="19" t="n">
        <v>0</v>
      </c>
      <c r="J26" s="19" t="n">
        <v>0</v>
      </c>
      <c r="K26" s="19" t="n">
        <v>0.5</v>
      </c>
      <c r="L26" s="19" t="n">
        <v>1.5</v>
      </c>
      <c r="M26" s="11" t="n">
        <f aca="false">MAX((G26+H26+I26),(G26+H26+J26),(G26+H26+K26),(G26+I26+J26),(G26+I26+K26),(G26+J26+K26),(H26+I26+J26),(H26+I26+K26),(I26+J26+K26),(H26+J26+K26))</f>
        <v>1.5</v>
      </c>
      <c r="N26" s="12" t="n">
        <f aca="false">M26*3/2</f>
        <v>2.25</v>
      </c>
    </row>
    <row r="27" s="14" customFormat="true" ht="13.5" hidden="false" customHeight="false" outlineLevel="0" collapsed="false">
      <c r="A27" s="6" t="n">
        <v>24</v>
      </c>
      <c r="B27" s="10" t="s">
        <v>21</v>
      </c>
      <c r="C27" s="10" t="n">
        <v>209</v>
      </c>
      <c r="D27" s="10"/>
      <c r="E27" s="10"/>
      <c r="F27" s="22" t="s">
        <v>53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1</v>
      </c>
      <c r="L27" s="10" t="n">
        <f aca="false">SUM(G27:K27)</f>
        <v>1</v>
      </c>
      <c r="M27" s="11" t="n">
        <f aca="false">MAX((G27+H27+I27),(G27+H27+J27),(G27+H27+K27),(G27+I27+J27),(G27+I27+K27),(G27+J27+K27),(H27+I27+J27),(H27+I27+K27),(I27+J27+K27),(H27+J27+K27))</f>
        <v>1</v>
      </c>
      <c r="N27" s="12" t="n">
        <f aca="false">M27*3/2</f>
        <v>1.5</v>
      </c>
      <c r="O27" s="13"/>
      <c r="P27" s="13"/>
      <c r="Q27" s="13"/>
      <c r="R27" s="13"/>
    </row>
    <row r="28" s="14" customFormat="true" ht="13.5" hidden="false" customHeight="false" outlineLevel="0" collapsed="false">
      <c r="A28" s="6" t="n">
        <v>25</v>
      </c>
      <c r="B28" s="10" t="s">
        <v>21</v>
      </c>
      <c r="C28" s="10" t="n">
        <v>65</v>
      </c>
      <c r="D28" s="10"/>
      <c r="E28" s="10"/>
      <c r="F28" s="22" t="s">
        <v>54</v>
      </c>
      <c r="G28" s="10" t="n">
        <v>0</v>
      </c>
      <c r="H28" s="10" t="n">
        <v>1</v>
      </c>
      <c r="I28" s="10" t="n">
        <v>0</v>
      </c>
      <c r="J28" s="10" t="n">
        <v>0</v>
      </c>
      <c r="K28" s="10" t="n">
        <v>0</v>
      </c>
      <c r="L28" s="10" t="n">
        <f aca="false">SUM(G28:K28)</f>
        <v>1</v>
      </c>
      <c r="M28" s="11" t="n">
        <f aca="false">MAX((G28+H28+I28),(G28+H28+J28),(G28+H28+K28),(G28+I28+J28),(G28+I28+K28),(G28+J28+K28),(H28+I28+J28),(H28+I28+K28),(I28+J28+K28),(H28+J28+K28))</f>
        <v>1</v>
      </c>
      <c r="N28" s="12" t="n">
        <f aca="false">M28*3/2</f>
        <v>1.5</v>
      </c>
      <c r="O28" s="13"/>
      <c r="P28" s="13"/>
      <c r="Q28" s="13"/>
      <c r="R28" s="13"/>
    </row>
    <row r="29" s="14" customFormat="true" ht="13.5" hidden="false" customHeight="false" outlineLevel="0" collapsed="false">
      <c r="A29" s="6" t="n">
        <v>26</v>
      </c>
      <c r="B29" s="19" t="s">
        <v>15</v>
      </c>
      <c r="C29" s="19" t="n">
        <v>166</v>
      </c>
      <c r="D29" s="19"/>
      <c r="E29" s="19" t="s">
        <v>55</v>
      </c>
      <c r="F29" s="23" t="s">
        <v>56</v>
      </c>
      <c r="G29" s="19" t="n">
        <v>0</v>
      </c>
      <c r="H29" s="19" t="n">
        <v>0.5</v>
      </c>
      <c r="I29" s="19" t="n">
        <v>0</v>
      </c>
      <c r="J29" s="19" t="n">
        <v>0</v>
      </c>
      <c r="K29" s="19" t="n">
        <v>0.5</v>
      </c>
      <c r="L29" s="19" t="n">
        <v>1</v>
      </c>
      <c r="M29" s="11" t="n">
        <f aca="false">MAX((G29+H29+I29),(G29+H29+J29),(G29+H29+K29),(G29+I29+J29),(G29+I29+K29),(G29+J29+K29),(H29+I29+J29),(H29+I29+K29),(I29+J29+K29),(H29+J29+K29))</f>
        <v>1</v>
      </c>
      <c r="N29" s="12" t="n">
        <f aca="false">M29*3/2</f>
        <v>1.5</v>
      </c>
      <c r="O29" s="20"/>
      <c r="P29" s="20"/>
      <c r="Q29" s="20"/>
      <c r="R29" s="20"/>
    </row>
    <row r="30" s="14" customFormat="true" ht="13.5" hidden="false" customHeight="false" outlineLevel="0" collapsed="false">
      <c r="A30" s="6" t="n">
        <v>27</v>
      </c>
      <c r="B30" s="10" t="s">
        <v>15</v>
      </c>
      <c r="C30" s="10" t="n">
        <v>41</v>
      </c>
      <c r="D30" s="10"/>
      <c r="E30" s="10"/>
      <c r="F30" s="22" t="s">
        <v>57</v>
      </c>
      <c r="G30" s="10" t="n">
        <v>0</v>
      </c>
      <c r="H30" s="10" t="n">
        <v>0.5</v>
      </c>
      <c r="I30" s="10" t="n">
        <v>0</v>
      </c>
      <c r="J30" s="10" t="n">
        <v>0</v>
      </c>
      <c r="K30" s="10" t="n">
        <v>0.5</v>
      </c>
      <c r="L30" s="10" t="n">
        <f aca="false">SUM(G30:K30)</f>
        <v>1</v>
      </c>
      <c r="M30" s="11" t="n">
        <f aca="false">MAX((G30+H30+I30),(G30+H30+J30),(G30+H30+K30),(G30+I30+J30),(G30+I30+K30),(G30+J30+K30),(H30+I30+J30),(H30+I30+K30),(I30+J30+K30),(H30+J30+K30))</f>
        <v>1</v>
      </c>
      <c r="N30" s="12" t="n">
        <f aca="false">M30*3/2</f>
        <v>1.5</v>
      </c>
      <c r="O30" s="13"/>
      <c r="P30" s="13"/>
      <c r="Q30" s="13"/>
      <c r="R30" s="13"/>
    </row>
    <row r="31" s="26" customFormat="true" ht="13.5" hidden="false" customHeight="false" outlineLevel="0" collapsed="false">
      <c r="A31" s="6" t="n">
        <v>28</v>
      </c>
      <c r="B31" s="10" t="s">
        <v>40</v>
      </c>
      <c r="C31" s="10" t="s">
        <v>58</v>
      </c>
      <c r="D31" s="10"/>
      <c r="E31" s="10"/>
      <c r="F31" s="22" t="s">
        <v>59</v>
      </c>
      <c r="G31" s="10" t="n">
        <v>0.5</v>
      </c>
      <c r="H31" s="10" t="n">
        <v>0.5</v>
      </c>
      <c r="I31" s="10" t="n">
        <v>0</v>
      </c>
      <c r="J31" s="10" t="n">
        <v>0</v>
      </c>
      <c r="K31" s="10" t="n">
        <v>0</v>
      </c>
      <c r="L31" s="10" t="n">
        <f aca="false">SUM(G31:K31)</f>
        <v>1</v>
      </c>
      <c r="M31" s="11" t="n">
        <f aca="false">MAX((G31+H31+I31),(G31+H31+J31),(G31+H31+K31),(G31+I31+J31),(G31+I31+K31),(G31+J31+K31),(H31+I31+J31),(H31+I31+K31),(I31+J31+K31),(H31+J31+K31))</f>
        <v>1</v>
      </c>
      <c r="N31" s="12" t="n">
        <f aca="false">M31*3/2</f>
        <v>1.5</v>
      </c>
      <c r="O31" s="24"/>
      <c r="P31" s="24"/>
      <c r="Q31" s="24"/>
      <c r="R31" s="24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</row>
    <row r="32" s="27" customFormat="true" ht="13.5" hidden="false" customHeight="false" outlineLevel="0" collapsed="false">
      <c r="A32" s="6" t="n">
        <v>29</v>
      </c>
      <c r="B32" s="19" t="s">
        <v>15</v>
      </c>
      <c r="C32" s="19" t="n">
        <v>41</v>
      </c>
      <c r="D32" s="19"/>
      <c r="E32" s="19" t="s">
        <v>51</v>
      </c>
      <c r="F32" s="23" t="s">
        <v>60</v>
      </c>
      <c r="G32" s="19" t="n">
        <v>0</v>
      </c>
      <c r="H32" s="19" t="n">
        <v>0.5</v>
      </c>
      <c r="I32" s="19" t="n">
        <v>0</v>
      </c>
      <c r="J32" s="19" t="n">
        <v>0</v>
      </c>
      <c r="K32" s="19" t="n">
        <v>0</v>
      </c>
      <c r="L32" s="19" t="n">
        <v>0.5</v>
      </c>
      <c r="M32" s="11" t="n">
        <f aca="false">MAX((G32+H32+I32),(G32+H32+J32),(G32+H32+K32),(G32+I32+J32),(G32+I32+K32),(G32+J32+K32),(H32+I32+J32),(H32+I32+K32),(I32+J32+K32),(H32+J32+K32))</f>
        <v>0.5</v>
      </c>
      <c r="N32" s="12" t="n">
        <f aca="false">M32*3/2</f>
        <v>0.75</v>
      </c>
      <c r="O32" s="24"/>
      <c r="P32" s="24"/>
      <c r="Q32" s="24"/>
      <c r="R32" s="24"/>
    </row>
    <row r="33" s="26" customFormat="true" ht="13.5" hidden="false" customHeight="false" outlineLevel="0" collapsed="false">
      <c r="A33" s="6" t="n">
        <v>30</v>
      </c>
      <c r="B33" s="10" t="s">
        <v>21</v>
      </c>
      <c r="C33" s="10" t="s">
        <v>36</v>
      </c>
      <c r="D33" s="10"/>
      <c r="E33" s="10"/>
      <c r="F33" s="22" t="s">
        <v>61</v>
      </c>
      <c r="G33" s="10" t="n">
        <v>0</v>
      </c>
      <c r="H33" s="10" t="n">
        <v>0.5</v>
      </c>
      <c r="I33" s="10" t="n">
        <v>0</v>
      </c>
      <c r="J33" s="10" t="n">
        <v>0</v>
      </c>
      <c r="K33" s="10" t="n">
        <v>0</v>
      </c>
      <c r="L33" s="10" t="n">
        <f aca="false">SUM(G33:K33)</f>
        <v>0.5</v>
      </c>
      <c r="M33" s="11" t="n">
        <f aca="false">MAX((G33+H33+I33),(G33+H33+J33),(G33+H33+K33),(G33+I33+J33),(G33+I33+K33),(G33+J33+K33),(H33+I33+J33),(H33+I33+K33),(I33+J33+K33),(H33+J33+K33))</f>
        <v>0.5</v>
      </c>
      <c r="N33" s="12" t="n">
        <f aca="false">M33*3/2</f>
        <v>0.75</v>
      </c>
      <c r="O33" s="24"/>
      <c r="P33" s="24"/>
      <c r="Q33" s="24"/>
      <c r="R33" s="24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</row>
    <row r="34" s="27" customFormat="true" ht="13.5" hidden="false" customHeight="false" outlineLevel="0" collapsed="false">
      <c r="A34" s="6" t="n">
        <v>31</v>
      </c>
      <c r="B34" s="10" t="s">
        <v>21</v>
      </c>
      <c r="C34" s="10" t="s">
        <v>36</v>
      </c>
      <c r="D34" s="10"/>
      <c r="E34" s="10"/>
      <c r="F34" s="22" t="s">
        <v>62</v>
      </c>
      <c r="G34" s="10" t="n">
        <v>0</v>
      </c>
      <c r="H34" s="10" t="n">
        <v>0.5</v>
      </c>
      <c r="I34" s="10" t="n">
        <v>0</v>
      </c>
      <c r="J34" s="10" t="n">
        <v>0</v>
      </c>
      <c r="K34" s="10" t="n">
        <v>0</v>
      </c>
      <c r="L34" s="10" t="n">
        <f aca="false">SUM(G34:K34)</f>
        <v>0.5</v>
      </c>
      <c r="M34" s="11" t="n">
        <f aca="false">MAX((G34+H34+I34),(G34+H34+J34),(G34+H34+K34),(G34+I34+J34),(G34+I34+K34),(G34+J34+K34),(H34+I34+J34),(H34+I34+K34),(I34+J34+K34),(H34+J34+K34))</f>
        <v>0.5</v>
      </c>
      <c r="N34" s="12" t="n">
        <f aca="false">M34*3/2</f>
        <v>0.75</v>
      </c>
      <c r="O34" s="24"/>
      <c r="P34" s="24"/>
      <c r="Q34" s="24"/>
      <c r="R34" s="24"/>
    </row>
    <row r="35" s="27" customFormat="true" ht="13.5" hidden="false" customHeight="false" outlineLevel="0" collapsed="false">
      <c r="A35" s="6" t="n">
        <v>32</v>
      </c>
      <c r="B35" s="10" t="s">
        <v>15</v>
      </c>
      <c r="C35" s="10" t="n">
        <v>41</v>
      </c>
      <c r="D35" s="28"/>
      <c r="E35" s="28"/>
      <c r="F35" s="29" t="s">
        <v>63</v>
      </c>
      <c r="G35" s="30" t="n">
        <v>0.5</v>
      </c>
      <c r="H35" s="30" t="n">
        <v>0</v>
      </c>
      <c r="I35" s="30" t="n">
        <v>0</v>
      </c>
      <c r="J35" s="30" t="n">
        <v>0</v>
      </c>
      <c r="K35" s="30" t="n">
        <v>0</v>
      </c>
      <c r="L35" s="10" t="n">
        <f aca="false">SUM(G35:K35)</f>
        <v>0.5</v>
      </c>
      <c r="M35" s="11" t="n">
        <f aca="false">MAX((G35+H35+I35),(G35+H35+J35),(G35+H35+K35),(G35+I35+J35),(G35+I35+K35),(G35+J35+K35),(H35+I35+J35),(H35+I35+K35),(I35+J35+K35),(H35+J35+K35))</f>
        <v>0.5</v>
      </c>
      <c r="N35" s="12" t="n">
        <f aca="false">M35*3/2</f>
        <v>0.75</v>
      </c>
      <c r="O35" s="24"/>
      <c r="P35" s="24"/>
      <c r="Q35" s="24"/>
      <c r="R35" s="24"/>
    </row>
    <row r="36" s="27" customFormat="true" ht="13.5" hidden="false" customHeight="false" outlineLevel="0" collapsed="false">
      <c r="A36" s="6" t="n">
        <v>33</v>
      </c>
      <c r="B36" s="30" t="s">
        <v>27</v>
      </c>
      <c r="C36" s="30" t="n">
        <v>222</v>
      </c>
      <c r="D36" s="30"/>
      <c r="E36" s="30"/>
      <c r="F36" s="29" t="s">
        <v>64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10" t="n">
        <f aca="false">SUM(G36:K36)</f>
        <v>0</v>
      </c>
      <c r="M36" s="11" t="n">
        <f aca="false">MAX((G36+H36+I36),(G36+H36+J36),(G36+H36+K36),(G36+I36+J36),(G36+I36+K36),(G36+J36+K36),(H36+I36+J36),(H36+I36+K36),(I36+J36+K36),(H36+J36+K36))</f>
        <v>0</v>
      </c>
      <c r="N36" s="12" t="n">
        <f aca="false">M36*3/2</f>
        <v>0</v>
      </c>
      <c r="O36" s="24"/>
      <c r="P36" s="24"/>
      <c r="Q36" s="24"/>
      <c r="R36" s="24"/>
    </row>
  </sheetData>
  <mergeCells count="2">
    <mergeCell ref="A1:F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26:16Z</dcterms:created>
  <dc:creator>maly</dc:creator>
  <dc:description/>
  <dc:language>en-US</dc:language>
  <cp:lastModifiedBy>l</cp:lastModifiedBy>
  <dcterms:modified xsi:type="dcterms:W3CDTF">2023-05-04T13:36:59Z</dcterms:modified>
  <cp:revision>0</cp:revision>
  <dc:subject/>
  <dc:title/>
</cp:coreProperties>
</file>