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0">
  <si>
    <t xml:space="preserve">30 Турнир городов - Результаты осеннего тура</t>
  </si>
  <si>
    <t xml:space="preserve">Базовый вариант  -   9' класс</t>
  </si>
  <si>
    <t xml:space="preserve">№</t>
  </si>
  <si>
    <t xml:space="preserve">Класс</t>
  </si>
  <si>
    <t xml:space="preserve">Школа</t>
  </si>
  <si>
    <t xml:space="preserve">ЮНИ/олимпиады</t>
  </si>
  <si>
    <t xml:space="preserve">ФИО</t>
  </si>
  <si>
    <t xml:space="preserve">∑ по 3-м</t>
  </si>
  <si>
    <t xml:space="preserve">∑</t>
  </si>
  <si>
    <t xml:space="preserve">Коэф.</t>
  </si>
  <si>
    <t xml:space="preserve">Шинкаревич Виктор</t>
  </si>
  <si>
    <t xml:space="preserve">олимп: рай-II, гор-I, респ-II</t>
  </si>
  <si>
    <t xml:space="preserve">Иванин Алексей Петрович</t>
  </si>
  <si>
    <t xml:space="preserve">9в</t>
  </si>
  <si>
    <t xml:space="preserve">Мельник Михаил Валерьевич</t>
  </si>
  <si>
    <t xml:space="preserve">Тропников Юрий Константинович</t>
  </si>
  <si>
    <t xml:space="preserve">Стрелков Иван Александрович</t>
  </si>
  <si>
    <t xml:space="preserve">9г</t>
  </si>
  <si>
    <t xml:space="preserve">гимн 13</t>
  </si>
  <si>
    <t xml:space="preserve">ЮНИ , район, город, призер ФПМИ</t>
  </si>
  <si>
    <t xml:space="preserve">Бабахин Евгений Сергеевич</t>
  </si>
  <si>
    <t xml:space="preserve">Некрашевич Александр Дмитриевич</t>
  </si>
  <si>
    <t xml:space="preserve">гор олимп 07-08</t>
  </si>
  <si>
    <t xml:space="preserve">Рябцев Юрий Валерьевич</t>
  </si>
  <si>
    <t xml:space="preserve">ЮНИ , район, город</t>
  </si>
  <si>
    <t xml:space="preserve">Евтухович Александр Николаевич</t>
  </si>
  <si>
    <t xml:space="preserve">Хурсевич Михаил Геннадьевич</t>
  </si>
  <si>
    <t xml:space="preserve">Стрельцов Григорий Дмитриевич</t>
  </si>
  <si>
    <t xml:space="preserve">9г </t>
  </si>
  <si>
    <t xml:space="preserve">ЮНИ, поб. ФПМИ, гор, район</t>
  </si>
  <si>
    <t xml:space="preserve">Литвиненко Виталий Сергеевич</t>
  </si>
  <si>
    <t xml:space="preserve">Хомин Роман Вадимович</t>
  </si>
  <si>
    <t xml:space="preserve">9а</t>
  </si>
  <si>
    <t xml:space="preserve">гим 10</t>
  </si>
  <si>
    <t xml:space="preserve">Аникушкин Андрей Игоревич</t>
  </si>
  <si>
    <t xml:space="preserve">9з</t>
  </si>
  <si>
    <t xml:space="preserve">Заянковский Вителий Леонидович</t>
  </si>
  <si>
    <t xml:space="preserve">гимн 50</t>
  </si>
  <si>
    <t xml:space="preserve">гор, гор, ЮНИ</t>
  </si>
  <si>
    <t xml:space="preserve">Волочко Анастасия Андреевна</t>
  </si>
  <si>
    <t xml:space="preserve">гим 146</t>
  </si>
  <si>
    <t xml:space="preserve">Костюкевич Дмитрий Аркадьевич</t>
  </si>
  <si>
    <t xml:space="preserve">Бурая Ксения Игоревна</t>
  </si>
  <si>
    <t xml:space="preserve">9в </t>
  </si>
  <si>
    <t xml:space="preserve">Русак Юлия Вячеславовна</t>
  </si>
  <si>
    <t xml:space="preserve">Кумаш Павел Андреевич</t>
  </si>
  <si>
    <t xml:space="preserve">Юнчик Анастасия Александровна</t>
  </si>
  <si>
    <t xml:space="preserve">Ковалев Василий Валерьевич</t>
  </si>
  <si>
    <t xml:space="preserve">рай олимп 07-08</t>
  </si>
  <si>
    <t xml:space="preserve">Сырокваш Дмитрий Алексеевич</t>
  </si>
  <si>
    <t xml:space="preserve">Гегель Любовь Андреевна </t>
  </si>
  <si>
    <t xml:space="preserve">Оробей Олег Игоревич</t>
  </si>
  <si>
    <t xml:space="preserve">гим 25</t>
  </si>
  <si>
    <t xml:space="preserve">Бойко Мария Владимировна</t>
  </si>
  <si>
    <t xml:space="preserve">Дужик Валерий Иванович</t>
  </si>
  <si>
    <t xml:space="preserve">9б</t>
  </si>
  <si>
    <t xml:space="preserve">Шевцов Александр Дмитриевич</t>
  </si>
  <si>
    <t xml:space="preserve">Тарасюк Анастасия Евгеньевна</t>
  </si>
  <si>
    <t xml:space="preserve">гим 50</t>
  </si>
  <si>
    <t xml:space="preserve">Хмара Игорь Александрович</t>
  </si>
  <si>
    <t xml:space="preserve">гим 75</t>
  </si>
  <si>
    <t xml:space="preserve">Яин Николай Александрович</t>
  </si>
  <si>
    <t xml:space="preserve">Несвижская бел. гос. гимн</t>
  </si>
  <si>
    <t xml:space="preserve">Янчевская Яна Юрьевна</t>
  </si>
  <si>
    <t xml:space="preserve">гим 14</t>
  </si>
  <si>
    <t xml:space="preserve">Александрович Яна Дмитриевна</t>
  </si>
  <si>
    <t xml:space="preserve">Иоков Антон Сергеевич</t>
  </si>
  <si>
    <t xml:space="preserve">гимн 10</t>
  </si>
  <si>
    <t xml:space="preserve">гор олимп</t>
  </si>
  <si>
    <t xml:space="preserve">Осипова Полина Владимировна</t>
  </si>
  <si>
    <t xml:space="preserve">Тутель Юрий Николаевич</t>
  </si>
  <si>
    <t xml:space="preserve">Чеховский Роман Александрович</t>
  </si>
  <si>
    <t xml:space="preserve">Капинская Татьяна Валерьевна</t>
  </si>
  <si>
    <t xml:space="preserve">Ахметвалиев Владислав Игоревич</t>
  </si>
  <si>
    <t xml:space="preserve">гор олимп - II (т.е. 2-й диплом)</t>
  </si>
  <si>
    <t xml:space="preserve">Барауля Мария Алексеевна</t>
  </si>
  <si>
    <t xml:space="preserve">Вашкель Павел Вячеславович</t>
  </si>
  <si>
    <t xml:space="preserve">Новик Виталий Васильевич</t>
  </si>
  <si>
    <t xml:space="preserve">гим 21</t>
  </si>
  <si>
    <t xml:space="preserve">Пашковский Степан Станиславович</t>
  </si>
  <si>
    <t xml:space="preserve">Понизович Александр Михайлович</t>
  </si>
  <si>
    <t xml:space="preserve">Прибышеня Ксения Александровна</t>
  </si>
  <si>
    <t xml:space="preserve">гим 12</t>
  </si>
  <si>
    <t xml:space="preserve">рай олимп 07-08 - 4 м, кенг - 5 м (рай)</t>
  </si>
  <si>
    <t xml:space="preserve">Михневич Павел Александрович</t>
  </si>
  <si>
    <t xml:space="preserve">Мицкевич Анастасия Владимировна</t>
  </si>
  <si>
    <t xml:space="preserve">Бордюжа Владислав Романович</t>
  </si>
  <si>
    <t xml:space="preserve">Савко Алексей Андреевич</t>
  </si>
  <si>
    <t xml:space="preserve">Тарашкевич Наталья Алексеевна</t>
  </si>
  <si>
    <t xml:space="preserve">Ушаков Александр Сергеевич</t>
  </si>
  <si>
    <t xml:space="preserve">Аношко Мария Александровна</t>
  </si>
  <si>
    <t xml:space="preserve">Басалай Антон Валерьевич</t>
  </si>
  <si>
    <t xml:space="preserve">Леонович Алексей Андреевич</t>
  </si>
  <si>
    <t xml:space="preserve">Дермилёва Елена Васильевна</t>
  </si>
  <si>
    <t xml:space="preserve">Косцов Андрей Сергеевич</t>
  </si>
  <si>
    <t xml:space="preserve">Родионова Вероника Юрьевна</t>
  </si>
  <si>
    <t xml:space="preserve">Фридлянд Алексей Олегович</t>
  </si>
  <si>
    <t xml:space="preserve">9е</t>
  </si>
  <si>
    <t xml:space="preserve">гим 19</t>
  </si>
  <si>
    <t xml:space="preserve">Живицкий Виталий Сергеевич</t>
  </si>
  <si>
    <t xml:space="preserve">Кривицкий Павел Петрович</t>
  </si>
  <si>
    <t xml:space="preserve">Скаров Александр Алексеевич</t>
  </si>
  <si>
    <t xml:space="preserve">рай олимп 06-07 - 5 место</t>
  </si>
  <si>
    <t xml:space="preserve">Шишанец Мария Александровна</t>
  </si>
  <si>
    <t xml:space="preserve">Асламов Юрий Павлович</t>
  </si>
  <si>
    <t xml:space="preserve">кенгуру</t>
  </si>
  <si>
    <t xml:space="preserve">Рожко Мария Сергеевна</t>
  </si>
  <si>
    <t xml:space="preserve">"ЮНИ-центр"</t>
  </si>
  <si>
    <t xml:space="preserve">Скородумова Анастасия Валерьевна</t>
  </si>
  <si>
    <t xml:space="preserve">гим-кол 24</t>
  </si>
  <si>
    <t xml:space="preserve">кенгуру 16 место (район)</t>
  </si>
  <si>
    <t xml:space="preserve">Фомичева Мария Андреевна</t>
  </si>
  <si>
    <t xml:space="preserve">ЮНИ</t>
  </si>
  <si>
    <t xml:space="preserve">Витковский Алексей Игоревич</t>
  </si>
  <si>
    <t xml:space="preserve">Грук Екатерина Геннадьевна</t>
  </si>
  <si>
    <t xml:space="preserve">Лубинский Артем Геннадьевич</t>
  </si>
  <si>
    <t xml:space="preserve">Мелесевич Ольга Владимировна</t>
  </si>
  <si>
    <t xml:space="preserve">Петрусенко Максим Сергеевич</t>
  </si>
  <si>
    <t xml:space="preserve">Рыжикова Маргарита Александровна</t>
  </si>
  <si>
    <t xml:space="preserve">Тышкевич Андрей Владимирович</t>
  </si>
  <si>
    <t xml:space="preserve">гим 9 </t>
  </si>
  <si>
    <t xml:space="preserve">Хотковская Наталья Михайловна</t>
  </si>
  <si>
    <t xml:space="preserve">Черпухин Никита Вадимович</t>
  </si>
  <si>
    <t xml:space="preserve">Щербин Александр Михайлович</t>
  </si>
  <si>
    <t xml:space="preserve">Волосюк Вероника Артуровна</t>
  </si>
  <si>
    <t xml:space="preserve">Гайшун Елизовета Павловна</t>
  </si>
  <si>
    <t xml:space="preserve">гим 16</t>
  </si>
  <si>
    <t xml:space="preserve">Деле Валерии Темоме</t>
  </si>
  <si>
    <t xml:space="preserve">гимн 7</t>
  </si>
  <si>
    <t xml:space="preserve">"ЮНИ-центр", рай олимп 07-08</t>
  </si>
  <si>
    <t xml:space="preserve">Иванова Ольга Геннадьевна</t>
  </si>
  <si>
    <t xml:space="preserve">Кошель Валерия Анатольевна</t>
  </si>
  <si>
    <t xml:space="preserve">Огоновский Андрей Геннадьевич</t>
  </si>
  <si>
    <t xml:space="preserve">9а </t>
  </si>
  <si>
    <t xml:space="preserve">Осипчик Алексей Валентинович</t>
  </si>
  <si>
    <t xml:space="preserve">Потапов Дмитрий Олегович</t>
  </si>
  <si>
    <t xml:space="preserve">Романчук Сергей Викторович</t>
  </si>
  <si>
    <t xml:space="preserve">Сыроегин Никита Николаевич</t>
  </si>
  <si>
    <t xml:space="preserve">Храмцов Эдгар Арменович</t>
  </si>
  <si>
    <t xml:space="preserve">Борисова Дарья Александровна</t>
  </si>
  <si>
    <t xml:space="preserve">Германович Анна Игоревна</t>
  </si>
  <si>
    <t xml:space="preserve">Ермак Ирина Викторовна</t>
  </si>
  <si>
    <t xml:space="preserve">гимн 21</t>
  </si>
  <si>
    <t xml:space="preserve">Ермакова Анна Валерьевна</t>
  </si>
  <si>
    <t xml:space="preserve">Кабанова Наталья Андреевна</t>
  </si>
  <si>
    <t xml:space="preserve">Колечонок Диана Игоревна</t>
  </si>
  <si>
    <t xml:space="preserve">Малаховская Татьяна Александровна</t>
  </si>
  <si>
    <t xml:space="preserve">Пезик Анастасия Георгиевна</t>
  </si>
  <si>
    <t xml:space="preserve">санаторная школа-интернат 9</t>
  </si>
  <si>
    <t xml:space="preserve">Протасевич Вероника Анатольевна</t>
  </si>
  <si>
    <t xml:space="preserve">Солдатко Кристина Андреевна</t>
  </si>
  <si>
    <t xml:space="preserve">Табалевич Анна Олеговна</t>
  </si>
  <si>
    <t xml:space="preserve">Шуляк Полина Юрьевна</t>
  </si>
  <si>
    <t xml:space="preserve">Тригуб Сергей Юрьевич</t>
  </si>
  <si>
    <t xml:space="preserve">Янцевич Виктория Олеговна</t>
  </si>
  <si>
    <t xml:space="preserve">9Б</t>
  </si>
  <si>
    <t xml:space="preserve">Вашкевич Ирина Александровна</t>
  </si>
  <si>
    <t xml:space="preserve">9А</t>
  </si>
  <si>
    <t xml:space="preserve">Жданов. СШ</t>
  </si>
  <si>
    <t xml:space="preserve">Голынец Илья Олег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85"/>
    <col collapsed="false" customWidth="true" hidden="false" outlineLevel="0" max="3" min="3" style="3" width="15.41"/>
    <col collapsed="false" customWidth="true" hidden="false" outlineLevel="0" max="4" min="4" style="2" width="23.28"/>
    <col collapsed="false" customWidth="true" hidden="false" outlineLevel="0" max="5" min="5" style="4" width="41.28"/>
    <col collapsed="false" customWidth="true" hidden="false" outlineLevel="0" max="10" min="6" style="2" width="5.71"/>
    <col collapsed="false" customWidth="true" hidden="false" outlineLevel="0" max="11" min="11" style="2" width="9.56"/>
    <col collapsed="false" customWidth="true" hidden="false" outlineLevel="0" max="12" min="12" style="2" width="11.56"/>
    <col collapsed="false" customWidth="true" hidden="false" outlineLevel="0" max="13" min="13" style="2" width="10.99"/>
    <col collapsed="false" customWidth="false" hidden="false" outlineLevel="0" max="257" min="14" style="2" width="9.14"/>
  </cols>
  <sheetData>
    <row r="1" s="7" customFormat="true" ht="12.7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</row>
    <row r="2" s="7" customFormat="true" ht="12.7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</row>
    <row r="3" s="8" customFormat="true" ht="12.7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n">
        <v>1</v>
      </c>
      <c r="G3" s="8" t="n">
        <v>2</v>
      </c>
      <c r="H3" s="8" t="n">
        <v>3</v>
      </c>
      <c r="I3" s="8" t="n">
        <v>4</v>
      </c>
      <c r="J3" s="8" t="n">
        <v>5</v>
      </c>
      <c r="K3" s="8" t="s">
        <v>7</v>
      </c>
      <c r="L3" s="10" t="s">
        <v>8</v>
      </c>
      <c r="M3" s="10" t="s">
        <v>9</v>
      </c>
    </row>
    <row r="4" s="12" customFormat="true" ht="12.75" hidden="false" customHeight="true" outlineLevel="0" collapsed="false">
      <c r="A4" s="11" t="n">
        <v>1</v>
      </c>
      <c r="B4" s="12" t="n">
        <v>9</v>
      </c>
      <c r="C4" s="12" t="n">
        <v>41</v>
      </c>
      <c r="E4" s="13" t="s">
        <v>10</v>
      </c>
      <c r="F4" s="14" t="n">
        <v>3</v>
      </c>
      <c r="G4" s="14" t="n">
        <v>3</v>
      </c>
      <c r="H4" s="14" t="n">
        <v>3.5</v>
      </c>
      <c r="I4" s="14" t="n">
        <v>4</v>
      </c>
      <c r="J4" s="14" t="n">
        <v>4</v>
      </c>
      <c r="K4" s="15" t="n">
        <f aca="false">MAX((F4+G4+H4),(F4+G4+I4),(F4+G4+J4),(F4+H4+I4),(F4+H4+J4),(F4+I4+J4),(G4+H4+I4),(G4+H4+J4),(H4+I4+J4),(G4+I4+J4))</f>
        <v>11.5</v>
      </c>
      <c r="L4" s="14" t="n">
        <f aca="false">F4+G4+H4+I4+J4</f>
        <v>17.5</v>
      </c>
      <c r="M4" s="14" t="n">
        <f aca="false">K4*4/3</f>
        <v>15.3333333333333</v>
      </c>
    </row>
    <row r="5" s="12" customFormat="true" ht="12.75" hidden="false" customHeight="true" outlineLevel="0" collapsed="false">
      <c r="A5" s="11" t="n">
        <v>2</v>
      </c>
      <c r="B5" s="12" t="n">
        <v>9</v>
      </c>
      <c r="C5" s="12" t="n">
        <v>41</v>
      </c>
      <c r="D5" s="12" t="s">
        <v>11</v>
      </c>
      <c r="E5" s="13" t="s">
        <v>12</v>
      </c>
      <c r="F5" s="14" t="n">
        <v>3</v>
      </c>
      <c r="G5" s="14" t="n">
        <v>3</v>
      </c>
      <c r="H5" s="14" t="n">
        <v>4</v>
      </c>
      <c r="I5" s="14" t="n">
        <v>1.5</v>
      </c>
      <c r="J5" s="14" t="n">
        <v>4</v>
      </c>
      <c r="K5" s="15" t="n">
        <f aca="false">MAX((F5+G5+H5),(F5+G5+I5),(F5+G5+J5),(F5+H5+I5),(F5+H5+J5),(F5+I5+J5),(G5+H5+I5),(G5+H5+J5),(H5+I5+J5),(G5+I5+J5))</f>
        <v>11</v>
      </c>
      <c r="L5" s="15" t="n">
        <f aca="false">F5+G5+H5+I5+J5</f>
        <v>15.5</v>
      </c>
      <c r="M5" s="14" t="n">
        <f aca="false">K5*4/3</f>
        <v>14.6666666666667</v>
      </c>
    </row>
    <row r="6" s="12" customFormat="true" ht="12.75" hidden="false" customHeight="true" outlineLevel="0" collapsed="false">
      <c r="A6" s="11" t="n">
        <v>3</v>
      </c>
      <c r="B6" s="12" t="s">
        <v>13</v>
      </c>
      <c r="C6" s="12" t="n">
        <v>41</v>
      </c>
      <c r="E6" s="13" t="s">
        <v>14</v>
      </c>
      <c r="F6" s="14" t="n">
        <v>3</v>
      </c>
      <c r="G6" s="14" t="n">
        <v>2</v>
      </c>
      <c r="H6" s="14" t="n">
        <v>4</v>
      </c>
      <c r="I6" s="14" t="n">
        <v>4</v>
      </c>
      <c r="J6" s="14" t="n">
        <v>0.5</v>
      </c>
      <c r="K6" s="15" t="n">
        <f aca="false">MAX((F6+G6+H6),(F6+G6+I6),(F6+G6+J6),(F6+H6+I6),(F6+H6+J6),(F6+I6+J6),(G6+H6+I6),(G6+H6+J6),(H6+I6+J6),(G6+I6+J6))</f>
        <v>11</v>
      </c>
      <c r="L6" s="14" t="n">
        <f aca="false">F6+G6+H6+I6+J6</f>
        <v>13.5</v>
      </c>
      <c r="M6" s="14" t="n">
        <f aca="false">K6*4/3</f>
        <v>14.6666666666667</v>
      </c>
    </row>
    <row r="7" s="12" customFormat="true" ht="12.75" hidden="false" customHeight="true" outlineLevel="0" collapsed="false">
      <c r="A7" s="11" t="n">
        <v>4</v>
      </c>
      <c r="B7" s="12" t="s">
        <v>13</v>
      </c>
      <c r="C7" s="12" t="n">
        <v>41</v>
      </c>
      <c r="E7" s="13" t="s">
        <v>15</v>
      </c>
      <c r="F7" s="14" t="n">
        <v>3</v>
      </c>
      <c r="G7" s="14" t="n">
        <v>1</v>
      </c>
      <c r="H7" s="14" t="n">
        <v>4</v>
      </c>
      <c r="I7" s="14" t="n">
        <v>4</v>
      </c>
      <c r="J7" s="14" t="n">
        <v>1</v>
      </c>
      <c r="K7" s="15" t="n">
        <f aca="false">MAX((F7+G7+H7),(F7+G7+I7),(F7+G7+J7),(F7+H7+I7),(F7+H7+J7),(F7+I7+J7),(G7+H7+I7),(G7+H7+J7),(H7+I7+J7),(G7+I7+J7))</f>
        <v>11</v>
      </c>
      <c r="L7" s="14" t="n">
        <f aca="false">F7+G7+H7+I7+J7</f>
        <v>13</v>
      </c>
      <c r="M7" s="14" t="n">
        <f aca="false">K7*4/3</f>
        <v>14.6666666666667</v>
      </c>
    </row>
    <row r="8" s="12" customFormat="true" ht="12.75" hidden="false" customHeight="true" outlineLevel="0" collapsed="false">
      <c r="A8" s="11" t="n">
        <v>5</v>
      </c>
      <c r="B8" s="12" t="n">
        <v>9</v>
      </c>
      <c r="C8" s="12" t="n">
        <v>41</v>
      </c>
      <c r="E8" s="13" t="s">
        <v>16</v>
      </c>
      <c r="F8" s="14" t="n">
        <v>3</v>
      </c>
      <c r="G8" s="14" t="n">
        <v>1</v>
      </c>
      <c r="H8" s="14" t="n">
        <v>4</v>
      </c>
      <c r="I8" s="14" t="n">
        <v>4</v>
      </c>
      <c r="J8" s="14" t="n">
        <v>0.5</v>
      </c>
      <c r="K8" s="15" t="n">
        <f aca="false">MAX((F8+G8+H8),(F8+G8+I8),(F8+G8+J8),(F8+H8+I8),(F8+H8+J8),(F8+I8+J8),(G8+H8+I8),(G8+H8+J8),(H8+I8+J8),(G8+I8+J8))</f>
        <v>11</v>
      </c>
      <c r="L8" s="14" t="n">
        <f aca="false">F8+G8+H8+I8+J8</f>
        <v>12.5</v>
      </c>
      <c r="M8" s="14" t="n">
        <f aca="false">K8*4/3</f>
        <v>14.6666666666667</v>
      </c>
    </row>
    <row r="9" s="12" customFormat="true" ht="12.75" hidden="false" customHeight="true" outlineLevel="0" collapsed="false">
      <c r="A9" s="11" t="n">
        <v>6</v>
      </c>
      <c r="B9" s="16" t="s">
        <v>17</v>
      </c>
      <c r="C9" s="16" t="s">
        <v>18</v>
      </c>
      <c r="D9" s="8" t="s">
        <v>19</v>
      </c>
      <c r="E9" s="17" t="s">
        <v>20</v>
      </c>
      <c r="F9" s="18" t="n">
        <v>3</v>
      </c>
      <c r="G9" s="18" t="n">
        <v>3</v>
      </c>
      <c r="H9" s="18" t="n">
        <v>4</v>
      </c>
      <c r="I9" s="18" t="n">
        <v>2</v>
      </c>
      <c r="J9" s="18" t="n">
        <v>0</v>
      </c>
      <c r="K9" s="15" t="n">
        <f aca="false">MAX((F9+G9+H9),(F9+G9+I9),(F9+G9+J9),(F9+H9+I9),(F9+H9+J9),(F9+I9+J9),(G9+H9+I9),(G9+H9+J9),(H9+I9+J9),(G9+I9+J9))</f>
        <v>10</v>
      </c>
      <c r="L9" s="15" t="n">
        <f aca="false">F9+G9+H9+I9+J9</f>
        <v>12</v>
      </c>
      <c r="M9" s="14" t="n">
        <f aca="false">K9*4/3</f>
        <v>13.3333333333333</v>
      </c>
    </row>
    <row r="10" s="12" customFormat="true" ht="12.75" hidden="false" customHeight="true" outlineLevel="0" collapsed="false">
      <c r="A10" s="11" t="n">
        <v>7</v>
      </c>
      <c r="B10" s="19" t="s">
        <v>13</v>
      </c>
      <c r="C10" s="19" t="n">
        <v>41</v>
      </c>
      <c r="E10" s="20" t="s">
        <v>21</v>
      </c>
      <c r="F10" s="21" t="n">
        <v>3</v>
      </c>
      <c r="G10" s="21" t="n">
        <v>3</v>
      </c>
      <c r="H10" s="21" t="n">
        <v>4</v>
      </c>
      <c r="I10" s="21" t="n">
        <v>0.5</v>
      </c>
      <c r="J10" s="21" t="n">
        <v>0.5</v>
      </c>
      <c r="K10" s="15" t="n">
        <f aca="false">MAX((F10+G10+H10),(F10+G10+I10),(F10+G10+J10),(F10+H10+I10),(F10+H10+J10),(F10+I10+J10),(G10+H10+I10),(G10+H10+J10),(H10+I10+J10),(G10+I10+J10))</f>
        <v>10</v>
      </c>
      <c r="L10" s="15" t="n">
        <f aca="false">F10+G10+H10+I10+J10</f>
        <v>11</v>
      </c>
      <c r="M10" s="14" t="n">
        <f aca="false">K10*4/3</f>
        <v>13.3333333333333</v>
      </c>
    </row>
    <row r="11" s="12" customFormat="true" ht="12.75" hidden="false" customHeight="true" outlineLevel="0" collapsed="false">
      <c r="A11" s="11" t="n">
        <v>8</v>
      </c>
      <c r="B11" s="12" t="s">
        <v>13</v>
      </c>
      <c r="C11" s="22" t="n">
        <v>200</v>
      </c>
      <c r="D11" s="12" t="s">
        <v>22</v>
      </c>
      <c r="E11" s="23" t="s">
        <v>23</v>
      </c>
      <c r="F11" s="15" t="n">
        <v>3</v>
      </c>
      <c r="G11" s="15" t="n">
        <v>3</v>
      </c>
      <c r="H11" s="14" t="n">
        <v>4</v>
      </c>
      <c r="I11" s="14" t="n">
        <v>0</v>
      </c>
      <c r="J11" s="14" t="n">
        <v>0</v>
      </c>
      <c r="K11" s="15" t="n">
        <f aca="false">MAX((F11+G11+H11),(F11+G11+I11),(F11+G11+J11),(F11+H11+I11),(F11+H11+J11),(F11+I11+J11),(G11+H11+I11),(G11+H11+J11),(H11+I11+J11),(G11+I11+J11))</f>
        <v>10</v>
      </c>
      <c r="L11" s="15" t="n">
        <f aca="false">F11+G11+H11+I11+J11</f>
        <v>10</v>
      </c>
      <c r="M11" s="14" t="n">
        <f aca="false">K11*4/3</f>
        <v>13.3333333333333</v>
      </c>
    </row>
    <row r="12" s="12" customFormat="true" ht="12.75" hidden="false" customHeight="true" outlineLevel="0" collapsed="false">
      <c r="A12" s="11" t="n">
        <v>9</v>
      </c>
      <c r="B12" s="8" t="s">
        <v>17</v>
      </c>
      <c r="C12" s="9" t="s">
        <v>18</v>
      </c>
      <c r="D12" s="8" t="s">
        <v>24</v>
      </c>
      <c r="E12" s="24" t="s">
        <v>25</v>
      </c>
      <c r="F12" s="18" t="n">
        <v>3</v>
      </c>
      <c r="G12" s="25" t="n">
        <v>2</v>
      </c>
      <c r="H12" s="25" t="n">
        <v>4</v>
      </c>
      <c r="I12" s="25" t="n">
        <v>2</v>
      </c>
      <c r="J12" s="25" t="n">
        <v>2</v>
      </c>
      <c r="K12" s="15" t="n">
        <f aca="false">MAX((F12+G12+H12),(F12+G12+I12),(F12+G12+J12),(F12+H12+I12),(F12+H12+J12),(F12+I12+J12),(G12+H12+I12),(G12+H12+J12),(H12+I12+J12),(G12+I12+J12))</f>
        <v>9</v>
      </c>
      <c r="L12" s="15" t="n">
        <f aca="false">F12+G12+H12+I12+J12</f>
        <v>13</v>
      </c>
      <c r="M12" s="14" t="n">
        <f aca="false">K12*4/3</f>
        <v>12</v>
      </c>
    </row>
    <row r="13" s="12" customFormat="true" ht="12.75" hidden="false" customHeight="true" outlineLevel="0" collapsed="false">
      <c r="A13" s="11" t="n">
        <v>10</v>
      </c>
      <c r="B13" s="12" t="s">
        <v>13</v>
      </c>
      <c r="C13" s="12" t="n">
        <v>41</v>
      </c>
      <c r="E13" s="13" t="s">
        <v>26</v>
      </c>
      <c r="F13" s="14" t="n">
        <v>1</v>
      </c>
      <c r="G13" s="14" t="n">
        <v>1</v>
      </c>
      <c r="H13" s="14" t="n">
        <v>4</v>
      </c>
      <c r="I13" s="14" t="n">
        <v>4</v>
      </c>
      <c r="J13" s="14" t="n">
        <v>0.5</v>
      </c>
      <c r="K13" s="15" t="n">
        <f aca="false">MAX((F13+G13+H13),(F13+G13+I13),(F13+G13+J13),(F13+H13+I13),(F13+H13+J13),(F13+I13+J13),(G13+H13+I13),(G13+H13+J13),(H13+I13+J13),(G13+I13+J13))</f>
        <v>9</v>
      </c>
      <c r="L13" s="14" t="n">
        <f aca="false">F13+G13+H13+I13+J13</f>
        <v>10.5</v>
      </c>
      <c r="M13" s="14" t="n">
        <f aca="false">K13*4/3</f>
        <v>12</v>
      </c>
    </row>
    <row r="14" s="12" customFormat="true" ht="12.75" hidden="false" customHeight="true" outlineLevel="0" collapsed="false">
      <c r="A14" s="11" t="n">
        <v>11</v>
      </c>
      <c r="B14" s="12" t="s">
        <v>13</v>
      </c>
      <c r="C14" s="12" t="n">
        <v>41</v>
      </c>
      <c r="D14" s="12" t="s">
        <v>22</v>
      </c>
      <c r="E14" s="13" t="s">
        <v>27</v>
      </c>
      <c r="F14" s="14" t="n">
        <v>3</v>
      </c>
      <c r="G14" s="14" t="n">
        <v>2</v>
      </c>
      <c r="H14" s="14" t="n">
        <v>4</v>
      </c>
      <c r="I14" s="14" t="n">
        <v>0</v>
      </c>
      <c r="J14" s="14" t="n">
        <v>1</v>
      </c>
      <c r="K14" s="15" t="n">
        <f aca="false">MAX((F14+G14+H14),(F14+G14+I14),(F14+G14+J14),(F14+H14+I14),(F14+H14+J14),(F14+I14+J14),(G14+H14+I14),(G14+H14+J14),(H14+I14+J14),(G14+I14+J14))</f>
        <v>9</v>
      </c>
      <c r="L14" s="14" t="n">
        <f aca="false">F14+G14+H14+I14+J14</f>
        <v>10</v>
      </c>
      <c r="M14" s="14" t="n">
        <f aca="false">K14*4/3</f>
        <v>12</v>
      </c>
    </row>
    <row r="15" s="12" customFormat="true" ht="12.75" hidden="false" customHeight="true" outlineLevel="0" collapsed="false">
      <c r="A15" s="11" t="n">
        <v>12</v>
      </c>
      <c r="B15" s="8" t="s">
        <v>28</v>
      </c>
      <c r="C15" s="9" t="s">
        <v>18</v>
      </c>
      <c r="D15" s="8" t="s">
        <v>29</v>
      </c>
      <c r="E15" s="26" t="s">
        <v>30</v>
      </c>
      <c r="F15" s="25" t="n">
        <v>3</v>
      </c>
      <c r="G15" s="25" t="n">
        <v>3</v>
      </c>
      <c r="H15" s="25" t="n">
        <v>0</v>
      </c>
      <c r="I15" s="25" t="n">
        <v>2</v>
      </c>
      <c r="J15" s="25" t="n">
        <v>2</v>
      </c>
      <c r="K15" s="15" t="n">
        <f aca="false">MAX((F15+G15+H15),(F15+G15+I15),(F15+G15+J15),(F15+H15+I15),(F15+H15+J15),(F15+I15+J15),(G15+H15+I15),(G15+H15+J15),(H15+I15+J15),(G15+I15+J15))</f>
        <v>8</v>
      </c>
      <c r="L15" s="15" t="n">
        <f aca="false">F15+G15+H15+I15+J15</f>
        <v>10</v>
      </c>
      <c r="M15" s="14" t="n">
        <f aca="false">K15*4/3</f>
        <v>10.6666666666667</v>
      </c>
    </row>
    <row r="16" s="12" customFormat="true" ht="12.75" hidden="false" customHeight="true" outlineLevel="0" collapsed="false">
      <c r="A16" s="11" t="n">
        <v>13</v>
      </c>
      <c r="B16" s="12" t="s">
        <v>13</v>
      </c>
      <c r="C16" s="12" t="n">
        <v>41</v>
      </c>
      <c r="E16" s="13" t="s">
        <v>31</v>
      </c>
      <c r="F16" s="14" t="n">
        <v>3</v>
      </c>
      <c r="G16" s="14" t="n">
        <v>0.5</v>
      </c>
      <c r="H16" s="14" t="n">
        <v>4</v>
      </c>
      <c r="I16" s="14" t="n">
        <v>1</v>
      </c>
      <c r="J16" s="14" t="n">
        <v>1</v>
      </c>
      <c r="K16" s="15" t="n">
        <f aca="false">MAX((F16+G16+H16),(F16+G16+I16),(F16+G16+J16),(F16+H16+I16),(F16+H16+J16),(F16+I16+J16),(G16+H16+I16),(G16+H16+J16),(H16+I16+J16),(G16+I16+J16))</f>
        <v>8</v>
      </c>
      <c r="L16" s="15" t="n">
        <f aca="false">F16+G16+H16+I16+J16</f>
        <v>9.5</v>
      </c>
      <c r="M16" s="14" t="n">
        <f aca="false">K16*4/3</f>
        <v>10.6666666666667</v>
      </c>
    </row>
    <row r="17" s="12" customFormat="true" ht="12.75" hidden="false" customHeight="true" outlineLevel="0" collapsed="false">
      <c r="A17" s="11" t="n">
        <v>14</v>
      </c>
      <c r="B17" s="12" t="s">
        <v>32</v>
      </c>
      <c r="C17" s="12" t="s">
        <v>33</v>
      </c>
      <c r="E17" s="13" t="s">
        <v>34</v>
      </c>
      <c r="F17" s="14" t="n">
        <v>2.5</v>
      </c>
      <c r="G17" s="14" t="n">
        <v>1</v>
      </c>
      <c r="H17" s="14" t="n">
        <v>1</v>
      </c>
      <c r="I17" s="14" t="n">
        <v>4</v>
      </c>
      <c r="J17" s="14" t="n">
        <v>1</v>
      </c>
      <c r="K17" s="15" t="n">
        <f aca="false">MAX((F17+G17+H17),(F17+G17+I17),(F17+G17+J17),(F17+H17+I17),(F17+H17+J17),(F17+I17+J17),(G17+H17+I17),(G17+H17+J17),(H17+I17+J17),(G17+I17+J17))</f>
        <v>7.5</v>
      </c>
      <c r="L17" s="15" t="n">
        <f aca="false">F17+G17+H17+I17+J17</f>
        <v>9.5</v>
      </c>
      <c r="M17" s="14" t="n">
        <f aca="false">K17*4/3</f>
        <v>10</v>
      </c>
    </row>
    <row r="18" s="12" customFormat="true" ht="12.75" hidden="false" customHeight="true" outlineLevel="0" collapsed="false">
      <c r="A18" s="11" t="n">
        <v>15</v>
      </c>
      <c r="B18" s="8" t="s">
        <v>35</v>
      </c>
      <c r="C18" s="9" t="n">
        <v>211</v>
      </c>
      <c r="D18" s="8"/>
      <c r="E18" s="24" t="s">
        <v>36</v>
      </c>
      <c r="F18" s="25" t="n">
        <v>3</v>
      </c>
      <c r="G18" s="25" t="n">
        <v>2.5</v>
      </c>
      <c r="H18" s="25" t="n">
        <v>2</v>
      </c>
      <c r="I18" s="25" t="n">
        <v>2</v>
      </c>
      <c r="J18" s="25" t="n">
        <v>0</v>
      </c>
      <c r="K18" s="15" t="n">
        <f aca="false">MAX((F18+G18+H18),(F18+G18+I18),(F18+G18+J18),(F18+H18+I18),(F18+H18+J18),(F18+I18+J18),(G18+H18+I18),(G18+H18+J18),(H18+I18+J18),(G18+I18+J18))</f>
        <v>7.5</v>
      </c>
      <c r="L18" s="15" t="n">
        <f aca="false">F18+G18+H18+I18+J18</f>
        <v>9.5</v>
      </c>
      <c r="M18" s="14" t="n">
        <f aca="false">K18*4/3</f>
        <v>10</v>
      </c>
    </row>
    <row r="19" s="12" customFormat="true" ht="12.75" hidden="false" customHeight="true" outlineLevel="0" collapsed="false">
      <c r="A19" s="11" t="n">
        <v>16</v>
      </c>
      <c r="B19" s="8" t="n">
        <v>9</v>
      </c>
      <c r="C19" s="9" t="s">
        <v>37</v>
      </c>
      <c r="D19" s="8" t="s">
        <v>38</v>
      </c>
      <c r="E19" s="26" t="s">
        <v>39</v>
      </c>
      <c r="F19" s="25" t="n">
        <v>3</v>
      </c>
      <c r="G19" s="25" t="n">
        <v>2</v>
      </c>
      <c r="H19" s="25" t="n">
        <v>1</v>
      </c>
      <c r="I19" s="25" t="n">
        <v>2</v>
      </c>
      <c r="J19" s="25" t="n">
        <v>1</v>
      </c>
      <c r="K19" s="15" t="n">
        <f aca="false">MAX((F19+G19+H19),(F19+G19+I19),(F19+G19+J19),(F19+H19+I19),(F19+H19+J19),(F19+I19+J19),(G19+H19+I19),(G19+H19+J19),(H19+I19+J19),(G19+I19+J19))</f>
        <v>7</v>
      </c>
      <c r="L19" s="15" t="n">
        <f aca="false">F19+G19+H19+I19+J19</f>
        <v>9</v>
      </c>
      <c r="M19" s="14" t="n">
        <f aca="false">K19*4/3</f>
        <v>9.33333333333333</v>
      </c>
    </row>
    <row r="20" s="12" customFormat="true" ht="12.75" hidden="false" customHeight="true" outlineLevel="0" collapsed="false">
      <c r="A20" s="11" t="n">
        <v>17</v>
      </c>
      <c r="B20" s="12" t="s">
        <v>32</v>
      </c>
      <c r="C20" s="12" t="s">
        <v>40</v>
      </c>
      <c r="E20" s="13" t="s">
        <v>41</v>
      </c>
      <c r="F20" s="14" t="n">
        <v>3</v>
      </c>
      <c r="G20" s="14" t="n">
        <v>2</v>
      </c>
      <c r="H20" s="14" t="n">
        <v>0.5</v>
      </c>
      <c r="I20" s="14" t="n">
        <v>1</v>
      </c>
      <c r="J20" s="14" t="n">
        <v>2</v>
      </c>
      <c r="K20" s="15" t="n">
        <f aca="false">MAX((F20+G20+H20),(F20+G20+I20),(F20+G20+J20),(F20+H20+I20),(F20+H20+J20),(F20+I20+J20),(G20+H20+I20),(G20+H20+J20),(H20+I20+J20),(G20+I20+J20))</f>
        <v>7</v>
      </c>
      <c r="L20" s="15" t="n">
        <f aca="false">F20+G20+H20+I20+J20</f>
        <v>8.5</v>
      </c>
      <c r="M20" s="14" t="n">
        <f aca="false">K20*4/3</f>
        <v>9.33333333333333</v>
      </c>
    </row>
    <row r="21" s="12" customFormat="true" ht="12.75" hidden="false" customHeight="true" outlineLevel="0" collapsed="false">
      <c r="A21" s="11" t="n">
        <v>18</v>
      </c>
      <c r="B21" s="12" t="s">
        <v>13</v>
      </c>
      <c r="C21" s="12" t="n">
        <v>41</v>
      </c>
      <c r="E21" s="13" t="s">
        <v>42</v>
      </c>
      <c r="F21" s="14" t="n">
        <v>3</v>
      </c>
      <c r="G21" s="14" t="n">
        <v>0</v>
      </c>
      <c r="H21" s="14" t="n">
        <v>3</v>
      </c>
      <c r="I21" s="14" t="n">
        <v>0</v>
      </c>
      <c r="J21" s="14" t="n">
        <v>1</v>
      </c>
      <c r="K21" s="15" t="n">
        <f aca="false">MAX((F21+G21+H21),(F21+G21+I21),(F21+G21+J21),(F21+H21+I21),(F21+H21+J21),(F21+I21+J21),(G21+H21+I21),(G21+H21+J21),(H21+I21+J21),(G21+I21+J21))</f>
        <v>7</v>
      </c>
      <c r="L21" s="14" t="n">
        <f aca="false">F21+G21+H21+I21+J21</f>
        <v>7</v>
      </c>
      <c r="M21" s="14" t="n">
        <f aca="false">K21*4/3</f>
        <v>9.33333333333333</v>
      </c>
    </row>
    <row r="22" s="12" customFormat="true" ht="12.75" hidden="false" customHeight="true" outlineLevel="0" collapsed="false">
      <c r="A22" s="11" t="n">
        <v>19</v>
      </c>
      <c r="B22" s="12" t="s">
        <v>43</v>
      </c>
      <c r="C22" s="12" t="n">
        <v>41</v>
      </c>
      <c r="E22" s="13" t="s">
        <v>44</v>
      </c>
      <c r="F22" s="14" t="n">
        <v>0.5</v>
      </c>
      <c r="G22" s="14" t="n">
        <v>0.5</v>
      </c>
      <c r="H22" s="14" t="n">
        <v>4</v>
      </c>
      <c r="I22" s="14" t="n">
        <v>0</v>
      </c>
      <c r="J22" s="14" t="n">
        <v>2</v>
      </c>
      <c r="K22" s="15" t="n">
        <f aca="false">MAX((F22+G22+H22),(F22+G22+I22),(F22+G22+J22),(F22+H22+I22),(F22+H22+J22),(F22+I22+J22),(G22+H22+I22),(G22+H22+J22),(H22+I22+J22),(G22+I22+J22))</f>
        <v>6.5</v>
      </c>
      <c r="L22" s="15" t="n">
        <f aca="false">F22+G22+H22+I22+J22</f>
        <v>7</v>
      </c>
      <c r="M22" s="14" t="n">
        <f aca="false">K22*4/3</f>
        <v>8.66666666666667</v>
      </c>
    </row>
    <row r="23" s="12" customFormat="true" ht="12.75" hidden="false" customHeight="true" outlineLevel="0" collapsed="false">
      <c r="A23" s="11" t="n">
        <v>20</v>
      </c>
      <c r="B23" s="12" t="s">
        <v>17</v>
      </c>
      <c r="C23" s="12" t="n">
        <v>12</v>
      </c>
      <c r="D23" s="12" t="s">
        <v>22</v>
      </c>
      <c r="E23" s="13" t="s">
        <v>45</v>
      </c>
      <c r="F23" s="14" t="n">
        <v>3</v>
      </c>
      <c r="G23" s="14" t="n">
        <v>3</v>
      </c>
      <c r="H23" s="14" t="n">
        <v>0</v>
      </c>
      <c r="I23" s="14" t="n">
        <v>0</v>
      </c>
      <c r="J23" s="14" t="n">
        <v>0.5</v>
      </c>
      <c r="K23" s="15" t="n">
        <f aca="false">MAX((F23+G23+H23),(F23+G23+I23),(F23+G23+J23),(F23+H23+I23),(F23+H23+J23),(F23+I23+J23),(G23+H23+I23),(G23+H23+J23),(H23+I23+J23),(G23+I23+J23))</f>
        <v>6.5</v>
      </c>
      <c r="L23" s="14" t="n">
        <f aca="false">F23+G23+H23+I23+J23</f>
        <v>6.5</v>
      </c>
      <c r="M23" s="14" t="n">
        <f aca="false">K23*4/3</f>
        <v>8.66666666666667</v>
      </c>
    </row>
    <row r="24" s="12" customFormat="true" ht="12.75" hidden="false" customHeight="true" outlineLevel="0" collapsed="false">
      <c r="A24" s="11" t="n">
        <v>21</v>
      </c>
      <c r="B24" s="12" t="s">
        <v>13</v>
      </c>
      <c r="C24" s="12" t="n">
        <v>41</v>
      </c>
      <c r="E24" s="13" t="s">
        <v>46</v>
      </c>
      <c r="F24" s="14" t="n">
        <v>1.5</v>
      </c>
      <c r="G24" s="14" t="n">
        <v>0.5</v>
      </c>
      <c r="H24" s="14" t="n">
        <v>4</v>
      </c>
      <c r="I24" s="14" t="n">
        <v>0</v>
      </c>
      <c r="J24" s="14" t="n">
        <v>0.5</v>
      </c>
      <c r="K24" s="15" t="n">
        <f aca="false">MAX((F24+G24+H24),(F24+G24+I24),(F24+G24+J24),(F24+H24+I24),(F24+H24+J24),(F24+I24+J24),(G24+H24+I24),(G24+H24+J24),(H24+I24+J24),(G24+I24+J24))</f>
        <v>6</v>
      </c>
      <c r="L24" s="15" t="n">
        <f aca="false">F24+G24+H24+I24+J24</f>
        <v>6.5</v>
      </c>
      <c r="M24" s="14" t="n">
        <f aca="false">K24*4/3</f>
        <v>8</v>
      </c>
    </row>
    <row r="25" s="12" customFormat="true" ht="12.75" hidden="false" customHeight="true" outlineLevel="0" collapsed="false">
      <c r="A25" s="11" t="n">
        <v>22</v>
      </c>
      <c r="B25" s="12" t="s">
        <v>32</v>
      </c>
      <c r="C25" s="12" t="s">
        <v>33</v>
      </c>
      <c r="E25" s="13" t="s">
        <v>47</v>
      </c>
      <c r="F25" s="14" t="n">
        <v>3</v>
      </c>
      <c r="G25" s="14" t="n">
        <v>2</v>
      </c>
      <c r="H25" s="14" t="n">
        <v>0</v>
      </c>
      <c r="I25" s="14" t="n">
        <v>0</v>
      </c>
      <c r="J25" s="14" t="n">
        <v>1</v>
      </c>
      <c r="K25" s="15" t="n">
        <f aca="false">MAX((F25+G25+H25),(F25+G25+I25),(F25+G25+J25),(F25+H25+I25),(F25+H25+J25),(F25+I25+J25),(G25+H25+I25),(G25+H25+J25),(H25+I25+J25),(G25+I25+J25))</f>
        <v>6</v>
      </c>
      <c r="L25" s="15" t="n">
        <f aca="false">F25+G25+H25+I25+J25</f>
        <v>6</v>
      </c>
      <c r="M25" s="14" t="n">
        <f aca="false">K25*4/3</f>
        <v>8</v>
      </c>
    </row>
    <row r="26" s="12" customFormat="true" ht="12.75" hidden="false" customHeight="true" outlineLevel="0" collapsed="false">
      <c r="A26" s="11" t="n">
        <v>23</v>
      </c>
      <c r="B26" s="27" t="s">
        <v>13</v>
      </c>
      <c r="C26" s="22" t="n">
        <v>98</v>
      </c>
      <c r="D26" s="22" t="s">
        <v>48</v>
      </c>
      <c r="E26" s="28" t="s">
        <v>49</v>
      </c>
      <c r="F26" s="15" t="n">
        <v>3</v>
      </c>
      <c r="G26" s="15" t="n">
        <v>2</v>
      </c>
      <c r="H26" s="15" t="n">
        <v>0.5</v>
      </c>
      <c r="I26" s="15" t="n">
        <v>0</v>
      </c>
      <c r="J26" s="15" t="n">
        <v>0.5</v>
      </c>
      <c r="K26" s="15" t="n">
        <f aca="false">MAX((F26+G26+H26),(F26+G26+I26),(F26+G26+J26),(F26+H26+I26),(F26+H26+J26),(F26+I26+J26),(G26+H26+I26),(G26+H26+J26),(H26+I26+J26),(G26+I26+J26))</f>
        <v>5.5</v>
      </c>
      <c r="L26" s="15" t="n">
        <f aca="false">F26+G26+H26+I26+J26</f>
        <v>6</v>
      </c>
      <c r="M26" s="14" t="n">
        <f aca="false">K26*4/3</f>
        <v>7.33333333333333</v>
      </c>
    </row>
    <row r="27" s="12" customFormat="true" ht="12.75" hidden="false" customHeight="true" outlineLevel="0" collapsed="false">
      <c r="A27" s="11" t="n">
        <v>24</v>
      </c>
      <c r="B27" s="12" t="s">
        <v>13</v>
      </c>
      <c r="C27" s="12" t="n">
        <v>41</v>
      </c>
      <c r="E27" s="13" t="s">
        <v>50</v>
      </c>
      <c r="F27" s="14" t="n">
        <v>0</v>
      </c>
      <c r="G27" s="14" t="n">
        <v>1</v>
      </c>
      <c r="H27" s="14" t="n">
        <v>4</v>
      </c>
      <c r="I27" s="14" t="n">
        <v>0.5</v>
      </c>
      <c r="J27" s="14" t="n">
        <v>0</v>
      </c>
      <c r="K27" s="15" t="n">
        <f aca="false">MAX((F27+G27+H27),(F27+G27+I27),(F27+G27+J27),(F27+H27+I27),(F27+H27+J27),(F27+I27+J27),(G27+H27+I27),(G27+H27+J27),(H27+I27+J27),(G27+I27+J27))</f>
        <v>5.5</v>
      </c>
      <c r="L27" s="15" t="n">
        <f aca="false">F27+G27+H27+I27+J27</f>
        <v>5.5</v>
      </c>
      <c r="M27" s="14" t="n">
        <f aca="false">K27*4/3</f>
        <v>7.33333333333333</v>
      </c>
    </row>
    <row r="28" s="12" customFormat="true" ht="12.75" hidden="false" customHeight="true" outlineLevel="0" collapsed="false">
      <c r="A28" s="11" t="n">
        <v>25</v>
      </c>
      <c r="B28" s="12" t="s">
        <v>13</v>
      </c>
      <c r="C28" s="12" t="n">
        <v>41</v>
      </c>
      <c r="D28" s="12" t="s">
        <v>48</v>
      </c>
      <c r="E28" s="13" t="s">
        <v>51</v>
      </c>
      <c r="F28" s="14" t="n">
        <v>2.5</v>
      </c>
      <c r="G28" s="14" t="n">
        <v>0</v>
      </c>
      <c r="H28" s="14" t="n">
        <v>1</v>
      </c>
      <c r="I28" s="14" t="n">
        <v>0</v>
      </c>
      <c r="J28" s="14" t="n">
        <v>2</v>
      </c>
      <c r="K28" s="15" t="n">
        <f aca="false">MAX((F28+G28+H28),(F28+G28+I28),(F28+G28+J28),(F28+H28+I28),(F28+H28+J28),(F28+I28+J28),(G28+H28+I28),(G28+H28+J28),(H28+I28+J28),(G28+I28+J28))</f>
        <v>5.5</v>
      </c>
      <c r="L28" s="15" t="n">
        <f aca="false">F28+G28+H28+I28+J28</f>
        <v>5.5</v>
      </c>
      <c r="M28" s="14" t="n">
        <f aca="false">K28*4/3</f>
        <v>7.33333333333333</v>
      </c>
    </row>
    <row r="29" s="12" customFormat="true" ht="12.75" hidden="false" customHeight="true" outlineLevel="0" collapsed="false">
      <c r="A29" s="11" t="n">
        <v>26</v>
      </c>
      <c r="B29" s="27" t="s">
        <v>17</v>
      </c>
      <c r="C29" s="22" t="s">
        <v>52</v>
      </c>
      <c r="E29" s="28" t="s">
        <v>53</v>
      </c>
      <c r="F29" s="15" t="n">
        <v>1</v>
      </c>
      <c r="G29" s="15" t="n">
        <v>2</v>
      </c>
      <c r="H29" s="14" t="n">
        <v>2</v>
      </c>
      <c r="I29" s="14" t="n">
        <v>0.5</v>
      </c>
      <c r="J29" s="14" t="n">
        <v>0</v>
      </c>
      <c r="K29" s="15" t="n">
        <f aca="false">MAX((F29+G29+H29),(F29+G29+I29),(F29+G29+J29),(F29+H29+I29),(F29+H29+J29),(F29+I29+J29),(G29+H29+I29),(G29+H29+J29),(H29+I29+J29),(G29+I29+J29))</f>
        <v>5</v>
      </c>
      <c r="L29" s="15" t="n">
        <f aca="false">F29+G29+H29+I29+J29</f>
        <v>5.5</v>
      </c>
      <c r="M29" s="14" t="n">
        <f aca="false">K29*4/3</f>
        <v>6.66666666666667</v>
      </c>
    </row>
    <row r="30" s="12" customFormat="true" ht="12.75" hidden="false" customHeight="true" outlineLevel="0" collapsed="false">
      <c r="A30" s="11" t="n">
        <v>27</v>
      </c>
      <c r="B30" s="19" t="s">
        <v>32</v>
      </c>
      <c r="C30" s="19" t="n">
        <v>65</v>
      </c>
      <c r="E30" s="20" t="s">
        <v>54</v>
      </c>
      <c r="F30" s="21" t="n">
        <v>3</v>
      </c>
      <c r="G30" s="21" t="n">
        <v>1.5</v>
      </c>
      <c r="H30" s="21" t="n">
        <v>0</v>
      </c>
      <c r="I30" s="21" t="n">
        <v>0.5</v>
      </c>
      <c r="J30" s="21" t="n">
        <v>0.5</v>
      </c>
      <c r="K30" s="15" t="n">
        <f aca="false">MAX((F30+G30+H30),(F30+G30+I30),(F30+G30+J30),(F30+H30+I30),(F30+H30+J30),(F30+I30+J30),(G30+H30+I30),(G30+H30+J30),(H30+I30+J30),(G30+I30+J30))</f>
        <v>5</v>
      </c>
      <c r="L30" s="15" t="n">
        <f aca="false">F30+G30+H30+I30+J30</f>
        <v>5.5</v>
      </c>
      <c r="M30" s="14" t="n">
        <f aca="false">K30*4/3</f>
        <v>6.66666666666667</v>
      </c>
    </row>
    <row r="31" s="12" customFormat="true" ht="12.75" hidden="false" customHeight="true" outlineLevel="0" collapsed="false">
      <c r="A31" s="11" t="n">
        <v>28</v>
      </c>
      <c r="B31" s="19" t="s">
        <v>55</v>
      </c>
      <c r="C31" s="19" t="n">
        <v>65</v>
      </c>
      <c r="E31" s="20" t="s">
        <v>56</v>
      </c>
      <c r="F31" s="21" t="n">
        <v>3</v>
      </c>
      <c r="G31" s="21" t="n">
        <v>1</v>
      </c>
      <c r="H31" s="21" t="n">
        <v>0</v>
      </c>
      <c r="I31" s="21" t="n">
        <v>1</v>
      </c>
      <c r="J31" s="21" t="n">
        <v>0.5</v>
      </c>
      <c r="K31" s="15" t="n">
        <f aca="false">MAX((F31+G31+H31),(F31+G31+I31),(F31+G31+J31),(F31+H31+I31),(F31+H31+J31),(F31+I31+J31),(G31+H31+I31),(G31+H31+J31),(H31+I31+J31),(G31+I31+J31))</f>
        <v>5</v>
      </c>
      <c r="L31" s="15" t="n">
        <f aca="false">F31+G31+H31+I31+J31</f>
        <v>5.5</v>
      </c>
      <c r="M31" s="14" t="n">
        <f aca="false">K31*4/3</f>
        <v>6.66666666666667</v>
      </c>
    </row>
    <row r="32" s="12" customFormat="true" ht="12.75" hidden="false" customHeight="true" outlineLevel="0" collapsed="false">
      <c r="A32" s="11" t="n">
        <v>29</v>
      </c>
      <c r="B32" s="12" t="s">
        <v>55</v>
      </c>
      <c r="C32" s="12" t="s">
        <v>33</v>
      </c>
      <c r="E32" s="13" t="s">
        <v>57</v>
      </c>
      <c r="F32" s="14" t="n">
        <v>2</v>
      </c>
      <c r="G32" s="14" t="n">
        <v>2</v>
      </c>
      <c r="H32" s="14" t="n">
        <v>0</v>
      </c>
      <c r="I32" s="14" t="n">
        <v>0</v>
      </c>
      <c r="J32" s="14" t="n">
        <v>1</v>
      </c>
      <c r="K32" s="15" t="n">
        <f aca="false">MAX((F32+G32+H32),(F32+G32+I32),(F32+G32+J32),(F32+H32+I32),(F32+H32+J32),(F32+I32+J32),(G32+H32+I32),(G32+H32+J32),(H32+I32+J32),(G32+I32+J32))</f>
        <v>5</v>
      </c>
      <c r="L32" s="15" t="n">
        <f aca="false">F32+G32+H32+I32+J32</f>
        <v>5</v>
      </c>
      <c r="M32" s="14" t="n">
        <f aca="false">K32*4/3</f>
        <v>6.66666666666667</v>
      </c>
    </row>
    <row r="33" s="12" customFormat="true" ht="12.75" hidden="false" customHeight="true" outlineLevel="0" collapsed="false">
      <c r="A33" s="11" t="n">
        <v>30</v>
      </c>
      <c r="B33" s="12" t="s">
        <v>35</v>
      </c>
      <c r="C33" s="12" t="s">
        <v>58</v>
      </c>
      <c r="E33" s="13" t="s">
        <v>59</v>
      </c>
      <c r="F33" s="14" t="n">
        <v>2</v>
      </c>
      <c r="G33" s="14" t="n">
        <v>2</v>
      </c>
      <c r="H33" s="14" t="n">
        <v>1</v>
      </c>
      <c r="I33" s="14" t="n">
        <v>0</v>
      </c>
      <c r="J33" s="14" t="n">
        <v>0</v>
      </c>
      <c r="K33" s="15" t="n">
        <f aca="false">MAX((F33+G33+H33),(F33+G33+I33),(F33+G33+J33),(F33+H33+I33),(F33+H33+J33),(F33+I33+J33),(G33+H33+I33),(G33+H33+J33),(H33+I33+J33),(G33+I33+J33))</f>
        <v>5</v>
      </c>
      <c r="L33" s="15" t="n">
        <f aca="false">F33+G33+H33+I33+J33</f>
        <v>5</v>
      </c>
      <c r="M33" s="14" t="n">
        <f aca="false">K33*4/3</f>
        <v>6.66666666666667</v>
      </c>
    </row>
    <row r="34" s="12" customFormat="true" ht="12.75" hidden="false" customHeight="true" outlineLevel="0" collapsed="false">
      <c r="A34" s="11" t="n">
        <v>31</v>
      </c>
      <c r="B34" s="22" t="s">
        <v>32</v>
      </c>
      <c r="C34" s="22" t="s">
        <v>60</v>
      </c>
      <c r="D34" s="22"/>
      <c r="E34" s="28" t="s">
        <v>61</v>
      </c>
      <c r="F34" s="15" t="n">
        <v>3</v>
      </c>
      <c r="G34" s="15" t="n">
        <v>2</v>
      </c>
      <c r="H34" s="15" t="n">
        <v>0</v>
      </c>
      <c r="I34" s="15" t="n">
        <v>0</v>
      </c>
      <c r="J34" s="15" t="n">
        <v>0</v>
      </c>
      <c r="K34" s="15" t="n">
        <f aca="false">MAX((F34+G34+H34),(F34+G34+I34),(F34+G34+J34),(F34+H34+I34),(F34+H34+J34),(F34+I34+J34),(G34+H34+I34),(G34+H34+J34),(H34+I34+J34),(G34+I34+J34))</f>
        <v>5</v>
      </c>
      <c r="L34" s="15" t="n">
        <f aca="false">F34+G34+H34+I34+J34</f>
        <v>5</v>
      </c>
      <c r="M34" s="14" t="n">
        <f aca="false">K34*4/3</f>
        <v>6.66666666666667</v>
      </c>
    </row>
    <row r="35" s="12" customFormat="true" ht="12.75" hidden="false" customHeight="true" outlineLevel="0" collapsed="false">
      <c r="A35" s="11" t="n">
        <v>32</v>
      </c>
      <c r="B35" s="12" t="n">
        <v>9</v>
      </c>
      <c r="C35" s="12" t="s">
        <v>62</v>
      </c>
      <c r="E35" s="13" t="s">
        <v>63</v>
      </c>
      <c r="F35" s="14" t="n">
        <v>2</v>
      </c>
      <c r="G35" s="14" t="n">
        <v>2</v>
      </c>
      <c r="H35" s="14" t="n">
        <v>0</v>
      </c>
      <c r="I35" s="14" t="n">
        <v>1</v>
      </c>
      <c r="J35" s="14" t="n">
        <v>0</v>
      </c>
      <c r="K35" s="15" t="n">
        <f aca="false">MAX((F35+G35+H35),(F35+G35+I35),(F35+G35+J35),(F35+H35+I35),(F35+H35+J35),(F35+I35+J35),(G35+H35+I35),(G35+H35+J35),(H35+I35+J35),(G35+I35+J35))</f>
        <v>5</v>
      </c>
      <c r="L35" s="15" t="n">
        <f aca="false">F35+G35+H35+I35+J35</f>
        <v>5</v>
      </c>
      <c r="M35" s="14" t="n">
        <f aca="false">K35*4/3</f>
        <v>6.66666666666667</v>
      </c>
    </row>
    <row r="36" s="12" customFormat="true" ht="12.75" hidden="false" customHeight="true" outlineLevel="0" collapsed="false">
      <c r="A36" s="11" t="n">
        <v>33</v>
      </c>
      <c r="B36" s="19" t="s">
        <v>55</v>
      </c>
      <c r="C36" s="19" t="s">
        <v>64</v>
      </c>
      <c r="E36" s="20" t="s">
        <v>65</v>
      </c>
      <c r="F36" s="21" t="n">
        <v>3</v>
      </c>
      <c r="G36" s="21" t="n">
        <v>1</v>
      </c>
      <c r="H36" s="21" t="n">
        <v>0.5</v>
      </c>
      <c r="I36" s="21" t="n">
        <v>0</v>
      </c>
      <c r="J36" s="21" t="n">
        <v>0.5</v>
      </c>
      <c r="K36" s="15" t="n">
        <f aca="false">MAX((F36+G36+H36),(F36+G36+I36),(F36+G36+J36),(F36+H36+I36),(F36+H36+J36),(F36+I36+J36),(G36+H36+I36),(G36+H36+J36),(H36+I36+J36),(G36+I36+J36))</f>
        <v>4.5</v>
      </c>
      <c r="L36" s="15" t="n">
        <f aca="false">F36+G36+H36+I36+J36</f>
        <v>5</v>
      </c>
      <c r="M36" s="14" t="n">
        <f aca="false">K36*4/3</f>
        <v>6</v>
      </c>
    </row>
    <row r="37" s="12" customFormat="true" ht="12.75" hidden="false" customHeight="true" outlineLevel="0" collapsed="false">
      <c r="A37" s="11" t="n">
        <v>34</v>
      </c>
      <c r="B37" s="19" t="s">
        <v>13</v>
      </c>
      <c r="C37" s="19" t="n">
        <v>41</v>
      </c>
      <c r="D37" s="22"/>
      <c r="E37" s="20" t="s">
        <v>66</v>
      </c>
      <c r="F37" s="21" t="n">
        <v>3</v>
      </c>
      <c r="G37" s="21" t="n">
        <v>0.5</v>
      </c>
      <c r="H37" s="21" t="n">
        <v>0</v>
      </c>
      <c r="I37" s="21" t="n">
        <v>0.5</v>
      </c>
      <c r="J37" s="21" t="n">
        <v>1</v>
      </c>
      <c r="K37" s="15" t="n">
        <f aca="false">MAX((F37+G37+H37),(F37+G37+I37),(F37+G37+J37),(F37+H37+I37),(F37+H37+J37),(F37+I37+J37),(G37+H37+I37),(G37+H37+J37),(H37+I37+J37),(G37+I37+J37))</f>
        <v>4.5</v>
      </c>
      <c r="L37" s="15" t="n">
        <f aca="false">F37+G37+H37+I37+J37</f>
        <v>5</v>
      </c>
      <c r="M37" s="14" t="n">
        <f aca="false">K37*4/3</f>
        <v>6</v>
      </c>
    </row>
    <row r="38" s="12" customFormat="true" ht="12.75" hidden="false" customHeight="true" outlineLevel="0" collapsed="false">
      <c r="A38" s="11" t="n">
        <v>35</v>
      </c>
      <c r="B38" s="12" t="s">
        <v>32</v>
      </c>
      <c r="C38" s="12" t="s">
        <v>67</v>
      </c>
      <c r="D38" s="12" t="s">
        <v>68</v>
      </c>
      <c r="E38" s="13" t="s">
        <v>69</v>
      </c>
      <c r="F38" s="14" t="n">
        <v>3</v>
      </c>
      <c r="G38" s="14" t="n">
        <v>1</v>
      </c>
      <c r="H38" s="14" t="n">
        <v>0</v>
      </c>
      <c r="I38" s="14" t="n">
        <v>0.5</v>
      </c>
      <c r="J38" s="14" t="n">
        <v>0</v>
      </c>
      <c r="K38" s="15" t="n">
        <f aca="false">MAX((F38+G38+H38),(F38+G38+I38),(F38+G38+J38),(F38+H38+I38),(F38+H38+J38),(F38+I38+J38),(G38+H38+I38),(G38+H38+J38),(H38+I38+J38),(G38+I38+J38))</f>
        <v>4.5</v>
      </c>
      <c r="L38" s="14" t="n">
        <f aca="false">F38+G38+H38+I38+J38</f>
        <v>4.5</v>
      </c>
      <c r="M38" s="14" t="n">
        <f aca="false">K38*4/3</f>
        <v>6</v>
      </c>
    </row>
    <row r="39" s="12" customFormat="true" ht="12.75" hidden="false" customHeight="true" outlineLevel="0" collapsed="false">
      <c r="A39" s="11" t="n">
        <v>36</v>
      </c>
      <c r="B39" s="27" t="s">
        <v>13</v>
      </c>
      <c r="C39" s="22" t="n">
        <v>41</v>
      </c>
      <c r="D39" s="22"/>
      <c r="E39" s="28" t="s">
        <v>70</v>
      </c>
      <c r="F39" s="15" t="n">
        <v>3</v>
      </c>
      <c r="G39" s="15" t="n">
        <v>1</v>
      </c>
      <c r="H39" s="15" t="n">
        <v>0</v>
      </c>
      <c r="I39" s="15" t="n">
        <v>0</v>
      </c>
      <c r="J39" s="15" t="n">
        <v>0.5</v>
      </c>
      <c r="K39" s="15" t="n">
        <f aca="false">MAX((F39+G39+H39),(F39+G39+I39),(F39+G39+J39),(F39+H39+I39),(F39+H39+J39),(F39+I39+J39),(G39+H39+I39),(G39+H39+J39),(H39+I39+J39),(G39+I39+J39))</f>
        <v>4.5</v>
      </c>
      <c r="L39" s="15" t="n">
        <f aca="false">F39+G39+H39+I39+J39</f>
        <v>4.5</v>
      </c>
      <c r="M39" s="14" t="n">
        <f aca="false">K39*4/3</f>
        <v>6</v>
      </c>
    </row>
    <row r="40" s="12" customFormat="true" ht="12.75" hidden="false" customHeight="true" outlineLevel="0" collapsed="false">
      <c r="A40" s="11" t="n">
        <v>37</v>
      </c>
      <c r="B40" s="22" t="s">
        <v>32</v>
      </c>
      <c r="C40" s="22" t="s">
        <v>60</v>
      </c>
      <c r="D40" s="22"/>
      <c r="E40" s="28" t="s">
        <v>71</v>
      </c>
      <c r="F40" s="15" t="n">
        <v>3</v>
      </c>
      <c r="G40" s="15" t="n">
        <v>1</v>
      </c>
      <c r="H40" s="15" t="n">
        <v>0</v>
      </c>
      <c r="I40" s="15" t="n">
        <v>0</v>
      </c>
      <c r="J40" s="15" t="n">
        <v>0.5</v>
      </c>
      <c r="K40" s="15" t="n">
        <f aca="false">MAX((F40+G40+H40),(F40+G40+I40),(F40+G40+J40),(F40+H40+I40),(F40+H40+J40),(F40+I40+J40),(G40+H40+I40),(G40+H40+J40),(H40+I40+J40),(G40+I40+J40))</f>
        <v>4.5</v>
      </c>
      <c r="L40" s="15" t="n">
        <f aca="false">F40+G40+H40+I40+J40</f>
        <v>4.5</v>
      </c>
      <c r="M40" s="14" t="n">
        <f aca="false">K40*4/3</f>
        <v>6</v>
      </c>
    </row>
    <row r="41" s="12" customFormat="true" ht="12.75" hidden="false" customHeight="true" outlineLevel="0" collapsed="false">
      <c r="A41" s="11" t="n">
        <v>38</v>
      </c>
      <c r="B41" s="19" t="s">
        <v>13</v>
      </c>
      <c r="C41" s="19" t="n">
        <v>65</v>
      </c>
      <c r="D41" s="22"/>
      <c r="E41" s="20" t="s">
        <v>72</v>
      </c>
      <c r="F41" s="21" t="n">
        <v>3</v>
      </c>
      <c r="G41" s="21" t="n">
        <v>0.5</v>
      </c>
      <c r="H41" s="21" t="n">
        <v>0</v>
      </c>
      <c r="I41" s="21" t="n">
        <v>0.5</v>
      </c>
      <c r="J41" s="21" t="n">
        <v>0.5</v>
      </c>
      <c r="K41" s="15" t="n">
        <f aca="false">MAX((F41+G41+H41),(F41+G41+I41),(F41+G41+J41),(F41+H41+I41),(F41+H41+J41),(F41+I41+J41),(G41+H41+I41),(G41+H41+J41),(H41+I41+J41),(G41+I41+J41))</f>
        <v>4</v>
      </c>
      <c r="L41" s="15" t="n">
        <f aca="false">F41+G41+H41+I41+J41</f>
        <v>4.5</v>
      </c>
      <c r="M41" s="14" t="n">
        <f aca="false">K41*4/3</f>
        <v>5.33333333333333</v>
      </c>
    </row>
    <row r="42" s="12" customFormat="true" ht="12.75" hidden="false" customHeight="true" outlineLevel="0" collapsed="false">
      <c r="A42" s="11" t="n">
        <v>39</v>
      </c>
      <c r="B42" s="19" t="s">
        <v>13</v>
      </c>
      <c r="C42" s="19" t="n">
        <v>65</v>
      </c>
      <c r="D42" s="22"/>
      <c r="E42" s="20" t="s">
        <v>73</v>
      </c>
      <c r="F42" s="21" t="n">
        <v>3</v>
      </c>
      <c r="G42" s="21" t="n">
        <v>0.5</v>
      </c>
      <c r="H42" s="21" t="n">
        <v>0</v>
      </c>
      <c r="I42" s="21" t="n">
        <v>0</v>
      </c>
      <c r="J42" s="21" t="n">
        <v>0.5</v>
      </c>
      <c r="K42" s="15" t="n">
        <f aca="false">MAX((F42+G42+H42),(F42+G42+I42),(F42+G42+J42),(F42+H42+I42),(F42+H42+J42),(F42+I42+J42),(G42+H42+I42),(G42+H42+J42),(H42+I42+J42),(G42+I42+J42))</f>
        <v>4</v>
      </c>
      <c r="L42" s="15" t="n">
        <f aca="false">F42+G42+H42+I42+J42</f>
        <v>4</v>
      </c>
      <c r="M42" s="14" t="n">
        <f aca="false">K42*4/3</f>
        <v>5.33333333333333</v>
      </c>
    </row>
    <row r="43" s="12" customFormat="true" ht="12.75" hidden="false" customHeight="true" outlineLevel="0" collapsed="false">
      <c r="A43" s="11" t="n">
        <v>40</v>
      </c>
      <c r="B43" s="12" t="n">
        <v>9</v>
      </c>
      <c r="C43" s="12" t="n">
        <v>111</v>
      </c>
      <c r="D43" s="12" t="s">
        <v>74</v>
      </c>
      <c r="E43" s="13" t="s">
        <v>75</v>
      </c>
      <c r="F43" s="14" t="n">
        <v>3</v>
      </c>
      <c r="G43" s="14" t="n">
        <v>1</v>
      </c>
      <c r="H43" s="14" t="n">
        <v>0</v>
      </c>
      <c r="I43" s="14" t="n">
        <v>0</v>
      </c>
      <c r="J43" s="14" t="n">
        <v>0</v>
      </c>
      <c r="K43" s="15" t="n">
        <f aca="false">MAX((F43+G43+H43),(F43+G43+I43),(F43+G43+J43),(F43+H43+I43),(F43+H43+J43),(F43+I43+J43),(G43+H43+I43),(G43+H43+J43),(H43+I43+J43),(G43+I43+J43))</f>
        <v>4</v>
      </c>
      <c r="L43" s="15" t="n">
        <f aca="false">F43+G43+H43+I43+J43</f>
        <v>4</v>
      </c>
      <c r="M43" s="14" t="n">
        <f aca="false">K43*4/3</f>
        <v>5.33333333333333</v>
      </c>
    </row>
    <row r="44" s="12" customFormat="true" ht="12.75" hidden="false" customHeight="true" outlineLevel="0" collapsed="false">
      <c r="A44" s="11" t="n">
        <v>41</v>
      </c>
      <c r="B44" s="19" t="s">
        <v>32</v>
      </c>
      <c r="C44" s="19" t="n">
        <v>208</v>
      </c>
      <c r="E44" s="20" t="s">
        <v>76</v>
      </c>
      <c r="F44" s="21" t="n">
        <v>2</v>
      </c>
      <c r="G44" s="21" t="n">
        <v>0.5</v>
      </c>
      <c r="H44" s="21" t="n">
        <v>0</v>
      </c>
      <c r="I44" s="21" t="n">
        <v>0</v>
      </c>
      <c r="J44" s="21" t="n">
        <v>1.5</v>
      </c>
      <c r="K44" s="15" t="n">
        <f aca="false">MAX((F44+G44+H44),(F44+G44+I44),(F44+G44+J44),(F44+H44+I44),(F44+H44+J44),(F44+I44+J44),(G44+H44+I44),(G44+H44+J44),(H44+I44+J44),(G44+I44+J44))</f>
        <v>4</v>
      </c>
      <c r="L44" s="15" t="n">
        <f aca="false">F44+G44+H44+I44+J44</f>
        <v>4</v>
      </c>
      <c r="M44" s="14" t="n">
        <f aca="false">K44*4/3</f>
        <v>5.33333333333333</v>
      </c>
    </row>
    <row r="45" s="12" customFormat="true" ht="12.75" hidden="false" customHeight="true" outlineLevel="0" collapsed="false">
      <c r="A45" s="11" t="n">
        <v>42</v>
      </c>
      <c r="B45" s="12" t="s">
        <v>13</v>
      </c>
      <c r="C45" s="12" t="n">
        <v>41</v>
      </c>
      <c r="E45" s="13" t="s">
        <v>77</v>
      </c>
      <c r="F45" s="14" t="n">
        <v>3</v>
      </c>
      <c r="G45" s="14" t="n">
        <v>1</v>
      </c>
      <c r="H45" s="14" t="n">
        <v>0</v>
      </c>
      <c r="I45" s="14" t="n">
        <v>0</v>
      </c>
      <c r="J45" s="14" t="n">
        <v>0</v>
      </c>
      <c r="K45" s="15" t="n">
        <f aca="false">MAX((F45+G45+H45),(F45+G45+I45),(F45+G45+J45),(F45+H45+I45),(F45+H45+J45),(F45+I45+J45),(G45+H45+I45),(G45+H45+J45),(H45+I45+J45),(G45+I45+J45))</f>
        <v>4</v>
      </c>
      <c r="L45" s="14" t="n">
        <f aca="false">F45+G45+H45+I45+J45</f>
        <v>4</v>
      </c>
      <c r="M45" s="14" t="n">
        <f aca="false">K45*4/3</f>
        <v>5.33333333333333</v>
      </c>
    </row>
    <row r="46" s="12" customFormat="true" ht="12.75" hidden="false" customHeight="true" outlineLevel="0" collapsed="false">
      <c r="A46" s="11" t="n">
        <v>43</v>
      </c>
      <c r="B46" s="19" t="s">
        <v>32</v>
      </c>
      <c r="C46" s="19" t="s">
        <v>78</v>
      </c>
      <c r="E46" s="20" t="s">
        <v>79</v>
      </c>
      <c r="F46" s="21" t="n">
        <v>3</v>
      </c>
      <c r="G46" s="21" t="n">
        <v>0.5</v>
      </c>
      <c r="H46" s="21" t="n">
        <v>0</v>
      </c>
      <c r="I46" s="21" t="n">
        <v>0</v>
      </c>
      <c r="J46" s="21" t="n">
        <v>0.5</v>
      </c>
      <c r="K46" s="15" t="n">
        <f aca="false">MAX((F46+G46+H46),(F46+G46+I46),(F46+G46+J46),(F46+H46+I46),(F46+H46+J46),(F46+I46+J46),(G46+H46+I46),(G46+H46+J46),(H46+I46+J46),(G46+I46+J46))</f>
        <v>4</v>
      </c>
      <c r="L46" s="15" t="n">
        <f aca="false">F46+G46+H46+I46+J46</f>
        <v>4</v>
      </c>
      <c r="M46" s="14" t="n">
        <f aca="false">K46*4/3</f>
        <v>5.33333333333333</v>
      </c>
    </row>
    <row r="47" s="12" customFormat="true" ht="12.75" hidden="false" customHeight="true" outlineLevel="0" collapsed="false">
      <c r="A47" s="11" t="n">
        <v>44</v>
      </c>
      <c r="B47" s="19" t="n">
        <v>9</v>
      </c>
      <c r="C47" s="19" t="n">
        <v>209</v>
      </c>
      <c r="E47" s="20" t="s">
        <v>80</v>
      </c>
      <c r="F47" s="21" t="n">
        <v>0</v>
      </c>
      <c r="G47" s="21" t="n">
        <v>3</v>
      </c>
      <c r="H47" s="21" t="n">
        <v>0</v>
      </c>
      <c r="I47" s="21" t="n">
        <v>1</v>
      </c>
      <c r="J47" s="21" t="n">
        <v>0</v>
      </c>
      <c r="K47" s="15" t="n">
        <f aca="false">MAX((F47+G47+H47),(F47+G47+I47),(F47+G47+J47),(F47+H47+I47),(F47+H47+J47),(F47+I47+J47),(G47+H47+I47),(G47+H47+J47),(H47+I47+J47),(G47+I47+J47))</f>
        <v>4</v>
      </c>
      <c r="L47" s="15" t="n">
        <f aca="false">F47+G47+H47+I47+J47</f>
        <v>4</v>
      </c>
      <c r="M47" s="14" t="n">
        <f aca="false">K47*4/3</f>
        <v>5.33333333333333</v>
      </c>
    </row>
    <row r="48" s="12" customFormat="true" ht="12.75" hidden="false" customHeight="true" outlineLevel="0" collapsed="false">
      <c r="A48" s="11" t="n">
        <v>45</v>
      </c>
      <c r="B48" s="27" t="s">
        <v>13</v>
      </c>
      <c r="C48" s="22" t="n">
        <v>118</v>
      </c>
      <c r="E48" s="28" t="s">
        <v>81</v>
      </c>
      <c r="F48" s="15" t="n">
        <v>3</v>
      </c>
      <c r="G48" s="15" t="n">
        <v>0.5</v>
      </c>
      <c r="H48" s="15" t="n">
        <v>0</v>
      </c>
      <c r="I48" s="15" t="n">
        <v>0</v>
      </c>
      <c r="J48" s="15" t="n">
        <v>0.5</v>
      </c>
      <c r="K48" s="15" t="n">
        <f aca="false">MAX((F48+G48+H48),(F48+G48+I48),(F48+G48+J48),(F48+H48+I48),(F48+H48+J48),(F48+I48+J48),(G48+H48+I48),(G48+H48+J48),(H48+I48+J48),(G48+I48+J48))</f>
        <v>4</v>
      </c>
      <c r="L48" s="15" t="n">
        <f aca="false">F48+G48+H48+I48+J48</f>
        <v>4</v>
      </c>
      <c r="M48" s="14" t="n">
        <f aca="false">K48*4/3</f>
        <v>5.33333333333333</v>
      </c>
    </row>
    <row r="49" s="12" customFormat="true" ht="12.75" hidden="false" customHeight="true" outlineLevel="0" collapsed="false">
      <c r="A49" s="11" t="n">
        <v>46</v>
      </c>
      <c r="B49" s="12" t="s">
        <v>55</v>
      </c>
      <c r="C49" s="12" t="s">
        <v>82</v>
      </c>
      <c r="D49" s="12" t="s">
        <v>83</v>
      </c>
      <c r="E49" s="13" t="s">
        <v>84</v>
      </c>
      <c r="F49" s="14" t="n">
        <v>2</v>
      </c>
      <c r="G49" s="14" t="n">
        <v>0.5</v>
      </c>
      <c r="H49" s="14" t="n">
        <v>0</v>
      </c>
      <c r="I49" s="14" t="n">
        <v>1</v>
      </c>
      <c r="J49" s="14" t="n">
        <v>0.5</v>
      </c>
      <c r="K49" s="15" t="n">
        <f aca="false">MAX((F49+G49+H49),(F49+G49+I49),(F49+G49+J49),(F49+H49+I49),(F49+H49+J49),(F49+I49+J49),(G49+H49+I49),(G49+H49+J49),(H49+I49+J49),(G49+I49+J49))</f>
        <v>3.5</v>
      </c>
      <c r="L49" s="15" t="n">
        <f aca="false">F49+G49+H49+I49+J49</f>
        <v>4</v>
      </c>
      <c r="M49" s="14" t="n">
        <f aca="false">K49*4/3</f>
        <v>4.66666666666667</v>
      </c>
    </row>
    <row r="50" s="12" customFormat="true" ht="12.75" hidden="false" customHeight="true" outlineLevel="0" collapsed="false">
      <c r="A50" s="11" t="n">
        <v>47</v>
      </c>
      <c r="B50" s="12" t="s">
        <v>13</v>
      </c>
      <c r="C50" s="12" t="n">
        <v>21</v>
      </c>
      <c r="D50" s="12" t="s">
        <v>68</v>
      </c>
      <c r="E50" s="13" t="s">
        <v>85</v>
      </c>
      <c r="F50" s="14" t="n">
        <v>1.5</v>
      </c>
      <c r="G50" s="14" t="n">
        <v>1</v>
      </c>
      <c r="H50" s="14" t="n">
        <v>1</v>
      </c>
      <c r="I50" s="14" t="n">
        <v>0</v>
      </c>
      <c r="J50" s="14" t="n">
        <v>0.5</v>
      </c>
      <c r="K50" s="15" t="n">
        <f aca="false">MAX((F50+G50+H50),(F50+G50+I50),(F50+G50+J50),(F50+H50+I50),(F50+H50+J50),(F50+I50+J50),(G50+H50+I50),(G50+H50+J50),(H50+I50+J50),(G50+I50+J50))</f>
        <v>3.5</v>
      </c>
      <c r="L50" s="14" t="n">
        <f aca="false">F50+G50+H50+I50+J50</f>
        <v>4</v>
      </c>
      <c r="M50" s="14" t="n">
        <f aca="false">K50*4/3</f>
        <v>4.66666666666667</v>
      </c>
    </row>
    <row r="51" s="12" customFormat="true" ht="12.75" hidden="false" customHeight="true" outlineLevel="0" collapsed="false">
      <c r="A51" s="11" t="n">
        <v>48</v>
      </c>
      <c r="B51" s="12" t="s">
        <v>13</v>
      </c>
      <c r="C51" s="12" t="n">
        <v>212</v>
      </c>
      <c r="E51" s="13" t="s">
        <v>86</v>
      </c>
      <c r="F51" s="14" t="n">
        <v>1</v>
      </c>
      <c r="G51" s="14" t="n">
        <v>2</v>
      </c>
      <c r="H51" s="14" t="n">
        <v>0</v>
      </c>
      <c r="I51" s="14" t="n">
        <v>0</v>
      </c>
      <c r="J51" s="14" t="n">
        <v>0.5</v>
      </c>
      <c r="K51" s="15" t="n">
        <f aca="false">MAX((F51+G51+H51),(F51+G51+I51),(F51+G51+J51),(F51+H51+I51),(F51+H51+J51),(F51+I51+J51),(G51+H51+I51),(G51+H51+J51),(H51+I51+J51),(G51+I51+J51))</f>
        <v>3.5</v>
      </c>
      <c r="L51" s="15" t="n">
        <f aca="false">F51+G51+H51+I51+J51</f>
        <v>3.5</v>
      </c>
      <c r="M51" s="14" t="n">
        <f aca="false">K51*4/3</f>
        <v>4.66666666666667</v>
      </c>
    </row>
    <row r="52" s="12" customFormat="true" ht="12.75" hidden="false" customHeight="true" outlineLevel="0" collapsed="false">
      <c r="A52" s="11" t="n">
        <v>49</v>
      </c>
      <c r="B52" s="29" t="s">
        <v>32</v>
      </c>
      <c r="C52" s="29" t="s">
        <v>60</v>
      </c>
      <c r="E52" s="30" t="s">
        <v>87</v>
      </c>
      <c r="F52" s="14" t="n">
        <v>3</v>
      </c>
      <c r="G52" s="14" t="n">
        <v>0</v>
      </c>
      <c r="H52" s="14" t="n">
        <v>0</v>
      </c>
      <c r="I52" s="14" t="n">
        <v>0</v>
      </c>
      <c r="J52" s="14" t="n">
        <v>0.5</v>
      </c>
      <c r="K52" s="15" t="n">
        <f aca="false">MAX((F52+G52+H52),(F52+G52+I52),(F52+G52+J52),(F52+H52+I52),(F52+H52+J52),(F52+I52+J52),(G52+H52+I52),(G52+H52+J52),(H52+I52+J52),(G52+I52+J52))</f>
        <v>3.5</v>
      </c>
      <c r="L52" s="15" t="n">
        <f aca="false">F52+G52+H52+I52+J52</f>
        <v>3.5</v>
      </c>
      <c r="M52" s="14" t="n">
        <f aca="false">K52*4/3</f>
        <v>4.66666666666667</v>
      </c>
    </row>
    <row r="53" s="12" customFormat="true" ht="12.75" hidden="false" customHeight="true" outlineLevel="0" collapsed="false">
      <c r="A53" s="11" t="n">
        <v>50</v>
      </c>
      <c r="B53" s="12" t="s">
        <v>32</v>
      </c>
      <c r="C53" s="12" t="n">
        <v>130</v>
      </c>
      <c r="D53" s="12" t="s">
        <v>22</v>
      </c>
      <c r="E53" s="13" t="s">
        <v>88</v>
      </c>
      <c r="F53" s="14" t="n">
        <v>3</v>
      </c>
      <c r="G53" s="14" t="n">
        <v>0.5</v>
      </c>
      <c r="H53" s="14" t="n">
        <v>0</v>
      </c>
      <c r="I53" s="14" t="n">
        <v>0</v>
      </c>
      <c r="J53" s="14" t="n">
        <v>0</v>
      </c>
      <c r="K53" s="15" t="n">
        <f aca="false">MAX((F53+G53+H53),(F53+G53+I53),(F53+G53+J53),(F53+H53+I53),(F53+H53+J53),(F53+I53+J53),(G53+H53+I53),(G53+H53+J53),(H53+I53+J53),(G53+I53+J53))</f>
        <v>3.5</v>
      </c>
      <c r="L53" s="15" t="n">
        <f aca="false">F53+G53+H53+I53+J53</f>
        <v>3.5</v>
      </c>
      <c r="M53" s="14" t="n">
        <f aca="false">K53*4/3</f>
        <v>4.66666666666667</v>
      </c>
    </row>
    <row r="54" s="12" customFormat="true" ht="12.75" hidden="false" customHeight="true" outlineLevel="0" collapsed="false">
      <c r="A54" s="11" t="n">
        <v>51</v>
      </c>
      <c r="B54" s="19" t="s">
        <v>17</v>
      </c>
      <c r="C54" s="19" t="n">
        <v>139</v>
      </c>
      <c r="E54" s="20" t="s">
        <v>89</v>
      </c>
      <c r="F54" s="21" t="n">
        <v>3</v>
      </c>
      <c r="G54" s="21" t="n">
        <v>0</v>
      </c>
      <c r="H54" s="21" t="n">
        <v>0</v>
      </c>
      <c r="I54" s="21" t="n">
        <v>0.5</v>
      </c>
      <c r="J54" s="21" t="n">
        <v>0</v>
      </c>
      <c r="K54" s="15" t="n">
        <f aca="false">MAX((F54+G54+H54),(F54+G54+I54),(F54+G54+J54),(F54+H54+I54),(F54+H54+J54),(F54+I54+J54),(G54+H54+I54),(G54+H54+J54),(H54+I54+J54),(G54+I54+J54))</f>
        <v>3.5</v>
      </c>
      <c r="L54" s="15" t="n">
        <f aca="false">F54+G54+H54+I54+J54</f>
        <v>3.5</v>
      </c>
      <c r="M54" s="14" t="n">
        <f aca="false">K54*4/3</f>
        <v>4.66666666666667</v>
      </c>
    </row>
    <row r="55" s="12" customFormat="true" ht="12.75" hidden="false" customHeight="true" outlineLevel="0" collapsed="false">
      <c r="A55" s="11" t="n">
        <v>52</v>
      </c>
      <c r="B55" s="19" t="s">
        <v>13</v>
      </c>
      <c r="C55" s="19" t="n">
        <v>71</v>
      </c>
      <c r="E55" s="20" t="s">
        <v>90</v>
      </c>
      <c r="F55" s="21" t="n">
        <v>2</v>
      </c>
      <c r="G55" s="21" t="n">
        <v>1</v>
      </c>
      <c r="H55" s="21" t="n">
        <v>0</v>
      </c>
      <c r="I55" s="21" t="n">
        <v>0</v>
      </c>
      <c r="J55" s="21" t="n">
        <v>0</v>
      </c>
      <c r="K55" s="15" t="n">
        <f aca="false">MAX((F55+G55+H55),(F55+G55+I55),(F55+G55+J55),(F55+H55+I55),(F55+H55+J55),(F55+I55+J55),(G55+H55+I55),(G55+H55+J55),(H55+I55+J55),(G55+I55+J55))</f>
        <v>3</v>
      </c>
      <c r="L55" s="15" t="n">
        <f aca="false">F55+G55+H55+I55+J55</f>
        <v>3</v>
      </c>
      <c r="M55" s="14" t="n">
        <f aca="false">K55*4/3</f>
        <v>4</v>
      </c>
    </row>
    <row r="56" s="12" customFormat="true" ht="12.75" hidden="false" customHeight="true" outlineLevel="0" collapsed="false">
      <c r="A56" s="11" t="n">
        <v>53</v>
      </c>
      <c r="B56" s="27" t="s">
        <v>13</v>
      </c>
      <c r="C56" s="22" t="n">
        <v>41</v>
      </c>
      <c r="E56" s="28" t="s">
        <v>91</v>
      </c>
      <c r="F56" s="15" t="n">
        <v>0</v>
      </c>
      <c r="G56" s="15" t="n">
        <v>3</v>
      </c>
      <c r="H56" s="15" t="n">
        <v>0</v>
      </c>
      <c r="I56" s="15" t="n">
        <v>0</v>
      </c>
      <c r="J56" s="15" t="n">
        <v>0</v>
      </c>
      <c r="K56" s="15" t="n">
        <f aca="false">MAX((F56+G56+H56),(F56+G56+I56),(F56+G56+J56),(F56+H56+I56),(F56+H56+J56),(F56+I56+J56),(G56+H56+I56),(G56+H56+J56),(H56+I56+J56),(G56+I56+J56))</f>
        <v>3</v>
      </c>
      <c r="L56" s="15" t="n">
        <f aca="false">F56+G56+H56+I56+J56</f>
        <v>3</v>
      </c>
      <c r="M56" s="14" t="n">
        <f aca="false">K56*4/3</f>
        <v>4</v>
      </c>
    </row>
    <row r="57" s="12" customFormat="true" ht="12.75" hidden="false" customHeight="true" outlineLevel="0" collapsed="false">
      <c r="A57" s="11" t="n">
        <v>54</v>
      </c>
      <c r="B57" s="12" t="s">
        <v>32</v>
      </c>
      <c r="C57" s="12" t="s">
        <v>33</v>
      </c>
      <c r="E57" s="13" t="s">
        <v>92</v>
      </c>
      <c r="F57" s="14" t="n">
        <v>0</v>
      </c>
      <c r="G57" s="14" t="n">
        <v>1</v>
      </c>
      <c r="H57" s="14" t="n">
        <v>0</v>
      </c>
      <c r="I57" s="14" t="n">
        <v>0</v>
      </c>
      <c r="J57" s="14" t="n">
        <v>2</v>
      </c>
      <c r="K57" s="15" t="n">
        <f aca="false">MAX((F57+G57+H57),(F57+G57+I57),(F57+G57+J57),(F57+H57+I57),(F57+H57+J57),(F57+I57+J57),(G57+H57+I57),(G57+H57+J57),(H57+I57+J57),(G57+I57+J57))</f>
        <v>3</v>
      </c>
      <c r="L57" s="15" t="n">
        <f aca="false">F57+G57+H57+I57+J57</f>
        <v>3</v>
      </c>
      <c r="M57" s="14" t="n">
        <f aca="false">K57*4/3</f>
        <v>4</v>
      </c>
    </row>
    <row r="58" s="12" customFormat="true" ht="12.75" hidden="false" customHeight="true" outlineLevel="0" collapsed="false">
      <c r="A58" s="11" t="n">
        <v>55</v>
      </c>
      <c r="B58" s="27" t="s">
        <v>13</v>
      </c>
      <c r="C58" s="22" t="n">
        <v>71</v>
      </c>
      <c r="D58" s="22"/>
      <c r="E58" s="28" t="s">
        <v>93</v>
      </c>
      <c r="F58" s="15" t="n">
        <v>1.5</v>
      </c>
      <c r="G58" s="15" t="n">
        <v>0.5</v>
      </c>
      <c r="H58" s="15" t="n">
        <v>0</v>
      </c>
      <c r="I58" s="15" t="n">
        <v>0</v>
      </c>
      <c r="J58" s="15" t="n">
        <v>0.5</v>
      </c>
      <c r="K58" s="15" t="n">
        <f aca="false">MAX((F58+G58+H58),(F58+G58+I58),(F58+G58+J58),(F58+H58+I58),(F58+H58+J58),(F58+I58+J58),(G58+H58+I58),(G58+H58+J58),(H58+I58+J58),(G58+I58+J58))</f>
        <v>2.5</v>
      </c>
      <c r="L58" s="15" t="n">
        <f aca="false">F58+G58+H58+I58+J58</f>
        <v>2.5</v>
      </c>
      <c r="M58" s="14" t="n">
        <f aca="false">K58*4/3</f>
        <v>3.33333333333333</v>
      </c>
    </row>
    <row r="59" s="12" customFormat="true" ht="12.75" hidden="false" customHeight="true" outlineLevel="0" collapsed="false">
      <c r="A59" s="11" t="n">
        <v>56</v>
      </c>
      <c r="B59" s="12" t="s">
        <v>43</v>
      </c>
      <c r="C59" s="12" t="n">
        <v>113</v>
      </c>
      <c r="E59" s="13" t="s">
        <v>94</v>
      </c>
      <c r="F59" s="14" t="n">
        <v>2</v>
      </c>
      <c r="G59" s="14" t="n">
        <v>0</v>
      </c>
      <c r="H59" s="14" t="n">
        <v>0</v>
      </c>
      <c r="I59" s="14" t="n">
        <v>0</v>
      </c>
      <c r="J59" s="14" t="n">
        <v>0.5</v>
      </c>
      <c r="K59" s="15" t="n">
        <f aca="false">MAX((F59+G59+H59),(F59+G59+I59),(F59+G59+J59),(F59+H59+I59),(F59+H59+J59),(F59+I59+J59),(G59+H59+I59),(G59+H59+J59),(H59+I59+J59),(G59+I59+J59))</f>
        <v>2.5</v>
      </c>
      <c r="L59" s="15" t="n">
        <f aca="false">F59+G59+H59+I59+J59</f>
        <v>2.5</v>
      </c>
      <c r="M59" s="14" t="n">
        <f aca="false">K59*4/3</f>
        <v>3.33333333333333</v>
      </c>
    </row>
    <row r="60" s="12" customFormat="true" ht="12.75" hidden="false" customHeight="true" outlineLevel="0" collapsed="false">
      <c r="A60" s="11" t="n">
        <v>57</v>
      </c>
      <c r="B60" s="12" t="s">
        <v>13</v>
      </c>
      <c r="C60" s="12" t="n">
        <v>98</v>
      </c>
      <c r="E60" s="13" t="s">
        <v>95</v>
      </c>
      <c r="F60" s="14" t="n">
        <v>0</v>
      </c>
      <c r="G60" s="14" t="n">
        <v>0.5</v>
      </c>
      <c r="H60" s="14" t="n">
        <v>0</v>
      </c>
      <c r="I60" s="14" t="n">
        <v>0</v>
      </c>
      <c r="J60" s="14" t="n">
        <v>2</v>
      </c>
      <c r="K60" s="15" t="n">
        <f aca="false">MAX((F60+G60+H60),(F60+G60+I60),(F60+G60+J60),(F60+H60+I60),(F60+H60+J60),(F60+I60+J60),(G60+H60+I60),(G60+H60+J60),(H60+I60+J60),(G60+I60+J60))</f>
        <v>2.5</v>
      </c>
      <c r="L60" s="15" t="n">
        <f aca="false">F60+G60+H60+I60+J60</f>
        <v>2.5</v>
      </c>
      <c r="M60" s="14" t="n">
        <f aca="false">K60*4/3</f>
        <v>3.33333333333333</v>
      </c>
    </row>
    <row r="61" s="12" customFormat="true" ht="12.75" hidden="false" customHeight="true" outlineLevel="0" collapsed="false">
      <c r="A61" s="11" t="n">
        <v>58</v>
      </c>
      <c r="B61" s="19" t="s">
        <v>13</v>
      </c>
      <c r="C61" s="19" t="n">
        <v>209</v>
      </c>
      <c r="E61" s="20" t="s">
        <v>96</v>
      </c>
      <c r="F61" s="21" t="n">
        <v>1.5</v>
      </c>
      <c r="G61" s="21" t="n">
        <v>0</v>
      </c>
      <c r="H61" s="21" t="n">
        <v>0.5</v>
      </c>
      <c r="I61" s="21" t="n">
        <v>0</v>
      </c>
      <c r="J61" s="21" t="n">
        <v>0.5</v>
      </c>
      <c r="K61" s="15" t="n">
        <f aca="false">MAX((F61+G61+H61),(F61+G61+I61),(F61+G61+J61),(F61+H61+I61),(F61+H61+J61),(F61+I61+J61),(G61+H61+I61),(G61+H61+J61),(H61+I61+J61),(G61+I61+J61))</f>
        <v>2.5</v>
      </c>
      <c r="L61" s="15" t="n">
        <f aca="false">F61+G61+H61+I61+J61</f>
        <v>2.5</v>
      </c>
      <c r="M61" s="14" t="n">
        <f aca="false">K61*4/3</f>
        <v>3.33333333333333</v>
      </c>
    </row>
    <row r="62" s="12" customFormat="true" ht="12.75" hidden="false" customHeight="true" outlineLevel="0" collapsed="false">
      <c r="A62" s="11" t="n">
        <v>59</v>
      </c>
      <c r="B62" s="19" t="s">
        <v>97</v>
      </c>
      <c r="C62" s="19" t="s">
        <v>98</v>
      </c>
      <c r="D62" s="22"/>
      <c r="E62" s="20" t="s">
        <v>99</v>
      </c>
      <c r="F62" s="21" t="n">
        <v>1.5</v>
      </c>
      <c r="G62" s="21" t="n">
        <v>0.5</v>
      </c>
      <c r="H62" s="21" t="n">
        <v>0</v>
      </c>
      <c r="I62" s="21" t="n">
        <v>0</v>
      </c>
      <c r="J62" s="21" t="n">
        <v>0</v>
      </c>
      <c r="K62" s="15" t="n">
        <f aca="false">MAX((F62+G62+H62),(F62+G62+I62),(F62+G62+J62),(F62+H62+I62),(F62+H62+J62),(F62+I62+J62),(G62+H62+I62),(G62+H62+J62),(H62+I62+J62),(G62+I62+J62))</f>
        <v>2</v>
      </c>
      <c r="L62" s="15" t="n">
        <f aca="false">F62+G62+H62+I62+J62</f>
        <v>2</v>
      </c>
      <c r="M62" s="14" t="n">
        <f aca="false">K62*4/3</f>
        <v>2.66666666666667</v>
      </c>
    </row>
    <row r="63" s="12" customFormat="true" ht="12.75" hidden="false" customHeight="true" outlineLevel="0" collapsed="false">
      <c r="A63" s="11" t="n">
        <v>60</v>
      </c>
      <c r="B63" s="12" t="s">
        <v>13</v>
      </c>
      <c r="C63" s="12" t="n">
        <v>41</v>
      </c>
      <c r="E63" s="13" t="s">
        <v>100</v>
      </c>
      <c r="F63" s="14" t="n">
        <v>1</v>
      </c>
      <c r="G63" s="14" t="n">
        <v>0</v>
      </c>
      <c r="H63" s="14" t="n">
        <v>1</v>
      </c>
      <c r="I63" s="14" t="n">
        <v>0</v>
      </c>
      <c r="J63" s="14" t="n">
        <v>0</v>
      </c>
      <c r="K63" s="15" t="n">
        <f aca="false">MAX((F63+G63+H63),(F63+G63+I63),(F63+G63+J63),(F63+H63+I63),(F63+H63+J63),(F63+I63+J63),(G63+H63+I63),(G63+H63+J63),(H63+I63+J63),(G63+I63+J63))</f>
        <v>2</v>
      </c>
      <c r="L63" s="14" t="n">
        <f aca="false">F63+G63+H63+I63+J63</f>
        <v>2</v>
      </c>
      <c r="M63" s="14" t="n">
        <f aca="false">K63*4/3</f>
        <v>2.66666666666667</v>
      </c>
    </row>
    <row r="64" s="12" customFormat="true" ht="12.75" hidden="false" customHeight="true" outlineLevel="0" collapsed="false">
      <c r="A64" s="11" t="n">
        <v>61</v>
      </c>
      <c r="B64" s="27" t="s">
        <v>13</v>
      </c>
      <c r="C64" s="22" t="n">
        <v>98</v>
      </c>
      <c r="D64" s="22"/>
      <c r="E64" s="28" t="s">
        <v>101</v>
      </c>
      <c r="F64" s="15" t="n">
        <v>0.5</v>
      </c>
      <c r="G64" s="15" t="n">
        <v>1</v>
      </c>
      <c r="H64" s="14" t="n">
        <v>0</v>
      </c>
      <c r="I64" s="14" t="n">
        <v>0.5</v>
      </c>
      <c r="J64" s="14" t="n">
        <v>0</v>
      </c>
      <c r="K64" s="15" t="n">
        <f aca="false">MAX((F64+G64+H64),(F64+G64+I64),(F64+G64+J64),(F64+H64+I64),(F64+H64+J64),(F64+I64+J64),(G64+H64+I64),(G64+H64+J64),(H64+I64+J64),(G64+I64+J64))</f>
        <v>2</v>
      </c>
      <c r="L64" s="15" t="n">
        <f aca="false">F64+G64+H64+I64+J64</f>
        <v>2</v>
      </c>
      <c r="M64" s="14" t="n">
        <f aca="false">K64*4/3</f>
        <v>2.66666666666667</v>
      </c>
    </row>
    <row r="65" s="12" customFormat="true" ht="12.75" hidden="false" customHeight="true" outlineLevel="0" collapsed="false">
      <c r="A65" s="11" t="n">
        <v>62</v>
      </c>
      <c r="B65" s="12" t="s">
        <v>13</v>
      </c>
      <c r="C65" s="12" t="n">
        <v>98</v>
      </c>
      <c r="D65" s="12" t="s">
        <v>102</v>
      </c>
      <c r="E65" s="13" t="s">
        <v>103</v>
      </c>
      <c r="F65" s="14" t="n">
        <v>0.5</v>
      </c>
      <c r="G65" s="14" t="n">
        <v>0</v>
      </c>
      <c r="H65" s="14" t="n">
        <v>0</v>
      </c>
      <c r="I65" s="14" t="n">
        <v>0.5</v>
      </c>
      <c r="J65" s="14" t="n">
        <v>1</v>
      </c>
      <c r="K65" s="15" t="n">
        <f aca="false">MAX((F65+G65+H65),(F65+G65+I65),(F65+G65+J65),(F65+H65+I65),(F65+H65+J65),(F65+I65+J65),(G65+H65+I65),(G65+H65+J65),(H65+I65+J65),(G65+I65+J65))</f>
        <v>2</v>
      </c>
      <c r="L65" s="15" t="n">
        <f aca="false">F65+G65+H65+I65+J65</f>
        <v>2</v>
      </c>
      <c r="M65" s="14" t="n">
        <f aca="false">K65*4/3</f>
        <v>2.66666666666667</v>
      </c>
    </row>
    <row r="66" s="12" customFormat="true" ht="12.75" hidden="false" customHeight="true" outlineLevel="0" collapsed="false">
      <c r="A66" s="11" t="n">
        <v>63</v>
      </c>
      <c r="B66" s="22" t="n">
        <v>9</v>
      </c>
      <c r="C66" s="22" t="s">
        <v>18</v>
      </c>
      <c r="E66" s="13" t="s">
        <v>104</v>
      </c>
      <c r="F66" s="15" t="n">
        <v>0.7</v>
      </c>
      <c r="G66" s="15" t="n">
        <v>0.5</v>
      </c>
      <c r="H66" s="15" t="n">
        <v>0</v>
      </c>
      <c r="I66" s="15" t="n">
        <v>0.5</v>
      </c>
      <c r="J66" s="15" t="n">
        <v>0</v>
      </c>
      <c r="K66" s="15" t="n">
        <f aca="false">MAX((F66+G66+H66),(F66+G66+I66),(F66+G66+J66),(F66+H66+I66),(F66+H66+J66),(F66+I66+J66),(G66+H66+I66),(G66+H66+J66),(H66+I66+J66),(G66+I66+J66))</f>
        <v>1.7</v>
      </c>
      <c r="L66" s="15" t="n">
        <f aca="false">F66+G66+H66+I66+J66</f>
        <v>1.7</v>
      </c>
      <c r="M66" s="14" t="n">
        <f aca="false">K66*4/3</f>
        <v>2.26666666666667</v>
      </c>
    </row>
    <row r="67" s="12" customFormat="true" ht="12.75" hidden="false" customHeight="true" outlineLevel="0" collapsed="false">
      <c r="A67" s="11" t="n">
        <v>64</v>
      </c>
      <c r="B67" s="12" t="s">
        <v>32</v>
      </c>
      <c r="C67" s="12" t="n">
        <v>209</v>
      </c>
      <c r="D67" s="12" t="s">
        <v>105</v>
      </c>
      <c r="E67" s="13" t="s">
        <v>106</v>
      </c>
      <c r="F67" s="14" t="n">
        <v>0.5</v>
      </c>
      <c r="G67" s="14" t="n">
        <v>0.5</v>
      </c>
      <c r="H67" s="14" t="n">
        <v>0.5</v>
      </c>
      <c r="I67" s="14" t="n">
        <v>0.5</v>
      </c>
      <c r="J67" s="14" t="n">
        <v>0.5</v>
      </c>
      <c r="K67" s="15" t="n">
        <f aca="false">MAX((F67+G67+H67),(F67+G67+I67),(F67+G67+J67),(F67+H67+I67),(F67+H67+J67),(F67+I67+J67),(G67+H67+I67),(G67+H67+J67),(H67+I67+J67),(G67+I67+J67))</f>
        <v>1.5</v>
      </c>
      <c r="L67" s="15" t="n">
        <f aca="false">F67+G67+H67+I67+J67</f>
        <v>2.5</v>
      </c>
      <c r="M67" s="14" t="n">
        <f aca="false">K67*4/3</f>
        <v>2</v>
      </c>
    </row>
    <row r="68" s="12" customFormat="true" ht="12.75" hidden="false" customHeight="true" outlineLevel="0" collapsed="false">
      <c r="A68" s="11" t="n">
        <v>65</v>
      </c>
      <c r="B68" s="12" t="s">
        <v>13</v>
      </c>
      <c r="C68" s="31" t="n">
        <v>153</v>
      </c>
      <c r="D68" s="12" t="s">
        <v>107</v>
      </c>
      <c r="E68" s="13" t="s">
        <v>108</v>
      </c>
      <c r="F68" s="14" t="n">
        <v>0.5</v>
      </c>
      <c r="G68" s="14" t="n">
        <v>0.5</v>
      </c>
      <c r="H68" s="14" t="n">
        <v>0.5</v>
      </c>
      <c r="I68" s="14" t="n">
        <v>0</v>
      </c>
      <c r="J68" s="14" t="n">
        <v>0.5</v>
      </c>
      <c r="K68" s="15" t="n">
        <f aca="false">MAX((F68+G68+H68),(F68+G68+I68),(F68+G68+J68),(F68+H68+I68),(F68+H68+J68),(F68+I68+J68),(G68+H68+I68),(G68+H68+J68),(H68+I68+J68),(G68+I68+J68))</f>
        <v>1.5</v>
      </c>
      <c r="L68" s="15" t="n">
        <f aca="false">F68+G68+H68+I68+J68</f>
        <v>2</v>
      </c>
      <c r="M68" s="14" t="n">
        <f aca="false">K68*4/3</f>
        <v>2</v>
      </c>
    </row>
    <row r="69" s="12" customFormat="true" ht="12.75" hidden="false" customHeight="true" outlineLevel="0" collapsed="false">
      <c r="A69" s="11" t="n">
        <v>66</v>
      </c>
      <c r="B69" s="12" t="s">
        <v>55</v>
      </c>
      <c r="C69" s="19" t="s">
        <v>109</v>
      </c>
      <c r="D69" s="12" t="s">
        <v>110</v>
      </c>
      <c r="E69" s="13" t="s">
        <v>111</v>
      </c>
      <c r="F69" s="14" t="n">
        <v>0.5</v>
      </c>
      <c r="G69" s="14" t="n">
        <v>0</v>
      </c>
      <c r="H69" s="14" t="n">
        <v>0.5</v>
      </c>
      <c r="I69" s="14" t="n">
        <v>0.5</v>
      </c>
      <c r="J69" s="14" t="n">
        <v>0.5</v>
      </c>
      <c r="K69" s="15" t="n">
        <f aca="false">MAX((F69+G69+H69),(F69+G69+I69),(F69+G69+J69),(F69+H69+I69),(F69+H69+J69),(F69+I69+J69),(G69+H69+I69),(G69+H69+J69),(H69+I69+J69),(G69+I69+J69))</f>
        <v>1.5</v>
      </c>
      <c r="L69" s="15" t="n">
        <f aca="false">F69+G69+H69+I69+J69</f>
        <v>2</v>
      </c>
      <c r="M69" s="14" t="n">
        <f aca="false">K69*4/3</f>
        <v>2</v>
      </c>
    </row>
    <row r="70" s="12" customFormat="true" ht="12.75" hidden="false" customHeight="true" outlineLevel="0" collapsed="false">
      <c r="A70" s="11" t="n">
        <v>67</v>
      </c>
      <c r="B70" s="32" t="s">
        <v>55</v>
      </c>
      <c r="C70" s="9" t="n">
        <v>127</v>
      </c>
      <c r="D70" s="8" t="s">
        <v>112</v>
      </c>
      <c r="E70" s="24" t="s">
        <v>113</v>
      </c>
      <c r="F70" s="25" t="n">
        <v>0</v>
      </c>
      <c r="G70" s="25" t="n">
        <v>1</v>
      </c>
      <c r="H70" s="25" t="n">
        <v>0.5</v>
      </c>
      <c r="I70" s="25" t="n">
        <v>0</v>
      </c>
      <c r="J70" s="25" t="n">
        <v>0</v>
      </c>
      <c r="K70" s="15" t="n">
        <f aca="false">MAX((F70+G70+H70),(F70+G70+I70),(F70+G70+J70),(F70+H70+I70),(F70+H70+J70),(F70+I70+J70),(G70+H70+I70),(G70+H70+J70),(H70+I70+J70),(G70+I70+J70))</f>
        <v>1.5</v>
      </c>
      <c r="L70" s="15" t="n">
        <f aca="false">F70+G70+H70+I70+J70</f>
        <v>1.5</v>
      </c>
      <c r="M70" s="14" t="n">
        <f aca="false">K70*4/3</f>
        <v>2</v>
      </c>
    </row>
    <row r="71" s="12" customFormat="true" ht="12.75" hidden="false" customHeight="true" outlineLevel="0" collapsed="false">
      <c r="A71" s="11" t="n">
        <v>68</v>
      </c>
      <c r="B71" s="27" t="s">
        <v>32</v>
      </c>
      <c r="C71" s="22" t="n">
        <v>210</v>
      </c>
      <c r="D71" s="22" t="s">
        <v>48</v>
      </c>
      <c r="E71" s="28" t="s">
        <v>114</v>
      </c>
      <c r="F71" s="15" t="n">
        <v>0.5</v>
      </c>
      <c r="G71" s="15" t="n">
        <v>0.5</v>
      </c>
      <c r="H71" s="15" t="n">
        <v>0</v>
      </c>
      <c r="I71" s="15" t="n">
        <v>0</v>
      </c>
      <c r="J71" s="15" t="n">
        <v>0.5</v>
      </c>
      <c r="K71" s="15" t="n">
        <f aca="false">MAX((F71+G71+H71),(F71+G71+I71),(F71+G71+J71),(F71+H71+I71),(F71+H71+J71),(F71+I71+J71),(G71+H71+I71),(G71+H71+J71),(H71+I71+J71),(G71+I71+J71))</f>
        <v>1.5</v>
      </c>
      <c r="L71" s="15" t="n">
        <f aca="false">F71+G71+H71+I71+J71</f>
        <v>1.5</v>
      </c>
      <c r="M71" s="14" t="n">
        <f aca="false">K71*4/3</f>
        <v>2</v>
      </c>
    </row>
    <row r="72" s="12" customFormat="true" ht="12.75" hidden="false" customHeight="true" outlineLevel="0" collapsed="false">
      <c r="A72" s="11" t="n">
        <v>69</v>
      </c>
      <c r="B72" s="12" t="s">
        <v>32</v>
      </c>
      <c r="C72" s="12" t="n">
        <v>209</v>
      </c>
      <c r="D72" s="12" t="s">
        <v>105</v>
      </c>
      <c r="E72" s="13" t="s">
        <v>115</v>
      </c>
      <c r="F72" s="14" t="n">
        <v>0.5</v>
      </c>
      <c r="G72" s="14" t="n">
        <v>0.5</v>
      </c>
      <c r="H72" s="14" t="n">
        <v>0</v>
      </c>
      <c r="I72" s="14" t="n">
        <v>0</v>
      </c>
      <c r="J72" s="14" t="n">
        <v>0.5</v>
      </c>
      <c r="K72" s="15" t="n">
        <f aca="false">MAX((F72+G72+H72),(F72+G72+I72),(F72+G72+J72),(F72+H72+I72),(F72+H72+J72),(F72+I72+J72),(G72+H72+I72),(G72+H72+J72),(H72+I72+J72),(G72+I72+J72))</f>
        <v>1.5</v>
      </c>
      <c r="L72" s="15" t="n">
        <f aca="false">F72+G72+H72+I72+J72</f>
        <v>1.5</v>
      </c>
      <c r="M72" s="14" t="n">
        <f aca="false">K72*4/3</f>
        <v>2</v>
      </c>
    </row>
    <row r="73" s="12" customFormat="true" ht="12.75" hidden="false" customHeight="true" outlineLevel="0" collapsed="false">
      <c r="A73" s="11" t="n">
        <v>70</v>
      </c>
      <c r="B73" s="19" t="n">
        <v>9</v>
      </c>
      <c r="C73" s="19" t="s">
        <v>109</v>
      </c>
      <c r="E73" s="20" t="s">
        <v>116</v>
      </c>
      <c r="F73" s="21" t="n">
        <v>1.5</v>
      </c>
      <c r="G73" s="21" t="n">
        <v>0</v>
      </c>
      <c r="H73" s="21" t="n">
        <v>0</v>
      </c>
      <c r="I73" s="21" t="n">
        <v>0</v>
      </c>
      <c r="J73" s="21" t="n">
        <v>0</v>
      </c>
      <c r="K73" s="15" t="n">
        <f aca="false">MAX((F73+G73+H73),(F73+G73+I73),(F73+G73+J73),(F73+H73+I73),(F73+H73+J73),(F73+I73+J73),(G73+H73+I73),(G73+H73+J73),(H73+I73+J73),(G73+I73+J73))</f>
        <v>1.5</v>
      </c>
      <c r="L73" s="15" t="n">
        <f aca="false">F73+G73+H73+I73+J73</f>
        <v>1.5</v>
      </c>
      <c r="M73" s="14" t="n">
        <f aca="false">K73*4/3</f>
        <v>2</v>
      </c>
    </row>
    <row r="74" s="12" customFormat="true" ht="12.75" hidden="false" customHeight="true" outlineLevel="0" collapsed="false">
      <c r="A74" s="11" t="n">
        <v>71</v>
      </c>
      <c r="B74" s="12" t="n">
        <v>9</v>
      </c>
      <c r="C74" s="12" t="n">
        <v>75</v>
      </c>
      <c r="E74" s="13" t="s">
        <v>117</v>
      </c>
      <c r="F74" s="14" t="n">
        <v>0.5</v>
      </c>
      <c r="G74" s="14" t="n">
        <v>0.5</v>
      </c>
      <c r="H74" s="14" t="n">
        <v>0</v>
      </c>
      <c r="I74" s="14" t="n">
        <v>0</v>
      </c>
      <c r="J74" s="14" t="n">
        <v>0.5</v>
      </c>
      <c r="K74" s="15" t="n">
        <f aca="false">MAX((F74+G74+H74),(F74+G74+I74),(F74+G74+J74),(F74+H74+I74),(F74+H74+J74),(F74+I74+J74),(G74+H74+I74),(G74+H74+J74),(H74+I74+J74),(G74+I74+J74))</f>
        <v>1.5</v>
      </c>
      <c r="L74" s="15" t="n">
        <f aca="false">F74+G74+H74+I74+J74</f>
        <v>1.5</v>
      </c>
      <c r="M74" s="14" t="n">
        <f aca="false">K74*4/3</f>
        <v>2</v>
      </c>
    </row>
    <row r="75" s="12" customFormat="true" ht="12.75" hidden="false" customHeight="true" outlineLevel="0" collapsed="false">
      <c r="A75" s="11" t="n">
        <v>72</v>
      </c>
      <c r="B75" s="12" t="s">
        <v>43</v>
      </c>
      <c r="C75" s="12" t="n">
        <v>98</v>
      </c>
      <c r="D75" s="22" t="s">
        <v>48</v>
      </c>
      <c r="E75" s="13" t="s">
        <v>118</v>
      </c>
      <c r="F75" s="14" t="n">
        <v>0.5</v>
      </c>
      <c r="G75" s="14" t="n">
        <v>0.5</v>
      </c>
      <c r="H75" s="14" t="n">
        <v>0</v>
      </c>
      <c r="I75" s="14" t="n">
        <v>0</v>
      </c>
      <c r="J75" s="14" t="n">
        <v>0.5</v>
      </c>
      <c r="K75" s="15" t="n">
        <f aca="false">MAX((F75+G75+H75),(F75+G75+I75),(F75+G75+J75),(F75+H75+I75),(F75+H75+J75),(F75+I75+J75),(G75+H75+I75),(G75+H75+J75),(H75+I75+J75),(G75+I75+J75))</f>
        <v>1.5</v>
      </c>
      <c r="L75" s="15" t="n">
        <f aca="false">F75+G75+H75+I75+J75</f>
        <v>1.5</v>
      </c>
      <c r="M75" s="14" t="n">
        <f aca="false">K75*4/3</f>
        <v>2</v>
      </c>
    </row>
    <row r="76" s="12" customFormat="true" ht="12.75" hidden="false" customHeight="true" outlineLevel="0" collapsed="false">
      <c r="A76" s="11" t="n">
        <v>73</v>
      </c>
      <c r="B76" s="12" t="s">
        <v>17</v>
      </c>
      <c r="C76" s="22" t="s">
        <v>18</v>
      </c>
      <c r="E76" s="33" t="s">
        <v>119</v>
      </c>
      <c r="F76" s="14" t="n">
        <v>0.5</v>
      </c>
      <c r="G76" s="14" t="n">
        <v>0.5</v>
      </c>
      <c r="H76" s="14" t="n">
        <v>0</v>
      </c>
      <c r="I76" s="14" t="n">
        <v>0</v>
      </c>
      <c r="J76" s="14" t="n">
        <v>0.5</v>
      </c>
      <c r="K76" s="15" t="n">
        <f aca="false">MAX((F76+G76+H76),(F76+G76+I76),(F76+G76+J76),(F76+H76+I76),(F76+H76+J76),(F76+I76+J76),(G76+H76+I76),(G76+H76+J76),(H76+I76+J76),(G76+I76+J76))</f>
        <v>1.5</v>
      </c>
      <c r="L76" s="14" t="n">
        <f aca="false">F76+G76+H76+I76+J76</f>
        <v>1.5</v>
      </c>
      <c r="M76" s="14" t="n">
        <f aca="false">K76*4/3</f>
        <v>2</v>
      </c>
    </row>
    <row r="77" s="12" customFormat="true" ht="12.75" hidden="false" customHeight="true" outlineLevel="0" collapsed="false">
      <c r="A77" s="11" t="n">
        <v>74</v>
      </c>
      <c r="B77" s="12" t="n">
        <v>9</v>
      </c>
      <c r="C77" s="12" t="s">
        <v>120</v>
      </c>
      <c r="E77" s="13" t="s">
        <v>121</v>
      </c>
      <c r="F77" s="14" t="n">
        <v>0.5</v>
      </c>
      <c r="G77" s="14" t="n">
        <v>0</v>
      </c>
      <c r="H77" s="14" t="n">
        <v>0.5</v>
      </c>
      <c r="I77" s="14" t="n">
        <v>0</v>
      </c>
      <c r="J77" s="14" t="n">
        <v>0.5</v>
      </c>
      <c r="K77" s="15" t="n">
        <f aca="false">MAX((F77+G77+H77),(F77+G77+I77),(F77+G77+J77),(F77+H77+I77),(F77+H77+J77),(F77+I77+J77),(G77+H77+I77),(G77+H77+J77),(H77+I77+J77),(G77+I77+J77))</f>
        <v>1.5</v>
      </c>
      <c r="L77" s="15" t="n">
        <f aca="false">F77+G77+H77+I77+J77</f>
        <v>1.5</v>
      </c>
      <c r="M77" s="14" t="n">
        <f aca="false">K77*4/3</f>
        <v>2</v>
      </c>
    </row>
    <row r="78" s="12" customFormat="true" ht="12.75" hidden="false" customHeight="true" outlineLevel="0" collapsed="false">
      <c r="A78" s="11" t="n">
        <v>75</v>
      </c>
      <c r="B78" s="29" t="s">
        <v>17</v>
      </c>
      <c r="C78" s="22" t="s">
        <v>18</v>
      </c>
      <c r="E78" s="33" t="s">
        <v>122</v>
      </c>
      <c r="F78" s="15" t="n">
        <v>1</v>
      </c>
      <c r="G78" s="15" t="n">
        <v>0.5</v>
      </c>
      <c r="H78" s="15" t="n">
        <v>0</v>
      </c>
      <c r="I78" s="15" t="n">
        <v>0</v>
      </c>
      <c r="J78" s="15" t="n">
        <v>0</v>
      </c>
      <c r="K78" s="15" t="n">
        <f aca="false">MAX((F78+G78+H78),(F78+G78+I78),(F78+G78+J78),(F78+H78+I78),(F78+H78+J78),(F78+I78+J78),(G78+H78+I78),(G78+H78+J78),(H78+I78+J78),(G78+I78+J78))</f>
        <v>1.5</v>
      </c>
      <c r="L78" s="14" t="n">
        <f aca="false">F78+G78+H78+I78+J78</f>
        <v>1.5</v>
      </c>
      <c r="M78" s="14" t="n">
        <f aca="false">K78*4/3</f>
        <v>2</v>
      </c>
    </row>
    <row r="79" s="12" customFormat="true" ht="12.75" hidden="false" customHeight="true" outlineLevel="0" collapsed="false">
      <c r="A79" s="11" t="n">
        <v>76</v>
      </c>
      <c r="B79" s="19" t="s">
        <v>13</v>
      </c>
      <c r="C79" s="19" t="n">
        <v>41</v>
      </c>
      <c r="E79" s="20" t="s">
        <v>123</v>
      </c>
      <c r="F79" s="21" t="n">
        <v>0.5</v>
      </c>
      <c r="G79" s="21" t="n">
        <v>0.5</v>
      </c>
      <c r="H79" s="21" t="n">
        <v>0</v>
      </c>
      <c r="I79" s="21" t="n">
        <v>0</v>
      </c>
      <c r="J79" s="21" t="n">
        <v>0.5</v>
      </c>
      <c r="K79" s="15" t="n">
        <f aca="false">MAX((F79+G79+H79),(F79+G79+I79),(F79+G79+J79),(F79+H79+I79),(F79+H79+J79),(F79+I79+J79),(G79+H79+I79),(G79+H79+J79),(H79+I79+J79),(G79+I79+J79))</f>
        <v>1.5</v>
      </c>
      <c r="L79" s="15" t="n">
        <f aca="false">F79+G79+H79+I79+J79</f>
        <v>1.5</v>
      </c>
      <c r="M79" s="14" t="n">
        <f aca="false">K79*4/3</f>
        <v>2</v>
      </c>
    </row>
    <row r="80" s="12" customFormat="true" ht="12.75" hidden="false" customHeight="true" outlineLevel="0" collapsed="false">
      <c r="A80" s="11" t="n">
        <v>77</v>
      </c>
      <c r="B80" s="12" t="s">
        <v>13</v>
      </c>
      <c r="C80" s="12" t="n">
        <v>41</v>
      </c>
      <c r="E80" s="13" t="s">
        <v>124</v>
      </c>
      <c r="F80" s="14" t="n">
        <v>1</v>
      </c>
      <c r="G80" s="14" t="n">
        <v>0</v>
      </c>
      <c r="H80" s="14" t="n">
        <v>0</v>
      </c>
      <c r="I80" s="14" t="n">
        <v>0</v>
      </c>
      <c r="J80" s="14" t="n">
        <v>0</v>
      </c>
      <c r="K80" s="15" t="n">
        <f aca="false">MAX((F80+G80+H80),(F80+G80+I80),(F80+G80+J80),(F80+H80+I80),(F80+H80+J80),(F80+I80+J80),(G80+H80+I80),(G80+H80+J80),(H80+I80+J80),(G80+I80+J80))</f>
        <v>1</v>
      </c>
      <c r="L80" s="15" t="n">
        <f aca="false">F80+G80+H80+I80+J80</f>
        <v>1</v>
      </c>
      <c r="M80" s="14" t="n">
        <f aca="false">K80*4/3</f>
        <v>1.33333333333333</v>
      </c>
    </row>
    <row r="81" s="12" customFormat="true" ht="12.75" hidden="false" customHeight="true" outlineLevel="0" collapsed="false">
      <c r="A81" s="11" t="n">
        <v>78</v>
      </c>
      <c r="B81" s="34" t="s">
        <v>13</v>
      </c>
      <c r="C81" s="22" t="s">
        <v>18</v>
      </c>
      <c r="E81" s="13" t="s">
        <v>125</v>
      </c>
      <c r="F81" s="14" t="n">
        <v>0.5</v>
      </c>
      <c r="G81" s="14" t="n">
        <v>0.5</v>
      </c>
      <c r="H81" s="14" t="n">
        <v>0</v>
      </c>
      <c r="I81" s="14" t="n">
        <v>0</v>
      </c>
      <c r="J81" s="14" t="n">
        <v>0</v>
      </c>
      <c r="K81" s="15" t="n">
        <f aca="false">MAX((F81+G81+H81),(F81+G81+I81),(F81+G81+J81),(F81+H81+I81),(F81+H81+J81),(F81+I81+J81),(G81+H81+I81),(G81+H81+J81),(H81+I81+J81),(G81+I81+J81))</f>
        <v>1</v>
      </c>
      <c r="L81" s="14" t="n">
        <f aca="false">F81+G81+H81+I81+J81</f>
        <v>1</v>
      </c>
      <c r="M81" s="14" t="n">
        <f aca="false">K81*4/3</f>
        <v>1.33333333333333</v>
      </c>
    </row>
    <row r="82" s="12" customFormat="true" ht="12.75" hidden="false" customHeight="true" outlineLevel="0" collapsed="false">
      <c r="A82" s="11" t="n">
        <v>79</v>
      </c>
      <c r="B82" s="19" t="s">
        <v>32</v>
      </c>
      <c r="C82" s="19" t="s">
        <v>126</v>
      </c>
      <c r="E82" s="20" t="s">
        <v>127</v>
      </c>
      <c r="F82" s="21" t="n">
        <v>0.5</v>
      </c>
      <c r="G82" s="21" t="n">
        <v>0.5</v>
      </c>
      <c r="H82" s="21" t="n">
        <v>0</v>
      </c>
      <c r="I82" s="21" t="n">
        <v>0</v>
      </c>
      <c r="J82" s="21" t="n">
        <v>0</v>
      </c>
      <c r="K82" s="15" t="n">
        <f aca="false">MAX((F82+G82+H82),(F82+G82+I82),(F82+G82+J82),(F82+H82+I82),(F82+H82+J82),(F82+I82+J82),(G82+H82+I82),(G82+H82+J82),(H82+I82+J82),(G82+I82+J82))</f>
        <v>1</v>
      </c>
      <c r="L82" s="15" t="n">
        <f aca="false">F82+G82+H82+I82+J82</f>
        <v>1</v>
      </c>
      <c r="M82" s="14" t="n">
        <f aca="false">K82*4/3</f>
        <v>1.33333333333333</v>
      </c>
    </row>
    <row r="83" s="12" customFormat="true" ht="12.75" hidden="false" customHeight="true" outlineLevel="0" collapsed="false">
      <c r="A83" s="11" t="n">
        <v>80</v>
      </c>
      <c r="B83" s="12" t="s">
        <v>13</v>
      </c>
      <c r="C83" s="12" t="s">
        <v>128</v>
      </c>
      <c r="D83" s="12" t="s">
        <v>129</v>
      </c>
      <c r="E83" s="13" t="s">
        <v>130</v>
      </c>
      <c r="F83" s="14" t="n">
        <v>0.5</v>
      </c>
      <c r="G83" s="14" t="n">
        <v>0</v>
      </c>
      <c r="H83" s="14" t="n">
        <v>0</v>
      </c>
      <c r="I83" s="14" t="n">
        <v>0</v>
      </c>
      <c r="J83" s="14" t="n">
        <v>0.5</v>
      </c>
      <c r="K83" s="15" t="n">
        <f aca="false">MAX((F83+G83+H83),(F83+G83+I83),(F83+G83+J83),(F83+H83+I83),(F83+H83+J83),(F83+I83+J83),(G83+H83+I83),(G83+H83+J83),(H83+I83+J83),(G83+I83+J83))</f>
        <v>1</v>
      </c>
      <c r="L83" s="15" t="n">
        <f aca="false">F83+G83+H83+I83+J83</f>
        <v>1</v>
      </c>
      <c r="M83" s="14" t="n">
        <f aca="false">K83*4/3</f>
        <v>1.33333333333333</v>
      </c>
    </row>
    <row r="84" s="12" customFormat="true" ht="12.75" hidden="false" customHeight="true" outlineLevel="0" collapsed="false">
      <c r="A84" s="11" t="n">
        <v>81</v>
      </c>
      <c r="B84" s="27" t="s">
        <v>13</v>
      </c>
      <c r="C84" s="22" t="n">
        <v>41</v>
      </c>
      <c r="E84" s="13" t="s">
        <v>131</v>
      </c>
      <c r="F84" s="15" t="n">
        <v>0.5</v>
      </c>
      <c r="G84" s="15" t="n">
        <v>0.5</v>
      </c>
      <c r="H84" s="14" t="n">
        <v>0</v>
      </c>
      <c r="I84" s="14" t="n">
        <v>0</v>
      </c>
      <c r="J84" s="14" t="n">
        <v>0</v>
      </c>
      <c r="K84" s="15" t="n">
        <f aca="false">MAX((F84+G84+H84),(F84+G84+I84),(F84+G84+J84),(F84+H84+I84),(F84+H84+J84),(F84+I84+J84),(G84+H84+I84),(G84+H84+J84),(H84+I84+J84),(G84+I84+J84))</f>
        <v>1</v>
      </c>
      <c r="L84" s="15" t="n">
        <f aca="false">F84+G84+H84+I84+J84</f>
        <v>1</v>
      </c>
      <c r="M84" s="14" t="n">
        <f aca="false">K84*4/3</f>
        <v>1.33333333333333</v>
      </c>
    </row>
    <row r="85" s="12" customFormat="true" ht="12.75" hidden="false" customHeight="true" outlineLevel="0" collapsed="false">
      <c r="A85" s="11" t="n">
        <v>82</v>
      </c>
      <c r="B85" s="27" t="s">
        <v>13</v>
      </c>
      <c r="C85" s="22" t="n">
        <v>98</v>
      </c>
      <c r="D85" s="22"/>
      <c r="E85" s="28" t="s">
        <v>132</v>
      </c>
      <c r="F85" s="15" t="n">
        <v>0.5</v>
      </c>
      <c r="G85" s="15" t="n">
        <v>0.5</v>
      </c>
      <c r="H85" s="15" t="n">
        <v>0</v>
      </c>
      <c r="I85" s="15" t="n">
        <v>0</v>
      </c>
      <c r="J85" s="15" t="n">
        <v>0</v>
      </c>
      <c r="K85" s="15" t="n">
        <f aca="false">MAX((F85+G85+H85),(F85+G85+I85),(F85+G85+J85),(F85+H85+I85),(F85+H85+J85),(F85+I85+J85),(G85+H85+I85),(G85+H85+J85),(H85+I85+J85),(G85+I85+J85))</f>
        <v>1</v>
      </c>
      <c r="L85" s="15" t="n">
        <f aca="false">F85+G85+H85+I85+J85</f>
        <v>1</v>
      </c>
      <c r="M85" s="14" t="n">
        <f aca="false">K85*4/3</f>
        <v>1.33333333333333</v>
      </c>
    </row>
    <row r="86" s="12" customFormat="true" ht="12.75" hidden="false" customHeight="true" outlineLevel="0" collapsed="false">
      <c r="A86" s="11" t="n">
        <v>83</v>
      </c>
      <c r="B86" s="12" t="s">
        <v>133</v>
      </c>
      <c r="C86" s="12" t="s">
        <v>120</v>
      </c>
      <c r="E86" s="13" t="s">
        <v>134</v>
      </c>
      <c r="F86" s="14" t="n">
        <v>0</v>
      </c>
      <c r="G86" s="14" t="n">
        <v>0</v>
      </c>
      <c r="H86" s="14" t="n">
        <v>0</v>
      </c>
      <c r="I86" s="14" t="n">
        <v>0.5</v>
      </c>
      <c r="J86" s="14" t="n">
        <v>0.5</v>
      </c>
      <c r="K86" s="15" t="n">
        <f aca="false">MAX((F86+G86+H86),(F86+G86+I86),(F86+G86+J86),(F86+H86+I86),(F86+H86+J86),(F86+I86+J86),(G86+H86+I86),(G86+H86+J86),(H86+I86+J86),(G86+I86+J86))</f>
        <v>1</v>
      </c>
      <c r="L86" s="15" t="n">
        <f aca="false">F86+G86+H86+I86+J86</f>
        <v>1</v>
      </c>
      <c r="M86" s="14" t="n">
        <f aca="false">K86*4/3</f>
        <v>1.33333333333333</v>
      </c>
    </row>
    <row r="87" s="12" customFormat="true" ht="12.75" hidden="false" customHeight="true" outlineLevel="0" collapsed="false">
      <c r="A87" s="11" t="n">
        <v>84</v>
      </c>
      <c r="B87" s="12" t="s">
        <v>13</v>
      </c>
      <c r="C87" s="12" t="n">
        <v>41</v>
      </c>
      <c r="E87" s="13" t="s">
        <v>135</v>
      </c>
      <c r="F87" s="14" t="n">
        <v>0</v>
      </c>
      <c r="G87" s="14" t="n">
        <v>0.5</v>
      </c>
      <c r="H87" s="14" t="n">
        <v>0</v>
      </c>
      <c r="I87" s="14" t="n">
        <v>0</v>
      </c>
      <c r="J87" s="14" t="n">
        <v>0.5</v>
      </c>
      <c r="K87" s="15" t="n">
        <f aca="false">MAX((F87+G87+H87),(F87+G87+I87),(F87+G87+J87),(F87+H87+I87),(F87+H87+J87),(F87+I87+J87),(G87+H87+I87),(G87+H87+J87),(H87+I87+J87),(G87+I87+J87))</f>
        <v>1</v>
      </c>
      <c r="L87" s="14" t="n">
        <f aca="false">F87+G87+H87+I87+J87</f>
        <v>1</v>
      </c>
      <c r="M87" s="14" t="n">
        <f aca="false">K87*4/3</f>
        <v>1.33333333333333</v>
      </c>
    </row>
    <row r="88" s="12" customFormat="true" ht="12.75" hidden="false" customHeight="true" outlineLevel="0" collapsed="false">
      <c r="A88" s="11" t="n">
        <v>85</v>
      </c>
      <c r="B88" s="12" t="s">
        <v>13</v>
      </c>
      <c r="C88" s="12" t="n">
        <v>115</v>
      </c>
      <c r="E88" s="13" t="s">
        <v>136</v>
      </c>
      <c r="F88" s="14" t="n">
        <v>0.5</v>
      </c>
      <c r="G88" s="14" t="n">
        <v>0.5</v>
      </c>
      <c r="H88" s="14" t="n">
        <v>0</v>
      </c>
      <c r="I88" s="14" t="n">
        <v>0</v>
      </c>
      <c r="J88" s="14" t="n">
        <v>0</v>
      </c>
      <c r="K88" s="15" t="n">
        <f aca="false">MAX((F88+G88+H88),(F88+G88+I88),(F88+G88+J88),(F88+H88+I88),(F88+H88+J88),(F88+I88+J88),(G88+H88+I88),(G88+H88+J88),(H88+I88+J88),(G88+I88+J88))</f>
        <v>1</v>
      </c>
      <c r="L88" s="14" t="n">
        <f aca="false">F88+G88+H88+I88+J88</f>
        <v>1</v>
      </c>
      <c r="M88" s="14" t="n">
        <f aca="false">K88*4/3</f>
        <v>1.33333333333333</v>
      </c>
    </row>
    <row r="89" s="12" customFormat="true" ht="12.75" hidden="false" customHeight="true" outlineLevel="0" collapsed="false">
      <c r="A89" s="11" t="n">
        <v>86</v>
      </c>
      <c r="B89" s="12" t="s">
        <v>55</v>
      </c>
      <c r="C89" s="12" t="n">
        <v>16</v>
      </c>
      <c r="E89" s="13" t="s">
        <v>137</v>
      </c>
      <c r="F89" s="14" t="n">
        <v>1</v>
      </c>
      <c r="G89" s="14" t="n">
        <v>0</v>
      </c>
      <c r="H89" s="14" t="n">
        <v>0</v>
      </c>
      <c r="I89" s="14" t="n">
        <v>0</v>
      </c>
      <c r="J89" s="14" t="n">
        <v>0</v>
      </c>
      <c r="K89" s="15" t="n">
        <f aca="false">MAX((F89+G89+H89),(F89+G89+I89),(F89+G89+J89),(F89+H89+I89),(F89+H89+J89),(F89+I89+J89),(G89+H89+I89),(G89+H89+J89),(H89+I89+J89),(G89+I89+J89))</f>
        <v>1</v>
      </c>
      <c r="L89" s="14" t="n">
        <f aca="false">F89+G89+H89+I89+J89</f>
        <v>1</v>
      </c>
      <c r="M89" s="14" t="n">
        <f aca="false">K89*4/3</f>
        <v>1.33333333333333</v>
      </c>
    </row>
    <row r="90" s="12" customFormat="true" ht="12.75" hidden="false" customHeight="true" outlineLevel="0" collapsed="false">
      <c r="A90" s="11" t="n">
        <v>87</v>
      </c>
      <c r="B90" s="12" t="s">
        <v>13</v>
      </c>
      <c r="C90" s="12" t="n">
        <v>71</v>
      </c>
      <c r="E90" s="13" t="s">
        <v>138</v>
      </c>
      <c r="F90" s="14" t="n">
        <v>1</v>
      </c>
      <c r="G90" s="14" t="n">
        <v>0</v>
      </c>
      <c r="H90" s="14" t="n">
        <v>0</v>
      </c>
      <c r="I90" s="14" t="n">
        <v>0</v>
      </c>
      <c r="J90" s="14" t="n">
        <v>0</v>
      </c>
      <c r="K90" s="15" t="n">
        <f aca="false">MAX((F90+G90+H90),(F90+G90+I90),(F90+G90+J90),(F90+H90+I90),(F90+H90+J90),(F90+I90+J90),(G90+H90+I90),(G90+H90+J90),(H90+I90+J90),(G90+I90+J90))</f>
        <v>1</v>
      </c>
      <c r="L90" s="14" t="n">
        <f aca="false">F90+G90+H90+I90+J90</f>
        <v>1</v>
      </c>
      <c r="M90" s="14" t="n">
        <f aca="false">K90*4/3</f>
        <v>1.33333333333333</v>
      </c>
    </row>
    <row r="91" s="12" customFormat="true" ht="12.75" hidden="false" customHeight="true" outlineLevel="0" collapsed="false">
      <c r="A91" s="11" t="n">
        <v>88</v>
      </c>
      <c r="B91" s="27" t="s">
        <v>55</v>
      </c>
      <c r="C91" s="22" t="n">
        <v>207</v>
      </c>
      <c r="D91" s="22"/>
      <c r="E91" s="28" t="s">
        <v>139</v>
      </c>
      <c r="F91" s="15" t="n">
        <v>0.5</v>
      </c>
      <c r="G91" s="15" t="n">
        <v>0</v>
      </c>
      <c r="H91" s="14" t="n">
        <v>0</v>
      </c>
      <c r="I91" s="14" t="n">
        <v>0</v>
      </c>
      <c r="J91" s="14" t="n">
        <v>0</v>
      </c>
      <c r="K91" s="15" t="n">
        <f aca="false">MAX((F91+G91+H91),(F91+G91+I91),(F91+G91+J91),(F91+H91+I91),(F91+H91+J91),(F91+I91+J91),(G91+H91+I91),(G91+H91+J91),(H91+I91+J91),(G91+I91+J91))</f>
        <v>0.5</v>
      </c>
      <c r="L91" s="15" t="n">
        <f aca="false">F91+G91+H91+I91+J91</f>
        <v>0.5</v>
      </c>
      <c r="M91" s="14" t="n">
        <f aca="false">K91*4/3</f>
        <v>0.666666666666667</v>
      </c>
    </row>
    <row r="92" s="12" customFormat="true" ht="12.75" hidden="false" customHeight="true" outlineLevel="0" collapsed="false">
      <c r="A92" s="11" t="n">
        <v>89</v>
      </c>
      <c r="B92" s="19" t="s">
        <v>13</v>
      </c>
      <c r="C92" s="19" t="n">
        <v>118</v>
      </c>
      <c r="D92" s="22"/>
      <c r="E92" s="20" t="s">
        <v>140</v>
      </c>
      <c r="F92" s="21" t="n">
        <v>0.5</v>
      </c>
      <c r="G92" s="21" t="n">
        <v>0</v>
      </c>
      <c r="H92" s="21" t="n">
        <v>0</v>
      </c>
      <c r="I92" s="21" t="n">
        <v>0</v>
      </c>
      <c r="J92" s="21" t="n">
        <v>0</v>
      </c>
      <c r="K92" s="15" t="n">
        <f aca="false">MAX((F92+G92+H92),(F92+G92+I92),(F92+G92+J92),(F92+H92+I92),(F92+H92+J92),(F92+I92+J92),(G92+H92+I92),(G92+H92+J92),(H92+I92+J92),(G92+I92+J92))</f>
        <v>0.5</v>
      </c>
      <c r="L92" s="15" t="n">
        <f aca="false">F92+G92+H92+I92+J92</f>
        <v>0.5</v>
      </c>
      <c r="M92" s="14" t="n">
        <f aca="false">K92*4/3</f>
        <v>0.666666666666667</v>
      </c>
    </row>
    <row r="93" s="12" customFormat="true" ht="12.75" hidden="false" customHeight="true" outlineLevel="0" collapsed="false">
      <c r="A93" s="11" t="n">
        <v>90</v>
      </c>
      <c r="B93" s="12" t="s">
        <v>32</v>
      </c>
      <c r="C93" s="12" t="n">
        <v>207</v>
      </c>
      <c r="E93" s="13" t="s">
        <v>141</v>
      </c>
      <c r="F93" s="14" t="n">
        <v>0</v>
      </c>
      <c r="G93" s="14" t="n">
        <v>0.5</v>
      </c>
      <c r="H93" s="14" t="n">
        <v>0</v>
      </c>
      <c r="I93" s="14" t="n">
        <v>0</v>
      </c>
      <c r="J93" s="14" t="n">
        <v>0</v>
      </c>
      <c r="K93" s="15" t="n">
        <f aca="false">MAX((F93+G93+H93),(F93+G93+I93),(F93+G93+J93),(F93+H93+I93),(F93+H93+J93),(F93+I93+J93),(G93+H93+I93),(G93+H93+J93),(H93+I93+J93),(G93+I93+J93))</f>
        <v>0.5</v>
      </c>
      <c r="L93" s="15" t="n">
        <f aca="false">F93+G93+H93+I93+J93</f>
        <v>0.5</v>
      </c>
      <c r="M93" s="14" t="n">
        <f aca="false">K93*4/3</f>
        <v>0.666666666666667</v>
      </c>
    </row>
    <row r="94" s="12" customFormat="true" ht="12.75" hidden="false" customHeight="true" outlineLevel="0" collapsed="false">
      <c r="A94" s="11" t="n">
        <v>91</v>
      </c>
      <c r="B94" s="12" t="s">
        <v>55</v>
      </c>
      <c r="C94" s="12" t="s">
        <v>142</v>
      </c>
      <c r="E94" s="13" t="s">
        <v>143</v>
      </c>
      <c r="F94" s="14" t="n">
        <v>0</v>
      </c>
      <c r="G94" s="14" t="n">
        <v>0</v>
      </c>
      <c r="H94" s="14" t="n">
        <v>0</v>
      </c>
      <c r="I94" s="14" t="n">
        <v>0.5</v>
      </c>
      <c r="J94" s="14" t="n">
        <v>0</v>
      </c>
      <c r="K94" s="15" t="n">
        <f aca="false">MAX((F94+G94+H94),(F94+G94+I94),(F94+G94+J94),(F94+H94+I94),(F94+H94+J94),(F94+I94+J94),(G94+H94+I94),(G94+H94+J94),(H94+I94+J94),(G94+I94+J94))</f>
        <v>0.5</v>
      </c>
      <c r="L94" s="14" t="n">
        <f aca="false">F94+G94+H94+I94+J94</f>
        <v>0.5</v>
      </c>
      <c r="M94" s="14" t="n">
        <f aca="false">K94*4/3</f>
        <v>0.666666666666667</v>
      </c>
    </row>
    <row r="95" s="12" customFormat="true" ht="12.75" hidden="false" customHeight="true" outlineLevel="0" collapsed="false">
      <c r="A95" s="11" t="n">
        <v>92</v>
      </c>
      <c r="B95" s="12" t="s">
        <v>13</v>
      </c>
      <c r="C95" s="12" t="n">
        <v>166</v>
      </c>
      <c r="E95" s="13" t="s">
        <v>144</v>
      </c>
      <c r="F95" s="14" t="n">
        <v>0.5</v>
      </c>
      <c r="G95" s="14" t="n">
        <v>0</v>
      </c>
      <c r="H95" s="14" t="n">
        <v>0</v>
      </c>
      <c r="I95" s="14" t="n">
        <v>0</v>
      </c>
      <c r="J95" s="14" t="n">
        <v>0</v>
      </c>
      <c r="K95" s="15" t="n">
        <f aca="false">MAX((F95+G95+H95),(F95+G95+I95),(F95+G95+J95),(F95+H95+I95),(F95+H95+J95),(F95+I95+J95),(G95+H95+I95),(G95+H95+J95),(H95+I95+J95),(G95+I95+J95))</f>
        <v>0.5</v>
      </c>
      <c r="L95" s="15" t="n">
        <f aca="false">F95+G95+H95+I95+J95</f>
        <v>0.5</v>
      </c>
      <c r="M95" s="14" t="n">
        <f aca="false">K95*4/3</f>
        <v>0.666666666666667</v>
      </c>
    </row>
    <row r="96" s="12" customFormat="true" ht="12.75" hidden="false" customHeight="true" outlineLevel="0" collapsed="false">
      <c r="A96" s="11" t="n">
        <v>93</v>
      </c>
      <c r="B96" s="12" t="s">
        <v>32</v>
      </c>
      <c r="C96" s="19" t="s">
        <v>109</v>
      </c>
      <c r="E96" s="13" t="s">
        <v>145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.5</v>
      </c>
      <c r="K96" s="15" t="n">
        <f aca="false">MAX((F96+G96+H96),(F96+G96+I96),(F96+G96+J96),(F96+H96+I96),(F96+H96+J96),(F96+I96+J96),(G96+H96+I96),(G96+H96+J96),(H96+I96+J96),(G96+I96+J96))</f>
        <v>0.5</v>
      </c>
      <c r="L96" s="15" t="n">
        <f aca="false">F96+G96+H96+I96+J96</f>
        <v>0.5</v>
      </c>
      <c r="M96" s="14" t="n">
        <f aca="false">K96*4/3</f>
        <v>0.666666666666667</v>
      </c>
    </row>
    <row r="97" s="12" customFormat="true" ht="12.75" hidden="false" customHeight="true" outlineLevel="0" collapsed="false">
      <c r="A97" s="11" t="n">
        <v>94</v>
      </c>
      <c r="B97" s="27" t="s">
        <v>13</v>
      </c>
      <c r="C97" s="22" t="n">
        <v>371</v>
      </c>
      <c r="E97" s="13" t="s">
        <v>146</v>
      </c>
      <c r="F97" s="15" t="n">
        <v>0.5</v>
      </c>
      <c r="G97" s="15" t="n">
        <v>0</v>
      </c>
      <c r="H97" s="14" t="n">
        <v>0</v>
      </c>
      <c r="I97" s="14" t="n">
        <v>0</v>
      </c>
      <c r="J97" s="14" t="n">
        <v>0</v>
      </c>
      <c r="K97" s="15" t="n">
        <f aca="false">MAX((F97+G97+H97),(F97+G97+I97),(F97+G97+J97),(F97+H97+I97),(F97+H97+J97),(F97+I97+J97),(G97+H97+I97),(G97+H97+J97),(H97+I97+J97),(G97+I97+J97))</f>
        <v>0.5</v>
      </c>
      <c r="L97" s="15" t="n">
        <f aca="false">F97+G97+H97+I97+J97</f>
        <v>0.5</v>
      </c>
      <c r="M97" s="14" t="n">
        <f aca="false">K97*4/3</f>
        <v>0.666666666666667</v>
      </c>
    </row>
    <row r="98" s="8" customFormat="true" ht="15.75" hidden="false" customHeight="false" outlineLevel="0" collapsed="false">
      <c r="A98" s="11" t="n">
        <v>95</v>
      </c>
      <c r="B98" s="27" t="n">
        <v>9</v>
      </c>
      <c r="C98" s="22" t="n">
        <v>71</v>
      </c>
      <c r="D98" s="22"/>
      <c r="E98" s="13" t="s">
        <v>147</v>
      </c>
      <c r="F98" s="15" t="n">
        <v>0.5</v>
      </c>
      <c r="G98" s="15" t="n">
        <v>0</v>
      </c>
      <c r="H98" s="14" t="n">
        <v>0</v>
      </c>
      <c r="I98" s="14" t="n">
        <v>0</v>
      </c>
      <c r="J98" s="14" t="n">
        <v>0</v>
      </c>
      <c r="K98" s="15" t="n">
        <f aca="false">MAX((F98+G98+H98),(F98+G98+I98),(F98+G98+J98),(F98+H98+I98),(F98+H98+J98),(F98+I98+J98),(G98+H98+I98),(G98+H98+J98),(H98+I98+J98),(G98+I98+J98))</f>
        <v>0.5</v>
      </c>
      <c r="L98" s="15" t="n">
        <f aca="false">F98+G98+H98+I98+J98</f>
        <v>0.5</v>
      </c>
      <c r="M98" s="14" t="n">
        <f aca="false">K98*4/3</f>
        <v>0.666666666666667</v>
      </c>
    </row>
    <row r="99" s="8" customFormat="true" ht="12.75" hidden="false" customHeight="true" outlineLevel="0" collapsed="false">
      <c r="A99" s="11" t="n">
        <v>96</v>
      </c>
      <c r="B99" s="27" t="n">
        <v>9</v>
      </c>
      <c r="C99" s="22" t="s">
        <v>148</v>
      </c>
      <c r="D99" s="12"/>
      <c r="E99" s="28" t="s">
        <v>149</v>
      </c>
      <c r="F99" s="15" t="n">
        <v>0</v>
      </c>
      <c r="G99" s="15" t="n">
        <v>0.5</v>
      </c>
      <c r="H99" s="15" t="n">
        <v>0</v>
      </c>
      <c r="I99" s="15" t="n">
        <v>0</v>
      </c>
      <c r="J99" s="15" t="n">
        <v>0</v>
      </c>
      <c r="K99" s="15" t="n">
        <f aca="false">MAX((F99+G99+H99),(F99+G99+I99),(F99+G99+J99),(F99+H99+I99),(F99+H99+J99),(F99+I99+J99),(G99+H99+I99),(G99+H99+J99),(H99+I99+J99),(G99+I99+J99))</f>
        <v>0.5</v>
      </c>
      <c r="L99" s="15" t="n">
        <f aca="false">F99+G99+H99+I99+J99</f>
        <v>0.5</v>
      </c>
      <c r="M99" s="14" t="n">
        <f aca="false">K99*4/3</f>
        <v>0.666666666666667</v>
      </c>
    </row>
    <row r="100" s="8" customFormat="true" ht="12.75" hidden="false" customHeight="true" outlineLevel="0" collapsed="false">
      <c r="A100" s="11" t="n">
        <v>97</v>
      </c>
      <c r="B100" s="12" t="s">
        <v>55</v>
      </c>
      <c r="C100" s="12" t="n">
        <v>207</v>
      </c>
      <c r="D100" s="12"/>
      <c r="E100" s="13" t="s">
        <v>150</v>
      </c>
      <c r="F100" s="14" t="n">
        <v>0.5</v>
      </c>
      <c r="G100" s="14" t="n">
        <v>0</v>
      </c>
      <c r="H100" s="14" t="n">
        <v>0</v>
      </c>
      <c r="I100" s="14" t="n">
        <v>0</v>
      </c>
      <c r="J100" s="14" t="n">
        <v>0</v>
      </c>
      <c r="K100" s="15" t="n">
        <f aca="false">MAX((F100+G100+H100),(F100+G100+I100),(F100+G100+J100),(F100+H100+I100),(F100+H100+J100),(F100+I100+J100),(G100+H100+I100),(G100+H100+J100),(H100+I100+J100),(G100+I100+J100))</f>
        <v>0.5</v>
      </c>
      <c r="L100" s="15" t="n">
        <f aca="false">F100+G100+H100+I100+J100</f>
        <v>0.5</v>
      </c>
      <c r="M100" s="14" t="n">
        <f aca="false">K100*4/3</f>
        <v>0.666666666666667</v>
      </c>
    </row>
    <row r="101" s="8" customFormat="true" ht="12.75" hidden="false" customHeight="true" outlineLevel="0" collapsed="false">
      <c r="A101" s="11" t="n">
        <v>98</v>
      </c>
      <c r="B101" s="12" t="s">
        <v>13</v>
      </c>
      <c r="C101" s="12" t="n">
        <v>118</v>
      </c>
      <c r="D101" s="12"/>
      <c r="E101" s="13" t="s">
        <v>151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.5</v>
      </c>
      <c r="K101" s="15" t="n">
        <f aca="false">MAX((F101+G101+H101),(F101+G101+I101),(F101+G101+J101),(F101+H101+I101),(F101+H101+J101),(F101+I101+J101),(G101+H101+I101),(G101+H101+J101),(H101+I101+J101),(G101+I101+J101))</f>
        <v>0.5</v>
      </c>
      <c r="L101" s="15" t="n">
        <f aca="false">F101+G101+H101+I101+J101</f>
        <v>0.5</v>
      </c>
      <c r="M101" s="14" t="n">
        <f aca="false">K101*4/3</f>
        <v>0.666666666666667</v>
      </c>
    </row>
    <row r="102" s="8" customFormat="true" ht="12.75" hidden="false" customHeight="true" outlineLevel="0" collapsed="false">
      <c r="A102" s="11" t="n">
        <v>99</v>
      </c>
      <c r="B102" s="19" t="n">
        <v>9</v>
      </c>
      <c r="C102" s="19" t="n">
        <v>71</v>
      </c>
      <c r="D102" s="22"/>
      <c r="E102" s="20" t="s">
        <v>152</v>
      </c>
      <c r="F102" s="21" t="n">
        <v>0</v>
      </c>
      <c r="G102" s="21" t="n">
        <v>0</v>
      </c>
      <c r="H102" s="21" t="n">
        <v>0</v>
      </c>
      <c r="I102" s="21" t="n">
        <v>0.5</v>
      </c>
      <c r="J102" s="21" t="n">
        <v>0</v>
      </c>
      <c r="K102" s="15" t="n">
        <f aca="false">MAX((F102+G102+H102),(F102+G102+I102),(F102+G102+J102),(F102+H102+I102),(F102+H102+J102),(F102+I102+J102),(G102+H102+I102),(G102+H102+J102),(H102+I102+J102),(G102+I102+J102))</f>
        <v>0.5</v>
      </c>
      <c r="L102" s="15" t="n">
        <f aca="false">F102+G102+H102+I102+J102</f>
        <v>0.5</v>
      </c>
      <c r="M102" s="14" t="n">
        <f aca="false">K102*4/3</f>
        <v>0.666666666666667</v>
      </c>
    </row>
    <row r="103" s="8" customFormat="true" ht="12.75" hidden="false" customHeight="true" outlineLevel="0" collapsed="false">
      <c r="A103" s="11" t="n">
        <v>100</v>
      </c>
      <c r="B103" s="19" t="s">
        <v>13</v>
      </c>
      <c r="C103" s="19" t="n">
        <v>65</v>
      </c>
      <c r="D103" s="22"/>
      <c r="E103" s="20" t="s">
        <v>153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15" t="n">
        <f aca="false">MAX((F103+G103+H103),(F103+G103+I103),(F103+G103+J103),(F103+H103+I103),(F103+H103+J103),(F103+I103+J103),(G103+H103+I103),(G103+H103+J103),(H103+I103+J103),(G103+I103+J103))</f>
        <v>0</v>
      </c>
      <c r="L103" s="15" t="n">
        <f aca="false">F103+G103+H103+I103+J103</f>
        <v>0</v>
      </c>
      <c r="M103" s="14" t="n">
        <f aca="false">K103*4/3</f>
        <v>0</v>
      </c>
    </row>
    <row r="104" s="8" customFormat="true" ht="12.75" hidden="false" customHeight="true" outlineLevel="0" collapsed="false">
      <c r="A104" s="35" t="n">
        <v>101</v>
      </c>
      <c r="B104" s="8" t="s">
        <v>13</v>
      </c>
      <c r="C104" s="8" t="n">
        <v>71</v>
      </c>
      <c r="E104" s="24" t="s">
        <v>154</v>
      </c>
      <c r="F104" s="25" t="n">
        <v>0</v>
      </c>
      <c r="G104" s="25" t="n">
        <v>0</v>
      </c>
      <c r="H104" s="25" t="n">
        <v>0</v>
      </c>
      <c r="I104" s="25" t="n">
        <v>0</v>
      </c>
      <c r="J104" s="25" t="n">
        <v>0.5</v>
      </c>
      <c r="K104" s="25" t="n">
        <f aca="false">MAX((F104+G104+H104),(F104+G104+I104),(F104+G104+J104),(F104+H104+I104),(F104+H104+J104),(F104+I104+J104),(G104+H104+I104),(G104+H104+J104),(H104+I104+J104),(G104+I104+J104))</f>
        <v>0.5</v>
      </c>
      <c r="L104" s="25" t="n">
        <f aca="false">F104+G104+H104+I104+J104</f>
        <v>0.5</v>
      </c>
      <c r="M104" s="14" t="n">
        <f aca="false">K104*4/3</f>
        <v>0.666666666666667</v>
      </c>
    </row>
    <row r="105" s="8" customFormat="true" ht="12.75" hidden="false" customHeight="true" outlineLevel="0" collapsed="false">
      <c r="A105" s="35" t="n">
        <v>102</v>
      </c>
      <c r="B105" s="8" t="s">
        <v>155</v>
      </c>
      <c r="C105" s="9" t="n">
        <v>154</v>
      </c>
      <c r="E105" s="26" t="s">
        <v>156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14" t="n">
        <f aca="false">K105*4/3</f>
        <v>0</v>
      </c>
    </row>
    <row r="106" s="8" customFormat="true" ht="12.75" hidden="false" customHeight="true" outlineLevel="0" collapsed="false">
      <c r="A106" s="35" t="n">
        <v>103</v>
      </c>
      <c r="B106" s="32" t="s">
        <v>157</v>
      </c>
      <c r="C106" s="9" t="s">
        <v>158</v>
      </c>
      <c r="E106" s="24" t="s">
        <v>159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14" t="n">
        <f aca="false">K106*4/3</f>
        <v>0</v>
      </c>
    </row>
    <row r="107" customFormat="false" ht="12.75" hidden="false" customHeight="true" outlineLevel="0" collapsed="false">
      <c r="A107" s="36"/>
      <c r="B107" s="37"/>
      <c r="C107" s="38"/>
      <c r="D107" s="1"/>
      <c r="E107" s="39"/>
      <c r="F107" s="40"/>
      <c r="G107" s="40"/>
      <c r="H107" s="40"/>
      <c r="I107" s="40"/>
      <c r="J107" s="40"/>
      <c r="K107" s="40"/>
      <c r="L107" s="41"/>
      <c r="M107" s="41"/>
    </row>
    <row r="108" customFormat="false" ht="12.75" hidden="false" customHeight="true" outlineLevel="0" collapsed="false">
      <c r="A108" s="36"/>
      <c r="B108" s="37"/>
      <c r="C108" s="37"/>
      <c r="D108" s="1"/>
      <c r="E108" s="42"/>
      <c r="F108" s="40"/>
      <c r="G108" s="40"/>
      <c r="H108" s="40"/>
      <c r="I108" s="40"/>
      <c r="J108" s="40"/>
      <c r="K108" s="40"/>
      <c r="L108" s="41"/>
      <c r="M108" s="41"/>
    </row>
    <row r="109" customFormat="false" ht="12.75" hidden="false" customHeight="true" outlineLevel="0" collapsed="false">
      <c r="A109" s="36"/>
      <c r="B109" s="38"/>
      <c r="C109" s="38"/>
      <c r="D109" s="1"/>
      <c r="E109" s="39"/>
      <c r="F109" s="43"/>
      <c r="G109" s="43"/>
      <c r="H109" s="43"/>
      <c r="I109" s="43"/>
      <c r="J109" s="43"/>
      <c r="K109" s="43"/>
      <c r="L109" s="41"/>
      <c r="M109" s="41"/>
    </row>
    <row r="110" customFormat="false" ht="12.75" hidden="false" customHeight="true" outlineLevel="0" collapsed="false">
      <c r="A110" s="36"/>
      <c r="B110" s="1"/>
      <c r="C110" s="44"/>
      <c r="D110" s="1"/>
      <c r="E110" s="45"/>
      <c r="F110" s="41"/>
      <c r="G110" s="41"/>
      <c r="H110" s="41"/>
      <c r="I110" s="41"/>
      <c r="J110" s="41"/>
      <c r="K110" s="41"/>
      <c r="L110" s="41"/>
      <c r="M110" s="41"/>
    </row>
    <row r="111" customFormat="false" ht="12.75" hidden="false" customHeight="true" outlineLevel="0" collapsed="false">
      <c r="A111" s="36"/>
      <c r="B111" s="46"/>
      <c r="C111" s="47"/>
      <c r="D111" s="1"/>
      <c r="E111" s="48"/>
      <c r="F111" s="40"/>
      <c r="G111" s="40"/>
      <c r="H111" s="40"/>
      <c r="I111" s="40"/>
      <c r="J111" s="40"/>
      <c r="K111" s="40"/>
      <c r="L111" s="41"/>
      <c r="M111" s="41"/>
    </row>
    <row r="112" customFormat="false" ht="12.75" hidden="false" customHeight="true" outlineLevel="0" collapsed="false">
      <c r="A112" s="36"/>
      <c r="B112" s="1"/>
      <c r="C112" s="44"/>
      <c r="D112" s="1"/>
      <c r="E112" s="45"/>
      <c r="F112" s="41"/>
      <c r="G112" s="41"/>
      <c r="H112" s="41"/>
      <c r="I112" s="41"/>
      <c r="J112" s="41"/>
      <c r="K112" s="41"/>
      <c r="L112" s="41"/>
      <c r="M112" s="41"/>
    </row>
    <row r="113" customFormat="false" ht="12.75" hidden="false" customHeight="true" outlineLevel="0" collapsed="false">
      <c r="A113" s="36"/>
      <c r="B113" s="46"/>
      <c r="C113" s="47"/>
      <c r="D113" s="1"/>
      <c r="E113" s="48"/>
      <c r="F113" s="41"/>
      <c r="G113" s="41"/>
      <c r="H113" s="41"/>
      <c r="I113" s="41"/>
      <c r="J113" s="41"/>
      <c r="K113" s="41"/>
      <c r="L113" s="41"/>
      <c r="M113" s="41"/>
    </row>
    <row r="114" customFormat="false" ht="12.75" hidden="false" customHeight="true" outlineLevel="0" collapsed="false">
      <c r="A114" s="36"/>
      <c r="B114" s="1"/>
      <c r="C114" s="44"/>
      <c r="D114" s="1"/>
      <c r="E114" s="48"/>
      <c r="F114" s="41"/>
      <c r="G114" s="41"/>
      <c r="H114" s="41"/>
      <c r="I114" s="41"/>
      <c r="J114" s="41"/>
      <c r="K114" s="41"/>
      <c r="L114" s="41"/>
      <c r="M114" s="41"/>
    </row>
    <row r="115" customFormat="false" ht="12.75" hidden="false" customHeight="true" outlineLevel="0" collapsed="false">
      <c r="A115" s="36"/>
      <c r="B115" s="47"/>
      <c r="C115" s="47"/>
      <c r="D115" s="1"/>
      <c r="E115" s="49"/>
      <c r="F115" s="40"/>
      <c r="G115" s="40"/>
      <c r="H115" s="40"/>
      <c r="I115" s="40"/>
      <c r="J115" s="40"/>
      <c r="K115" s="40"/>
      <c r="L115" s="41"/>
      <c r="M115" s="41"/>
    </row>
    <row r="116" customFormat="false" ht="12.75" hidden="false" customHeight="true" outlineLevel="0" collapsed="false">
      <c r="A116" s="36"/>
      <c r="B116" s="46"/>
      <c r="C116" s="46"/>
      <c r="D116" s="46"/>
      <c r="E116" s="48"/>
      <c r="F116" s="50"/>
      <c r="G116" s="50"/>
      <c r="H116" s="50"/>
      <c r="I116" s="50"/>
      <c r="J116" s="50"/>
      <c r="K116" s="50"/>
      <c r="L116" s="41"/>
      <c r="M116" s="41"/>
    </row>
    <row r="117" customFormat="false" ht="12.75" hidden="false" customHeight="true" outlineLevel="0" collapsed="false">
      <c r="A117" s="36"/>
      <c r="B117" s="46"/>
      <c r="C117" s="46"/>
      <c r="D117" s="46"/>
      <c r="E117" s="45"/>
      <c r="F117" s="50"/>
      <c r="G117" s="50"/>
      <c r="H117" s="50"/>
      <c r="I117" s="50"/>
      <c r="J117" s="50"/>
      <c r="K117" s="50"/>
      <c r="L117" s="41"/>
      <c r="M117" s="41"/>
    </row>
    <row r="118" customFormat="false" ht="12.75" hidden="false" customHeight="true" outlineLevel="0" collapsed="false">
      <c r="A118" s="36"/>
      <c r="B118" s="1"/>
      <c r="C118" s="44"/>
      <c r="D118" s="1"/>
      <c r="E118" s="45"/>
      <c r="F118" s="41"/>
      <c r="G118" s="41"/>
      <c r="H118" s="41"/>
      <c r="I118" s="41"/>
      <c r="J118" s="41"/>
      <c r="K118" s="41"/>
      <c r="L118" s="41"/>
      <c r="M118" s="41"/>
    </row>
    <row r="119" customFormat="false" ht="12.75" hidden="false" customHeight="true" outlineLevel="0" collapsed="false">
      <c r="A119" s="36"/>
      <c r="B119" s="1"/>
      <c r="C119" s="44"/>
      <c r="D119" s="1"/>
      <c r="E119" s="49"/>
      <c r="F119" s="41"/>
      <c r="G119" s="41"/>
      <c r="H119" s="41"/>
      <c r="I119" s="41"/>
      <c r="J119" s="41"/>
      <c r="K119" s="41"/>
      <c r="L119" s="41"/>
      <c r="M119" s="41"/>
    </row>
    <row r="120" customFormat="false" ht="12.75" hidden="false" customHeight="true" outlineLevel="0" collapsed="false">
      <c r="A120" s="36"/>
      <c r="B120" s="1"/>
      <c r="C120" s="44"/>
      <c r="D120" s="1"/>
      <c r="E120" s="49"/>
      <c r="F120" s="41"/>
      <c r="G120" s="41"/>
      <c r="H120" s="41"/>
      <c r="I120" s="41"/>
      <c r="J120" s="41"/>
      <c r="K120" s="41"/>
      <c r="L120" s="41"/>
      <c r="M120" s="41"/>
    </row>
    <row r="121" customFormat="false" ht="12.75" hidden="false" customHeight="true" outlineLevel="0" collapsed="false">
      <c r="A121" s="36"/>
      <c r="B121" s="1"/>
      <c r="C121" s="44"/>
      <c r="D121" s="1"/>
      <c r="E121" s="49"/>
      <c r="F121" s="41"/>
      <c r="G121" s="41"/>
      <c r="H121" s="41"/>
      <c r="I121" s="41"/>
      <c r="J121" s="41"/>
      <c r="K121" s="41"/>
      <c r="L121" s="41"/>
      <c r="M121" s="41"/>
    </row>
    <row r="122" customFormat="false" ht="12.75" hidden="false" customHeight="true" outlineLevel="0" collapsed="false">
      <c r="A122" s="36"/>
      <c r="B122" s="1"/>
      <c r="C122" s="44"/>
      <c r="D122" s="1"/>
      <c r="E122" s="49"/>
      <c r="F122" s="41"/>
      <c r="G122" s="41"/>
      <c r="H122" s="41"/>
      <c r="I122" s="41"/>
      <c r="J122" s="41"/>
      <c r="K122" s="41"/>
      <c r="L122" s="41"/>
      <c r="M122" s="41"/>
    </row>
    <row r="123" customFormat="false" ht="12.75" hidden="false" customHeight="true" outlineLevel="0" collapsed="false">
      <c r="A123" s="36"/>
      <c r="B123" s="47"/>
      <c r="C123" s="47"/>
      <c r="D123" s="1"/>
      <c r="E123" s="49"/>
      <c r="F123" s="40"/>
      <c r="G123" s="40"/>
      <c r="H123" s="40"/>
      <c r="I123" s="40"/>
      <c r="J123" s="40"/>
      <c r="K123" s="40"/>
      <c r="L123" s="41"/>
      <c r="M123" s="41"/>
    </row>
    <row r="124" customFormat="false" ht="12.75" hidden="false" customHeight="true" outlineLevel="0" collapsed="false">
      <c r="A124" s="36"/>
      <c r="B124" s="46"/>
      <c r="C124" s="47"/>
      <c r="D124" s="46"/>
      <c r="E124" s="48"/>
      <c r="F124" s="50"/>
      <c r="G124" s="50"/>
      <c r="H124" s="50"/>
      <c r="I124" s="50"/>
      <c r="J124" s="50"/>
      <c r="K124" s="50"/>
      <c r="L124" s="41"/>
      <c r="M124" s="41"/>
    </row>
    <row r="125" customFormat="false" ht="12.75" hidden="false" customHeight="true" outlineLevel="0" collapsed="false">
      <c r="A125" s="36"/>
      <c r="B125" s="1"/>
      <c r="C125" s="44"/>
      <c r="D125" s="1"/>
      <c r="E125" s="45"/>
      <c r="F125" s="41"/>
      <c r="G125" s="41"/>
      <c r="H125" s="41"/>
      <c r="I125" s="41"/>
      <c r="J125" s="41"/>
      <c r="K125" s="41"/>
      <c r="L125" s="41"/>
      <c r="M125" s="41"/>
    </row>
    <row r="126" customFormat="false" ht="12.75" hidden="false" customHeight="true" outlineLevel="0" collapsed="false">
      <c r="A126" s="36"/>
      <c r="B126" s="47"/>
      <c r="C126" s="47"/>
      <c r="D126" s="1"/>
      <c r="E126" s="49"/>
      <c r="F126" s="40"/>
      <c r="G126" s="40"/>
      <c r="H126" s="40"/>
      <c r="I126" s="40"/>
      <c r="J126" s="40"/>
      <c r="K126" s="40"/>
      <c r="L126" s="41"/>
      <c r="M126" s="41"/>
    </row>
    <row r="127" customFormat="false" ht="12.75" hidden="false" customHeight="true" outlineLevel="0" collapsed="false">
      <c r="A127" s="36"/>
      <c r="B127" s="1"/>
      <c r="C127" s="44"/>
      <c r="D127" s="1"/>
      <c r="E127" s="48"/>
      <c r="F127" s="41"/>
      <c r="G127" s="41"/>
      <c r="H127" s="41"/>
      <c r="I127" s="41"/>
      <c r="J127" s="41"/>
      <c r="K127" s="41"/>
      <c r="L127" s="41"/>
      <c r="M127" s="41"/>
    </row>
    <row r="128" customFormat="false" ht="12.75" hidden="false" customHeight="true" outlineLevel="0" collapsed="false">
      <c r="A128" s="36"/>
      <c r="B128" s="46"/>
      <c r="C128" s="46"/>
      <c r="D128" s="46"/>
      <c r="E128" s="49"/>
      <c r="F128" s="50"/>
      <c r="G128" s="50"/>
      <c r="H128" s="50"/>
      <c r="I128" s="50"/>
      <c r="J128" s="50"/>
      <c r="K128" s="50"/>
      <c r="L128" s="41"/>
      <c r="M128" s="41"/>
    </row>
    <row r="129" customFormat="false" ht="12.75" hidden="false" customHeight="true" outlineLevel="0" collapsed="false">
      <c r="A129" s="36"/>
      <c r="B129" s="1"/>
      <c r="C129" s="51"/>
      <c r="D129" s="1"/>
      <c r="E129" s="45"/>
      <c r="F129" s="41"/>
      <c r="G129" s="41"/>
      <c r="H129" s="41"/>
      <c r="I129" s="41"/>
      <c r="J129" s="41"/>
      <c r="K129" s="41"/>
      <c r="L129" s="41"/>
      <c r="M129" s="41"/>
    </row>
    <row r="130" customFormat="false" ht="12.75" hidden="false" customHeight="true" outlineLevel="0" collapsed="false">
      <c r="A130" s="36"/>
      <c r="B130" s="1"/>
      <c r="C130" s="44"/>
      <c r="D130" s="1"/>
      <c r="E130" s="49"/>
      <c r="F130" s="41"/>
      <c r="G130" s="41"/>
      <c r="H130" s="41"/>
      <c r="I130" s="41"/>
      <c r="J130" s="41"/>
      <c r="K130" s="41"/>
      <c r="L130" s="41"/>
      <c r="M130" s="41"/>
    </row>
    <row r="131" customFormat="false" ht="12.75" hidden="false" customHeight="true" outlineLevel="0" collapsed="false">
      <c r="A131" s="36"/>
      <c r="B131" s="1"/>
      <c r="C131" s="44"/>
      <c r="D131" s="1"/>
      <c r="E131" s="49"/>
      <c r="F131" s="41"/>
      <c r="G131" s="41"/>
      <c r="H131" s="41"/>
      <c r="I131" s="41"/>
      <c r="J131" s="41"/>
      <c r="K131" s="41"/>
      <c r="L131" s="41"/>
      <c r="M131" s="41"/>
    </row>
    <row r="132" customFormat="false" ht="12.75" hidden="false" customHeight="true" outlineLevel="0" collapsed="false">
      <c r="A132" s="36"/>
      <c r="B132" s="46"/>
      <c r="C132" s="46"/>
      <c r="D132" s="46"/>
      <c r="E132" s="49"/>
      <c r="F132" s="50"/>
      <c r="G132" s="50"/>
      <c r="H132" s="50"/>
      <c r="I132" s="50"/>
      <c r="J132" s="50"/>
      <c r="K132" s="50"/>
      <c r="L132" s="41"/>
      <c r="M132" s="41"/>
    </row>
    <row r="133" customFormat="false" ht="12.75" hidden="false" customHeight="true" outlineLevel="0" collapsed="false">
      <c r="A133" s="36"/>
      <c r="B133" s="1"/>
      <c r="C133" s="44"/>
      <c r="D133" s="1"/>
      <c r="E133" s="45"/>
      <c r="F133" s="41"/>
      <c r="G133" s="41"/>
      <c r="H133" s="41"/>
      <c r="I133" s="41"/>
      <c r="J133" s="41"/>
      <c r="K133" s="41"/>
      <c r="L133" s="41"/>
      <c r="M133" s="41"/>
    </row>
    <row r="134" customFormat="false" ht="12.75" hidden="false" customHeight="true" outlineLevel="0" collapsed="false">
      <c r="A134" s="36"/>
      <c r="B134" s="46"/>
      <c r="C134" s="46"/>
      <c r="D134" s="46"/>
      <c r="E134" s="49"/>
      <c r="F134" s="50"/>
      <c r="G134" s="50"/>
      <c r="H134" s="50"/>
      <c r="I134" s="50"/>
      <c r="J134" s="50"/>
      <c r="K134" s="50"/>
      <c r="L134" s="41"/>
      <c r="M134" s="41"/>
    </row>
    <row r="135" customFormat="false" ht="12.75" hidden="false" customHeight="true" outlineLevel="0" collapsed="false">
      <c r="A135" s="36"/>
      <c r="B135" s="1"/>
      <c r="C135" s="44"/>
      <c r="D135" s="1"/>
      <c r="E135" s="45"/>
      <c r="F135" s="41"/>
      <c r="G135" s="41"/>
      <c r="H135" s="41"/>
      <c r="I135" s="41"/>
      <c r="J135" s="41"/>
      <c r="K135" s="41"/>
      <c r="L135" s="41"/>
      <c r="M135" s="41"/>
    </row>
    <row r="136" customFormat="false" ht="12.75" hidden="false" customHeight="true" outlineLevel="0" collapsed="false">
      <c r="A136" s="36"/>
      <c r="B136" s="1"/>
      <c r="C136" s="44"/>
      <c r="D136" s="1"/>
      <c r="E136" s="49"/>
      <c r="F136" s="41"/>
      <c r="G136" s="41"/>
      <c r="H136" s="41"/>
      <c r="I136" s="41"/>
      <c r="J136" s="41"/>
      <c r="K136" s="41"/>
      <c r="L136" s="41"/>
      <c r="M136" s="41"/>
    </row>
    <row r="137" customFormat="false" ht="12.75" hidden="false" customHeight="true" outlineLevel="0" collapsed="false">
      <c r="A137" s="36"/>
      <c r="B137" s="1"/>
      <c r="C137" s="44"/>
      <c r="D137" s="1"/>
      <c r="E137" s="49"/>
      <c r="F137" s="41"/>
      <c r="G137" s="41"/>
      <c r="H137" s="41"/>
      <c r="I137" s="41"/>
      <c r="J137" s="41"/>
      <c r="K137" s="41"/>
      <c r="L137" s="41"/>
      <c r="M137" s="41"/>
    </row>
    <row r="138" customFormat="false" ht="12.75" hidden="false" customHeight="true" outlineLevel="0" collapsed="false">
      <c r="A138" s="36"/>
      <c r="B138" s="1"/>
      <c r="C138" s="44"/>
      <c r="D138" s="1"/>
      <c r="E138" s="49"/>
      <c r="F138" s="41"/>
      <c r="G138" s="41"/>
      <c r="H138" s="41"/>
      <c r="I138" s="41"/>
      <c r="J138" s="41"/>
      <c r="K138" s="41"/>
      <c r="L138" s="41"/>
      <c r="M138" s="41"/>
    </row>
    <row r="139" customFormat="false" ht="12.75" hidden="false" customHeight="true" outlineLevel="0" collapsed="false">
      <c r="A139" s="36"/>
      <c r="B139" s="46"/>
      <c r="C139" s="46"/>
      <c r="D139" s="46"/>
      <c r="E139" s="49"/>
      <c r="F139" s="50"/>
      <c r="G139" s="50"/>
      <c r="H139" s="50"/>
      <c r="I139" s="50"/>
      <c r="J139" s="50"/>
      <c r="K139" s="50"/>
      <c r="L139" s="41"/>
      <c r="M139" s="41"/>
    </row>
    <row r="140" customFormat="false" ht="12.75" hidden="false" customHeight="true" outlineLevel="0" collapsed="false">
      <c r="A140" s="36"/>
      <c r="B140" s="1"/>
      <c r="C140" s="44"/>
      <c r="D140" s="1"/>
      <c r="E140" s="45"/>
      <c r="F140" s="41"/>
      <c r="G140" s="41"/>
      <c r="H140" s="41"/>
      <c r="I140" s="41"/>
      <c r="J140" s="41"/>
      <c r="K140" s="41"/>
      <c r="L140" s="41"/>
      <c r="M140" s="41"/>
    </row>
    <row r="141" customFormat="false" ht="12.75" hidden="false" customHeight="true" outlineLevel="0" collapsed="false">
      <c r="A141" s="36"/>
      <c r="B141" s="46"/>
      <c r="C141" s="46"/>
      <c r="D141" s="46"/>
      <c r="E141" s="49"/>
      <c r="F141" s="50"/>
      <c r="G141" s="50"/>
      <c r="H141" s="50"/>
      <c r="I141" s="50"/>
      <c r="J141" s="50"/>
      <c r="K141" s="50"/>
      <c r="L141" s="41"/>
      <c r="M141" s="41"/>
    </row>
    <row r="142" customFormat="false" ht="12.75" hidden="false" customHeight="true" outlineLevel="0" collapsed="false">
      <c r="A142" s="36"/>
      <c r="B142" s="47"/>
      <c r="C142" s="47"/>
      <c r="D142" s="1"/>
      <c r="E142" s="45"/>
      <c r="F142" s="40"/>
      <c r="G142" s="40"/>
      <c r="H142" s="40"/>
      <c r="I142" s="40"/>
      <c r="J142" s="40"/>
      <c r="K142" s="40"/>
      <c r="L142" s="41"/>
      <c r="M142" s="41"/>
    </row>
    <row r="143" customFormat="false" ht="12.75" hidden="false" customHeight="true" outlineLevel="0" collapsed="false">
      <c r="A143" s="36"/>
      <c r="B143" s="46"/>
      <c r="C143" s="46"/>
      <c r="D143" s="46"/>
      <c r="E143" s="48"/>
      <c r="F143" s="50"/>
      <c r="G143" s="50"/>
      <c r="H143" s="50"/>
      <c r="I143" s="50"/>
      <c r="J143" s="50"/>
      <c r="K143" s="50"/>
      <c r="L143" s="41"/>
      <c r="M143" s="41"/>
    </row>
    <row r="144" customFormat="false" ht="12.75" hidden="false" customHeight="true" outlineLevel="0" collapsed="false">
      <c r="A144" s="36"/>
      <c r="B144" s="1"/>
      <c r="C144" s="44"/>
      <c r="D144" s="1"/>
      <c r="E144" s="45"/>
      <c r="F144" s="41"/>
      <c r="G144" s="41"/>
      <c r="H144" s="41"/>
      <c r="I144" s="41"/>
      <c r="J144" s="41"/>
      <c r="K144" s="41"/>
      <c r="L144" s="41"/>
      <c r="M144" s="41"/>
    </row>
    <row r="145" customFormat="false" ht="12.75" hidden="false" customHeight="true" outlineLevel="0" collapsed="false">
      <c r="A145" s="36"/>
      <c r="B145" s="1"/>
      <c r="C145" s="51"/>
      <c r="D145" s="1"/>
      <c r="E145" s="49"/>
      <c r="F145" s="41"/>
      <c r="G145" s="41"/>
      <c r="H145" s="41"/>
      <c r="I145" s="41"/>
      <c r="J145" s="41"/>
      <c r="K145" s="41"/>
      <c r="L145" s="41"/>
      <c r="M145" s="41"/>
    </row>
    <row r="146" customFormat="false" ht="12.75" hidden="false" customHeight="true" outlineLevel="0" collapsed="false">
      <c r="A146" s="36"/>
      <c r="B146" s="47"/>
      <c r="C146" s="47"/>
      <c r="D146" s="1"/>
      <c r="E146" s="49"/>
      <c r="F146" s="40"/>
      <c r="G146" s="40"/>
      <c r="H146" s="40"/>
      <c r="I146" s="40"/>
      <c r="J146" s="40"/>
      <c r="K146" s="40"/>
      <c r="L146" s="41"/>
      <c r="M146" s="41"/>
    </row>
    <row r="147" customFormat="false" ht="12.75" hidden="false" customHeight="true" outlineLevel="0" collapsed="false">
      <c r="A147" s="36"/>
      <c r="B147" s="1"/>
      <c r="C147" s="44"/>
      <c r="D147" s="1"/>
      <c r="E147" s="48"/>
      <c r="F147" s="41"/>
      <c r="G147" s="41"/>
      <c r="H147" s="41"/>
      <c r="I147" s="41"/>
      <c r="J147" s="41"/>
      <c r="K147" s="41"/>
      <c r="L147" s="41"/>
      <c r="M147" s="41"/>
    </row>
    <row r="148" customFormat="false" ht="12.75" hidden="false" customHeight="true" outlineLevel="0" collapsed="false">
      <c r="A148" s="36"/>
      <c r="B148" s="1"/>
      <c r="C148" s="44"/>
      <c r="D148" s="1"/>
      <c r="E148" s="49"/>
      <c r="F148" s="41"/>
      <c r="G148" s="41"/>
      <c r="H148" s="41"/>
      <c r="I148" s="41"/>
      <c r="J148" s="41"/>
      <c r="K148" s="41"/>
      <c r="L148" s="41"/>
      <c r="M148" s="41"/>
    </row>
    <row r="149" customFormat="false" ht="12.75" hidden="false" customHeight="true" outlineLevel="0" collapsed="false">
      <c r="A149" s="36"/>
      <c r="B149" s="47"/>
      <c r="C149" s="47"/>
      <c r="D149" s="1"/>
      <c r="E149" s="49"/>
      <c r="F149" s="40"/>
      <c r="G149" s="40"/>
      <c r="H149" s="40"/>
      <c r="I149" s="40"/>
      <c r="J149" s="40"/>
      <c r="K149" s="40"/>
      <c r="L149" s="41"/>
      <c r="M149" s="41"/>
    </row>
    <row r="150" customFormat="false" ht="12.75" hidden="false" customHeight="true" outlineLevel="0" collapsed="false">
      <c r="A150" s="36"/>
      <c r="B150" s="46"/>
      <c r="C150" s="46"/>
      <c r="D150" s="46"/>
      <c r="E150" s="48"/>
      <c r="F150" s="50"/>
      <c r="G150" s="50"/>
      <c r="H150" s="50"/>
      <c r="I150" s="50"/>
      <c r="J150" s="50"/>
      <c r="K150" s="50"/>
      <c r="L150" s="41"/>
      <c r="M150" s="41"/>
    </row>
    <row r="151" customFormat="false" ht="12.75" hidden="false" customHeight="true" outlineLevel="0" collapsed="false">
      <c r="A151" s="36"/>
      <c r="B151" s="1"/>
      <c r="C151" s="44"/>
      <c r="D151" s="1"/>
      <c r="E151" s="45"/>
      <c r="F151" s="41"/>
      <c r="G151" s="41"/>
      <c r="H151" s="41"/>
      <c r="I151" s="41"/>
      <c r="J151" s="41"/>
      <c r="K151" s="41"/>
      <c r="L151" s="41"/>
      <c r="M151" s="41"/>
    </row>
    <row r="152" customFormat="false" ht="12.75" hidden="false" customHeight="true" outlineLevel="0" collapsed="false">
      <c r="A152" s="36"/>
      <c r="B152" s="1"/>
      <c r="C152" s="44"/>
      <c r="D152" s="1"/>
      <c r="E152" s="49"/>
      <c r="F152" s="41"/>
      <c r="G152" s="41"/>
      <c r="H152" s="41"/>
      <c r="I152" s="41"/>
      <c r="J152" s="41"/>
      <c r="K152" s="41"/>
      <c r="L152" s="41"/>
      <c r="M152" s="41"/>
    </row>
    <row r="153" customFormat="false" ht="12.75" hidden="false" customHeight="true" outlineLevel="0" collapsed="false">
      <c r="A153" s="36"/>
      <c r="B153" s="1"/>
      <c r="C153" s="44"/>
      <c r="D153" s="1"/>
      <c r="E153" s="49"/>
      <c r="F153" s="41"/>
      <c r="G153" s="41"/>
      <c r="H153" s="41"/>
      <c r="I153" s="41"/>
      <c r="J153" s="41"/>
      <c r="K153" s="41"/>
      <c r="L153" s="41"/>
      <c r="M153" s="41"/>
    </row>
    <row r="154" customFormat="false" ht="12.75" hidden="false" customHeight="true" outlineLevel="0" collapsed="false">
      <c r="A154" s="36"/>
      <c r="B154" s="46"/>
      <c r="C154" s="46"/>
      <c r="D154" s="46"/>
      <c r="E154" s="49"/>
      <c r="F154" s="50"/>
      <c r="G154" s="50"/>
      <c r="H154" s="50"/>
      <c r="I154" s="50"/>
      <c r="J154" s="50"/>
      <c r="K154" s="50"/>
      <c r="L154" s="41"/>
      <c r="M154" s="41"/>
    </row>
    <row r="155" customFormat="false" ht="12.75" hidden="false" customHeight="true" outlineLevel="0" collapsed="false">
      <c r="A155" s="36"/>
      <c r="B155" s="1"/>
      <c r="C155" s="44"/>
      <c r="D155" s="1"/>
      <c r="E155" s="45"/>
      <c r="F155" s="41"/>
      <c r="G155" s="41"/>
      <c r="H155" s="41"/>
      <c r="I155" s="41"/>
      <c r="J155" s="41"/>
      <c r="K155" s="41"/>
      <c r="L155" s="41"/>
      <c r="M155" s="41"/>
    </row>
    <row r="156" customFormat="false" ht="12.75" hidden="false" customHeight="true" outlineLevel="0" collapsed="false">
      <c r="A156" s="36"/>
      <c r="B156" s="46"/>
      <c r="C156" s="46"/>
      <c r="D156" s="46"/>
      <c r="E156" s="49"/>
      <c r="F156" s="50"/>
      <c r="G156" s="50"/>
      <c r="H156" s="50"/>
      <c r="I156" s="50"/>
      <c r="J156" s="50"/>
      <c r="K156" s="50"/>
      <c r="L156" s="41"/>
      <c r="M156" s="41"/>
    </row>
    <row r="157" customFormat="false" ht="12.75" hidden="false" customHeight="true" outlineLevel="0" collapsed="false">
      <c r="A157" s="36"/>
      <c r="B157" s="47"/>
      <c r="C157" s="47"/>
      <c r="D157" s="1"/>
      <c r="E157" s="45"/>
      <c r="F157" s="40"/>
      <c r="G157" s="40"/>
      <c r="H157" s="40"/>
      <c r="I157" s="40"/>
      <c r="J157" s="40"/>
      <c r="K157" s="40"/>
      <c r="L157" s="41"/>
      <c r="M157" s="41"/>
    </row>
    <row r="158" customFormat="false" ht="12.75" hidden="false" customHeight="true" outlineLevel="0" collapsed="false">
      <c r="A158" s="36"/>
      <c r="B158" s="47"/>
      <c r="C158" s="47"/>
      <c r="D158" s="1"/>
      <c r="E158" s="48"/>
      <c r="F158" s="40"/>
      <c r="G158" s="40"/>
      <c r="H158" s="40"/>
      <c r="I158" s="40"/>
      <c r="J158" s="40"/>
      <c r="K158" s="40"/>
      <c r="L158" s="41"/>
      <c r="M158" s="41"/>
    </row>
    <row r="159" customFormat="false" ht="12.75" hidden="false" customHeight="true" outlineLevel="0" collapsed="false">
      <c r="A159" s="36"/>
      <c r="B159" s="1"/>
      <c r="C159" s="44"/>
      <c r="D159" s="1"/>
      <c r="E159" s="48"/>
      <c r="F159" s="41"/>
      <c r="G159" s="41"/>
      <c r="H159" s="41"/>
      <c r="I159" s="41"/>
      <c r="J159" s="41"/>
      <c r="K159" s="41"/>
      <c r="L159" s="41"/>
      <c r="M159" s="41"/>
    </row>
    <row r="160" customFormat="false" ht="12.75" hidden="false" customHeight="true" outlineLevel="0" collapsed="false">
      <c r="A160" s="36"/>
      <c r="B160" s="1"/>
      <c r="C160" s="44"/>
      <c r="D160" s="1"/>
      <c r="E160" s="49"/>
      <c r="F160" s="41"/>
      <c r="G160" s="41"/>
      <c r="H160" s="41"/>
      <c r="I160" s="41"/>
      <c r="J160" s="41"/>
      <c r="K160" s="41"/>
      <c r="L160" s="41"/>
      <c r="M160" s="41"/>
    </row>
    <row r="161" customFormat="false" ht="12.75" hidden="false" customHeight="true" outlineLevel="0" collapsed="false">
      <c r="A161" s="36"/>
      <c r="B161" s="1"/>
      <c r="C161" s="44"/>
      <c r="D161" s="1"/>
      <c r="E161" s="49"/>
      <c r="F161" s="41"/>
      <c r="G161" s="41"/>
      <c r="H161" s="41"/>
      <c r="I161" s="41"/>
      <c r="J161" s="41"/>
      <c r="K161" s="41"/>
      <c r="L161" s="41"/>
      <c r="M161" s="41"/>
    </row>
    <row r="162" customFormat="false" ht="12.75" hidden="false" customHeight="true" outlineLevel="0" collapsed="false">
      <c r="A162" s="36"/>
      <c r="B162" s="46"/>
      <c r="C162" s="46"/>
      <c r="D162" s="46"/>
      <c r="E162" s="49"/>
      <c r="F162" s="50"/>
      <c r="G162" s="50"/>
      <c r="H162" s="50"/>
      <c r="I162" s="50"/>
      <c r="J162" s="50"/>
      <c r="K162" s="50"/>
      <c r="L162" s="41"/>
      <c r="M162" s="41"/>
    </row>
    <row r="163" customFormat="false" ht="12.75" hidden="false" customHeight="true" outlineLevel="0" collapsed="false">
      <c r="A163" s="36"/>
      <c r="B163" s="46"/>
      <c r="C163" s="46"/>
      <c r="D163" s="46"/>
      <c r="E163" s="45"/>
      <c r="F163" s="50"/>
      <c r="G163" s="50"/>
      <c r="H163" s="50"/>
      <c r="I163" s="50"/>
      <c r="J163" s="50"/>
      <c r="K163" s="50"/>
      <c r="L163" s="41"/>
      <c r="M163" s="41"/>
    </row>
    <row r="164" customFormat="false" ht="12.75" hidden="false" customHeight="true" outlineLevel="0" collapsed="false">
      <c r="A164" s="36"/>
      <c r="B164" s="1"/>
      <c r="C164" s="44"/>
      <c r="D164" s="1"/>
      <c r="E164" s="45"/>
      <c r="F164" s="41"/>
      <c r="G164" s="41"/>
      <c r="H164" s="41"/>
      <c r="I164" s="41"/>
      <c r="J164" s="41"/>
      <c r="K164" s="41"/>
      <c r="L164" s="41"/>
      <c r="M164" s="41"/>
    </row>
    <row r="165" customFormat="false" ht="12.75" hidden="false" customHeight="true" outlineLevel="0" collapsed="false">
      <c r="A165" s="36"/>
      <c r="B165" s="46"/>
      <c r="C165" s="46"/>
      <c r="D165" s="46"/>
      <c r="E165" s="49"/>
      <c r="F165" s="50"/>
      <c r="G165" s="50"/>
      <c r="H165" s="50"/>
      <c r="I165" s="50"/>
      <c r="J165" s="50"/>
      <c r="K165" s="50"/>
      <c r="L165" s="41"/>
      <c r="M165" s="41"/>
    </row>
    <row r="166" customFormat="false" ht="12.75" hidden="false" customHeight="true" outlineLevel="0" collapsed="false">
      <c r="A166" s="36"/>
      <c r="B166" s="46"/>
      <c r="C166" s="46"/>
      <c r="D166" s="46"/>
      <c r="E166" s="45"/>
      <c r="F166" s="50"/>
      <c r="G166" s="50"/>
      <c r="H166" s="50"/>
      <c r="I166" s="50"/>
      <c r="J166" s="50"/>
      <c r="K166" s="50"/>
      <c r="L166" s="41"/>
      <c r="M166" s="41"/>
    </row>
    <row r="167" customFormat="false" ht="12.75" hidden="false" customHeight="true" outlineLevel="0" collapsed="false">
      <c r="A167" s="36"/>
      <c r="B167" s="1"/>
      <c r="C167" s="44"/>
      <c r="D167" s="1"/>
      <c r="E167" s="45"/>
      <c r="F167" s="41"/>
      <c r="G167" s="41"/>
      <c r="H167" s="41"/>
      <c r="I167" s="41"/>
      <c r="J167" s="41"/>
      <c r="K167" s="41"/>
      <c r="L167" s="41"/>
      <c r="M167" s="41"/>
    </row>
    <row r="168" customFormat="false" ht="12.75" hidden="false" customHeight="true" outlineLevel="0" collapsed="false">
      <c r="A168" s="36"/>
      <c r="B168" s="1"/>
      <c r="C168" s="51"/>
      <c r="D168" s="1"/>
      <c r="E168" s="49"/>
      <c r="F168" s="41"/>
      <c r="G168" s="41"/>
      <c r="H168" s="41"/>
      <c r="I168" s="41"/>
      <c r="J168" s="41"/>
      <c r="K168" s="41"/>
      <c r="L168" s="41"/>
      <c r="M168" s="41"/>
    </row>
    <row r="169" customFormat="false" ht="12.75" hidden="false" customHeight="true" outlineLevel="0" collapsed="false">
      <c r="A169" s="36"/>
      <c r="B169" s="46"/>
      <c r="C169" s="46"/>
      <c r="D169" s="46"/>
      <c r="E169" s="49"/>
      <c r="F169" s="50"/>
      <c r="G169" s="50"/>
      <c r="H169" s="50"/>
      <c r="I169" s="50"/>
      <c r="J169" s="50"/>
      <c r="K169" s="50"/>
      <c r="L169" s="41"/>
      <c r="M169" s="41"/>
    </row>
    <row r="170" customFormat="false" ht="12.75" hidden="false" customHeight="true" outlineLevel="0" collapsed="false">
      <c r="A170" s="36"/>
      <c r="B170" s="46"/>
      <c r="C170" s="46"/>
      <c r="D170" s="46"/>
      <c r="E170" s="45"/>
      <c r="F170" s="50"/>
      <c r="G170" s="50"/>
      <c r="H170" s="50"/>
      <c r="I170" s="50"/>
      <c r="J170" s="50"/>
      <c r="K170" s="50"/>
      <c r="L170" s="41"/>
      <c r="M170" s="41"/>
    </row>
    <row r="171" customFormat="false" ht="12.75" hidden="false" customHeight="true" outlineLevel="0" collapsed="false">
      <c r="A171" s="36"/>
      <c r="B171" s="1"/>
      <c r="C171" s="44"/>
      <c r="D171" s="1"/>
      <c r="E171" s="45"/>
      <c r="F171" s="41"/>
      <c r="G171" s="41"/>
      <c r="H171" s="41"/>
      <c r="I171" s="41"/>
      <c r="J171" s="41"/>
      <c r="K171" s="41"/>
      <c r="L171" s="41"/>
      <c r="M171" s="41"/>
    </row>
    <row r="172" customFormat="false" ht="12.75" hidden="false" customHeight="true" outlineLevel="0" collapsed="false">
      <c r="B172" s="52"/>
      <c r="C172" s="53"/>
      <c r="D172" s="52"/>
      <c r="E172" s="49"/>
      <c r="F172" s="54"/>
      <c r="G172" s="52"/>
      <c r="H172" s="52"/>
      <c r="I172" s="52"/>
      <c r="J172" s="52"/>
      <c r="K172" s="1"/>
      <c r="L172" s="1"/>
      <c r="M172" s="1"/>
    </row>
    <row r="173" customFormat="false" ht="12.75" hidden="false" customHeight="true" outlineLevel="0" collapsed="false">
      <c r="B173" s="55"/>
      <c r="C173" s="44"/>
      <c r="D173" s="1"/>
      <c r="E173" s="56"/>
      <c r="F173" s="57"/>
      <c r="G173" s="1"/>
      <c r="H173" s="1"/>
      <c r="I173" s="1"/>
      <c r="J173" s="1"/>
      <c r="K173" s="1"/>
      <c r="L173" s="1"/>
      <c r="M173" s="1"/>
    </row>
    <row r="174" customFormat="false" ht="12.75" hidden="false" customHeight="true" outlineLevel="0" collapsed="false">
      <c r="B174" s="1"/>
      <c r="C174" s="44"/>
      <c r="D174" s="1"/>
      <c r="E174" s="49"/>
      <c r="F174" s="44"/>
      <c r="G174" s="44"/>
      <c r="H174" s="44"/>
      <c r="I174" s="44"/>
      <c r="J174" s="44"/>
      <c r="K174" s="1"/>
      <c r="L174" s="1"/>
      <c r="M174" s="1"/>
    </row>
    <row r="175" customFormat="false" ht="12.75" hidden="false" customHeight="true" outlineLevel="0" collapsed="false">
      <c r="B175" s="55"/>
      <c r="C175" s="44"/>
      <c r="D175" s="1"/>
      <c r="E175" s="49"/>
      <c r="F175" s="57"/>
      <c r="G175" s="1"/>
      <c r="H175" s="1"/>
      <c r="I175" s="1"/>
      <c r="J175" s="1"/>
      <c r="K175" s="1"/>
      <c r="L175" s="1"/>
      <c r="M175" s="1"/>
    </row>
    <row r="176" customFormat="false" ht="12.75" hidden="false" customHeight="true" outlineLevel="0" collapsed="false">
      <c r="B176" s="55"/>
      <c r="C176" s="44"/>
      <c r="D176" s="1"/>
      <c r="E176" s="49"/>
      <c r="F176" s="57"/>
      <c r="G176" s="1"/>
      <c r="H176" s="1"/>
      <c r="I176" s="1"/>
      <c r="J176" s="1"/>
      <c r="K176" s="1"/>
      <c r="L176" s="1"/>
      <c r="M176" s="1"/>
    </row>
    <row r="177" customFormat="false" ht="12.75" hidden="false" customHeight="true" outlineLevel="0" collapsed="false">
      <c r="B177" s="1"/>
      <c r="C177" s="44"/>
      <c r="D177" s="1"/>
      <c r="E177" s="49"/>
      <c r="F177" s="44"/>
      <c r="G177" s="44"/>
      <c r="H177" s="44"/>
      <c r="I177" s="44"/>
      <c r="J177" s="44"/>
      <c r="K177" s="1"/>
      <c r="L177" s="1"/>
      <c r="M177" s="1"/>
    </row>
    <row r="178" customFormat="false" ht="12.75" hidden="false" customHeight="true" outlineLevel="0" collapsed="false">
      <c r="B178" s="1"/>
      <c r="C178" s="44"/>
      <c r="D178" s="1"/>
      <c r="E178" s="49"/>
      <c r="F178" s="44"/>
      <c r="G178" s="44"/>
      <c r="H178" s="44"/>
      <c r="I178" s="44"/>
      <c r="J178" s="44"/>
      <c r="K178" s="1"/>
      <c r="L178" s="1"/>
      <c r="M178" s="1"/>
    </row>
    <row r="179" customFormat="false" ht="12.75" hidden="false" customHeight="true" outlineLevel="0" collapsed="false">
      <c r="B179" s="1"/>
      <c r="C179" s="44"/>
      <c r="D179" s="1"/>
      <c r="E179" s="49"/>
      <c r="F179" s="44"/>
      <c r="G179" s="44"/>
      <c r="H179" s="44"/>
      <c r="I179" s="44"/>
      <c r="J179" s="44"/>
      <c r="K179" s="1"/>
      <c r="L179" s="1"/>
      <c r="M179" s="1"/>
    </row>
    <row r="180" customFormat="false" ht="12.75" hidden="false" customHeight="true" outlineLevel="0" collapsed="false">
      <c r="B180" s="55"/>
      <c r="C180" s="44"/>
      <c r="D180" s="1"/>
      <c r="E180" s="49"/>
      <c r="F180" s="57"/>
      <c r="G180" s="1"/>
      <c r="H180" s="1"/>
      <c r="I180" s="1"/>
      <c r="J180" s="1"/>
      <c r="K180" s="1"/>
      <c r="L180" s="1"/>
      <c r="M180" s="1"/>
    </row>
    <row r="181" customFormat="false" ht="12.75" hidden="false" customHeight="true" outlineLevel="0" collapsed="false">
      <c r="B181" s="1"/>
      <c r="C181" s="44"/>
      <c r="D181" s="1"/>
      <c r="E181" s="49"/>
      <c r="F181" s="44"/>
      <c r="G181" s="44"/>
      <c r="H181" s="44"/>
      <c r="I181" s="44"/>
      <c r="J181" s="44"/>
      <c r="K181" s="1"/>
      <c r="L181" s="1"/>
      <c r="M181" s="1"/>
    </row>
    <row r="182" customFormat="false" ht="12.75" hidden="false" customHeight="true" outlineLevel="0" collapsed="false">
      <c r="B182" s="1"/>
      <c r="C182" s="44"/>
      <c r="D182" s="1"/>
      <c r="E182" s="49"/>
      <c r="F182" s="44"/>
      <c r="G182" s="44"/>
      <c r="H182" s="44"/>
      <c r="I182" s="44"/>
      <c r="J182" s="44"/>
      <c r="K182" s="1"/>
      <c r="L182" s="1"/>
      <c r="M182" s="1"/>
    </row>
    <row r="183" customFormat="false" ht="12.75" hidden="false" customHeight="true" outlineLevel="0" collapsed="false">
      <c r="B183" s="1"/>
      <c r="C183" s="44"/>
      <c r="D183" s="1"/>
      <c r="E183" s="49"/>
      <c r="F183" s="44"/>
      <c r="G183" s="44"/>
      <c r="H183" s="44"/>
      <c r="I183" s="44"/>
      <c r="J183" s="44"/>
      <c r="K183" s="1"/>
      <c r="L183" s="1"/>
      <c r="M183" s="1"/>
    </row>
    <row r="184" customFormat="false" ht="12.75" hidden="false" customHeight="true" outlineLevel="0" collapsed="false">
      <c r="B184" s="52"/>
      <c r="C184" s="53"/>
      <c r="D184" s="52"/>
      <c r="F184" s="54"/>
      <c r="G184" s="52"/>
      <c r="H184" s="52"/>
      <c r="I184" s="52"/>
      <c r="J184" s="52"/>
    </row>
    <row r="185" customFormat="false" ht="12.75" hidden="false" customHeight="true" outlineLevel="0" collapsed="false">
      <c r="E185" s="56"/>
      <c r="F185" s="3"/>
      <c r="G185" s="3"/>
      <c r="H185" s="3"/>
      <c r="I185" s="3"/>
      <c r="J185" s="3"/>
    </row>
    <row r="186" customFormat="false" ht="12.75" hidden="false" customHeight="true" outlineLevel="0" collapsed="false">
      <c r="B186" s="58"/>
      <c r="F186" s="59"/>
    </row>
    <row r="187" customFormat="false" ht="12.75" hidden="false" customHeight="true" outlineLevel="0" collapsed="false">
      <c r="F187" s="3"/>
      <c r="G187" s="3"/>
      <c r="H187" s="3"/>
      <c r="I187" s="3"/>
      <c r="J187" s="3"/>
    </row>
    <row r="188" customFormat="false" ht="12.75" hidden="false" customHeight="true" outlineLevel="0" collapsed="false">
      <c r="B188" s="58"/>
      <c r="F188" s="59"/>
    </row>
    <row r="189" customFormat="false" ht="12.75" hidden="false" customHeight="true" outlineLevel="0" collapsed="false">
      <c r="F189" s="3"/>
      <c r="G189" s="3"/>
      <c r="H189" s="3"/>
      <c r="I189" s="3"/>
      <c r="J189" s="3"/>
    </row>
    <row r="190" customFormat="false" ht="12.75" hidden="false" customHeight="true" outlineLevel="0" collapsed="false">
      <c r="F190" s="3"/>
      <c r="G190" s="3"/>
      <c r="H190" s="3"/>
      <c r="I190" s="3"/>
      <c r="J190" s="3"/>
    </row>
    <row r="191" customFormat="false" ht="12.75" hidden="false" customHeight="true" outlineLevel="0" collapsed="false">
      <c r="F191" s="3"/>
      <c r="G191" s="3"/>
      <c r="H191" s="3"/>
      <c r="I191" s="3"/>
      <c r="J191" s="3"/>
    </row>
    <row r="192" customFormat="false" ht="12.75" hidden="false" customHeight="true" outlineLevel="0" collapsed="false">
      <c r="F192" s="3"/>
      <c r="G192" s="3"/>
      <c r="H192" s="3"/>
      <c r="I192" s="3"/>
      <c r="J192" s="3"/>
    </row>
    <row r="193" customFormat="false" ht="12.75" hidden="false" customHeight="true" outlineLevel="0" collapsed="false">
      <c r="F193" s="3"/>
      <c r="G193" s="3"/>
      <c r="H193" s="3"/>
      <c r="I193" s="3"/>
      <c r="J193" s="3"/>
    </row>
    <row r="194" customFormat="false" ht="12.75" hidden="false" customHeight="true" outlineLevel="0" collapsed="false">
      <c r="F194" s="3"/>
      <c r="G194" s="3"/>
      <c r="H194" s="3"/>
      <c r="I194" s="3"/>
      <c r="J194" s="3"/>
    </row>
    <row r="195" customFormat="false" ht="12.75" hidden="false" customHeight="true" outlineLevel="0" collapsed="false">
      <c r="F195" s="3"/>
      <c r="G195" s="3"/>
      <c r="H195" s="3"/>
      <c r="I195" s="3"/>
      <c r="J195" s="3"/>
    </row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>
      <c r="F198" s="3"/>
      <c r="G198" s="3"/>
      <c r="H198" s="3"/>
      <c r="I198" s="3"/>
      <c r="J198" s="3"/>
    </row>
    <row r="199" customFormat="false" ht="12.75" hidden="false" customHeight="true" outlineLevel="0" collapsed="false">
      <c r="F199" s="3"/>
      <c r="G199" s="3"/>
      <c r="H199" s="3"/>
      <c r="I199" s="3"/>
      <c r="J199" s="3"/>
    </row>
    <row r="200" customFormat="false" ht="12.75" hidden="false" customHeight="true" outlineLevel="0" collapsed="false">
      <c r="F200" s="3"/>
      <c r="G200" s="3"/>
      <c r="H200" s="3"/>
      <c r="I200" s="3"/>
      <c r="J200" s="3"/>
    </row>
    <row r="201" customFormat="false" ht="12.75" hidden="false" customHeight="true" outlineLevel="0" collapsed="false">
      <c r="F201" s="3"/>
      <c r="G201" s="3"/>
      <c r="H201" s="3"/>
      <c r="I201" s="3"/>
      <c r="J201" s="3"/>
    </row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>
      <c r="F242" s="60"/>
    </row>
    <row r="243" customFormat="false" ht="12.75" hidden="false" customHeight="true" outlineLevel="0" collapsed="false">
      <c r="F243" s="60"/>
    </row>
    <row r="244" customFormat="false" ht="12.75" hidden="false" customHeight="true" outlineLevel="0" collapsed="false">
      <c r="F244" s="60"/>
    </row>
    <row r="245" customFormat="false" ht="12.75" hidden="false" customHeight="true" outlineLevel="0" collapsed="false"/>
    <row r="246" customFormat="false" ht="12.75" hidden="false" customHeight="true" outlineLevel="0" collapsed="false"/>
  </sheetData>
  <conditionalFormatting sqref="L5:L103 L3:M3">
    <cfRule type="expression" priority="2" aboveAverage="0" equalAverage="0" bottom="0" percent="0" rank="0" text="" dxfId="0">
      <formula>(K5&lt;&gt;L5)</formula>
    </cfRule>
  </conditionalFormatting>
  <conditionalFormatting sqref="K3">
    <cfRule type="expression" priority="3" aboveAverage="0" equalAverage="0" bottom="0" percent="0" rank="0" text="" dxfId="1">
      <formula>(K3&lt;&gt;L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l</cp:lastModifiedBy>
  <dcterms:modified xsi:type="dcterms:W3CDTF">2023-05-04T13:36:20Z</dcterms:modified>
  <cp:revision>0</cp:revision>
  <dc:subject/>
  <dc:title/>
</cp:coreProperties>
</file>