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9">
  <si>
    <t xml:space="preserve">30 Турнир городов</t>
  </si>
  <si>
    <t xml:space="preserve">Результаты осеннего тура – Сложный вариант  -   9' класс</t>
  </si>
  <si>
    <t xml:space="preserve">№</t>
  </si>
  <si>
    <t xml:space="preserve">Класс</t>
  </si>
  <si>
    <t xml:space="preserve">Школа</t>
  </si>
  <si>
    <t xml:space="preserve">ЮНИ/олимпиады</t>
  </si>
  <si>
    <t xml:space="preserve">ФИО</t>
  </si>
  <si>
    <t xml:space="preserve">7а</t>
  </si>
  <si>
    <t xml:space="preserve">7б</t>
  </si>
  <si>
    <t xml:space="preserve">∑ по 3-м</t>
  </si>
  <si>
    <t xml:space="preserve">Коэф.</t>
  </si>
  <si>
    <t xml:space="preserve">∑</t>
  </si>
  <si>
    <t xml:space="preserve">9'З</t>
  </si>
  <si>
    <t xml:space="preserve">район, город, Респуб. , ЮНИ</t>
  </si>
  <si>
    <t xml:space="preserve">Заянковский Виталий Леонидович</t>
  </si>
  <si>
    <t xml:space="preserve">9'</t>
  </si>
  <si>
    <t xml:space="preserve">район, город, Респуб. </t>
  </si>
  <si>
    <t xml:space="preserve">Иванин Алексей Петрович</t>
  </si>
  <si>
    <t xml:space="preserve">9'в</t>
  </si>
  <si>
    <t xml:space="preserve">Щербин Александр Михайлович</t>
  </si>
  <si>
    <t xml:space="preserve">Дёминов Олег Олегович</t>
  </si>
  <si>
    <t xml:space="preserve">9в</t>
  </si>
  <si>
    <t xml:space="preserve">Шинкаревич Виктор</t>
  </si>
  <si>
    <t xml:space="preserve">9а</t>
  </si>
  <si>
    <t xml:space="preserve">Юни</t>
  </si>
  <si>
    <t xml:space="preserve">Яин Николай Александрович</t>
  </si>
  <si>
    <t xml:space="preserve">Басалай Антон Валерьевич</t>
  </si>
  <si>
    <t xml:space="preserve">рай олимп 07-08</t>
  </si>
  <si>
    <t xml:space="preserve">Грук Екатерина Геннадьевна</t>
  </si>
  <si>
    <t xml:space="preserve">9б</t>
  </si>
  <si>
    <t xml:space="preserve">гим Фаниполь</t>
  </si>
  <si>
    <t xml:space="preserve">Веретенников Виктор Александрович</t>
  </si>
  <si>
    <t xml:space="preserve">Иоков Антон Сергеевич</t>
  </si>
  <si>
    <t xml:space="preserve">9'Г</t>
  </si>
  <si>
    <t xml:space="preserve">гимн 13</t>
  </si>
  <si>
    <t xml:space="preserve">ЮНИ</t>
  </si>
  <si>
    <t xml:space="preserve">Тулаш Павел Андреевич</t>
  </si>
  <si>
    <t xml:space="preserve">Стрельцов Григорий Дмитриевич</t>
  </si>
  <si>
    <t xml:space="preserve">Хамин Роман Вадимович</t>
  </si>
  <si>
    <t xml:space="preserve">Мельник Михаил Валерьевич</t>
  </si>
  <si>
    <t xml:space="preserve">3,0-4,0</t>
  </si>
  <si>
    <t xml:space="preserve">гимназия 4</t>
  </si>
  <si>
    <t xml:space="preserve">районная олимпиада</t>
  </si>
  <si>
    <t xml:space="preserve">Мурашко Андрей Владимирович</t>
  </si>
  <si>
    <t xml:space="preserve">8В</t>
  </si>
  <si>
    <t xml:space="preserve">Бузенко Станистлав Владимирович</t>
  </si>
  <si>
    <t xml:space="preserve">юни-центр гор.олимпиада дип 3ст</t>
  </si>
  <si>
    <t xml:space="preserve">Доманова Татьяна Алексеевна</t>
  </si>
  <si>
    <t xml:space="preserve">9г</t>
  </si>
  <si>
    <t xml:space="preserve">гим 13</t>
  </si>
  <si>
    <t xml:space="preserve">Евтухович Александр Николаевич</t>
  </si>
  <si>
    <t xml:space="preserve">Оробей Олег Игоревич</t>
  </si>
  <si>
    <t xml:space="preserve">Юни, рай, гор + ФПМИ олимп</t>
  </si>
  <si>
    <t xml:space="preserve">Бабахин Евгений Сергеевич</t>
  </si>
  <si>
    <t xml:space="preserve">гимназия 10</t>
  </si>
  <si>
    <t xml:space="preserve">Крук Юлия Владимировна</t>
  </si>
  <si>
    <t xml:space="preserve">гор олимп - 2 диплом</t>
  </si>
  <si>
    <t xml:space="preserve">Наливайко Николай Дмитриевич</t>
  </si>
  <si>
    <t xml:space="preserve">Стрелков Иван Александрович</t>
  </si>
  <si>
    <t xml:space="preserve">8в</t>
  </si>
  <si>
    <t xml:space="preserve">Танана Анастасия Юрьевна</t>
  </si>
  <si>
    <t xml:space="preserve">Хурсевич Михаил Геннадьевич</t>
  </si>
  <si>
    <t xml:space="preserve">Вашницкий Богдан Викторович</t>
  </si>
  <si>
    <t xml:space="preserve">Гумель Юрий Николаевич</t>
  </si>
  <si>
    <t xml:space="preserve">III дипл. на райолимп. 07-08</t>
  </si>
  <si>
    <t xml:space="preserve">Жих Александра Леопольдовна</t>
  </si>
  <si>
    <t xml:space="preserve">Кравчук Антон</t>
  </si>
  <si>
    <t xml:space="preserve">Ломако Алексей Андреевич</t>
  </si>
  <si>
    <t xml:space="preserve">Понизович Александр Михайлович</t>
  </si>
  <si>
    <t xml:space="preserve">Рожко Мария Сергеевна</t>
  </si>
  <si>
    <t xml:space="preserve">Тропников Юрий Константинович</t>
  </si>
  <si>
    <t xml:space="preserve">Фридлянд Алексей Олегович</t>
  </si>
  <si>
    <t xml:space="preserve">гимн 23</t>
  </si>
  <si>
    <t xml:space="preserve">гор. олимп. 07-08</t>
  </si>
  <si>
    <t xml:space="preserve">Мицкевич Анастасия Владимировна</t>
  </si>
  <si>
    <t xml:space="preserve">Гайшун Елизавета Павловна</t>
  </si>
  <si>
    <t xml:space="preserve">город</t>
  </si>
  <si>
    <t xml:space="preserve">Дубров Владислав Борисович</t>
  </si>
  <si>
    <t xml:space="preserve">юни-центр гор.олимпиада</t>
  </si>
  <si>
    <t xml:space="preserve">Дуглик Валерий Иванович</t>
  </si>
  <si>
    <t xml:space="preserve">Каптюг Анастасия Олеговна</t>
  </si>
  <si>
    <t xml:space="preserve">Кривицкий Павел Петрович</t>
  </si>
  <si>
    <t xml:space="preserve">техн гим 13</t>
  </si>
  <si>
    <t xml:space="preserve">Литвиненко Виталий Сергеевич</t>
  </si>
  <si>
    <t xml:space="preserve">Маникайло Дарья Михайловна</t>
  </si>
  <si>
    <t xml:space="preserve">Некрашевич Александр Дмитриевич</t>
  </si>
  <si>
    <t xml:space="preserve">Огоновский Андрей Генадьевич</t>
  </si>
  <si>
    <t xml:space="preserve">гор.район олимпиада 07/08</t>
  </si>
  <si>
    <t xml:space="preserve">Осипова ??? Владимировна</t>
  </si>
  <si>
    <t xml:space="preserve">гиманзия 9</t>
  </si>
  <si>
    <t xml:space="preserve">Осипчик Алексей Валентинович</t>
  </si>
  <si>
    <t xml:space="preserve">Шевцов Александр Дмитриевич</t>
  </si>
  <si>
    <t xml:space="preserve">Шиманский Владислав Русланович</t>
  </si>
  <si>
    <t xml:space="preserve">Юнчик Анастасия Александровна</t>
  </si>
  <si>
    <t xml:space="preserve">гим 10</t>
  </si>
  <si>
    <t xml:space="preserve">Аникушкин Андрей Игоревич</t>
  </si>
  <si>
    <t xml:space="preserve">Аношко Мария Александровна</t>
  </si>
  <si>
    <t xml:space="preserve">Барауля Мария Алексеевна</t>
  </si>
  <si>
    <t xml:space="preserve">Бурая Ксения Игоревна</t>
  </si>
  <si>
    <t xml:space="preserve">Гегель Любовь Андреевна</t>
  </si>
  <si>
    <t xml:space="preserve">Дубовик Елизавета Андреевна</t>
  </si>
  <si>
    <t xml:space="preserve">9е</t>
  </si>
  <si>
    <t xml:space="preserve">гим 19</t>
  </si>
  <si>
    <t xml:space="preserve">Живицкий Виталий Сергеевич</t>
  </si>
  <si>
    <t xml:space="preserve">Захаренко Дмитрий Сергеевич</t>
  </si>
  <si>
    <t xml:space="preserve">гим 7</t>
  </si>
  <si>
    <t xml:space="preserve">рай. олимп.</t>
  </si>
  <si>
    <t xml:space="preserve">Иванова Ольга Геннадьевна</t>
  </si>
  <si>
    <t xml:space="preserve">8А</t>
  </si>
  <si>
    <t xml:space="preserve">гимн 10</t>
  </si>
  <si>
    <t xml:space="preserve">Иванюшенко Александр Станиславович</t>
  </si>
  <si>
    <t xml:space="preserve">Ковалёв Василий Валерьевич</t>
  </si>
  <si>
    <t xml:space="preserve">гимназия-колледж 24</t>
  </si>
  <si>
    <t xml:space="preserve">Колеченок Диана Игоревна</t>
  </si>
  <si>
    <t xml:space="preserve">Кузнецов Павел Андреевич</t>
  </si>
  <si>
    <t xml:space="preserve">Лубинский Артём Геннадьевич</t>
  </si>
  <si>
    <t xml:space="preserve">Новик Виталий Васильевич</t>
  </si>
  <si>
    <t xml:space="preserve">9ф</t>
  </si>
  <si>
    <t xml:space="preserve">Новикова Анна Алексеевна</t>
  </si>
  <si>
    <t xml:space="preserve">Садовская Анастасия Дмитриевна</t>
  </si>
  <si>
    <t xml:space="preserve">9'б</t>
  </si>
  <si>
    <t xml:space="preserve">Тарасюк Анастасия Евгеньевна</t>
  </si>
  <si>
    <t xml:space="preserve">МГЛ гим-колл 24</t>
  </si>
  <si>
    <t xml:space="preserve">Фомичёва Елена Андреевна</t>
  </si>
  <si>
    <t xml:space="preserve">рай ол - 8 место</t>
  </si>
  <si>
    <t xml:space="preserve">Шуляк Полина Юрьевна</t>
  </si>
  <si>
    <t xml:space="preserve">Несвижская бел. гос. гимн</t>
  </si>
  <si>
    <t xml:space="preserve">Янчевская Яна Юрьевна</t>
  </si>
  <si>
    <t xml:space="preserve">гим 14</t>
  </si>
  <si>
    <t xml:space="preserve">Александрович Яна Дмитриевна</t>
  </si>
  <si>
    <t xml:space="preserve">Бутьянов Адексей Александрович</t>
  </si>
  <si>
    <t xml:space="preserve">Важшек Юлия Владимировна</t>
  </si>
  <si>
    <t xml:space="preserve">Василевич Дарья Владимировна</t>
  </si>
  <si>
    <t xml:space="preserve">Вашкевич Ирина Александровна</t>
  </si>
  <si>
    <t xml:space="preserve">Вашнель Павел Вячеславович</t>
  </si>
  <si>
    <t xml:space="preserve">Вильчевский Валерий Викторович</t>
  </si>
  <si>
    <t xml:space="preserve">Волосюк Вероника Артуровна</t>
  </si>
  <si>
    <t xml:space="preserve">Глинский Александр Петрович</t>
  </si>
  <si>
    <t xml:space="preserve">гим 12</t>
  </si>
  <si>
    <t xml:space="preserve">Губич Павел Владимирович</t>
  </si>
  <si>
    <t xml:space="preserve">Дермилёва Елена Васильевна</t>
  </si>
  <si>
    <t xml:space="preserve">Журович Виктория Васильевна</t>
  </si>
  <si>
    <t xml:space="preserve">гор. олимп. (2 диплом) 07-08</t>
  </si>
  <si>
    <t xml:space="preserve">Згировский Андрей Александрович</t>
  </si>
  <si>
    <t xml:space="preserve">"ЮНИ-центр", рай. олимп. 07-08</t>
  </si>
  <si>
    <t xml:space="preserve">Касятович Виктор Александрович</t>
  </si>
  <si>
    <t xml:space="preserve">Кизим Степан Александрович</t>
  </si>
  <si>
    <t xml:space="preserve">гимн 29</t>
  </si>
  <si>
    <t xml:space="preserve">Концевой Алексей Николаевич</t>
  </si>
  <si>
    <t xml:space="preserve">Леонович Алексей Андреевич</t>
  </si>
  <si>
    <t xml:space="preserve">ЛешковДенис Дмитриевич</t>
  </si>
  <si>
    <t xml:space="preserve">район, город</t>
  </si>
  <si>
    <t xml:space="preserve">Ляхович Юрий Михайлович</t>
  </si>
  <si>
    <t xml:space="preserve">Мажейко Александр Михайлович</t>
  </si>
  <si>
    <t xml:space="preserve">Макаревич Карина Валерьевна</t>
  </si>
  <si>
    <t xml:space="preserve">Малаховская Татьяна Александровна</t>
  </si>
  <si>
    <t xml:space="preserve">Пезик Анастасия Георгиевна</t>
  </si>
  <si>
    <t xml:space="preserve">Потапов Дмитрий Олегович</t>
  </si>
  <si>
    <t xml:space="preserve">Прибытковский Сергей Александрович</t>
  </si>
  <si>
    <t xml:space="preserve">Роженцева Виктория Сергеевна</t>
  </si>
  <si>
    <t xml:space="preserve">9в </t>
  </si>
  <si>
    <t xml:space="preserve">Русак Юлия Вячеславовна</t>
  </si>
  <si>
    <t xml:space="preserve">гор олимп 07-08</t>
  </si>
  <si>
    <t xml:space="preserve">Рябцев Юрий Валерьевич</t>
  </si>
  <si>
    <t xml:space="preserve">Скородумова Анастасия Валерьевна</t>
  </si>
  <si>
    <t xml:space="preserve">Сырокваш Дмитрий Алексеевич</t>
  </si>
  <si>
    <t xml:space="preserve">Тарашкевич Наталья Алексеевна</t>
  </si>
  <si>
    <t xml:space="preserve">Чернухин Никита Вадимович</t>
  </si>
  <si>
    <t xml:space="preserve">Янцевич Виктория Олег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85"/>
    <col collapsed="false" customWidth="true" hidden="false" outlineLevel="0" max="3" min="3" style="3" width="13.99"/>
    <col collapsed="false" customWidth="true" hidden="false" outlineLevel="0" max="4" min="4" style="2" width="19.14"/>
    <col collapsed="false" customWidth="true" hidden="false" outlineLevel="0" max="5" min="5" style="4" width="37.14"/>
    <col collapsed="false" customWidth="true" hidden="false" outlineLevel="0" max="13" min="6" style="2" width="5.71"/>
    <col collapsed="false" customWidth="true" hidden="false" outlineLevel="0" max="15" min="14" style="2" width="9.56"/>
    <col collapsed="false" customWidth="true" hidden="false" outlineLevel="0" max="16" min="16" style="2" width="15.85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" customFormat="true" ht="12.75" hidden="false" customHeight="true" outlineLevel="0" collapsed="false">
      <c r="A3" s="1" t="s">
        <v>2</v>
      </c>
      <c r="B3" s="1" t="s">
        <v>3</v>
      </c>
      <c r="C3" s="7" t="s">
        <v>4</v>
      </c>
      <c r="D3" s="1" t="s">
        <v>5</v>
      </c>
      <c r="E3" s="8" t="s">
        <v>6</v>
      </c>
      <c r="F3" s="1" t="n">
        <v>1</v>
      </c>
      <c r="G3" s="1" t="n">
        <v>2</v>
      </c>
      <c r="H3" s="1" t="n">
        <v>3</v>
      </c>
      <c r="I3" s="1" t="n">
        <v>4</v>
      </c>
      <c r="J3" s="1" t="n">
        <v>5</v>
      </c>
      <c r="K3" s="1" t="n">
        <v>6</v>
      </c>
      <c r="L3" s="1" t="s">
        <v>7</v>
      </c>
      <c r="M3" s="1" t="s">
        <v>8</v>
      </c>
      <c r="N3" s="1" t="s">
        <v>9</v>
      </c>
      <c r="O3" s="9" t="s">
        <v>10</v>
      </c>
      <c r="P3" s="9" t="s">
        <v>11</v>
      </c>
    </row>
    <row r="4" s="1" customFormat="true" ht="12.75" hidden="false" customHeight="true" outlineLevel="0" collapsed="false">
      <c r="A4" s="10" t="n">
        <v>1</v>
      </c>
      <c r="B4" s="11" t="s">
        <v>12</v>
      </c>
      <c r="C4" s="12" t="n">
        <v>211</v>
      </c>
      <c r="D4" s="11" t="s">
        <v>13</v>
      </c>
      <c r="E4" s="13" t="s">
        <v>14</v>
      </c>
      <c r="F4" s="14" t="n">
        <v>4</v>
      </c>
      <c r="G4" s="14" t="n">
        <v>0</v>
      </c>
      <c r="H4" s="14" t="n">
        <v>3</v>
      </c>
      <c r="I4" s="14" t="n">
        <v>0.5</v>
      </c>
      <c r="J4" s="14" t="n">
        <v>1</v>
      </c>
      <c r="K4" s="14" t="n">
        <v>0</v>
      </c>
      <c r="L4" s="14" t="n">
        <v>0</v>
      </c>
      <c r="M4" s="14" t="n">
        <v>0</v>
      </c>
      <c r="N4" s="14" t="n">
        <f aca="false">MAX(MAX((F4+G4+H4),(F4+G4+I4),(F4+G4+J4),(F4+G4+K4),(F4+H4+I4),(F4+H4+J4),(F4+H4+K4),(F4+I4+J4),(F4+I4+K4),(F4+J4+K4),(G4+H4+I4),(G4+I4+J4),(G4+J4+K4),(H4+I4+J4),(H4+J4+K4),(I4+J4+K4),(F4+G4+L4+M4),(L4+M4+G4+H4),(L4+M4+G4+I4),(L4+M4+G4+J4),(L4+M4+G4+K4),(L4+M4+H4+I4),(L4+M4+H4+J4),(L4+M4+H4+K4),(L4+M4+I4+J4),(L4+M4+I4+K4),(L4+M4+J4+K4)),MAX((L4+M4+F4+H4),(L4+M4+F4+I4),(L4+M4+F4+J4),(L4+M4+F4+K4),(G4+H4+J4),(G4+H4+K4),(G4+I4+K4)))</f>
        <v>8</v>
      </c>
      <c r="O4" s="14" t="n">
        <f aca="false">N4*4/3</f>
        <v>10.6666666666667</v>
      </c>
      <c r="P4" s="14" t="n">
        <f aca="false">SUM(F4:M4)</f>
        <v>8.5</v>
      </c>
    </row>
    <row r="5" s="1" customFormat="true" ht="12.75" hidden="false" customHeight="true" outlineLevel="0" collapsed="false">
      <c r="A5" s="10" t="n">
        <f aca="false">A4+1</f>
        <v>2</v>
      </c>
      <c r="B5" s="11" t="s">
        <v>15</v>
      </c>
      <c r="C5" s="15" t="n">
        <v>41</v>
      </c>
      <c r="D5" s="11" t="s">
        <v>16</v>
      </c>
      <c r="E5" s="16" t="s">
        <v>17</v>
      </c>
      <c r="F5" s="14" t="n">
        <v>0</v>
      </c>
      <c r="G5" s="14" t="n">
        <v>0</v>
      </c>
      <c r="H5" s="14" t="n">
        <v>2</v>
      </c>
      <c r="I5" s="14" t="n">
        <v>0</v>
      </c>
      <c r="J5" s="14" t="n">
        <v>0.5</v>
      </c>
      <c r="K5" s="14" t="n">
        <v>0</v>
      </c>
      <c r="L5" s="14" t="n">
        <v>3</v>
      </c>
      <c r="M5" s="14" t="n">
        <v>2</v>
      </c>
      <c r="N5" s="14" t="n">
        <f aca="false">MAX(MAX((F5+G5+H5),(F5+G5+I5),(F5+G5+J5),(F5+G5+K5),(F5+H5+I5),(F5+H5+J5),(F5+H5+K5),(F5+I5+J5),(F5+I5+K5),(F5+J5+K5),(G5+H5+I5),(G5+I5+J5),(G5+J5+K5),(H5+I5+J5),(H5+J5+K5),(I5+J5+K5),(F5+G5+L5+M5),(L5+M5+G5+H5),(L5+M5+G5+I5),(L5+M5+G5+J5),(L5+M5+G5+K5),(L5+M5+H5+I5),(L5+M5+H5+J5),(L5+M5+H5+K5),(L5+M5+I5+J5),(L5+M5+I5+K5),(L5+M5+J5+K5)),MAX((L5+M5+F5+H5),(L5+M5+F5+I5),(L5+M5+F5+J5),(L5+M5+F5+K5),(G5+H5+J5),(G5+H5+K5),(G5+I5+K5)))</f>
        <v>7.5</v>
      </c>
      <c r="O5" s="14" t="n">
        <f aca="false">N5*4/3</f>
        <v>10</v>
      </c>
      <c r="P5" s="14" t="n">
        <f aca="false">SUM(F5:M5)</f>
        <v>7.5</v>
      </c>
    </row>
    <row r="6" s="1" customFormat="true" ht="12.75" hidden="false" customHeight="true" outlineLevel="0" collapsed="false">
      <c r="A6" s="10" t="n">
        <f aca="false">A5+1</f>
        <v>3</v>
      </c>
      <c r="B6" s="2" t="s">
        <v>18</v>
      </c>
      <c r="C6" s="1" t="n">
        <v>41</v>
      </c>
      <c r="E6" s="4" t="s">
        <v>19</v>
      </c>
      <c r="F6" s="17" t="n">
        <v>0.5</v>
      </c>
      <c r="G6" s="17" t="n">
        <v>0</v>
      </c>
      <c r="H6" s="17" t="n">
        <v>0</v>
      </c>
      <c r="I6" s="17" t="n">
        <v>6</v>
      </c>
      <c r="J6" s="17" t="n">
        <v>0</v>
      </c>
      <c r="K6" s="17" t="n">
        <v>0</v>
      </c>
      <c r="L6" s="17" t="n">
        <v>1</v>
      </c>
      <c r="M6" s="17" t="n">
        <v>0</v>
      </c>
      <c r="N6" s="14" t="n">
        <f aca="false">MAX(MAX((F6+G6+H6),(F6+G6+I6),(F6+G6+J6),(F6+G6+K6),(F6+H6+I6),(F6+H6+J6),(F6+H6+K6),(F6+I6+J6),(F6+I6+K6),(F6+J6+K6),(G6+H6+I6),(G6+I6+J6),(G6+J6+K6),(H6+I6+J6),(H6+J6+K6),(I6+J6+K6),(F6+G6+L6+M6),(L6+M6+G6+H6),(L6+M6+G6+I6),(L6+M6+G6+J6),(L6+M6+G6+K6),(L6+M6+H6+I6),(L6+M6+H6+J6),(L6+M6+H6+K6),(L6+M6+I6+J6),(L6+M6+I6+K6),(L6+M6+J6+K6)),MAX((L6+M6+F6+H6),(L6+M6+F6+I6),(L6+M6+F6+J6),(L6+M6+F6+K6),(G6+H6+J6),(G6+H6+K6),(G6+I6+K6)))</f>
        <v>7.5</v>
      </c>
      <c r="O6" s="14" t="n">
        <f aca="false">N6*4/3</f>
        <v>10</v>
      </c>
      <c r="P6" s="14" t="n">
        <f aca="false">SUM(F6:M6)</f>
        <v>7.5</v>
      </c>
    </row>
    <row r="7" s="1" customFormat="true" ht="12.75" hidden="false" customHeight="true" outlineLevel="0" collapsed="false">
      <c r="A7" s="10" t="n">
        <f aca="false">A6+1</f>
        <v>4</v>
      </c>
      <c r="B7" s="2" t="s">
        <v>18</v>
      </c>
      <c r="C7" s="1" t="n">
        <v>41</v>
      </c>
      <c r="D7" s="18"/>
      <c r="E7" s="4" t="s">
        <v>20</v>
      </c>
      <c r="F7" s="17" t="n">
        <v>4</v>
      </c>
      <c r="G7" s="17" t="n">
        <v>0</v>
      </c>
      <c r="H7" s="17" t="n">
        <v>1</v>
      </c>
      <c r="I7" s="17" t="n">
        <v>0</v>
      </c>
      <c r="J7" s="17" t="n">
        <v>2</v>
      </c>
      <c r="K7" s="17" t="n">
        <v>0</v>
      </c>
      <c r="L7" s="17" t="n">
        <v>1</v>
      </c>
      <c r="M7" s="17" t="n">
        <v>0</v>
      </c>
      <c r="N7" s="14" t="n">
        <f aca="false">MAX(MAX((F7+G7+H7),(F7+G7+I7),(F7+G7+J7),(F7+G7+K7),(F7+H7+I7),(F7+H7+J7),(F7+H7+K7),(F7+I7+J7),(F7+I7+K7),(F7+J7+K7),(G7+H7+I7),(G7+I7+J7),(G7+J7+K7),(H7+I7+J7),(H7+J7+K7),(I7+J7+K7),(F7+G7+L7+M7),(L7+M7+G7+H7),(L7+M7+G7+I7),(L7+M7+G7+J7),(L7+M7+G7+K7),(L7+M7+H7+I7),(L7+M7+H7+J7),(L7+M7+H7+K7),(L7+M7+I7+J7),(L7+M7+I7+K7),(L7+M7+J7+K7)),MAX((L7+M7+F7+H7),(L7+M7+F7+I7),(L7+M7+F7+J7),(L7+M7+F7+K7),(G7+H7+J7),(G7+H7+K7),(G7+I7+K7)))</f>
        <v>7</v>
      </c>
      <c r="O7" s="14" t="n">
        <f aca="false">N7*4/3</f>
        <v>9.33333333333333</v>
      </c>
      <c r="P7" s="14" t="n">
        <f aca="false">SUM(F7:M7)</f>
        <v>8</v>
      </c>
    </row>
    <row r="8" s="1" customFormat="true" ht="12.75" hidden="false" customHeight="true" outlineLevel="0" collapsed="false">
      <c r="A8" s="10" t="n">
        <f aca="false">A7+1</f>
        <v>5</v>
      </c>
      <c r="B8" s="18" t="s">
        <v>21</v>
      </c>
      <c r="C8" s="18" t="n">
        <v>41</v>
      </c>
      <c r="E8" s="19" t="s">
        <v>22</v>
      </c>
      <c r="F8" s="20" t="n">
        <v>4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3</v>
      </c>
      <c r="L8" s="20" t="n">
        <v>0</v>
      </c>
      <c r="M8" s="20" t="n">
        <v>0</v>
      </c>
      <c r="N8" s="14" t="n">
        <f aca="false">MAX(MAX((F8+G8+H8),(F8+G8+I8),(F8+G8+J8),(F8+G8+K8),(F8+H8+I8),(F8+H8+J8),(F8+H8+K8),(F8+I8+J8),(F8+I8+K8),(F8+J8+K8),(G8+H8+I8),(G8+I8+J8),(G8+J8+K8),(H8+I8+J8),(H8+J8+K8),(I8+J8+K8),(F8+G8+L8+M8),(L8+M8+G8+H8),(L8+M8+G8+I8),(L8+M8+G8+J8),(L8+M8+G8+K8),(L8+M8+H8+I8),(L8+M8+H8+J8),(L8+M8+H8+K8),(L8+M8+I8+J8),(L8+M8+I8+K8),(L8+M8+J8+K8)),MAX((L8+M8+F8+H8),(L8+M8+F8+I8),(L8+M8+F8+J8),(L8+M8+F8+K8),(G8+H8+J8),(G8+H8+K8),(G8+I8+K8)))</f>
        <v>7</v>
      </c>
      <c r="O8" s="14" t="n">
        <f aca="false">N8*4/3</f>
        <v>9.33333333333333</v>
      </c>
      <c r="P8" s="14" t="n">
        <f aca="false">SUM(F8:M8)</f>
        <v>7</v>
      </c>
    </row>
    <row r="9" s="1" customFormat="true" ht="12.75" hidden="false" customHeight="true" outlineLevel="0" collapsed="false">
      <c r="A9" s="10" t="n">
        <f aca="false">A8+1</f>
        <v>6</v>
      </c>
      <c r="B9" s="1" t="s">
        <v>23</v>
      </c>
      <c r="C9" s="1" t="n">
        <v>75</v>
      </c>
      <c r="D9" s="1" t="s">
        <v>24</v>
      </c>
      <c r="E9" s="21" t="s">
        <v>25</v>
      </c>
      <c r="F9" s="17" t="n">
        <v>1</v>
      </c>
      <c r="G9" s="17" t="n">
        <v>0</v>
      </c>
      <c r="H9" s="17" t="n">
        <v>0</v>
      </c>
      <c r="I9" s="17" t="n">
        <v>6</v>
      </c>
      <c r="J9" s="17" t="n">
        <v>0</v>
      </c>
      <c r="K9" s="17" t="n">
        <v>0</v>
      </c>
      <c r="L9" s="17" t="n">
        <v>0</v>
      </c>
      <c r="M9" s="17" t="n">
        <v>0</v>
      </c>
      <c r="N9" s="14" t="n">
        <f aca="false">MAX(MAX((F9+G9+H9),(F9+G9+I9),(F9+G9+J9),(F9+G9+K9),(F9+H9+I9),(F9+H9+J9),(F9+H9+K9),(F9+I9+J9),(F9+I9+K9),(F9+J9+K9),(G9+H9+I9),(G9+I9+J9),(G9+J9+K9),(H9+I9+J9),(H9+J9+K9),(I9+J9+K9),(F9+G9+L9+M9),(L9+M9+G9+H9),(L9+M9+G9+I9),(L9+M9+G9+J9),(L9+M9+G9+K9),(L9+M9+H9+I9),(L9+M9+H9+J9),(L9+M9+H9+K9),(L9+M9+I9+J9),(L9+M9+I9+K9),(L9+M9+J9+K9)),MAX((L9+M9+F9+H9),(L9+M9+F9+I9),(L9+M9+F9+J9),(L9+M9+F9+K9),(G9+H9+J9),(G9+H9+K9),(G9+I9+K9)))</f>
        <v>7</v>
      </c>
      <c r="O9" s="14" t="n">
        <f aca="false">N9*4/3</f>
        <v>9.33333333333333</v>
      </c>
      <c r="P9" s="14" t="n">
        <f aca="false">SUM(F9:M9)</f>
        <v>7</v>
      </c>
    </row>
    <row r="10" s="1" customFormat="true" ht="12.75" hidden="false" customHeight="true" outlineLevel="0" collapsed="false">
      <c r="A10" s="10" t="n">
        <f aca="false">A9+1</f>
        <v>7</v>
      </c>
      <c r="B10" s="1" t="s">
        <v>21</v>
      </c>
      <c r="C10" s="1" t="n">
        <v>41</v>
      </c>
      <c r="E10" s="21" t="s">
        <v>26</v>
      </c>
      <c r="F10" s="17" t="n">
        <v>0</v>
      </c>
      <c r="G10" s="17" t="n">
        <v>0</v>
      </c>
      <c r="H10" s="17" t="n">
        <v>0</v>
      </c>
      <c r="I10" s="17" t="n">
        <v>6</v>
      </c>
      <c r="J10" s="17" t="n">
        <v>0</v>
      </c>
      <c r="K10" s="17" t="n">
        <v>0</v>
      </c>
      <c r="L10" s="17" t="n">
        <v>0</v>
      </c>
      <c r="M10" s="17" t="n">
        <v>0</v>
      </c>
      <c r="N10" s="14" t="n">
        <f aca="false">MAX(MAX((F10+G10+H10),(F10+G10+I10),(F10+G10+J10),(F10+G10+K10),(F10+H10+I10),(F10+H10+J10),(F10+H10+K10),(F10+I10+J10),(F10+I10+K10),(F10+J10+K10),(G10+H10+I10),(G10+I10+J10),(G10+J10+K10),(H10+I10+J10),(H10+J10+K10),(I10+J10+K10),(F10+G10+L10+M10),(L10+M10+G10+H10),(L10+M10+G10+I10),(L10+M10+G10+J10),(L10+M10+G10+K10),(L10+M10+H10+I10),(L10+M10+H10+J10),(L10+M10+H10+K10),(L10+M10+I10+J10),(L10+M10+I10+K10),(L10+M10+J10+K10)),MAX((L10+M10+F10+H10),(L10+M10+F10+I10),(L10+M10+F10+J10),(L10+M10+F10+K10),(G10+H10+J10),(G10+H10+K10),(G10+I10+K10)))</f>
        <v>6</v>
      </c>
      <c r="O10" s="14" t="n">
        <f aca="false">N10*4/3</f>
        <v>8</v>
      </c>
      <c r="P10" s="14" t="n">
        <f aca="false">SUM(F10:M10)</f>
        <v>6</v>
      </c>
    </row>
    <row r="11" s="1" customFormat="true" ht="12.75" hidden="false" customHeight="true" outlineLevel="0" collapsed="false">
      <c r="A11" s="10" t="n">
        <f aca="false">A10+1</f>
        <v>8</v>
      </c>
      <c r="B11" s="22" t="s">
        <v>23</v>
      </c>
      <c r="C11" s="23" t="n">
        <v>210</v>
      </c>
      <c r="D11" s="23" t="s">
        <v>27</v>
      </c>
      <c r="E11" s="24" t="s">
        <v>28</v>
      </c>
      <c r="F11" s="17" t="n">
        <v>0</v>
      </c>
      <c r="G11" s="17" t="n">
        <v>0</v>
      </c>
      <c r="H11" s="17" t="n">
        <v>0</v>
      </c>
      <c r="I11" s="17" t="n">
        <v>6</v>
      </c>
      <c r="J11" s="17" t="n">
        <v>0</v>
      </c>
      <c r="K11" s="17" t="n">
        <v>0</v>
      </c>
      <c r="L11" s="17" t="n">
        <v>0</v>
      </c>
      <c r="M11" s="17" t="n">
        <v>0</v>
      </c>
      <c r="N11" s="14" t="n">
        <f aca="false">MAX(MAX((F11+G11+H11),(F11+G11+I11),(F11+G11+J11),(F11+G11+K11),(F11+H11+I11),(F11+H11+J11),(F11+H11+K11),(F11+I11+J11),(F11+I11+K11),(F11+J11+K11),(G11+H11+I11),(G11+I11+J11),(G11+J11+K11),(H11+I11+J11),(H11+J11+K11),(I11+J11+K11),(F11+G11+L11+M11),(L11+M11+G11+H11),(L11+M11+G11+I11),(L11+M11+G11+J11),(L11+M11+G11+K11),(L11+M11+H11+I11),(L11+M11+H11+J11),(L11+M11+H11+K11),(L11+M11+I11+J11),(L11+M11+I11+K11),(L11+M11+J11+K11)),MAX((L11+M11+F11+H11),(L11+M11+F11+I11),(L11+M11+F11+J11),(L11+M11+F11+K11),(G11+H11+J11),(G11+H11+K11),(G11+I11+K11)))</f>
        <v>6</v>
      </c>
      <c r="O11" s="14" t="n">
        <f aca="false">N11*4/3</f>
        <v>8</v>
      </c>
      <c r="P11" s="14" t="n">
        <f aca="false">SUM(F11:M11)</f>
        <v>6</v>
      </c>
    </row>
    <row r="12" s="1" customFormat="true" ht="12.75" hidden="false" customHeight="true" outlineLevel="0" collapsed="false">
      <c r="A12" s="10" t="n">
        <f aca="false">A11+1</f>
        <v>9</v>
      </c>
      <c r="B12" s="18" t="s">
        <v>29</v>
      </c>
      <c r="C12" s="18" t="s">
        <v>30</v>
      </c>
      <c r="D12" s="23"/>
      <c r="E12" s="19" t="s">
        <v>31</v>
      </c>
      <c r="F12" s="20" t="n">
        <v>0</v>
      </c>
      <c r="G12" s="20" t="n">
        <v>2</v>
      </c>
      <c r="H12" s="20" t="n">
        <v>0.5</v>
      </c>
      <c r="I12" s="20" t="n">
        <v>0</v>
      </c>
      <c r="J12" s="20" t="n">
        <v>3</v>
      </c>
      <c r="K12" s="20" t="n">
        <v>0</v>
      </c>
      <c r="L12" s="20" t="n">
        <v>0</v>
      </c>
      <c r="M12" s="20" t="n">
        <v>0</v>
      </c>
      <c r="N12" s="14" t="n">
        <f aca="false">MAX(MAX((F12+G12+H12),(F12+G12+I12),(F12+G12+J12),(F12+G12+K12),(F12+H12+I12),(F12+H12+J12),(F12+H12+K12),(F12+I12+J12),(F12+I12+K12),(F12+J12+K12),(G12+H12+I12),(G12+I12+J12),(G12+J12+K12),(H12+I12+J12),(H12+J12+K12),(I12+J12+K12),(F12+G12+L12+M12),(L12+M12+G12+H12),(L12+M12+G12+I12),(L12+M12+G12+J12),(L12+M12+G12+K12),(L12+M12+H12+I12),(L12+M12+H12+J12),(L12+M12+H12+K12),(L12+M12+I12+J12),(L12+M12+I12+K12),(L12+M12+J12+K12)),MAX((L12+M12+F12+H12),(L12+M12+F12+I12),(L12+M12+F12+J12),(L12+M12+F12+K12),(G12+H12+J12),(G12+H12+K12),(G12+I12+K12)))</f>
        <v>5.5</v>
      </c>
      <c r="O12" s="14" t="n">
        <f aca="false">N12*4/3</f>
        <v>7.33333333333333</v>
      </c>
      <c r="P12" s="14" t="n">
        <f aca="false">SUM(F12:M12)</f>
        <v>5.5</v>
      </c>
    </row>
    <row r="13" s="1" customFormat="true" ht="12.75" hidden="false" customHeight="true" outlineLevel="0" collapsed="false">
      <c r="A13" s="10" t="n">
        <f aca="false">A12+1</f>
        <v>10</v>
      </c>
      <c r="B13" s="1" t="s">
        <v>21</v>
      </c>
      <c r="C13" s="1" t="n">
        <v>41</v>
      </c>
      <c r="E13" s="21" t="s">
        <v>32</v>
      </c>
      <c r="F13" s="17" t="n">
        <v>1</v>
      </c>
      <c r="G13" s="17" t="n">
        <v>0</v>
      </c>
      <c r="H13" s="17" t="n">
        <v>0</v>
      </c>
      <c r="I13" s="17" t="n">
        <v>2</v>
      </c>
      <c r="J13" s="17" t="n">
        <v>0</v>
      </c>
      <c r="K13" s="17" t="n">
        <v>0</v>
      </c>
      <c r="L13" s="17" t="n">
        <v>1.5</v>
      </c>
      <c r="M13" s="17" t="n">
        <v>0.5</v>
      </c>
      <c r="N13" s="14" t="n">
        <f aca="false">MAX(MAX((F13+G13+H13),(F13+G13+I13),(F13+G13+J13),(F13+G13+K13),(F13+H13+I13),(F13+H13+J13),(F13+H13+K13),(F13+I13+J13),(F13+I13+K13),(F13+J13+K13),(G13+H13+I13),(G13+I13+J13),(G13+J13+K13),(H13+I13+J13),(H13+J13+K13),(I13+J13+K13),(F13+G13+L13+M13),(L13+M13+G13+H13),(L13+M13+G13+I13),(L13+M13+G13+J13),(L13+M13+G13+K13),(L13+M13+H13+I13),(L13+M13+H13+J13),(L13+M13+H13+K13),(L13+M13+I13+J13),(L13+M13+I13+K13),(L13+M13+J13+K13)),MAX((L13+M13+F13+H13),(L13+M13+F13+I13),(L13+M13+F13+J13),(L13+M13+F13+K13),(G13+H13+J13),(G13+H13+K13),(G13+I13+K13)))</f>
        <v>5</v>
      </c>
      <c r="O13" s="14" t="n">
        <f aca="false">N13*4/3</f>
        <v>6.66666666666667</v>
      </c>
      <c r="P13" s="14" t="n">
        <f aca="false">SUM(F13:M13)</f>
        <v>5</v>
      </c>
    </row>
    <row r="14" s="1" customFormat="true" ht="12.75" hidden="false" customHeight="true" outlineLevel="0" collapsed="false">
      <c r="A14" s="10" t="n">
        <f aca="false">A13+1</f>
        <v>11</v>
      </c>
      <c r="B14" s="11" t="s">
        <v>33</v>
      </c>
      <c r="C14" s="15" t="s">
        <v>34</v>
      </c>
      <c r="D14" s="11" t="s">
        <v>35</v>
      </c>
      <c r="E14" s="16" t="s">
        <v>36</v>
      </c>
      <c r="F14" s="14" t="n">
        <v>4</v>
      </c>
      <c r="G14" s="14" t="n">
        <v>0.5</v>
      </c>
      <c r="H14" s="14" t="n">
        <v>0</v>
      </c>
      <c r="I14" s="14" t="n">
        <v>0</v>
      </c>
      <c r="J14" s="14" t="n">
        <v>0.5</v>
      </c>
      <c r="K14" s="14" t="n">
        <v>0</v>
      </c>
      <c r="L14" s="14" t="n">
        <v>0</v>
      </c>
      <c r="M14" s="14" t="n">
        <v>0</v>
      </c>
      <c r="N14" s="14" t="n">
        <f aca="false">MAX(MAX((F14+G14+H14),(F14+G14+I14),(F14+G14+J14),(F14+G14+K14),(F14+H14+I14),(F14+H14+J14),(F14+H14+K14),(F14+I14+J14),(F14+I14+K14),(F14+J14+K14),(G14+H14+I14),(G14+I14+J14),(G14+J14+K14),(H14+I14+J14),(H14+J14+K14),(I14+J14+K14),(F14+G14+L14+M14),(L14+M14+G14+H14),(L14+M14+G14+I14),(L14+M14+G14+J14),(L14+M14+G14+K14),(L14+M14+H14+I14),(L14+M14+H14+J14),(L14+M14+H14+K14),(L14+M14+I14+J14),(L14+M14+I14+K14),(L14+M14+J14+K14)),MAX((L14+M14+F14+H14),(L14+M14+F14+I14),(L14+M14+F14+J14),(L14+M14+F14+K14),(G14+H14+J14),(G14+H14+K14),(G14+I14+K14)))</f>
        <v>5</v>
      </c>
      <c r="O14" s="14" t="n">
        <f aca="false">N14*4/3</f>
        <v>6.66666666666667</v>
      </c>
      <c r="P14" s="14" t="n">
        <f aca="false">SUM(F14:M14)</f>
        <v>5</v>
      </c>
    </row>
    <row r="15" s="1" customFormat="true" ht="12.75" hidden="false" customHeight="true" outlineLevel="0" collapsed="false">
      <c r="A15" s="10" t="n">
        <f aca="false">A14+1</f>
        <v>12</v>
      </c>
      <c r="B15" s="18" t="s">
        <v>21</v>
      </c>
      <c r="C15" s="18" t="n">
        <v>41</v>
      </c>
      <c r="E15" s="19" t="s">
        <v>37</v>
      </c>
      <c r="F15" s="20" t="n">
        <v>0</v>
      </c>
      <c r="G15" s="20" t="n">
        <v>0.5</v>
      </c>
      <c r="H15" s="20" t="n">
        <v>0</v>
      </c>
      <c r="I15" s="20" t="n">
        <v>1</v>
      </c>
      <c r="J15" s="20" t="n">
        <v>3</v>
      </c>
      <c r="K15" s="20" t="n">
        <v>0</v>
      </c>
      <c r="L15" s="20" t="n">
        <v>0</v>
      </c>
      <c r="M15" s="20" t="n">
        <v>0</v>
      </c>
      <c r="N15" s="14" t="n">
        <f aca="false">MAX(MAX((F15+G15+H15),(F15+G15+I15),(F15+G15+J15),(F15+G15+K15),(F15+H15+I15),(F15+H15+J15),(F15+H15+K15),(F15+I15+J15),(F15+I15+K15),(F15+J15+K15),(G15+H15+I15),(G15+I15+J15),(G15+J15+K15),(H15+I15+J15),(H15+J15+K15),(I15+J15+K15),(F15+G15+L15+M15),(L15+M15+G15+H15),(L15+M15+G15+I15),(L15+M15+G15+J15),(L15+M15+G15+K15),(L15+M15+H15+I15),(L15+M15+H15+J15),(L15+M15+H15+K15),(L15+M15+I15+J15),(L15+M15+I15+K15),(L15+M15+J15+K15)),MAX((L15+M15+F15+H15),(L15+M15+F15+I15),(L15+M15+F15+J15),(L15+M15+F15+K15),(G15+H15+J15),(G15+H15+K15),(G15+I15+K15)))</f>
        <v>4.5</v>
      </c>
      <c r="O15" s="14" t="n">
        <f aca="false">N15*4/3</f>
        <v>6</v>
      </c>
      <c r="P15" s="14" t="n">
        <f aca="false">SUM(F15:M15)</f>
        <v>4.5</v>
      </c>
    </row>
    <row r="16" s="1" customFormat="true" ht="12.75" hidden="false" customHeight="true" outlineLevel="0" collapsed="false">
      <c r="A16" s="10" t="n">
        <f aca="false">A15+1</f>
        <v>13</v>
      </c>
      <c r="B16" s="2" t="s">
        <v>18</v>
      </c>
      <c r="C16" s="1" t="n">
        <v>41</v>
      </c>
      <c r="D16" s="18"/>
      <c r="E16" s="4" t="s">
        <v>38</v>
      </c>
      <c r="F16" s="17" t="n">
        <v>0</v>
      </c>
      <c r="G16" s="17" t="n">
        <v>0</v>
      </c>
      <c r="H16" s="17" t="n">
        <v>0</v>
      </c>
      <c r="I16" s="17" t="n">
        <v>2</v>
      </c>
      <c r="J16" s="17" t="n">
        <v>1</v>
      </c>
      <c r="K16" s="17" t="n">
        <v>0</v>
      </c>
      <c r="L16" s="17" t="n">
        <v>1</v>
      </c>
      <c r="M16" s="17" t="n">
        <v>0</v>
      </c>
      <c r="N16" s="14" t="n">
        <f aca="false">MAX(MAX((F16+G16+H16),(F16+G16+I16),(F16+G16+J16),(F16+G16+K16),(F16+H16+I16),(F16+H16+J16),(F16+H16+K16),(F16+I16+J16),(F16+I16+K16),(F16+J16+K16),(G16+H16+I16),(G16+I16+J16),(G16+J16+K16),(H16+I16+J16),(H16+J16+K16),(I16+J16+K16),(F16+G16+L16+M16),(L16+M16+G16+H16),(L16+M16+G16+I16),(L16+M16+G16+J16),(L16+M16+G16+K16),(L16+M16+H16+I16),(L16+M16+H16+J16),(L16+M16+H16+K16),(L16+M16+I16+J16),(L16+M16+I16+K16),(L16+M16+J16+K16)),MAX((L16+M16+F16+H16),(L16+M16+F16+I16),(L16+M16+F16+J16),(L16+M16+F16+K16),(G16+H16+J16),(G16+H16+K16),(G16+I16+K16)))</f>
        <v>4</v>
      </c>
      <c r="O16" s="14" t="n">
        <f aca="false">N16*4/3</f>
        <v>5.33333333333333</v>
      </c>
      <c r="P16" s="14" t="n">
        <f aca="false">SUM(F16:M16)</f>
        <v>4</v>
      </c>
    </row>
    <row r="17" s="1" customFormat="true" ht="12.75" hidden="false" customHeight="true" outlineLevel="0" collapsed="false">
      <c r="A17" s="10" t="n">
        <f aca="false">A16+1</f>
        <v>14</v>
      </c>
      <c r="B17" s="2" t="s">
        <v>18</v>
      </c>
      <c r="C17" s="1" t="n">
        <v>41</v>
      </c>
      <c r="D17" s="18"/>
      <c r="E17" s="4" t="s">
        <v>39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s">
        <v>40</v>
      </c>
      <c r="N17" s="17" t="s">
        <v>40</v>
      </c>
      <c r="O17" s="14" t="n">
        <f aca="false">3.5*4/3</f>
        <v>4.66666666666667</v>
      </c>
      <c r="P17" s="17" t="s">
        <v>40</v>
      </c>
    </row>
    <row r="18" s="1" customFormat="true" ht="12.75" hidden="false" customHeight="true" outlineLevel="0" collapsed="false">
      <c r="A18" s="10" t="n">
        <f aca="false">A17+1</f>
        <v>15</v>
      </c>
      <c r="B18" s="23" t="s">
        <v>15</v>
      </c>
      <c r="C18" s="23" t="s">
        <v>41</v>
      </c>
      <c r="D18" s="2" t="s">
        <v>42</v>
      </c>
      <c r="E18" s="4" t="s">
        <v>43</v>
      </c>
      <c r="F18" s="25" t="n">
        <v>0</v>
      </c>
      <c r="G18" s="25" t="n">
        <v>3</v>
      </c>
      <c r="H18" s="25" t="n">
        <v>0</v>
      </c>
      <c r="I18" s="25" t="n">
        <v>0</v>
      </c>
      <c r="J18" s="25" t="n">
        <v>0.5</v>
      </c>
      <c r="K18" s="25" t="n">
        <v>0</v>
      </c>
      <c r="L18" s="25" t="n">
        <v>0</v>
      </c>
      <c r="M18" s="25" t="n">
        <v>0</v>
      </c>
      <c r="N18" s="14" t="n">
        <f aca="false">MAX(MAX((F18+G18+H18),(F18+G18+I18),(F18+G18+J18),(F18+G18+K18),(F18+H18+I18),(F18+H18+J18),(F18+H18+K18),(F18+I18+J18),(F18+I18+K18),(F18+J18+K18),(G18+H18+I18),(G18+I18+J18),(G18+J18+K18),(H18+I18+J18),(H18+J18+K18),(I18+J18+K18),(F18+G18+L18+M18),(L18+M18+G18+H18),(L18+M18+G18+I18),(L18+M18+G18+J18),(L18+M18+G18+K18),(L18+M18+H18+I18),(L18+M18+H18+J18),(L18+M18+H18+K18),(L18+M18+I18+J18),(L18+M18+I18+K18),(L18+M18+J18+K18)),MAX((L18+M18+F18+H18),(L18+M18+F18+I18),(L18+M18+F18+J18),(L18+M18+F18+K18),(G18+H18+J18),(G18+H18+K18),(G18+I18+K18)))</f>
        <v>3.5</v>
      </c>
      <c r="O18" s="14" t="n">
        <f aca="false">N18*4/3</f>
        <v>4.66666666666667</v>
      </c>
      <c r="P18" s="14" t="n">
        <f aca="false">SUM(F18:M18)</f>
        <v>3.5</v>
      </c>
    </row>
    <row r="19" s="1" customFormat="true" ht="12.75" hidden="false" customHeight="true" outlineLevel="0" collapsed="false">
      <c r="A19" s="10" t="n">
        <f aca="false">A18+1</f>
        <v>16</v>
      </c>
      <c r="B19" s="26" t="s">
        <v>44</v>
      </c>
      <c r="C19" s="27" t="n">
        <v>41</v>
      </c>
      <c r="D19" s="26"/>
      <c r="E19" s="28" t="s">
        <v>45</v>
      </c>
      <c r="F19" s="14" t="n">
        <v>3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f aca="false">MAX(MAX((F19+G19+H19),(F19+G19+I19),(F19+G19+J19),(F19+G19+K19),(F19+H19+I19),(F19+H19+J19),(F19+H19+K19),(F19+I19+J19),(F19+I19+K19),(F19+J19+K19),(G19+H19+I19),(G19+I19+J19),(G19+J19+K19),(H19+I19+J19),(H19+J19+K19),(I19+J19+K19),(F19+G19+L19+M19),(L19+M19+G19+H19),(L19+M19+G19+I19),(L19+M19+G19+J19),(L19+M19+G19+K19),(L19+M19+H19+I19),(L19+M19+H19+J19),(L19+M19+H19+K19),(L19+M19+I19+J19),(L19+M19+I19+K19),(L19+M19+J19+K19)),MAX((L19+M19+F19+H19),(L19+M19+F19+I19),(L19+M19+F19+J19),(L19+M19+F19+K19),(G19+H19+J19),(G19+H19+K19),(G19+I19+K19)))</f>
        <v>3</v>
      </c>
      <c r="O19" s="14" t="n">
        <f aca="false">N19*4/3</f>
        <v>4</v>
      </c>
      <c r="P19" s="14" t="n">
        <f aca="false">SUM(F19:M19)</f>
        <v>3</v>
      </c>
    </row>
    <row r="20" s="1" customFormat="true" ht="12.75" hidden="false" customHeight="true" outlineLevel="0" collapsed="false">
      <c r="A20" s="10" t="n">
        <f aca="false">A19+1</f>
        <v>17</v>
      </c>
      <c r="B20" s="1" t="s">
        <v>15</v>
      </c>
      <c r="C20" s="1" t="n">
        <v>166</v>
      </c>
      <c r="D20" s="1" t="s">
        <v>46</v>
      </c>
      <c r="E20" s="4" t="s">
        <v>47</v>
      </c>
      <c r="F20" s="17" t="n">
        <v>2</v>
      </c>
      <c r="G20" s="17" t="n">
        <v>0</v>
      </c>
      <c r="H20" s="17" t="n">
        <v>0</v>
      </c>
      <c r="I20" s="17" t="n">
        <v>0.5</v>
      </c>
      <c r="J20" s="17" t="n">
        <v>0</v>
      </c>
      <c r="K20" s="17" t="n">
        <v>0</v>
      </c>
      <c r="L20" s="17" t="n">
        <v>0.5</v>
      </c>
      <c r="M20" s="17" t="n">
        <v>0</v>
      </c>
      <c r="N20" s="14" t="n">
        <f aca="false">MAX(MAX((F20+G20+H20),(F20+G20+I20),(F20+G20+J20),(F20+G20+K20),(F20+H20+I20),(F20+H20+J20),(F20+H20+K20),(F20+I20+J20),(F20+I20+K20),(F20+J20+K20),(G20+H20+I20),(G20+I20+J20),(G20+J20+K20),(H20+I20+J20),(H20+J20+K20),(I20+J20+K20),(F20+G20+L20+M20),(L20+M20+G20+H20),(L20+M20+G20+I20),(L20+M20+G20+J20),(L20+M20+G20+K20),(L20+M20+H20+I20),(L20+M20+H20+J20),(L20+M20+H20+K20),(L20+M20+I20+J20),(L20+M20+I20+K20),(L20+M20+J20+K20)),MAX((L20+M20+F20+H20),(L20+M20+F20+I20),(L20+M20+F20+J20),(L20+M20+F20+K20),(G20+H20+J20),(G20+H20+K20),(G20+I20+K20)))</f>
        <v>3</v>
      </c>
      <c r="O20" s="14" t="n">
        <f aca="false">N20*4/3</f>
        <v>4</v>
      </c>
      <c r="P20" s="14" t="n">
        <f aca="false">SUM(F20:M20)</f>
        <v>3</v>
      </c>
    </row>
    <row r="21" s="1" customFormat="true" ht="12.75" hidden="false" customHeight="true" outlineLevel="0" collapsed="false">
      <c r="A21" s="10" t="n">
        <f aca="false">A20+1</f>
        <v>18</v>
      </c>
      <c r="B21" s="18" t="s">
        <v>48</v>
      </c>
      <c r="C21" s="18" t="s">
        <v>49</v>
      </c>
      <c r="D21" s="2"/>
      <c r="E21" s="19" t="s">
        <v>5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3</v>
      </c>
      <c r="K21" s="20" t="n">
        <v>0</v>
      </c>
      <c r="L21" s="20" t="n">
        <v>0</v>
      </c>
      <c r="M21" s="20" t="n">
        <v>0</v>
      </c>
      <c r="N21" s="14" t="n">
        <f aca="false">MAX(MAX((F21+G21+H21),(F21+G21+I21),(F21+G21+J21),(F21+G21+K21),(F21+H21+I21),(F21+H21+J21),(F21+H21+K21),(F21+I21+J21),(F21+I21+K21),(F21+J21+K21),(G21+H21+I21),(G21+I21+J21),(G21+J21+K21),(H21+I21+J21),(H21+J21+K21),(I21+J21+K21),(F21+G21+L21+M21),(L21+M21+G21+H21),(L21+M21+G21+I21),(L21+M21+G21+J21),(L21+M21+G21+K21),(L21+M21+H21+I21),(L21+M21+H21+J21),(L21+M21+H21+K21),(L21+M21+I21+J21),(L21+M21+I21+K21),(L21+M21+J21+K21)),MAX((L21+M21+F21+H21),(L21+M21+F21+I21),(L21+M21+F21+J21),(L21+M21+F21+K21),(G21+H21+J21),(G21+H21+K21),(G21+I21+K21)))</f>
        <v>3</v>
      </c>
      <c r="O21" s="14" t="n">
        <f aca="false">N21*4/3</f>
        <v>4</v>
      </c>
      <c r="P21" s="14" t="n">
        <f aca="false">SUM(F21:M21)</f>
        <v>3</v>
      </c>
    </row>
    <row r="22" s="1" customFormat="true" ht="12.75" hidden="false" customHeight="true" outlineLevel="0" collapsed="false">
      <c r="A22" s="10" t="n">
        <f aca="false">A21+1</f>
        <v>19</v>
      </c>
      <c r="B22" s="1" t="s">
        <v>21</v>
      </c>
      <c r="C22" s="1" t="n">
        <v>41</v>
      </c>
      <c r="D22" s="1" t="s">
        <v>27</v>
      </c>
      <c r="E22" s="21" t="s">
        <v>51</v>
      </c>
      <c r="F22" s="17" t="n">
        <v>1</v>
      </c>
      <c r="G22" s="17" t="n">
        <v>0</v>
      </c>
      <c r="H22" s="17" t="n">
        <v>0</v>
      </c>
      <c r="I22" s="17" t="n">
        <v>2</v>
      </c>
      <c r="J22" s="17" t="n">
        <v>0</v>
      </c>
      <c r="K22" s="17" t="n">
        <v>0</v>
      </c>
      <c r="L22" s="17" t="n">
        <v>0</v>
      </c>
      <c r="M22" s="17" t="n">
        <v>0</v>
      </c>
      <c r="N22" s="14" t="n">
        <f aca="false">MAX(MAX((F22+G22+H22),(F22+G22+I22),(F22+G22+J22),(F22+G22+K22),(F22+H22+I22),(F22+H22+J22),(F22+H22+K22),(F22+I22+J22),(F22+I22+K22),(F22+J22+K22),(G22+H22+I22),(G22+I22+J22),(G22+J22+K22),(H22+I22+J22),(H22+J22+K22),(I22+J22+K22),(F22+G22+L22+M22),(L22+M22+G22+H22),(L22+M22+G22+I22),(L22+M22+G22+J22),(L22+M22+G22+K22),(L22+M22+H22+I22),(L22+M22+H22+J22),(L22+M22+H22+K22),(L22+M22+I22+J22),(L22+M22+I22+K22),(L22+M22+J22+K22)),MAX((L22+M22+F22+H22),(L22+M22+F22+I22),(L22+M22+F22+J22),(L22+M22+F22+K22),(G22+H22+J22),(G22+H22+K22),(G22+I22+K22)))</f>
        <v>3</v>
      </c>
      <c r="O22" s="14" t="n">
        <f aca="false">N22*4/3</f>
        <v>4</v>
      </c>
      <c r="P22" s="14" t="n">
        <f aca="false">SUM(F22:M22)</f>
        <v>3</v>
      </c>
    </row>
    <row r="23" s="1" customFormat="true" ht="12.75" hidden="false" customHeight="true" outlineLevel="0" collapsed="false">
      <c r="A23" s="10" t="n">
        <f aca="false">A22+1</f>
        <v>20</v>
      </c>
      <c r="B23" s="1" t="s">
        <v>48</v>
      </c>
      <c r="C23" s="1" t="s">
        <v>34</v>
      </c>
      <c r="D23" s="1" t="s">
        <v>52</v>
      </c>
      <c r="E23" s="21" t="s">
        <v>53</v>
      </c>
      <c r="F23" s="17" t="n">
        <v>0</v>
      </c>
      <c r="G23" s="17" t="n">
        <v>2</v>
      </c>
      <c r="H23" s="17" t="n">
        <v>0</v>
      </c>
      <c r="I23" s="17" t="n">
        <v>0</v>
      </c>
      <c r="J23" s="17" t="n">
        <v>0.5</v>
      </c>
      <c r="K23" s="17" t="n">
        <v>0</v>
      </c>
      <c r="L23" s="17" t="n">
        <v>0</v>
      </c>
      <c r="M23" s="17" t="n">
        <v>0</v>
      </c>
      <c r="N23" s="14" t="n">
        <f aca="false">MAX(MAX((F23+G23+H23),(F23+G23+I23),(F23+G23+J23),(F23+G23+K23),(F23+H23+I23),(F23+H23+J23),(F23+H23+K23),(F23+I23+J23),(F23+I23+K23),(F23+J23+K23),(G23+H23+I23),(G23+I23+J23),(G23+J23+K23),(H23+I23+J23),(H23+J23+K23),(I23+J23+K23),(F23+G23+L23+M23),(L23+M23+G23+H23),(L23+M23+G23+I23),(L23+M23+G23+J23),(L23+M23+G23+K23),(L23+M23+H23+I23),(L23+M23+H23+J23),(L23+M23+H23+K23),(L23+M23+I23+J23),(L23+M23+I23+K23),(L23+M23+J23+K23)),MAX((L23+M23+F23+H23),(L23+M23+F23+I23),(L23+M23+F23+J23),(L23+M23+F23+K23),(G23+H23+J23),(G23+H23+K23),(G23+I23+K23)))</f>
        <v>2.5</v>
      </c>
      <c r="O23" s="14" t="n">
        <f aca="false">N23*4/3</f>
        <v>3.33333333333333</v>
      </c>
      <c r="P23" s="14" t="n">
        <f aca="false">SUM(F23:M23)</f>
        <v>2.5</v>
      </c>
    </row>
    <row r="24" s="1" customFormat="true" ht="12.75" hidden="false" customHeight="true" outlineLevel="0" collapsed="false">
      <c r="A24" s="10" t="n">
        <f aca="false">A23+1</f>
        <v>21</v>
      </c>
      <c r="B24" s="2" t="s">
        <v>15</v>
      </c>
      <c r="C24" s="23" t="s">
        <v>54</v>
      </c>
      <c r="D24" s="2"/>
      <c r="E24" s="29" t="s">
        <v>55</v>
      </c>
      <c r="F24" s="30" t="n">
        <v>0.5</v>
      </c>
      <c r="G24" s="30" t="n">
        <v>0</v>
      </c>
      <c r="H24" s="17" t="n">
        <v>0</v>
      </c>
      <c r="I24" s="17" t="n">
        <v>0.5</v>
      </c>
      <c r="J24" s="17" t="n">
        <v>0</v>
      </c>
      <c r="K24" s="17" t="n">
        <v>1</v>
      </c>
      <c r="L24" s="17" t="n">
        <v>0</v>
      </c>
      <c r="M24" s="17" t="n">
        <v>0</v>
      </c>
      <c r="N24" s="14" t="n">
        <f aca="false">MAX(MAX((F24+G24+H24),(F24+G24+I24),(F24+G24+J24),(F24+G24+K24),(F24+H24+I24),(F24+H24+J24),(F24+H24+K24),(F24+I24+J24),(F24+I24+K24),(F24+J24+K24),(G24+H24+I24),(G24+I24+J24),(G24+J24+K24),(H24+I24+J24),(H24+J24+K24),(I24+J24+K24),(F24+G24+L24+M24),(L24+M24+G24+H24),(L24+M24+G24+I24),(L24+M24+G24+J24),(L24+M24+G24+K24),(L24+M24+H24+I24),(L24+M24+H24+J24),(L24+M24+H24+K24),(L24+M24+I24+J24),(L24+M24+I24+K24),(L24+M24+J24+K24)),MAX((L24+M24+F24+H24),(L24+M24+F24+I24),(L24+M24+F24+J24),(L24+M24+F24+K24),(G24+H24+J24),(G24+H24+K24),(G24+I24+K24)))</f>
        <v>2</v>
      </c>
      <c r="O24" s="14" t="n">
        <f aca="false">N24*4/3</f>
        <v>2.66666666666667</v>
      </c>
      <c r="P24" s="14" t="n">
        <f aca="false">SUM(F24:M24)</f>
        <v>2</v>
      </c>
    </row>
    <row r="25" s="1" customFormat="true" ht="12.75" hidden="false" customHeight="true" outlineLevel="0" collapsed="false">
      <c r="A25" s="10" t="n">
        <f aca="false">A24+1</f>
        <v>22</v>
      </c>
      <c r="B25" s="1" t="s">
        <v>21</v>
      </c>
      <c r="C25" s="1" t="n">
        <v>41</v>
      </c>
      <c r="D25" s="1" t="s">
        <v>56</v>
      </c>
      <c r="E25" s="21" t="s">
        <v>57</v>
      </c>
      <c r="F25" s="17" t="n">
        <v>0</v>
      </c>
      <c r="G25" s="17" t="n">
        <v>2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4" t="n">
        <f aca="false">MAX(MAX((F25+G25+H25),(F25+G25+I25),(F25+G25+J25),(F25+G25+K25),(F25+H25+I25),(F25+H25+J25),(F25+H25+K25),(F25+I25+J25),(F25+I25+K25),(F25+J25+K25),(G25+H25+I25),(G25+I25+J25),(G25+J25+K25),(H25+I25+J25),(H25+J25+K25),(I25+J25+K25),(F25+G25+L25+M25),(L25+M25+G25+H25),(L25+M25+G25+I25),(L25+M25+G25+J25),(L25+M25+G25+K25),(L25+M25+H25+I25),(L25+M25+H25+J25),(L25+M25+H25+K25),(L25+M25+I25+J25),(L25+M25+I25+K25),(L25+M25+J25+K25)),MAX((L25+M25+F25+H25),(L25+M25+F25+I25),(L25+M25+F25+J25),(L25+M25+F25+K25),(G25+H25+J25),(G25+H25+K25),(G25+I25+K25)))</f>
        <v>2</v>
      </c>
      <c r="O25" s="14" t="n">
        <f aca="false">N25*4/3</f>
        <v>2.66666666666667</v>
      </c>
      <c r="P25" s="14" t="n">
        <f aca="false">SUM(F25:M25)</f>
        <v>2</v>
      </c>
    </row>
    <row r="26" s="1" customFormat="true" ht="12.75" hidden="false" customHeight="true" outlineLevel="0" collapsed="false">
      <c r="A26" s="10" t="n">
        <f aca="false">A25+1</f>
        <v>23</v>
      </c>
      <c r="B26" s="2" t="s">
        <v>15</v>
      </c>
      <c r="C26" s="1" t="n">
        <v>41</v>
      </c>
      <c r="D26" s="18"/>
      <c r="E26" s="4" t="s">
        <v>58</v>
      </c>
      <c r="F26" s="17" t="n">
        <v>0</v>
      </c>
      <c r="G26" s="17" t="n">
        <v>0</v>
      </c>
      <c r="H26" s="17" t="n">
        <v>0</v>
      </c>
      <c r="I26" s="17" t="n">
        <v>1</v>
      </c>
      <c r="J26" s="17" t="n">
        <v>1</v>
      </c>
      <c r="K26" s="17" t="n">
        <v>0</v>
      </c>
      <c r="L26" s="17" t="n">
        <v>0</v>
      </c>
      <c r="M26" s="17" t="n">
        <v>0</v>
      </c>
      <c r="N26" s="14" t="n">
        <f aca="false">MAX(MAX((F26+G26+H26),(F26+G26+I26),(F26+G26+J26),(F26+G26+K26),(F26+H26+I26),(F26+H26+J26),(F26+H26+K26),(F26+I26+J26),(F26+I26+K26),(F26+J26+K26),(G26+H26+I26),(G26+I26+J26),(G26+J26+K26),(H26+I26+J26),(H26+J26+K26),(I26+J26+K26),(F26+G26+L26+M26),(L26+M26+G26+H26),(L26+M26+G26+I26),(L26+M26+G26+J26),(L26+M26+G26+K26),(L26+M26+H26+I26),(L26+M26+H26+J26),(L26+M26+H26+K26),(L26+M26+I26+J26),(L26+M26+I26+K26),(L26+M26+J26+K26)),MAX((L26+M26+F26+H26),(L26+M26+F26+I26),(L26+M26+F26+J26),(L26+M26+F26+K26),(G26+H26+J26),(G26+H26+K26),(G26+I26+K26)))</f>
        <v>2</v>
      </c>
      <c r="O26" s="14" t="n">
        <f aca="false">N26*4/3</f>
        <v>2.66666666666667</v>
      </c>
      <c r="P26" s="14" t="n">
        <f aca="false">SUM(F26:M26)</f>
        <v>2</v>
      </c>
    </row>
    <row r="27" s="1" customFormat="true" ht="12.75" hidden="false" customHeight="true" outlineLevel="0" collapsed="false">
      <c r="A27" s="10" t="n">
        <f aca="false">A26+1</f>
        <v>24</v>
      </c>
      <c r="B27" s="1" t="s">
        <v>59</v>
      </c>
      <c r="C27" s="1" t="n">
        <v>41</v>
      </c>
      <c r="E27" s="21" t="s">
        <v>60</v>
      </c>
      <c r="F27" s="17" t="n">
        <v>2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4" t="n">
        <f aca="false">MAX(MAX((F27+G27+H27),(F27+G27+I27),(F27+G27+J27),(F27+G27+K27),(F27+H27+I27),(F27+H27+J27),(F27+H27+K27),(F27+I27+J27),(F27+I27+K27),(F27+J27+K27),(G27+H27+I27),(G27+I27+J27),(G27+J27+K27),(H27+I27+J27),(H27+J27+K27),(I27+J27+K27),(F27+G27+L27+M27),(L27+M27+G27+H27),(L27+M27+G27+I27),(L27+M27+G27+J27),(L27+M27+G27+K27),(L27+M27+H27+I27),(L27+M27+H27+J27),(L27+M27+H27+K27),(L27+M27+I27+J27),(L27+M27+I27+K27),(L27+M27+J27+K27)),MAX((L27+M27+F27+H27),(L27+M27+F27+I27),(L27+M27+F27+J27),(L27+M27+F27+K27),(G27+H27+J27),(G27+H27+K27),(G27+I27+K27)))</f>
        <v>2</v>
      </c>
      <c r="O27" s="14" t="n">
        <f aca="false">N27*4/3</f>
        <v>2.66666666666667</v>
      </c>
      <c r="P27" s="14" t="n">
        <f aca="false">SUM(F27:M27)</f>
        <v>2</v>
      </c>
    </row>
    <row r="28" s="1" customFormat="true" ht="12.75" hidden="false" customHeight="true" outlineLevel="0" collapsed="false">
      <c r="A28" s="10" t="n">
        <f aca="false">A27+1</f>
        <v>25</v>
      </c>
      <c r="B28" s="2" t="s">
        <v>18</v>
      </c>
      <c r="C28" s="1" t="n">
        <v>41</v>
      </c>
      <c r="D28" s="18"/>
      <c r="E28" s="4" t="s">
        <v>61</v>
      </c>
      <c r="F28" s="17" t="n">
        <v>0.5</v>
      </c>
      <c r="G28" s="17" t="n">
        <v>0</v>
      </c>
      <c r="H28" s="17" t="n">
        <v>0.5</v>
      </c>
      <c r="I28" s="17" t="n">
        <v>0</v>
      </c>
      <c r="J28" s="17" t="n">
        <v>0.5</v>
      </c>
      <c r="K28" s="17" t="n">
        <v>0.5</v>
      </c>
      <c r="L28" s="17" t="n">
        <v>0.5</v>
      </c>
      <c r="M28" s="17" t="n">
        <v>0</v>
      </c>
      <c r="N28" s="14" t="n">
        <f aca="false">MAX(MAX((F28+G28+H28),(F28+G28+I28),(F28+G28+J28),(F28+G28+K28),(F28+H28+I28),(F28+H28+J28),(F28+H28+K28),(F28+I28+J28),(F28+I28+K28),(F28+J28+K28),(G28+H28+I28),(G28+I28+J28),(G28+J28+K28),(H28+I28+J28),(H28+J28+K28),(I28+J28+K28),(F28+G28+L28+M28),(L28+M28+G28+H28),(L28+M28+G28+I28),(L28+M28+G28+J28),(L28+M28+G28+K28),(L28+M28+H28+I28),(L28+M28+H28+J28),(L28+M28+H28+K28),(L28+M28+I28+J28),(L28+M28+I28+K28),(L28+M28+J28+K28)),MAX((L28+M28+F28+H28),(L28+M28+F28+I28),(L28+M28+F28+J28),(L28+M28+F28+K28),(G28+H28+J28),(G28+H28+K28),(G28+I28+K28)))</f>
        <v>1.5</v>
      </c>
      <c r="O28" s="14" t="n">
        <f aca="false">N28*4/3</f>
        <v>2</v>
      </c>
      <c r="P28" s="14" t="n">
        <f aca="false">SUM(F28:M28)</f>
        <v>2.5</v>
      </c>
    </row>
    <row r="29" s="1" customFormat="true" ht="12.75" hidden="false" customHeight="true" outlineLevel="0" collapsed="false">
      <c r="A29" s="10" t="n">
        <f aca="false">A28+1</f>
        <v>26</v>
      </c>
      <c r="B29" s="2" t="s">
        <v>18</v>
      </c>
      <c r="C29" s="1" t="n">
        <v>41</v>
      </c>
      <c r="D29" s="18"/>
      <c r="E29" s="4" t="s">
        <v>62</v>
      </c>
      <c r="F29" s="17" t="n">
        <v>0.5</v>
      </c>
      <c r="G29" s="17" t="n">
        <v>0.5</v>
      </c>
      <c r="H29" s="17" t="n">
        <v>0</v>
      </c>
      <c r="I29" s="17" t="n">
        <v>0.5</v>
      </c>
      <c r="J29" s="17" t="n">
        <v>0.5</v>
      </c>
      <c r="K29" s="17" t="n">
        <v>0</v>
      </c>
      <c r="L29" s="17" t="n">
        <v>0</v>
      </c>
      <c r="M29" s="17" t="n">
        <v>0</v>
      </c>
      <c r="N29" s="14" t="n">
        <f aca="false">MAX(MAX((F29+G29+H29),(F29+G29+I29),(F29+G29+J29),(F29+G29+K29),(F29+H29+I29),(F29+H29+J29),(F29+H29+K29),(F29+I29+J29),(F29+I29+K29),(F29+J29+K29),(G29+H29+I29),(G29+I29+J29),(G29+J29+K29),(H29+I29+J29),(H29+J29+K29),(I29+J29+K29),(F29+G29+L29+M29),(L29+M29+G29+H29),(L29+M29+G29+I29),(L29+M29+G29+J29),(L29+M29+G29+K29),(L29+M29+H29+I29),(L29+M29+H29+J29),(L29+M29+H29+K29),(L29+M29+I29+J29),(L29+M29+I29+K29),(L29+M29+J29+K29)),MAX((L29+M29+F29+H29),(L29+M29+F29+I29),(L29+M29+F29+J29),(L29+M29+F29+K29),(G29+H29+J29),(G29+H29+K29),(G29+I29+K29)))</f>
        <v>1.5</v>
      </c>
      <c r="O29" s="14" t="n">
        <f aca="false">N29*4/3</f>
        <v>2</v>
      </c>
      <c r="P29" s="14" t="n">
        <f aca="false">SUM(F29:M29)</f>
        <v>2</v>
      </c>
    </row>
    <row r="30" s="1" customFormat="true" ht="12.75" hidden="false" customHeight="true" outlineLevel="0" collapsed="false">
      <c r="A30" s="10" t="n">
        <f aca="false">A29+1</f>
        <v>27</v>
      </c>
      <c r="B30" s="2" t="s">
        <v>15</v>
      </c>
      <c r="C30" s="1" t="n">
        <v>41</v>
      </c>
      <c r="D30" s="18"/>
      <c r="E30" s="4" t="s">
        <v>63</v>
      </c>
      <c r="F30" s="17" t="n">
        <v>1.5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4" t="n">
        <f aca="false">MAX(MAX((F30+G30+H30),(F30+G30+I30),(F30+G30+J30),(F30+G30+K30),(F30+H30+I30),(F30+H30+J30),(F30+H30+K30),(F30+I30+J30),(F30+I30+K30),(F30+J30+K30),(G30+H30+I30),(G30+I30+J30),(G30+J30+K30),(H30+I30+J30),(H30+J30+K30),(I30+J30+K30),(F30+G30+L30+M30),(L30+M30+G30+H30),(L30+M30+G30+I30),(L30+M30+G30+J30),(L30+M30+G30+K30),(L30+M30+H30+I30),(L30+M30+H30+J30),(L30+M30+H30+K30),(L30+M30+I30+J30),(L30+M30+I30+K30),(L30+M30+J30+K30)),MAX((L30+M30+F30+H30),(L30+M30+F30+I30),(L30+M30+F30+J30),(L30+M30+F30+K30),(G30+H30+J30),(G30+H30+K30),(G30+I30+K30)))</f>
        <v>1.5</v>
      </c>
      <c r="O30" s="14" t="n">
        <f aca="false">N30*4/3</f>
        <v>2</v>
      </c>
      <c r="P30" s="14" t="n">
        <f aca="false">SUM(F30:M30)</f>
        <v>1.5</v>
      </c>
    </row>
    <row r="31" s="1" customFormat="true" ht="12.75" hidden="false" customHeight="true" outlineLevel="0" collapsed="false">
      <c r="A31" s="10" t="n">
        <f aca="false">A30+1</f>
        <v>28</v>
      </c>
      <c r="B31" s="2" t="s">
        <v>59</v>
      </c>
      <c r="C31" s="1" t="n">
        <v>41</v>
      </c>
      <c r="D31" s="2" t="s">
        <v>64</v>
      </c>
      <c r="E31" s="4" t="s">
        <v>65</v>
      </c>
      <c r="F31" s="17" t="n">
        <v>0</v>
      </c>
      <c r="G31" s="17" t="n">
        <v>1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.5</v>
      </c>
      <c r="M31" s="17" t="n">
        <v>0</v>
      </c>
      <c r="N31" s="14" t="n">
        <f aca="false">MAX(MAX((F31+G31+H31),(F31+G31+I31),(F31+G31+J31),(F31+G31+K31),(F31+H31+I31),(F31+H31+J31),(F31+H31+K31),(F31+I31+J31),(F31+I31+K31),(F31+J31+K31),(G31+H31+I31),(G31+I31+J31),(G31+J31+K31),(H31+I31+J31),(H31+J31+K31),(I31+J31+K31),(F31+G31+L31+M31),(L31+M31+G31+H31),(L31+M31+G31+I31),(L31+M31+G31+J31),(L31+M31+G31+K31),(L31+M31+H31+I31),(L31+M31+H31+J31),(L31+M31+H31+K31),(L31+M31+I31+J31),(L31+M31+I31+K31),(L31+M31+J31+K31)),MAX((L31+M31+F31+H31),(L31+M31+F31+I31),(L31+M31+F31+J31),(L31+M31+F31+K31),(G31+H31+J31),(G31+H31+K31),(G31+I31+K31)))</f>
        <v>1.5</v>
      </c>
      <c r="O31" s="14" t="n">
        <f aca="false">N31*4/3</f>
        <v>2</v>
      </c>
      <c r="P31" s="14" t="n">
        <f aca="false">SUM(F31:M31)</f>
        <v>1.5</v>
      </c>
    </row>
    <row r="32" s="1" customFormat="true" ht="12.75" hidden="false" customHeight="true" outlineLevel="0" collapsed="false">
      <c r="A32" s="10" t="n">
        <f aca="false">A31+1</f>
        <v>29</v>
      </c>
      <c r="B32" s="26" t="s">
        <v>44</v>
      </c>
      <c r="C32" s="27" t="n">
        <v>41</v>
      </c>
      <c r="D32" s="26"/>
      <c r="E32" s="28" t="s">
        <v>66</v>
      </c>
      <c r="F32" s="14" t="n">
        <v>0</v>
      </c>
      <c r="G32" s="14" t="n">
        <v>1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.5</v>
      </c>
      <c r="M32" s="14" t="n">
        <v>0</v>
      </c>
      <c r="N32" s="14" t="n">
        <f aca="false">MAX(MAX((F32+G32+H32),(F32+G32+I32),(F32+G32+J32),(F32+G32+K32),(F32+H32+I32),(F32+H32+J32),(F32+H32+K32),(F32+I32+J32),(F32+I32+K32),(F32+J32+K32),(G32+H32+I32),(G32+I32+J32),(G32+J32+K32),(H32+I32+J32),(H32+J32+K32),(I32+J32+K32),(F32+G32+L32+M32),(L32+M32+G32+H32),(L32+M32+G32+I32),(L32+M32+G32+J32),(L32+M32+G32+K32),(L32+M32+H32+I32),(L32+M32+H32+J32),(L32+M32+H32+K32),(L32+M32+I32+J32),(L32+M32+I32+K32),(L32+M32+J32+K32)),MAX((L32+M32+F32+H32),(L32+M32+F32+I32),(L32+M32+F32+J32),(L32+M32+F32+K32),(G32+H32+J32),(G32+H32+K32),(G32+I32+K32)))</f>
        <v>1.5</v>
      </c>
      <c r="O32" s="14" t="n">
        <f aca="false">N32*4/3</f>
        <v>2</v>
      </c>
      <c r="P32" s="14" t="n">
        <f aca="false">SUM(F32:M32)</f>
        <v>1.5</v>
      </c>
    </row>
    <row r="33" s="1" customFormat="true" ht="12.75" hidden="false" customHeight="true" outlineLevel="0" collapsed="false">
      <c r="A33" s="10" t="n">
        <f aca="false">A32+1</f>
        <v>30</v>
      </c>
      <c r="B33" s="1" t="s">
        <v>21</v>
      </c>
      <c r="C33" s="1" t="n">
        <v>6</v>
      </c>
      <c r="E33" s="21" t="s">
        <v>67</v>
      </c>
      <c r="F33" s="17" t="n">
        <v>0.5</v>
      </c>
      <c r="G33" s="17" t="n">
        <v>0</v>
      </c>
      <c r="H33" s="17" t="n">
        <v>0.5</v>
      </c>
      <c r="I33" s="17" t="n">
        <v>0</v>
      </c>
      <c r="J33" s="17" t="n">
        <v>0.5</v>
      </c>
      <c r="K33" s="17" t="n">
        <v>0</v>
      </c>
      <c r="L33" s="17" t="n">
        <v>0</v>
      </c>
      <c r="M33" s="17" t="n">
        <v>0</v>
      </c>
      <c r="N33" s="14" t="n">
        <f aca="false">MAX(MAX((F33+G33+H33),(F33+G33+I33),(F33+G33+J33),(F33+G33+K33),(F33+H33+I33),(F33+H33+J33),(F33+H33+K33),(F33+I33+J33),(F33+I33+K33),(F33+J33+K33),(G33+H33+I33),(G33+I33+J33),(G33+J33+K33),(H33+I33+J33),(H33+J33+K33),(I33+J33+K33),(F33+G33+L33+M33),(L33+M33+G33+H33),(L33+M33+G33+I33),(L33+M33+G33+J33),(L33+M33+G33+K33),(L33+M33+H33+I33),(L33+M33+H33+J33),(L33+M33+H33+K33),(L33+M33+I33+J33),(L33+M33+I33+K33),(L33+M33+J33+K33)),MAX((L33+M33+F33+H33),(L33+M33+F33+I33),(L33+M33+F33+J33),(L33+M33+F33+K33),(G33+H33+J33),(G33+H33+K33),(G33+I33+K33)))</f>
        <v>1.5</v>
      </c>
      <c r="O33" s="14" t="n">
        <f aca="false">N33*4/3</f>
        <v>2</v>
      </c>
      <c r="P33" s="14" t="n">
        <f aca="false">SUM(F33:M33)</f>
        <v>1.5</v>
      </c>
    </row>
    <row r="34" s="1" customFormat="true" ht="12.75" hidden="false" customHeight="true" outlineLevel="0" collapsed="false">
      <c r="A34" s="10" t="n">
        <f aca="false">A33+1</f>
        <v>31</v>
      </c>
      <c r="B34" s="1" t="s">
        <v>15</v>
      </c>
      <c r="C34" s="1" t="n">
        <v>209</v>
      </c>
      <c r="E34" s="1" t="s">
        <v>68</v>
      </c>
      <c r="F34" s="17" t="n">
        <v>0</v>
      </c>
      <c r="G34" s="17" t="n">
        <v>0</v>
      </c>
      <c r="H34" s="17" t="n">
        <v>1</v>
      </c>
      <c r="I34" s="17" t="n">
        <v>0.5</v>
      </c>
      <c r="J34" s="17" t="n">
        <v>0</v>
      </c>
      <c r="K34" s="17" t="n">
        <v>0</v>
      </c>
      <c r="L34" s="17" t="n">
        <v>0</v>
      </c>
      <c r="M34" s="17" t="n">
        <v>0</v>
      </c>
      <c r="N34" s="14" t="n">
        <f aca="false">MAX(MAX((F34+G34+H34),(F34+G34+I34),(F34+G34+J34),(F34+G34+K34),(F34+H34+I34),(F34+H34+J34),(F34+H34+K34),(F34+I34+J34),(F34+I34+K34),(F34+J34+K34),(G34+H34+I34),(G34+I34+J34),(G34+J34+K34),(H34+I34+J34),(H34+J34+K34),(I34+J34+K34),(F34+G34+L34+M34),(L34+M34+G34+H34),(L34+M34+G34+I34),(L34+M34+G34+J34),(L34+M34+G34+K34),(L34+M34+H34+I34),(L34+M34+H34+J34),(L34+M34+H34+K34),(L34+M34+I34+J34),(L34+M34+I34+K34),(L34+M34+J34+K34)),MAX((L34+M34+F34+H34),(L34+M34+F34+I34),(L34+M34+F34+J34),(L34+M34+F34+K34),(G34+H34+J34),(G34+H34+K34),(G34+I34+K34)))</f>
        <v>1.5</v>
      </c>
      <c r="O34" s="14" t="n">
        <f aca="false">N34*4/3</f>
        <v>2</v>
      </c>
      <c r="P34" s="14" t="n">
        <f aca="false">SUM(F34:M34)</f>
        <v>1.5</v>
      </c>
    </row>
    <row r="35" s="1" customFormat="true" ht="12.75" hidden="false" customHeight="true" outlineLevel="0" collapsed="false">
      <c r="A35" s="10" t="n">
        <f aca="false">A34+1</f>
        <v>32</v>
      </c>
      <c r="B35" s="2" t="s">
        <v>15</v>
      </c>
      <c r="C35" s="1" t="n">
        <v>209</v>
      </c>
      <c r="E35" s="4" t="s">
        <v>69</v>
      </c>
      <c r="F35" s="17" t="n">
        <v>0</v>
      </c>
      <c r="G35" s="17" t="n">
        <v>0.5</v>
      </c>
      <c r="H35" s="17" t="n">
        <v>1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4" t="n">
        <f aca="false">MAX(MAX((F35+G35+H35),(F35+G35+I35),(F35+G35+J35),(F35+G35+K35),(F35+H35+I35),(F35+H35+J35),(F35+H35+K35),(F35+I35+J35),(F35+I35+K35),(F35+J35+K35),(G35+H35+I35),(G35+I35+J35),(G35+J35+K35),(H35+I35+J35),(H35+J35+K35),(I35+J35+K35),(F35+G35+L35+M35),(L35+M35+G35+H35),(L35+M35+G35+I35),(L35+M35+G35+J35),(L35+M35+G35+K35),(L35+M35+H35+I35),(L35+M35+H35+J35),(L35+M35+H35+K35),(L35+M35+I35+J35),(L35+M35+I35+K35),(L35+M35+J35+K35)),MAX((L35+M35+F35+H35),(L35+M35+F35+I35),(L35+M35+F35+J35),(L35+M35+F35+K35),(G35+H35+J35),(G35+H35+K35),(G35+I35+K35)))</f>
        <v>1.5</v>
      </c>
      <c r="O35" s="14" t="n">
        <f aca="false">N35*4/3</f>
        <v>2</v>
      </c>
      <c r="P35" s="14" t="n">
        <f aca="false">SUM(F35:M35)</f>
        <v>1.5</v>
      </c>
    </row>
    <row r="36" s="1" customFormat="true" ht="12.75" hidden="false" customHeight="true" outlineLevel="0" collapsed="false">
      <c r="A36" s="10" t="n">
        <f aca="false">A35+1</f>
        <v>33</v>
      </c>
      <c r="B36" s="2" t="s">
        <v>18</v>
      </c>
      <c r="C36" s="1" t="n">
        <v>41</v>
      </c>
      <c r="D36" s="18"/>
      <c r="E36" s="4" t="s">
        <v>70</v>
      </c>
      <c r="F36" s="17" t="n">
        <v>0</v>
      </c>
      <c r="G36" s="17" t="n">
        <v>0</v>
      </c>
      <c r="H36" s="17" t="n">
        <v>0</v>
      </c>
      <c r="I36" s="17" t="n">
        <v>1</v>
      </c>
      <c r="J36" s="17" t="n">
        <v>0.5</v>
      </c>
      <c r="K36" s="17" t="n">
        <v>0</v>
      </c>
      <c r="L36" s="17" t="n">
        <v>0</v>
      </c>
      <c r="M36" s="17" t="n">
        <v>0</v>
      </c>
      <c r="N36" s="14" t="n">
        <f aca="false">MAX(MAX((F36+G36+H36),(F36+G36+I36),(F36+G36+J36),(F36+G36+K36),(F36+H36+I36),(F36+H36+J36),(F36+H36+K36),(F36+I36+J36),(F36+I36+K36),(F36+J36+K36),(G36+H36+I36),(G36+I36+J36),(G36+J36+K36),(H36+I36+J36),(H36+J36+K36),(I36+J36+K36),(F36+G36+L36+M36),(L36+M36+G36+H36),(L36+M36+G36+I36),(L36+M36+G36+J36),(L36+M36+G36+K36),(L36+M36+H36+I36),(L36+M36+H36+J36),(L36+M36+H36+K36),(L36+M36+I36+J36),(L36+M36+I36+K36),(L36+M36+J36+K36)),MAX((L36+M36+F36+H36),(L36+M36+F36+I36),(L36+M36+F36+J36),(L36+M36+F36+K36),(G36+H36+J36),(G36+H36+K36),(G36+I36+K36)))</f>
        <v>1.5</v>
      </c>
      <c r="O36" s="14" t="n">
        <f aca="false">N36*4/3</f>
        <v>2</v>
      </c>
      <c r="P36" s="14" t="n">
        <f aca="false">SUM(F36:M36)</f>
        <v>1.5</v>
      </c>
    </row>
    <row r="37" s="1" customFormat="true" ht="12.75" hidden="false" customHeight="true" outlineLevel="0" collapsed="false">
      <c r="A37" s="10" t="n">
        <f aca="false">A36+1</f>
        <v>34</v>
      </c>
      <c r="B37" s="2" t="s">
        <v>15</v>
      </c>
      <c r="C37" s="1" t="n">
        <v>209</v>
      </c>
      <c r="D37" s="2"/>
      <c r="E37" s="4" t="s">
        <v>71</v>
      </c>
      <c r="F37" s="17" t="n">
        <v>0.5</v>
      </c>
      <c r="G37" s="17" t="n">
        <v>0</v>
      </c>
      <c r="H37" s="17" t="n">
        <v>0</v>
      </c>
      <c r="I37" s="17" t="n">
        <v>0.5</v>
      </c>
      <c r="J37" s="17" t="n">
        <v>0</v>
      </c>
      <c r="K37" s="17" t="n">
        <v>0.5</v>
      </c>
      <c r="L37" s="17" t="n">
        <v>0</v>
      </c>
      <c r="M37" s="17" t="n">
        <v>0</v>
      </c>
      <c r="N37" s="14" t="n">
        <f aca="false">MAX(MAX((F37+G37+H37),(F37+G37+I37),(F37+G37+J37),(F37+G37+K37),(F37+H37+I37),(F37+H37+J37),(F37+H37+K37),(F37+I37+J37),(F37+I37+K37),(F37+J37+K37),(G37+H37+I37),(G37+I37+J37),(G37+J37+K37),(H37+I37+J37),(H37+J37+K37),(I37+J37+K37),(F37+G37+L37+M37),(L37+M37+G37+H37),(L37+M37+G37+I37),(L37+M37+G37+J37),(L37+M37+G37+K37),(L37+M37+H37+I37),(L37+M37+H37+J37),(L37+M37+H37+K37),(L37+M37+I37+J37),(L37+M37+I37+K37),(L37+M37+J37+K37)),MAX((L37+M37+F37+H37),(L37+M37+F37+I37),(L37+M37+F37+J37),(L37+M37+F37+K37),(G37+H37+J37),(G37+H37+K37),(G37+I37+K37)))</f>
        <v>1.5</v>
      </c>
      <c r="O37" s="14" t="n">
        <f aca="false">N37*4/3</f>
        <v>2</v>
      </c>
      <c r="P37" s="14" t="n">
        <f aca="false">SUM(F37:M37)</f>
        <v>1.5</v>
      </c>
    </row>
    <row r="38" s="1" customFormat="true" ht="12.75" hidden="false" customHeight="true" outlineLevel="0" collapsed="false">
      <c r="A38" s="10" t="n">
        <f aca="false">A37+1</f>
        <v>35</v>
      </c>
      <c r="B38" s="2" t="s">
        <v>18</v>
      </c>
      <c r="C38" s="18" t="s">
        <v>72</v>
      </c>
      <c r="D38" s="18" t="s">
        <v>73</v>
      </c>
      <c r="E38" s="4" t="s">
        <v>74</v>
      </c>
      <c r="F38" s="17" t="n">
        <v>0</v>
      </c>
      <c r="G38" s="17" t="n">
        <v>1</v>
      </c>
      <c r="H38" s="17" t="n">
        <v>0</v>
      </c>
      <c r="I38" s="17" t="n">
        <v>0</v>
      </c>
      <c r="J38" s="17" t="n">
        <v>0</v>
      </c>
      <c r="K38" s="17" t="n">
        <v>0.5</v>
      </c>
      <c r="L38" s="17" t="n">
        <v>0</v>
      </c>
      <c r="M38" s="17" t="n">
        <v>0</v>
      </c>
      <c r="N38" s="14" t="n">
        <f aca="false">MAX(MAX((F38+G38+H38),(F38+G38+I38),(F38+G38+J38),(F38+G38+K38),(F38+H38+I38),(F38+H38+J38),(F38+H38+K38),(F38+I38+J38),(F38+I38+K38),(F38+J38+K38),(G38+H38+I38),(G38+I38+J38),(G38+J38+K38),(H38+I38+J38),(H38+J38+K38),(I38+J38+K38),(F38+G38+L38+M38),(L38+M38+G38+H38),(L38+M38+G38+I38),(L38+M38+G38+J38),(L38+M38+G38+K38),(L38+M38+H38+I38),(L38+M38+H38+J38),(L38+M38+H38+K38),(L38+M38+I38+J38),(L38+M38+I38+K38),(L38+M38+J38+K38)),MAX((L38+M38+F38+H38),(L38+M38+F38+I38),(L38+M38+F38+J38),(L38+M38+F38+K38),(G38+H38+J38),(G38+H38+K38),(G38+I38+K38)))</f>
        <v>1.5</v>
      </c>
      <c r="O38" s="14" t="n">
        <f aca="false">N38*4/3</f>
        <v>2</v>
      </c>
      <c r="P38" s="14" t="n">
        <f aca="false">SUM(F38:M38)</f>
        <v>1.5</v>
      </c>
    </row>
    <row r="39" s="1" customFormat="true" ht="12.75" hidden="false" customHeight="true" outlineLevel="0" collapsed="false">
      <c r="A39" s="10" t="n">
        <f aca="false">A38+1</f>
        <v>36</v>
      </c>
      <c r="B39" s="2" t="s">
        <v>21</v>
      </c>
      <c r="C39" s="2" t="s">
        <v>49</v>
      </c>
      <c r="E39" s="4" t="s">
        <v>75</v>
      </c>
      <c r="F39" s="17" t="n">
        <v>1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4" t="n">
        <f aca="false">MAX(MAX((F39+G39+H39),(F39+G39+I39),(F39+G39+J39),(F39+G39+K39),(F39+H39+I39),(F39+H39+J39),(F39+H39+K39),(F39+I39+J39),(F39+I39+K39),(F39+J39+K39),(G39+H39+I39),(G39+I39+J39),(G39+J39+K39),(H39+I39+J39),(H39+J39+K39),(I39+J39+K39),(F39+G39+L39+M39),(L39+M39+G39+H39),(L39+M39+G39+I39),(L39+M39+G39+J39),(L39+M39+G39+K39),(L39+M39+H39+I39),(L39+M39+H39+J39),(L39+M39+H39+K39),(L39+M39+I39+J39),(L39+M39+I39+K39),(L39+M39+J39+K39)),MAX((L39+M39+F39+H39),(L39+M39+F39+I39),(L39+M39+F39+J39),(L39+M39+F39+K39),(G39+H39+J39),(G39+H39+K39),(G39+I39+K39)))</f>
        <v>1</v>
      </c>
      <c r="O39" s="14" t="n">
        <f aca="false">N39*4/3</f>
        <v>1.33333333333333</v>
      </c>
      <c r="P39" s="14" t="n">
        <f aca="false">SUM(F39:M39)</f>
        <v>1</v>
      </c>
    </row>
    <row r="40" s="1" customFormat="true" ht="12.75" hidden="false" customHeight="true" outlineLevel="0" collapsed="false">
      <c r="A40" s="10" t="n">
        <f aca="false">A39+1</f>
        <v>37</v>
      </c>
      <c r="B40" s="26" t="s">
        <v>44</v>
      </c>
      <c r="C40" s="27" t="n">
        <v>41</v>
      </c>
      <c r="D40" s="26" t="s">
        <v>76</v>
      </c>
      <c r="E40" s="28" t="s">
        <v>77</v>
      </c>
      <c r="F40" s="14" t="n">
        <v>1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f aca="false">MAX(MAX((F40+G40+H40),(F40+G40+I40),(F40+G40+J40),(F40+G40+K40),(F40+H40+I40),(F40+H40+J40),(F40+H40+K40),(F40+I40+J40),(F40+I40+K40),(F40+J40+K40),(G40+H40+I40),(G40+I40+J40),(G40+J40+K40),(H40+I40+J40),(H40+J40+K40),(I40+J40+K40),(F40+G40+L40+M40),(L40+M40+G40+H40),(L40+M40+G40+I40),(L40+M40+G40+J40),(L40+M40+G40+K40),(L40+M40+H40+I40),(L40+M40+H40+J40),(L40+M40+H40+K40),(L40+M40+I40+J40),(L40+M40+I40+K40),(L40+M40+J40+K40)),MAX((L40+M40+F40+H40),(L40+M40+F40+I40),(L40+M40+F40+J40),(L40+M40+F40+K40),(G40+H40+J40),(G40+H40+K40),(G40+I40+K40)))</f>
        <v>1</v>
      </c>
      <c r="O40" s="14" t="n">
        <f aca="false">N40*4/3</f>
        <v>1.33333333333333</v>
      </c>
      <c r="P40" s="14" t="n">
        <f aca="false">SUM(F40:M40)</f>
        <v>1</v>
      </c>
    </row>
    <row r="41" s="1" customFormat="true" ht="12.75" hidden="false" customHeight="true" outlineLevel="0" collapsed="false">
      <c r="A41" s="10" t="n">
        <f aca="false">A40+1</f>
        <v>38</v>
      </c>
      <c r="B41" s="2" t="s">
        <v>15</v>
      </c>
      <c r="C41" s="1" t="n">
        <v>65</v>
      </c>
      <c r="D41" s="2" t="s">
        <v>78</v>
      </c>
      <c r="E41" s="4" t="s">
        <v>79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1</v>
      </c>
      <c r="K41" s="17" t="n">
        <v>0</v>
      </c>
      <c r="L41" s="17" t="n">
        <v>0</v>
      </c>
      <c r="M41" s="17" t="n">
        <v>0</v>
      </c>
      <c r="N41" s="14" t="n">
        <f aca="false">MAX(MAX((F41+G41+H41),(F41+G41+I41),(F41+G41+J41),(F41+G41+K41),(F41+H41+I41),(F41+H41+J41),(F41+H41+K41),(F41+I41+J41),(F41+I41+K41),(F41+J41+K41),(G41+H41+I41),(G41+I41+J41),(G41+J41+K41),(H41+I41+J41),(H41+J41+K41),(I41+J41+K41),(F41+G41+L41+M41),(L41+M41+G41+H41),(L41+M41+G41+I41),(L41+M41+G41+J41),(L41+M41+G41+K41),(L41+M41+H41+I41),(L41+M41+H41+J41),(L41+M41+H41+K41),(L41+M41+I41+J41),(L41+M41+I41+K41),(L41+M41+J41+K41)),MAX((L41+M41+F41+H41),(L41+M41+F41+I41),(L41+M41+F41+J41),(L41+M41+F41+K41),(G41+H41+J41),(G41+H41+K41),(G41+I41+K41)))</f>
        <v>1</v>
      </c>
      <c r="O41" s="14" t="n">
        <f aca="false">N41*4/3</f>
        <v>1.33333333333333</v>
      </c>
      <c r="P41" s="14" t="n">
        <f aca="false">SUM(F41:M41)</f>
        <v>1</v>
      </c>
    </row>
    <row r="42" s="1" customFormat="true" ht="12.75" hidden="false" customHeight="true" outlineLevel="0" collapsed="false">
      <c r="A42" s="10" t="n">
        <f aca="false">A41+1</f>
        <v>39</v>
      </c>
      <c r="B42" s="31" t="s">
        <v>21</v>
      </c>
      <c r="C42" s="31" t="n">
        <v>71</v>
      </c>
      <c r="E42" s="32" t="s">
        <v>80</v>
      </c>
      <c r="F42" s="17" t="n">
        <v>0</v>
      </c>
      <c r="G42" s="17" t="n">
        <v>0</v>
      </c>
      <c r="H42" s="17" t="n">
        <v>1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4" t="n">
        <f aca="false">MAX(MAX((F42+G42+H42),(F42+G42+I42),(F42+G42+J42),(F42+G42+K42),(F42+H42+I42),(F42+H42+J42),(F42+H42+K42),(F42+I42+J42),(F42+I42+K42),(F42+J42+K42),(G42+H42+I42),(G42+I42+J42),(G42+J42+K42),(H42+I42+J42),(H42+J42+K42),(I42+J42+K42),(F42+G42+L42+M42),(L42+M42+G42+H42),(L42+M42+G42+I42),(L42+M42+G42+J42),(L42+M42+G42+K42),(L42+M42+H42+I42),(L42+M42+H42+J42),(L42+M42+H42+K42),(L42+M42+I42+J42),(L42+M42+I42+K42),(L42+M42+J42+K42)),MAX((L42+M42+F42+H42),(L42+M42+F42+I42),(L42+M42+F42+J42),(L42+M42+F42+K42),(G42+H42+J42),(G42+H42+K42),(G42+I42+K42)))</f>
        <v>1</v>
      </c>
      <c r="O42" s="14" t="n">
        <f aca="false">N42*4/3</f>
        <v>1.33333333333333</v>
      </c>
      <c r="P42" s="14" t="n">
        <f aca="false">SUM(F42:M42)</f>
        <v>1</v>
      </c>
    </row>
    <row r="43" s="1" customFormat="true" ht="12.75" hidden="false" customHeight="true" outlineLevel="0" collapsed="false">
      <c r="A43" s="10" t="n">
        <f aca="false">A42+1</f>
        <v>40</v>
      </c>
      <c r="B43" s="18" t="s">
        <v>21</v>
      </c>
      <c r="C43" s="18" t="n">
        <v>41</v>
      </c>
      <c r="D43" s="23"/>
      <c r="E43" s="33" t="s">
        <v>81</v>
      </c>
      <c r="F43" s="20" t="n">
        <v>0.5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.5</v>
      </c>
      <c r="L43" s="20" t="n">
        <v>0</v>
      </c>
      <c r="M43" s="20" t="n">
        <v>0</v>
      </c>
      <c r="N43" s="14" t="n">
        <f aca="false">MAX(MAX((F43+G43+H43),(F43+G43+I43),(F43+G43+J43),(F43+G43+K43),(F43+H43+I43),(F43+H43+J43),(F43+H43+K43),(F43+I43+J43),(F43+I43+K43),(F43+J43+K43),(G43+H43+I43),(G43+I43+J43),(G43+J43+K43),(H43+I43+J43),(H43+J43+K43),(I43+J43+K43),(F43+G43+L43+M43),(L43+M43+G43+H43),(L43+M43+G43+I43),(L43+M43+G43+J43),(L43+M43+G43+K43),(L43+M43+H43+I43),(L43+M43+H43+J43),(L43+M43+H43+K43),(L43+M43+I43+J43),(L43+M43+I43+K43),(L43+M43+J43+K43)),MAX((L43+M43+F43+H43),(L43+M43+F43+I43),(L43+M43+F43+J43),(L43+M43+F43+K43),(G43+H43+J43),(G43+H43+K43),(G43+I43+K43)))</f>
        <v>1</v>
      </c>
      <c r="O43" s="14" t="n">
        <f aca="false">N43*4/3</f>
        <v>1.33333333333333</v>
      </c>
      <c r="P43" s="14" t="n">
        <f aca="false">SUM(F43:M43)</f>
        <v>1</v>
      </c>
    </row>
    <row r="44" s="1" customFormat="true" ht="12.75" hidden="false" customHeight="true" outlineLevel="0" collapsed="false">
      <c r="A44" s="10" t="n">
        <f aca="false">A43+1</f>
        <v>41</v>
      </c>
      <c r="B44" s="1" t="s">
        <v>48</v>
      </c>
      <c r="C44" s="1" t="s">
        <v>82</v>
      </c>
      <c r="D44" s="23" t="s">
        <v>27</v>
      </c>
      <c r="E44" s="21" t="s">
        <v>83</v>
      </c>
      <c r="F44" s="17" t="n">
        <v>0</v>
      </c>
      <c r="G44" s="17" t="n">
        <v>0</v>
      </c>
      <c r="H44" s="17" t="n">
        <v>0.5</v>
      </c>
      <c r="I44" s="17" t="n">
        <v>0</v>
      </c>
      <c r="J44" s="17" t="n">
        <v>0</v>
      </c>
      <c r="K44" s="17" t="n">
        <v>0.5</v>
      </c>
      <c r="L44" s="17" t="n">
        <v>0</v>
      </c>
      <c r="M44" s="17" t="n">
        <v>0</v>
      </c>
      <c r="N44" s="14" t="n">
        <f aca="false">MAX(MAX((F44+G44+H44),(F44+G44+I44),(F44+G44+J44),(F44+G44+K44),(F44+H44+I44),(F44+H44+J44),(F44+H44+K44),(F44+I44+J44),(F44+I44+K44),(F44+J44+K44),(G44+H44+I44),(G44+I44+J44),(G44+J44+K44),(H44+I44+J44),(H44+J44+K44),(I44+J44+K44),(F44+G44+L44+M44),(L44+M44+G44+H44),(L44+M44+G44+I44),(L44+M44+G44+J44),(L44+M44+G44+K44),(L44+M44+H44+I44),(L44+M44+H44+J44),(L44+M44+H44+K44),(L44+M44+I44+J44),(L44+M44+I44+K44),(L44+M44+J44+K44)),MAX((L44+M44+F44+H44),(L44+M44+F44+I44),(L44+M44+F44+J44),(L44+M44+F44+K44),(G44+H44+J44),(G44+H44+K44),(G44+I44+K44)))</f>
        <v>1</v>
      </c>
      <c r="O44" s="14" t="n">
        <f aca="false">N44*4/3</f>
        <v>1.33333333333333</v>
      </c>
      <c r="P44" s="14" t="n">
        <f aca="false">SUM(F44:M44)</f>
        <v>1</v>
      </c>
    </row>
    <row r="45" s="1" customFormat="true" ht="12.75" hidden="false" customHeight="true" outlineLevel="0" collapsed="false">
      <c r="A45" s="10" t="n">
        <f aca="false">A44+1</f>
        <v>42</v>
      </c>
      <c r="B45" s="1" t="s">
        <v>15</v>
      </c>
      <c r="C45" s="1" t="n">
        <v>54</v>
      </c>
      <c r="E45" s="8" t="s">
        <v>84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1</v>
      </c>
      <c r="N45" s="14" t="n">
        <f aca="false">MAX(MAX((F45+G45+H45),(F45+G45+I45),(F45+G45+J45),(F45+G45+K45),(F45+H45+I45),(F45+H45+J45),(F45+H45+K45),(F45+I45+J45),(F45+I45+K45),(F45+J45+K45),(G45+H45+I45),(G45+I45+J45),(G45+J45+K45),(H45+I45+J45),(H45+J45+K45),(I45+J45+K45),(F45+G45+L45+M45),(L45+M45+G45+H45),(L45+M45+G45+I45),(L45+M45+G45+J45),(L45+M45+G45+K45),(L45+M45+H45+I45),(L45+M45+H45+J45),(L45+M45+H45+K45),(L45+M45+I45+J45),(L45+M45+I45+K45),(L45+M45+J45+K45)),MAX((L45+M45+F45+H45),(L45+M45+F45+I45),(L45+M45+F45+J45),(L45+M45+F45+K45),(G45+H45+J45),(G45+H45+K45),(G45+I45+K45)))</f>
        <v>1</v>
      </c>
      <c r="O45" s="14" t="n">
        <f aca="false">N45*4/3</f>
        <v>1.33333333333333</v>
      </c>
      <c r="P45" s="14" t="n">
        <f aca="false">SUM(F45:M45)</f>
        <v>1</v>
      </c>
    </row>
    <row r="46" s="1" customFormat="true" ht="12.75" hidden="false" customHeight="true" outlineLevel="0" collapsed="false">
      <c r="A46" s="10" t="n">
        <f aca="false">A45+1</f>
        <v>43</v>
      </c>
      <c r="B46" s="18" t="s">
        <v>21</v>
      </c>
      <c r="C46" s="18" t="n">
        <v>41</v>
      </c>
      <c r="D46" s="23"/>
      <c r="E46" s="33" t="s">
        <v>85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1</v>
      </c>
      <c r="M46" s="20" t="n">
        <v>0</v>
      </c>
      <c r="N46" s="14" t="n">
        <f aca="false">MAX(MAX((F46+G46+H46),(F46+G46+I46),(F46+G46+J46),(F46+G46+K46),(F46+H46+I46),(F46+H46+J46),(F46+H46+K46),(F46+I46+J46),(F46+I46+K46),(F46+J46+K46),(G46+H46+I46),(G46+I46+J46),(G46+J46+K46),(H46+I46+J46),(H46+J46+K46),(I46+J46+K46),(F46+G46+L46+M46),(L46+M46+G46+H46),(L46+M46+G46+I46),(L46+M46+G46+J46),(L46+M46+G46+K46),(L46+M46+H46+I46),(L46+M46+H46+J46),(L46+M46+H46+K46),(L46+M46+I46+J46),(L46+M46+I46+K46),(L46+M46+J46+K46)),MAX((L46+M46+F46+H46),(L46+M46+F46+I46),(L46+M46+F46+J46),(L46+M46+F46+K46),(G46+H46+J46),(G46+H46+K46),(G46+I46+K46)))</f>
        <v>1</v>
      </c>
      <c r="O46" s="14" t="n">
        <f aca="false">N46*4/3</f>
        <v>1.33333333333333</v>
      </c>
      <c r="P46" s="14" t="n">
        <f aca="false">SUM(F46:M46)</f>
        <v>1</v>
      </c>
    </row>
    <row r="47" s="1" customFormat="true" ht="12.75" hidden="false" customHeight="true" outlineLevel="0" collapsed="false">
      <c r="A47" s="10" t="n">
        <f aca="false">A46+1</f>
        <v>44</v>
      </c>
      <c r="B47" s="1" t="s">
        <v>15</v>
      </c>
      <c r="C47" s="1" t="n">
        <v>98</v>
      </c>
      <c r="E47" s="4" t="s">
        <v>86</v>
      </c>
      <c r="F47" s="17" t="n">
        <v>0</v>
      </c>
      <c r="G47" s="17" t="n">
        <v>0.5</v>
      </c>
      <c r="H47" s="17" t="n">
        <v>0</v>
      </c>
      <c r="I47" s="17" t="n">
        <v>0.5</v>
      </c>
      <c r="J47" s="17" t="n">
        <v>0</v>
      </c>
      <c r="K47" s="17" t="n">
        <v>0</v>
      </c>
      <c r="L47" s="17" t="n">
        <v>0</v>
      </c>
      <c r="M47" s="17" t="n">
        <v>0</v>
      </c>
      <c r="N47" s="14" t="n">
        <f aca="false">MAX(MAX((F47+G47+H47),(F47+G47+I47),(F47+G47+J47),(F47+G47+K47),(F47+H47+I47),(F47+H47+J47),(F47+H47+K47),(F47+I47+J47),(F47+I47+K47),(F47+J47+K47),(G47+H47+I47),(G47+I47+J47),(G47+J47+K47),(H47+I47+J47),(H47+J47+K47),(I47+J47+K47),(F47+G47+L47+M47),(L47+M47+G47+H47),(L47+M47+G47+I47),(L47+M47+G47+J47),(L47+M47+G47+K47),(L47+M47+H47+I47),(L47+M47+H47+J47),(L47+M47+H47+K47),(L47+M47+I47+J47),(L47+M47+I47+K47),(L47+M47+J47+K47)),MAX((L47+M47+F47+H47),(L47+M47+F47+I47),(L47+M47+F47+J47),(L47+M47+F47+K47),(G47+H47+J47),(G47+H47+K47),(G47+I47+K47)))</f>
        <v>1</v>
      </c>
      <c r="O47" s="14" t="n">
        <f aca="false">N47*4/3</f>
        <v>1.33333333333333</v>
      </c>
      <c r="P47" s="14" t="n">
        <f aca="false">SUM(F47:M47)</f>
        <v>1</v>
      </c>
    </row>
    <row r="48" s="1" customFormat="true" ht="12.75" hidden="false" customHeight="true" outlineLevel="0" collapsed="false">
      <c r="A48" s="10" t="n">
        <f aca="false">A47+1</f>
        <v>45</v>
      </c>
      <c r="B48" s="1" t="s">
        <v>15</v>
      </c>
      <c r="C48" s="1" t="s">
        <v>54</v>
      </c>
      <c r="D48" s="2" t="s">
        <v>87</v>
      </c>
      <c r="E48" s="4" t="s">
        <v>88</v>
      </c>
      <c r="F48" s="17" t="n">
        <v>0</v>
      </c>
      <c r="G48" s="17" t="n">
        <v>0</v>
      </c>
      <c r="H48" s="34" t="n">
        <v>0</v>
      </c>
      <c r="I48" s="34" t="n">
        <v>1</v>
      </c>
      <c r="J48" s="34" t="n">
        <v>0</v>
      </c>
      <c r="K48" s="34" t="n">
        <v>0</v>
      </c>
      <c r="L48" s="34" t="n">
        <v>0</v>
      </c>
      <c r="M48" s="34" t="n">
        <v>0</v>
      </c>
      <c r="N48" s="14" t="n">
        <f aca="false">MAX(MAX((F48+G48+H48),(F48+G48+I48),(F48+G48+J48),(F48+G48+K48),(F48+H48+I48),(F48+H48+J48),(F48+H48+K48),(F48+I48+J48),(F48+I48+K48),(F48+J48+K48),(G48+H48+I48),(G48+I48+J48),(G48+J48+K48),(H48+I48+J48),(H48+J48+K48),(I48+J48+K48),(F48+G48+L48+M48),(L48+M48+G48+H48),(L48+M48+G48+I48),(L48+M48+G48+J48),(L48+M48+G48+K48),(L48+M48+H48+I48),(L48+M48+H48+J48),(L48+M48+H48+K48),(L48+M48+I48+J48),(L48+M48+I48+K48),(L48+M48+J48+K48)),MAX((L48+M48+F48+H48),(L48+M48+F48+I48),(L48+M48+F48+J48),(L48+M48+F48+K48),(G48+H48+J48),(G48+H48+K48),(G48+I48+K48)))</f>
        <v>1</v>
      </c>
      <c r="O48" s="14" t="n">
        <f aca="false">N48*4/3</f>
        <v>1.33333333333333</v>
      </c>
      <c r="P48" s="14" t="n">
        <f aca="false">SUM(F48:M48)</f>
        <v>1</v>
      </c>
    </row>
    <row r="49" s="1" customFormat="true" ht="12.75" hidden="false" customHeight="true" outlineLevel="0" collapsed="false">
      <c r="A49" s="10" t="n">
        <f aca="false">A48+1</f>
        <v>46</v>
      </c>
      <c r="B49" s="1" t="s">
        <v>15</v>
      </c>
      <c r="C49" s="1" t="s">
        <v>89</v>
      </c>
      <c r="E49" s="8" t="s">
        <v>90</v>
      </c>
      <c r="F49" s="17" t="n">
        <v>0.5</v>
      </c>
      <c r="G49" s="17" t="n">
        <v>0.5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4" t="n">
        <f aca="false">MAX(MAX((F49+G49+H49),(F49+G49+I49),(F49+G49+J49),(F49+G49+K49),(F49+H49+I49),(F49+H49+J49),(F49+H49+K49),(F49+I49+J49),(F49+I49+K49),(F49+J49+K49),(G49+H49+I49),(G49+I49+J49),(G49+J49+K49),(H49+I49+J49),(H49+J49+K49),(I49+J49+K49),(F49+G49+L49+M49),(L49+M49+G49+H49),(L49+M49+G49+I49),(L49+M49+G49+J49),(L49+M49+G49+K49),(L49+M49+H49+I49),(L49+M49+H49+J49),(L49+M49+H49+K49),(L49+M49+I49+J49),(L49+M49+I49+K49),(L49+M49+J49+K49)),MAX((L49+M49+F49+H49),(L49+M49+F49+I49),(L49+M49+F49+J49),(L49+M49+F49+K49),(G49+H49+J49),(G49+H49+K49),(G49+I49+K49)))</f>
        <v>1</v>
      </c>
      <c r="O49" s="14" t="n">
        <f aca="false">N49*4/3</f>
        <v>1.33333333333333</v>
      </c>
      <c r="P49" s="14" t="n">
        <f aca="false">SUM(F49:M49)</f>
        <v>1</v>
      </c>
    </row>
    <row r="50" s="1" customFormat="true" ht="12.75" hidden="false" customHeight="true" outlineLevel="0" collapsed="false">
      <c r="A50" s="10" t="n">
        <f aca="false">A49+1</f>
        <v>47</v>
      </c>
      <c r="B50" s="1" t="s">
        <v>15</v>
      </c>
      <c r="C50" s="1" t="n">
        <v>65</v>
      </c>
      <c r="E50" s="8" t="s">
        <v>91</v>
      </c>
      <c r="F50" s="17" t="n">
        <v>0.5</v>
      </c>
      <c r="G50" s="17" t="n">
        <v>0</v>
      </c>
      <c r="H50" s="17" t="n">
        <v>0</v>
      </c>
      <c r="I50" s="17" t="n">
        <v>0.5</v>
      </c>
      <c r="J50" s="17" t="n">
        <v>0</v>
      </c>
      <c r="K50" s="17" t="n">
        <v>0</v>
      </c>
      <c r="L50" s="17" t="n">
        <v>0</v>
      </c>
      <c r="M50" s="17" t="n">
        <v>0</v>
      </c>
      <c r="N50" s="14" t="n">
        <f aca="false">MAX(MAX((F50+G50+H50),(F50+G50+I50),(F50+G50+J50),(F50+G50+K50),(F50+H50+I50),(F50+H50+J50),(F50+H50+K50),(F50+I50+J50),(F50+I50+K50),(F50+J50+K50),(G50+H50+I50),(G50+I50+J50),(G50+J50+K50),(H50+I50+J50),(H50+J50+K50),(I50+J50+K50),(F50+G50+L50+M50),(L50+M50+G50+H50),(L50+M50+G50+I50),(L50+M50+G50+J50),(L50+M50+G50+K50),(L50+M50+H50+I50),(L50+M50+H50+J50),(L50+M50+H50+K50),(L50+M50+I50+J50),(L50+M50+I50+K50),(L50+M50+J50+K50)),MAX((L50+M50+F50+H50),(L50+M50+F50+I50),(L50+M50+F50+J50),(L50+M50+F50+K50),(G50+H50+J50),(G50+H50+K50),(G50+I50+K50)))</f>
        <v>1</v>
      </c>
      <c r="O50" s="14" t="n">
        <f aca="false">N50*4/3</f>
        <v>1.33333333333333</v>
      </c>
      <c r="P50" s="14" t="n">
        <f aca="false">SUM(F50:M50)</f>
        <v>1</v>
      </c>
    </row>
    <row r="51" s="1" customFormat="true" ht="12.75" hidden="false" customHeight="true" outlineLevel="0" collapsed="false">
      <c r="A51" s="10" t="n">
        <f aca="false">A50+1</f>
        <v>48</v>
      </c>
      <c r="B51" s="26" t="s">
        <v>44</v>
      </c>
      <c r="C51" s="27" t="n">
        <v>41</v>
      </c>
      <c r="D51" s="26"/>
      <c r="E51" s="28" t="s">
        <v>92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1</v>
      </c>
      <c r="K51" s="14" t="n">
        <v>0</v>
      </c>
      <c r="L51" s="14" t="n">
        <v>0</v>
      </c>
      <c r="M51" s="14" t="n">
        <v>0</v>
      </c>
      <c r="N51" s="14" t="n">
        <f aca="false">MAX(MAX((F51+G51+H51),(F51+G51+I51),(F51+G51+J51),(F51+G51+K51),(F51+H51+I51),(F51+H51+J51),(F51+H51+K51),(F51+I51+J51),(F51+I51+K51),(F51+J51+K51),(G51+H51+I51),(G51+I51+J51),(G51+J51+K51),(H51+I51+J51),(H51+J51+K51),(I51+J51+K51),(F51+G51+L51+M51),(L51+M51+G51+H51),(L51+M51+G51+I51),(L51+M51+G51+J51),(L51+M51+G51+K51),(L51+M51+H51+I51),(L51+M51+H51+J51),(L51+M51+H51+K51),(L51+M51+I51+J51),(L51+M51+I51+K51),(L51+M51+J51+K51)),MAX((L51+M51+F51+H51),(L51+M51+F51+I51),(L51+M51+F51+J51),(L51+M51+F51+K51),(G51+H51+J51),(G51+H51+K51),(G51+I51+K51)))</f>
        <v>1</v>
      </c>
      <c r="O51" s="14" t="n">
        <f aca="false">N51*4/3</f>
        <v>1.33333333333333</v>
      </c>
      <c r="P51" s="14" t="n">
        <f aca="false">SUM(F51:M51)</f>
        <v>1</v>
      </c>
    </row>
    <row r="52" s="1" customFormat="true" ht="12.75" hidden="false" customHeight="true" outlineLevel="0" collapsed="false">
      <c r="A52" s="10" t="n">
        <f aca="false">A51+1</f>
        <v>49</v>
      </c>
      <c r="B52" s="2" t="s">
        <v>18</v>
      </c>
      <c r="C52" s="1" t="n">
        <v>41</v>
      </c>
      <c r="D52" s="18"/>
      <c r="E52" s="4" t="s">
        <v>93</v>
      </c>
      <c r="F52" s="17" t="n">
        <v>0</v>
      </c>
      <c r="G52" s="17" t="n">
        <v>0</v>
      </c>
      <c r="H52" s="17" t="n">
        <v>0</v>
      </c>
      <c r="I52" s="17" t="n">
        <v>1</v>
      </c>
      <c r="J52" s="17" t="n">
        <v>0</v>
      </c>
      <c r="K52" s="17" t="n">
        <v>0</v>
      </c>
      <c r="L52" s="17" t="n">
        <v>0</v>
      </c>
      <c r="M52" s="17" t="n">
        <v>0</v>
      </c>
      <c r="N52" s="14" t="n">
        <f aca="false">MAX(MAX((F52+G52+H52),(F52+G52+I52),(F52+G52+J52),(F52+G52+K52),(F52+H52+I52),(F52+H52+J52),(F52+H52+K52),(F52+I52+J52),(F52+I52+K52),(F52+J52+K52),(G52+H52+I52),(G52+I52+J52),(G52+J52+K52),(H52+I52+J52),(H52+J52+K52),(I52+J52+K52),(F52+G52+L52+M52),(L52+M52+G52+H52),(L52+M52+G52+I52),(L52+M52+G52+J52),(L52+M52+G52+K52),(L52+M52+H52+I52),(L52+M52+H52+J52),(L52+M52+H52+K52),(L52+M52+I52+J52),(L52+M52+I52+K52),(L52+M52+J52+K52)),MAX((L52+M52+F52+H52),(L52+M52+F52+I52),(L52+M52+F52+J52),(L52+M52+F52+K52),(G52+H52+J52),(G52+H52+K52),(G52+I52+K52)))</f>
        <v>1</v>
      </c>
      <c r="O52" s="14" t="n">
        <f aca="false">N52*4/3</f>
        <v>1.33333333333333</v>
      </c>
      <c r="P52" s="14" t="n">
        <f aca="false">SUM(F52:M52)</f>
        <v>1</v>
      </c>
    </row>
    <row r="53" s="1" customFormat="true" ht="12.75" hidden="false" customHeight="true" outlineLevel="0" collapsed="false">
      <c r="A53" s="10" t="n">
        <f aca="false">A52+1</f>
        <v>50</v>
      </c>
      <c r="B53" s="1" t="s">
        <v>23</v>
      </c>
      <c r="C53" s="1" t="s">
        <v>94</v>
      </c>
      <c r="E53" s="21" t="s">
        <v>95</v>
      </c>
      <c r="F53" s="20" t="n">
        <v>0.5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14" t="n">
        <f aca="false">MAX(MAX((F53+G53+H53),(F53+G53+I53),(F53+G53+J53),(F53+G53+K53),(F53+H53+I53),(F53+H53+J53),(F53+H53+K53),(F53+I53+J53),(F53+I53+K53),(F53+J53+K53),(G53+H53+I53),(G53+I53+J53),(G53+J53+K53),(H53+I53+J53),(H53+J53+K53),(I53+J53+K53),(F53+G53+L53+M53),(L53+M53+G53+H53),(L53+M53+G53+I53),(L53+M53+G53+J53),(L53+M53+G53+K53),(L53+M53+H53+I53),(L53+M53+H53+J53),(L53+M53+H53+K53),(L53+M53+I53+J53),(L53+M53+I53+K53),(L53+M53+J53+K53)),MAX((L53+M53+F53+H53),(L53+M53+F53+I53),(L53+M53+F53+J53),(L53+M53+F53+K53),(G53+H53+J53),(G53+H53+K53),(G53+I53+K53)))</f>
        <v>0.5</v>
      </c>
      <c r="O53" s="14" t="n">
        <f aca="false">N53*4/3</f>
        <v>0.666666666666667</v>
      </c>
      <c r="P53" s="14" t="n">
        <f aca="false">SUM(F53:M53)</f>
        <v>0.5</v>
      </c>
    </row>
    <row r="54" s="1" customFormat="true" ht="12.75" hidden="false" customHeight="true" outlineLevel="0" collapsed="false">
      <c r="A54" s="10" t="n">
        <f aca="false">A53+1</f>
        <v>51</v>
      </c>
      <c r="B54" s="18" t="s">
        <v>21</v>
      </c>
      <c r="C54" s="18" t="n">
        <v>71</v>
      </c>
      <c r="D54" s="23"/>
      <c r="E54" s="33" t="s">
        <v>96</v>
      </c>
      <c r="F54" s="20" t="n">
        <v>0.5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14" t="n">
        <f aca="false">MAX(MAX((F54+G54+H54),(F54+G54+I54),(F54+G54+J54),(F54+G54+K54),(F54+H54+I54),(F54+H54+J54),(F54+H54+K54),(F54+I54+J54),(F54+I54+K54),(F54+J54+K54),(G54+H54+I54),(G54+I54+J54),(G54+J54+K54),(H54+I54+J54),(H54+J54+K54),(I54+J54+K54),(F54+G54+L54+M54),(L54+M54+G54+H54),(L54+M54+G54+I54),(L54+M54+G54+J54),(L54+M54+G54+K54),(L54+M54+H54+I54),(L54+M54+H54+J54),(L54+M54+H54+K54),(L54+M54+I54+J54),(L54+M54+I54+K54),(L54+M54+J54+K54)),MAX((L54+M54+F54+H54),(L54+M54+F54+I54),(L54+M54+F54+J54),(L54+M54+F54+K54),(G54+H54+J54),(G54+H54+K54),(G54+I54+K54)))</f>
        <v>0.5</v>
      </c>
      <c r="O54" s="14" t="n">
        <f aca="false">N54*4/3</f>
        <v>0.666666666666667</v>
      </c>
      <c r="P54" s="14" t="n">
        <f aca="false">SUM(F54:M54)</f>
        <v>0.5</v>
      </c>
    </row>
    <row r="55" s="1" customFormat="true" ht="12.75" hidden="false" customHeight="true" outlineLevel="0" collapsed="false">
      <c r="A55" s="10" t="n">
        <f aca="false">A54+1</f>
        <v>52</v>
      </c>
      <c r="B55" s="18" t="s">
        <v>23</v>
      </c>
      <c r="C55" s="18" t="n">
        <v>111</v>
      </c>
      <c r="E55" s="19" t="s">
        <v>97</v>
      </c>
      <c r="F55" s="20" t="n">
        <v>0</v>
      </c>
      <c r="G55" s="20" t="n">
        <v>0</v>
      </c>
      <c r="H55" s="20" t="n">
        <v>0.5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14" t="n">
        <f aca="false">MAX(MAX((F55+G55+H55),(F55+G55+I55),(F55+G55+J55),(F55+G55+K55),(F55+H55+I55),(F55+H55+J55),(F55+H55+K55),(F55+I55+J55),(F55+I55+K55),(F55+J55+K55),(G55+H55+I55),(G55+I55+J55),(G55+J55+K55),(H55+I55+J55),(H55+J55+K55),(I55+J55+K55),(F55+G55+L55+M55),(L55+M55+G55+H55),(L55+M55+G55+I55),(L55+M55+G55+J55),(L55+M55+G55+K55),(L55+M55+H55+I55),(L55+M55+H55+J55),(L55+M55+H55+K55),(L55+M55+I55+J55),(L55+M55+I55+K55),(L55+M55+J55+K55)),MAX((L55+M55+F55+H55),(L55+M55+F55+I55),(L55+M55+F55+J55),(L55+M55+F55+K55),(G55+H55+J55),(G55+H55+K55),(G55+I55+K55)))</f>
        <v>0.5</v>
      </c>
      <c r="O55" s="14" t="n">
        <f aca="false">N55*4/3</f>
        <v>0.666666666666667</v>
      </c>
      <c r="P55" s="14" t="n">
        <f aca="false">SUM(F55:M55)</f>
        <v>0.5</v>
      </c>
    </row>
    <row r="56" s="1" customFormat="true" ht="12.75" hidden="false" customHeight="true" outlineLevel="0" collapsed="false">
      <c r="A56" s="10" t="n">
        <f aca="false">A55+1</f>
        <v>53</v>
      </c>
      <c r="B56" s="18" t="s">
        <v>21</v>
      </c>
      <c r="C56" s="18" t="n">
        <v>41</v>
      </c>
      <c r="E56" s="19" t="s">
        <v>98</v>
      </c>
      <c r="F56" s="20" t="n">
        <v>0</v>
      </c>
      <c r="G56" s="20" t="n">
        <v>0</v>
      </c>
      <c r="H56" s="20" t="n">
        <v>0</v>
      </c>
      <c r="I56" s="20" t="n">
        <v>0.5</v>
      </c>
      <c r="J56" s="20" t="n">
        <v>0</v>
      </c>
      <c r="K56" s="20" t="n">
        <v>0</v>
      </c>
      <c r="L56" s="20" t="n">
        <v>0</v>
      </c>
      <c r="M56" s="20" t="n">
        <v>0</v>
      </c>
      <c r="N56" s="14" t="n">
        <f aca="false">MAX(MAX((F56+G56+H56),(F56+G56+I56),(F56+G56+J56),(F56+G56+K56),(F56+H56+I56),(F56+H56+J56),(F56+H56+K56),(F56+I56+J56),(F56+I56+K56),(F56+J56+K56),(G56+H56+I56),(G56+I56+J56),(G56+J56+K56),(H56+I56+J56),(H56+J56+K56),(I56+J56+K56),(F56+G56+L56+M56),(L56+M56+G56+H56),(L56+M56+G56+I56),(L56+M56+G56+J56),(L56+M56+G56+K56),(L56+M56+H56+I56),(L56+M56+H56+J56),(L56+M56+H56+K56),(L56+M56+I56+J56),(L56+M56+I56+K56),(L56+M56+J56+K56)),MAX((L56+M56+F56+H56),(L56+M56+F56+I56),(L56+M56+F56+J56),(L56+M56+F56+K56),(G56+H56+J56),(G56+H56+K56),(G56+I56+K56)))</f>
        <v>0.5</v>
      </c>
      <c r="O56" s="14" t="n">
        <f aca="false">N56*4/3</f>
        <v>0.666666666666667</v>
      </c>
      <c r="P56" s="14" t="n">
        <f aca="false">SUM(F56:M56)</f>
        <v>0.5</v>
      </c>
    </row>
    <row r="57" s="1" customFormat="true" ht="12.75" hidden="false" customHeight="true" outlineLevel="0" collapsed="false">
      <c r="A57" s="10" t="n">
        <f aca="false">A56+1</f>
        <v>54</v>
      </c>
      <c r="B57" s="18" t="s">
        <v>21</v>
      </c>
      <c r="C57" s="18" t="n">
        <v>41</v>
      </c>
      <c r="E57" s="19" t="s">
        <v>99</v>
      </c>
      <c r="F57" s="20" t="n">
        <v>0</v>
      </c>
      <c r="G57" s="20" t="n">
        <v>0</v>
      </c>
      <c r="H57" s="20" t="n">
        <v>0</v>
      </c>
      <c r="I57" s="20" t="n">
        <v>0.5</v>
      </c>
      <c r="J57" s="20" t="n">
        <v>0</v>
      </c>
      <c r="K57" s="20" t="n">
        <v>0</v>
      </c>
      <c r="L57" s="20" t="n">
        <v>0</v>
      </c>
      <c r="M57" s="20" t="n">
        <v>0</v>
      </c>
      <c r="N57" s="14" t="n">
        <f aca="false">MAX(MAX((F57+G57+H57),(F57+G57+I57),(F57+G57+J57),(F57+G57+K57),(F57+H57+I57),(F57+H57+J57),(F57+H57+K57),(F57+I57+J57),(F57+I57+K57),(F57+J57+K57),(G57+H57+I57),(G57+I57+J57),(G57+J57+K57),(H57+I57+J57),(H57+J57+K57),(I57+J57+K57),(F57+G57+L57+M57),(L57+M57+G57+H57),(L57+M57+G57+I57),(L57+M57+G57+J57),(L57+M57+G57+K57),(L57+M57+H57+I57),(L57+M57+H57+J57),(L57+M57+H57+K57),(L57+M57+I57+J57),(L57+M57+I57+K57),(L57+M57+J57+K57)),MAX((L57+M57+F57+H57),(L57+M57+F57+I57),(L57+M57+F57+J57),(L57+M57+F57+K57),(G57+H57+J57),(G57+H57+K57),(G57+I57+K57)))</f>
        <v>0.5</v>
      </c>
      <c r="O57" s="14" t="n">
        <f aca="false">N57*4/3</f>
        <v>0.666666666666667</v>
      </c>
      <c r="P57" s="14" t="n">
        <f aca="false">SUM(F57:M57)</f>
        <v>0.5</v>
      </c>
    </row>
    <row r="58" s="1" customFormat="true" ht="12.75" hidden="false" customHeight="true" outlineLevel="0" collapsed="false">
      <c r="A58" s="10" t="n">
        <f aca="false">A57+1</f>
        <v>55</v>
      </c>
      <c r="B58" s="1" t="s">
        <v>15</v>
      </c>
      <c r="C58" s="1" t="n">
        <v>54</v>
      </c>
      <c r="E58" s="8" t="s">
        <v>100</v>
      </c>
      <c r="F58" s="17" t="n">
        <v>0</v>
      </c>
      <c r="G58" s="17" t="n">
        <v>0.5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4" t="n">
        <f aca="false">MAX(MAX((F58+G58+H58),(F58+G58+I58),(F58+G58+J58),(F58+G58+K58),(F58+H58+I58),(F58+H58+J58),(F58+H58+K58),(F58+I58+J58),(F58+I58+K58),(F58+J58+K58),(G58+H58+I58),(G58+I58+J58),(G58+J58+K58),(H58+I58+J58),(H58+J58+K58),(I58+J58+K58),(F58+G58+L58+M58),(L58+M58+G58+H58),(L58+M58+G58+I58),(L58+M58+G58+J58),(L58+M58+G58+K58),(L58+M58+H58+I58),(L58+M58+H58+J58),(L58+M58+H58+K58),(L58+M58+I58+J58),(L58+M58+I58+K58),(L58+M58+J58+K58)),MAX((L58+M58+F58+H58),(L58+M58+F58+I58),(L58+M58+F58+J58),(L58+M58+F58+K58),(G58+H58+J58),(G58+H58+K58),(G58+I58+K58)))</f>
        <v>0.5</v>
      </c>
      <c r="O58" s="14" t="n">
        <f aca="false">N58*4/3</f>
        <v>0.666666666666667</v>
      </c>
      <c r="P58" s="14" t="n">
        <f aca="false">SUM(F58:M58)</f>
        <v>0.5</v>
      </c>
    </row>
    <row r="59" s="1" customFormat="true" ht="12.75" hidden="false" customHeight="true" outlineLevel="0" collapsed="false">
      <c r="A59" s="10" t="n">
        <f aca="false">A58+1</f>
        <v>56</v>
      </c>
      <c r="B59" s="23" t="s">
        <v>101</v>
      </c>
      <c r="C59" s="23" t="s">
        <v>102</v>
      </c>
      <c r="D59" s="2"/>
      <c r="E59" s="4" t="s">
        <v>103</v>
      </c>
      <c r="F59" s="25" t="n">
        <v>0.5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14" t="n">
        <f aca="false">MAX(MAX((F59+G59+H59),(F59+G59+I59),(F59+G59+J59),(F59+G59+K59),(F59+H59+I59),(F59+H59+J59),(F59+H59+K59),(F59+I59+J59),(F59+I59+K59),(F59+J59+K59),(G59+H59+I59),(G59+I59+J59),(G59+J59+K59),(H59+I59+J59),(H59+J59+K59),(I59+J59+K59),(F59+G59+L59+M59),(L59+M59+G59+H59),(L59+M59+G59+I59),(L59+M59+G59+J59),(L59+M59+G59+K59),(L59+M59+H59+I59),(L59+M59+H59+J59),(L59+M59+H59+K59),(L59+M59+I59+J59),(L59+M59+I59+K59),(L59+M59+J59+K59)),MAX((L59+M59+F59+H59),(L59+M59+F59+I59),(L59+M59+F59+J59),(L59+M59+F59+K59),(G59+H59+J59),(G59+H59+K59),(G59+I59+K59)))</f>
        <v>0.5</v>
      </c>
      <c r="O59" s="14" t="n">
        <f aca="false">N59*4/3</f>
        <v>0.666666666666667</v>
      </c>
      <c r="P59" s="14" t="n">
        <f aca="false">SUM(F59:M59)</f>
        <v>0.5</v>
      </c>
    </row>
    <row r="60" s="1" customFormat="true" ht="12.75" hidden="false" customHeight="true" outlineLevel="0" collapsed="false">
      <c r="A60" s="10" t="n">
        <f aca="false">A59+1</f>
        <v>57</v>
      </c>
      <c r="B60" s="26" t="s">
        <v>44</v>
      </c>
      <c r="C60" s="27" t="n">
        <v>41</v>
      </c>
      <c r="D60" s="26"/>
      <c r="E60" s="28" t="s">
        <v>104</v>
      </c>
      <c r="F60" s="14" t="n">
        <v>0</v>
      </c>
      <c r="G60" s="14" t="n">
        <v>0</v>
      </c>
      <c r="H60" s="14" t="n">
        <v>0.5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f aca="false">MAX(MAX((F60+G60+H60),(F60+G60+I60),(F60+G60+J60),(F60+G60+K60),(F60+H60+I60),(F60+H60+J60),(F60+H60+K60),(F60+I60+J60),(F60+I60+K60),(F60+J60+K60),(G60+H60+I60),(G60+I60+J60),(G60+J60+K60),(H60+I60+J60),(H60+J60+K60),(I60+J60+K60),(F60+G60+L60+M60),(L60+M60+G60+H60),(L60+M60+G60+I60),(L60+M60+G60+J60),(L60+M60+G60+K60),(L60+M60+H60+I60),(L60+M60+H60+J60),(L60+M60+H60+K60),(L60+M60+I60+J60),(L60+M60+I60+K60),(L60+M60+J60+K60)),MAX((L60+M60+F60+H60),(L60+M60+F60+I60),(L60+M60+F60+J60),(L60+M60+F60+K60),(G60+H60+J60),(G60+H60+K60),(G60+I60+K60)))</f>
        <v>0.5</v>
      </c>
      <c r="O60" s="14" t="n">
        <f aca="false">N60*4/3</f>
        <v>0.666666666666667</v>
      </c>
      <c r="P60" s="14" t="n">
        <f aca="false">SUM(F60:M60)</f>
        <v>0.5</v>
      </c>
    </row>
    <row r="61" s="1" customFormat="true" ht="12.75" hidden="false" customHeight="true" outlineLevel="0" collapsed="false">
      <c r="A61" s="10" t="n">
        <f aca="false">A60+1</f>
        <v>58</v>
      </c>
      <c r="B61" s="23" t="s">
        <v>21</v>
      </c>
      <c r="C61" s="23" t="s">
        <v>105</v>
      </c>
      <c r="D61" s="23" t="s">
        <v>106</v>
      </c>
      <c r="E61" s="8" t="s">
        <v>107</v>
      </c>
      <c r="F61" s="25" t="n">
        <v>0</v>
      </c>
      <c r="G61" s="25" t="n">
        <v>0</v>
      </c>
      <c r="H61" s="25" t="n">
        <v>0.5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14" t="n">
        <f aca="false">MAX(MAX((F61+G61+H61),(F61+G61+I61),(F61+G61+J61),(F61+G61+K61),(F61+H61+I61),(F61+H61+J61),(F61+H61+K61),(F61+I61+J61),(F61+I61+K61),(F61+J61+K61),(G61+H61+I61),(G61+I61+J61),(G61+J61+K61),(H61+I61+J61),(H61+J61+K61),(I61+J61+K61),(F61+G61+L61+M61),(L61+M61+G61+H61),(L61+M61+G61+I61),(L61+M61+G61+J61),(L61+M61+G61+K61),(L61+M61+H61+I61),(L61+M61+H61+J61),(L61+M61+H61+K61),(L61+M61+I61+J61),(L61+M61+I61+K61),(L61+M61+J61+K61)),MAX((L61+M61+F61+H61),(L61+M61+F61+I61),(L61+M61+F61+J61),(L61+M61+F61+K61),(G61+H61+J61),(G61+H61+K61),(G61+I61+K61)))</f>
        <v>0.5</v>
      </c>
      <c r="O61" s="14" t="n">
        <f aca="false">N61*4/3</f>
        <v>0.666666666666667</v>
      </c>
      <c r="P61" s="14" t="n">
        <f aca="false">SUM(F61:M61)</f>
        <v>0.5</v>
      </c>
    </row>
    <row r="62" s="1" customFormat="true" ht="12.75" hidden="false" customHeight="true" outlineLevel="0" collapsed="false">
      <c r="A62" s="10" t="n">
        <f aca="false">A61+1</f>
        <v>59</v>
      </c>
      <c r="B62" s="26" t="s">
        <v>108</v>
      </c>
      <c r="C62" s="27" t="s">
        <v>109</v>
      </c>
      <c r="D62" s="26" t="s">
        <v>76</v>
      </c>
      <c r="E62" s="28" t="s">
        <v>110</v>
      </c>
      <c r="F62" s="14" t="n">
        <v>0</v>
      </c>
      <c r="G62" s="14" t="n">
        <v>0</v>
      </c>
      <c r="H62" s="14" t="n">
        <v>0</v>
      </c>
      <c r="I62" s="14" t="n">
        <v>0.5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f aca="false">MAX(MAX((F62+G62+H62),(F62+G62+I62),(F62+G62+J62),(F62+G62+K62),(F62+H62+I62),(F62+H62+J62),(F62+H62+K62),(F62+I62+J62),(F62+I62+K62),(F62+J62+K62),(G62+H62+I62),(G62+I62+J62),(G62+J62+K62),(H62+I62+J62),(H62+J62+K62),(I62+J62+K62),(F62+G62+L62+M62),(L62+M62+G62+H62),(L62+M62+G62+I62),(L62+M62+G62+J62),(L62+M62+G62+K62),(L62+M62+H62+I62),(L62+M62+H62+J62),(L62+M62+H62+K62),(L62+M62+I62+J62),(L62+M62+I62+K62),(L62+M62+J62+K62)),MAX((L62+M62+F62+H62),(L62+M62+F62+I62),(L62+M62+F62+J62),(L62+M62+F62+K62),(G62+H62+J62),(G62+H62+K62),(G62+I62+K62)))</f>
        <v>0.5</v>
      </c>
      <c r="O62" s="14" t="n">
        <f aca="false">N62*4/3</f>
        <v>0.666666666666667</v>
      </c>
      <c r="P62" s="14" t="n">
        <f aca="false">SUM(F62:M62)</f>
        <v>0.5</v>
      </c>
    </row>
    <row r="63" s="1" customFormat="true" ht="12.75" hidden="false" customHeight="true" outlineLevel="0" collapsed="false">
      <c r="A63" s="10" t="n">
        <f aca="false">A62+1</f>
        <v>60</v>
      </c>
      <c r="B63" s="2" t="s">
        <v>23</v>
      </c>
      <c r="C63" s="2" t="s">
        <v>94</v>
      </c>
      <c r="D63" s="2" t="s">
        <v>64</v>
      </c>
      <c r="E63" s="4" t="s">
        <v>111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.5</v>
      </c>
      <c r="K63" s="17" t="n">
        <v>0</v>
      </c>
      <c r="L63" s="17" t="n">
        <v>0</v>
      </c>
      <c r="M63" s="17" t="n">
        <v>0</v>
      </c>
      <c r="N63" s="14" t="n">
        <f aca="false">MAX(MAX((F63+G63+H63),(F63+G63+I63),(F63+G63+J63),(F63+G63+K63),(F63+H63+I63),(F63+H63+J63),(F63+H63+K63),(F63+I63+J63),(F63+I63+K63),(F63+J63+K63),(G63+H63+I63),(G63+I63+J63),(G63+J63+K63),(H63+I63+J63),(H63+J63+K63),(I63+J63+K63),(F63+G63+L63+M63),(L63+M63+G63+H63),(L63+M63+G63+I63),(L63+M63+G63+J63),(L63+M63+G63+K63),(L63+M63+H63+I63),(L63+M63+H63+J63),(L63+M63+H63+K63),(L63+M63+I63+J63),(L63+M63+I63+K63),(L63+M63+J63+K63)),MAX((L63+M63+F63+H63),(L63+M63+F63+I63),(L63+M63+F63+J63),(L63+M63+F63+K63),(G63+H63+J63),(G63+H63+K63),(G63+I63+K63)))</f>
        <v>0.5</v>
      </c>
      <c r="O63" s="14" t="n">
        <f aca="false">N63*4/3</f>
        <v>0.666666666666667</v>
      </c>
      <c r="P63" s="14" t="n">
        <f aca="false">SUM(F63:M63)</f>
        <v>0.5</v>
      </c>
    </row>
    <row r="64" s="1" customFormat="true" ht="12.75" hidden="false" customHeight="true" outlineLevel="0" collapsed="false">
      <c r="A64" s="10" t="n">
        <f aca="false">A63+1</f>
        <v>61</v>
      </c>
      <c r="B64" s="1" t="s">
        <v>15</v>
      </c>
      <c r="C64" s="1" t="s">
        <v>112</v>
      </c>
      <c r="E64" s="8" t="s">
        <v>113</v>
      </c>
      <c r="F64" s="17" t="n">
        <v>0</v>
      </c>
      <c r="G64" s="17" t="n">
        <v>0</v>
      </c>
      <c r="H64" s="17" t="n">
        <v>0</v>
      </c>
      <c r="I64" s="17" t="n">
        <v>0.5</v>
      </c>
      <c r="J64" s="17" t="n">
        <v>0</v>
      </c>
      <c r="K64" s="17" t="n">
        <v>0</v>
      </c>
      <c r="L64" s="17" t="n">
        <v>0</v>
      </c>
      <c r="M64" s="17" t="n">
        <v>0</v>
      </c>
      <c r="N64" s="14" t="n">
        <f aca="false">MAX(MAX((F64+G64+H64),(F64+G64+I64),(F64+G64+J64),(F64+G64+K64),(F64+H64+I64),(F64+H64+J64),(F64+H64+K64),(F64+I64+J64),(F64+I64+K64),(F64+J64+K64),(G64+H64+I64),(G64+I64+J64),(G64+J64+K64),(H64+I64+J64),(H64+J64+K64),(I64+J64+K64),(F64+G64+L64+M64),(L64+M64+G64+H64),(L64+M64+G64+I64),(L64+M64+G64+J64),(L64+M64+G64+K64),(L64+M64+H64+I64),(L64+M64+H64+J64),(L64+M64+H64+K64),(L64+M64+I64+J64),(L64+M64+I64+K64),(L64+M64+J64+K64)),MAX((L64+M64+F64+H64),(L64+M64+F64+I64),(L64+M64+F64+J64),(L64+M64+F64+K64),(G64+H64+J64),(G64+H64+K64),(G64+I64+K64)))</f>
        <v>0.5</v>
      </c>
      <c r="O64" s="14" t="n">
        <f aca="false">N64*4/3</f>
        <v>0.666666666666667</v>
      </c>
      <c r="P64" s="14" t="n">
        <f aca="false">SUM(F64:M64)</f>
        <v>0.5</v>
      </c>
    </row>
    <row r="65" s="1" customFormat="true" ht="12.75" hidden="false" customHeight="true" outlineLevel="0" collapsed="false">
      <c r="A65" s="10" t="n">
        <f aca="false">A64+1</f>
        <v>62</v>
      </c>
      <c r="B65" s="18" t="s">
        <v>29</v>
      </c>
      <c r="C65" s="18" t="n">
        <v>80</v>
      </c>
      <c r="E65" s="19" t="s">
        <v>114</v>
      </c>
      <c r="F65" s="20" t="n">
        <v>0</v>
      </c>
      <c r="G65" s="20" t="n">
        <v>0</v>
      </c>
      <c r="H65" s="20" t="n">
        <v>0</v>
      </c>
      <c r="I65" s="20" t="n">
        <v>0.5</v>
      </c>
      <c r="J65" s="20" t="n">
        <v>0</v>
      </c>
      <c r="K65" s="20" t="n">
        <v>0</v>
      </c>
      <c r="L65" s="20" t="n">
        <v>0</v>
      </c>
      <c r="M65" s="20" t="n">
        <v>0</v>
      </c>
      <c r="N65" s="14" t="n">
        <f aca="false">MAX(MAX((F65+G65+H65),(F65+G65+I65),(F65+G65+J65),(F65+G65+K65),(F65+H65+I65),(F65+H65+J65),(F65+H65+K65),(F65+I65+J65),(F65+I65+K65),(F65+J65+K65),(G65+H65+I65),(G65+I65+J65),(G65+J65+K65),(H65+I65+J65),(H65+J65+K65),(I65+J65+K65),(F65+G65+L65+M65),(L65+M65+G65+H65),(L65+M65+G65+I65),(L65+M65+G65+J65),(L65+M65+G65+K65),(L65+M65+H65+I65),(L65+M65+H65+J65),(L65+M65+H65+K65),(L65+M65+I65+J65),(L65+M65+I65+K65),(L65+M65+J65+K65)),MAX((L65+M65+F65+H65),(L65+M65+F65+I65),(L65+M65+F65+J65),(L65+M65+F65+K65),(G65+H65+J65),(G65+H65+K65),(G65+I65+K65)))</f>
        <v>0.5</v>
      </c>
      <c r="O65" s="14" t="n">
        <f aca="false">N65*4/3</f>
        <v>0.666666666666667</v>
      </c>
      <c r="P65" s="14" t="n">
        <f aca="false">SUM(F65:M65)</f>
        <v>0.5</v>
      </c>
    </row>
    <row r="66" customFormat="false" ht="12.75" hidden="false" customHeight="true" outlineLevel="0" collapsed="false">
      <c r="A66" s="10" t="n">
        <f aca="false">A65+1</f>
        <v>63</v>
      </c>
      <c r="B66" s="2" t="s">
        <v>23</v>
      </c>
      <c r="C66" s="1" t="n">
        <v>209</v>
      </c>
      <c r="D66" s="1"/>
      <c r="E66" s="4" t="s">
        <v>115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.5</v>
      </c>
      <c r="L66" s="17" t="n">
        <v>0</v>
      </c>
      <c r="M66" s="17" t="n">
        <v>0</v>
      </c>
      <c r="N66" s="14" t="n">
        <f aca="false">MAX(MAX((F66+G66+H66),(F66+G66+I66),(F66+G66+J66),(F66+G66+K66),(F66+H66+I66),(F66+H66+J66),(F66+H66+K66),(F66+I66+J66),(F66+I66+K66),(F66+J66+K66),(G66+H66+I66),(G66+I66+J66),(G66+J66+K66),(H66+I66+J66),(H66+J66+K66),(I66+J66+K66),(F66+G66+L66+M66),(L66+M66+G66+H66),(L66+M66+G66+I66),(L66+M66+G66+J66),(L66+M66+G66+K66),(L66+M66+H66+I66),(L66+M66+H66+J66),(L66+M66+H66+K66),(L66+M66+I66+J66),(L66+M66+I66+K66),(L66+M66+J66+K66)),MAX((L66+M66+F66+H66),(L66+M66+F66+I66),(L66+M66+F66+J66),(L66+M66+F66+K66),(G66+H66+J66),(G66+H66+K66),(G66+I66+K66)))</f>
        <v>0.5</v>
      </c>
      <c r="O66" s="14" t="n">
        <f aca="false">N66*4/3</f>
        <v>0.666666666666667</v>
      </c>
      <c r="P66" s="14" t="n">
        <f aca="false">SUM(F66:M66)</f>
        <v>0.5</v>
      </c>
    </row>
    <row r="67" s="1" customFormat="true" ht="12.75" hidden="false" customHeight="true" outlineLevel="0" collapsed="false">
      <c r="A67" s="10" t="n">
        <f aca="false">A66+1</f>
        <v>64</v>
      </c>
      <c r="B67" s="2" t="s">
        <v>15</v>
      </c>
      <c r="C67" s="1" t="n">
        <v>41</v>
      </c>
      <c r="E67" s="4" t="s">
        <v>116</v>
      </c>
      <c r="F67" s="17" t="n">
        <v>0.5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4" t="n">
        <f aca="false">MAX(MAX((F67+G67+H67),(F67+G67+I67),(F67+G67+J67),(F67+G67+K67),(F67+H67+I67),(F67+H67+J67),(F67+H67+K67),(F67+I67+J67),(F67+I67+K67),(F67+J67+K67),(G67+H67+I67),(G67+I67+J67),(G67+J67+K67),(H67+I67+J67),(H67+J67+K67),(I67+J67+K67),(F67+G67+L67+M67),(L67+M67+G67+H67),(L67+M67+G67+I67),(L67+M67+G67+J67),(L67+M67+G67+K67),(L67+M67+H67+I67),(L67+M67+H67+J67),(L67+M67+H67+K67),(L67+M67+I67+J67),(L67+M67+I67+K67),(L67+M67+J67+K67)),MAX((L67+M67+F67+H67),(L67+M67+F67+I67),(L67+M67+F67+J67),(L67+M67+F67+K67),(G67+H67+J67),(G67+H67+K67),(G67+I67+K67)))</f>
        <v>0.5</v>
      </c>
      <c r="O67" s="14" t="n">
        <f aca="false">N67*4/3</f>
        <v>0.666666666666667</v>
      </c>
      <c r="P67" s="14" t="n">
        <f aca="false">SUM(F67:M67)</f>
        <v>0.5</v>
      </c>
    </row>
    <row r="68" customFormat="false" ht="12.75" hidden="false" customHeight="true" outlineLevel="0" collapsed="false">
      <c r="A68" s="10" t="n">
        <f aca="false">A67+1</f>
        <v>65</v>
      </c>
      <c r="B68" s="18" t="s">
        <v>117</v>
      </c>
      <c r="C68" s="18" t="n">
        <v>165</v>
      </c>
      <c r="D68" s="1"/>
      <c r="E68" s="19" t="s">
        <v>118</v>
      </c>
      <c r="F68" s="20" t="n">
        <v>0.5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14" t="n">
        <f aca="false">MAX(MAX((F68+G68+H68),(F68+G68+I68),(F68+G68+J68),(F68+G68+K68),(F68+H68+I68),(F68+H68+J68),(F68+H68+K68),(F68+I68+J68),(F68+I68+K68),(F68+J68+K68),(G68+H68+I68),(G68+I68+J68),(G68+J68+K68),(H68+I68+J68),(H68+J68+K68),(I68+J68+K68),(F68+G68+L68+M68),(L68+M68+G68+H68),(L68+M68+G68+I68),(L68+M68+G68+J68),(L68+M68+G68+K68),(L68+M68+H68+I68),(L68+M68+H68+J68),(L68+M68+H68+K68),(L68+M68+I68+J68),(L68+M68+I68+K68),(L68+M68+J68+K68)),MAX((L68+M68+F68+H68),(L68+M68+F68+I68),(L68+M68+F68+J68),(L68+M68+F68+K68),(G68+H68+J68),(G68+H68+K68),(G68+I68+K68)))</f>
        <v>0.5</v>
      </c>
      <c r="O68" s="14" t="n">
        <f aca="false">N68*4/3</f>
        <v>0.666666666666667</v>
      </c>
      <c r="P68" s="14" t="n">
        <f aca="false">SUM(F68:M68)</f>
        <v>0.5</v>
      </c>
    </row>
    <row r="69" customFormat="false" ht="12.75" hidden="false" customHeight="true" outlineLevel="0" collapsed="false">
      <c r="A69" s="10" t="n">
        <f aca="false">A68+1</f>
        <v>66</v>
      </c>
      <c r="B69" s="23" t="s">
        <v>59</v>
      </c>
      <c r="C69" s="23" t="n">
        <v>41</v>
      </c>
      <c r="E69" s="4" t="s">
        <v>119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.5</v>
      </c>
      <c r="M69" s="25" t="n">
        <v>0</v>
      </c>
      <c r="N69" s="14" t="n">
        <f aca="false">MAX(MAX((F69+G69+H69),(F69+G69+I69),(F69+G69+J69),(F69+G69+K69),(F69+H69+I69),(F69+H69+J69),(F69+H69+K69),(F69+I69+J69),(F69+I69+K69),(F69+J69+K69),(G69+H69+I69),(G69+I69+J69),(G69+J69+K69),(H69+I69+J69),(H69+J69+K69),(I69+J69+K69),(F69+G69+L69+M69),(L69+M69+G69+H69),(L69+M69+G69+I69),(L69+M69+G69+J69),(L69+M69+G69+K69),(L69+M69+H69+I69),(L69+M69+H69+J69),(L69+M69+H69+K69),(L69+M69+I69+J69),(L69+M69+I69+K69),(L69+M69+J69+K69)),MAX((L69+M69+F69+H69),(L69+M69+F69+I69),(L69+M69+F69+J69),(L69+M69+F69+K69),(G69+H69+J69),(G69+H69+K69),(G69+I69+K69)))</f>
        <v>0.5</v>
      </c>
      <c r="O69" s="14" t="n">
        <f aca="false">N69*4/3</f>
        <v>0.666666666666667</v>
      </c>
      <c r="P69" s="14" t="n">
        <f aca="false">SUM(F69:M69)</f>
        <v>0.5</v>
      </c>
    </row>
    <row r="70" customFormat="false" ht="12.75" hidden="false" customHeight="true" outlineLevel="0" collapsed="false">
      <c r="A70" s="10" t="n">
        <f aca="false">A69+1</f>
        <v>67</v>
      </c>
      <c r="B70" s="2" t="s">
        <v>120</v>
      </c>
      <c r="C70" s="18" t="s">
        <v>109</v>
      </c>
      <c r="D70" s="18"/>
      <c r="E70" s="4" t="s">
        <v>121</v>
      </c>
      <c r="F70" s="17" t="n">
        <v>0</v>
      </c>
      <c r="G70" s="17" t="n">
        <v>0</v>
      </c>
      <c r="H70" s="17" t="n">
        <v>0</v>
      </c>
      <c r="I70" s="17" t="n">
        <v>0.5</v>
      </c>
      <c r="J70" s="17" t="n">
        <v>0</v>
      </c>
      <c r="K70" s="17" t="n">
        <v>0</v>
      </c>
      <c r="L70" s="17" t="n">
        <v>0</v>
      </c>
      <c r="M70" s="17" t="n">
        <v>0</v>
      </c>
      <c r="N70" s="14" t="n">
        <f aca="false">MAX(MAX((F70+G70+H70),(F70+G70+I70),(F70+G70+J70),(F70+G70+K70),(F70+H70+I70),(F70+H70+J70),(F70+H70+K70),(F70+I70+J70),(F70+I70+K70),(F70+J70+K70),(G70+H70+I70),(G70+I70+J70),(G70+J70+K70),(H70+I70+J70),(H70+J70+K70),(I70+J70+K70),(F70+G70+L70+M70),(L70+M70+G70+H70),(L70+M70+G70+I70),(L70+M70+G70+J70),(L70+M70+G70+K70),(L70+M70+H70+I70),(L70+M70+H70+J70),(L70+M70+H70+K70),(L70+M70+I70+J70),(L70+M70+I70+K70),(L70+M70+J70+K70)),MAX((L70+M70+F70+H70),(L70+M70+F70+I70),(L70+M70+F70+J70),(L70+M70+F70+K70),(G70+H70+J70),(G70+H70+K70),(G70+I70+K70)))</f>
        <v>0.5</v>
      </c>
      <c r="O70" s="14" t="n">
        <f aca="false">N70*4/3</f>
        <v>0.666666666666667</v>
      </c>
      <c r="P70" s="14" t="n">
        <f aca="false">SUM(F70:M70)</f>
        <v>0.5</v>
      </c>
    </row>
    <row r="71" s="1" customFormat="true" ht="12.75" hidden="false" customHeight="true" outlineLevel="0" collapsed="false">
      <c r="A71" s="10" t="n">
        <f aca="false">A70+1</f>
        <v>68</v>
      </c>
      <c r="B71" s="2" t="s">
        <v>29</v>
      </c>
      <c r="C71" s="2" t="s">
        <v>122</v>
      </c>
      <c r="E71" s="4" t="s">
        <v>123</v>
      </c>
      <c r="F71" s="17" t="n">
        <v>0.5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4" t="n">
        <f aca="false">MAX(MAX((F71+G71+H71),(F71+G71+I71),(F71+G71+J71),(F71+G71+K71),(F71+H71+I71),(F71+H71+J71),(F71+H71+K71),(F71+I71+J71),(F71+I71+K71),(F71+J71+K71),(G71+H71+I71),(G71+I71+J71),(G71+J71+K71),(H71+I71+J71),(H71+J71+K71),(I71+J71+K71),(F71+G71+L71+M71),(L71+M71+G71+H71),(L71+M71+G71+I71),(L71+M71+G71+J71),(L71+M71+G71+K71),(L71+M71+H71+I71),(L71+M71+H71+J71),(L71+M71+H71+K71),(L71+M71+I71+J71),(L71+M71+I71+K71),(L71+M71+J71+K71)),MAX((L71+M71+F71+H71),(L71+M71+F71+I71),(L71+M71+F71+J71),(L71+M71+F71+K71),(G71+H71+J71),(G71+H71+K71),(G71+I71+K71)))</f>
        <v>0.5</v>
      </c>
      <c r="O71" s="14" t="n">
        <f aca="false">N71*4/3</f>
        <v>0.666666666666667</v>
      </c>
      <c r="P71" s="14" t="n">
        <f aca="false">SUM(F71:M71)</f>
        <v>0.5</v>
      </c>
    </row>
    <row r="72" customFormat="false" ht="12.75" hidden="false" customHeight="true" outlineLevel="0" collapsed="false">
      <c r="A72" s="10" t="n">
        <f aca="false">A71+1</f>
        <v>69</v>
      </c>
      <c r="B72" s="18" t="s">
        <v>21</v>
      </c>
      <c r="C72" s="18" t="n">
        <v>71</v>
      </c>
      <c r="D72" s="2" t="s">
        <v>124</v>
      </c>
      <c r="E72" s="33" t="s">
        <v>125</v>
      </c>
      <c r="F72" s="20" t="n">
        <v>0</v>
      </c>
      <c r="G72" s="20" t="n">
        <v>0</v>
      </c>
      <c r="H72" s="20" t="n">
        <v>0</v>
      </c>
      <c r="I72" s="20" t="n">
        <v>0.5</v>
      </c>
      <c r="J72" s="20" t="n">
        <v>0</v>
      </c>
      <c r="K72" s="20" t="n">
        <v>0</v>
      </c>
      <c r="L72" s="20" t="n">
        <v>0</v>
      </c>
      <c r="M72" s="20" t="n">
        <v>0</v>
      </c>
      <c r="N72" s="14" t="n">
        <f aca="false">MAX(MAX((F72+G72+H72),(F72+G72+I72),(F72+G72+J72),(F72+G72+K72),(F72+H72+I72),(F72+H72+J72),(F72+H72+K72),(F72+I72+J72),(F72+I72+K72),(F72+J72+K72),(G72+H72+I72),(G72+I72+J72),(G72+J72+K72),(H72+I72+J72),(H72+J72+K72),(I72+J72+K72),(F72+G72+L72+M72),(L72+M72+G72+H72),(L72+M72+G72+I72),(L72+M72+G72+J72),(L72+M72+G72+K72),(L72+M72+H72+I72),(L72+M72+H72+J72),(L72+M72+H72+K72),(L72+M72+I72+J72),(L72+M72+I72+K72),(L72+M72+J72+K72)),MAX((L72+M72+F72+H72),(L72+M72+F72+I72),(L72+M72+F72+J72),(L72+M72+F72+K72),(G72+H72+J72),(G72+H72+K72),(G72+I72+K72)))</f>
        <v>0.5</v>
      </c>
      <c r="O72" s="14" t="n">
        <f aca="false">N72*4/3</f>
        <v>0.666666666666667</v>
      </c>
      <c r="P72" s="14" t="n">
        <f aca="false">SUM(F72:M72)</f>
        <v>0.5</v>
      </c>
    </row>
    <row r="73" customFormat="false" ht="12.75" hidden="false" customHeight="true" outlineLevel="0" collapsed="false">
      <c r="A73" s="10" t="n">
        <f aca="false">A72+1</f>
        <v>70</v>
      </c>
      <c r="B73" s="1" t="n">
        <v>9</v>
      </c>
      <c r="C73" s="1" t="s">
        <v>126</v>
      </c>
      <c r="D73" s="1"/>
      <c r="E73" s="21" t="s">
        <v>127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.5</v>
      </c>
      <c r="M73" s="20" t="n">
        <v>0</v>
      </c>
      <c r="N73" s="14" t="n">
        <f aca="false">MAX(MAX((F73+G73+H73),(F73+G73+I73),(F73+G73+J73),(F73+G73+K73),(F73+H73+I73),(F73+H73+J73),(F73+H73+K73),(F73+I73+J73),(F73+I73+K73),(F73+J73+K73),(G73+H73+I73),(G73+I73+J73),(G73+J73+K73),(H73+I73+J73),(H73+J73+K73),(I73+J73+K73),(F73+G73+L73+M73),(L73+M73+G73+H73),(L73+M73+G73+I73),(L73+M73+G73+J73),(L73+M73+G73+K73),(L73+M73+H73+I73),(L73+M73+H73+J73),(L73+M73+H73+K73),(L73+M73+I73+J73),(L73+M73+I73+K73),(L73+M73+J73+K73)),MAX((L73+M73+F73+H73),(L73+M73+F73+I73),(L73+M73+F73+J73),(L73+M73+F73+K73),(G73+H73+J73),(G73+H73+K73),(G73+I73+K73)))</f>
        <v>0.5</v>
      </c>
      <c r="O73" s="14" t="n">
        <f aca="false">N73*4/3</f>
        <v>0.666666666666667</v>
      </c>
      <c r="P73" s="14" t="n">
        <f aca="false">SUM(F73:M73)</f>
        <v>0.5</v>
      </c>
    </row>
    <row r="74" s="1" customFormat="true" ht="12.75" hidden="false" customHeight="true" outlineLevel="0" collapsed="false">
      <c r="A74" s="10" t="n">
        <f aca="false">A73+1</f>
        <v>71</v>
      </c>
      <c r="B74" s="18" t="s">
        <v>29</v>
      </c>
      <c r="C74" s="18" t="s">
        <v>128</v>
      </c>
      <c r="D74" s="23"/>
      <c r="E74" s="33" t="s">
        <v>129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14" t="n">
        <f aca="false">MAX(MAX((F74+G74+H74),(F74+G74+I74),(F74+G74+J74),(F74+G74+K74),(F74+H74+I74),(F74+H74+J74),(F74+H74+K74),(F74+I74+J74),(F74+I74+K74),(F74+J74+K74),(G74+H74+I74),(G74+I74+J74),(G74+J74+K74),(H74+I74+J74),(H74+J74+K74),(I74+J74+K74),(F74+G74+L74+M74),(L74+M74+G74+H74),(L74+M74+G74+I74),(L74+M74+G74+J74),(L74+M74+G74+K74),(L74+M74+H74+I74),(L74+M74+H74+J74),(L74+M74+H74+K74),(L74+M74+I74+J74),(L74+M74+I74+K74),(L74+M74+J74+K74)),MAX((L74+M74+F74+H74),(L74+M74+F74+I74),(L74+M74+F74+J74),(L74+M74+F74+K74),(G74+H74+J74),(G74+H74+K74),(G74+I74+K74)))</f>
        <v>0</v>
      </c>
      <c r="O74" s="14" t="n">
        <f aca="false">N74*4/3</f>
        <v>0</v>
      </c>
      <c r="P74" s="14" t="n">
        <f aca="false">SUM(F74:M74)</f>
        <v>0</v>
      </c>
    </row>
    <row r="75" customFormat="false" ht="12.75" hidden="false" customHeight="true" outlineLevel="0" collapsed="false">
      <c r="A75" s="10" t="n">
        <f aca="false">A74+1</f>
        <v>72</v>
      </c>
      <c r="B75" s="18" t="n">
        <v>9</v>
      </c>
      <c r="C75" s="18" t="n">
        <v>209</v>
      </c>
      <c r="D75" s="1"/>
      <c r="E75" s="19" t="s">
        <v>13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14" t="n">
        <f aca="false">MAX(MAX((F75+G75+H75),(F75+G75+I75),(F75+G75+J75),(F75+G75+K75),(F75+H75+I75),(F75+H75+J75),(F75+H75+K75),(F75+I75+J75),(F75+I75+K75),(F75+J75+K75),(G75+H75+I75),(G75+I75+J75),(G75+J75+K75),(H75+I75+J75),(H75+J75+K75),(I75+J75+K75),(F75+G75+L75+M75),(L75+M75+G75+H75),(L75+M75+G75+I75),(L75+M75+G75+J75),(L75+M75+G75+K75),(L75+M75+H75+I75),(L75+M75+H75+J75),(L75+M75+H75+K75),(L75+M75+I75+J75),(L75+M75+I75+K75),(L75+M75+J75+K75)),MAX((L75+M75+F75+H75),(L75+M75+F75+I75),(L75+M75+F75+J75),(L75+M75+F75+K75),(G75+H75+J75),(G75+H75+K75),(G75+I75+K75)))</f>
        <v>0</v>
      </c>
      <c r="O75" s="14" t="n">
        <f aca="false">N75*4/3</f>
        <v>0</v>
      </c>
      <c r="P75" s="14" t="n">
        <f aca="false">SUM(F75:M75)</f>
        <v>0</v>
      </c>
    </row>
    <row r="76" s="1" customFormat="true" ht="12.75" hidden="false" customHeight="true" outlineLevel="0" collapsed="false">
      <c r="A76" s="10" t="n">
        <f aca="false">A75+1</f>
        <v>73</v>
      </c>
      <c r="B76" s="2" t="s">
        <v>23</v>
      </c>
      <c r="C76" s="1" t="n">
        <v>54</v>
      </c>
      <c r="D76" s="2" t="s">
        <v>106</v>
      </c>
      <c r="E76" s="4" t="s">
        <v>131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4" t="n">
        <f aca="false">MAX(MAX((F76+G76+H76),(F76+G76+I76),(F76+G76+J76),(F76+G76+K76),(F76+H76+I76),(F76+H76+J76),(F76+H76+K76),(F76+I76+J76),(F76+I76+K76),(F76+J76+K76),(G76+H76+I76),(G76+I76+J76),(G76+J76+K76),(H76+I76+J76),(H76+J76+K76),(I76+J76+K76),(F76+G76+L76+M76),(L76+M76+G76+H76),(L76+M76+G76+I76),(L76+M76+G76+J76),(L76+M76+G76+K76),(L76+M76+H76+I76),(L76+M76+H76+J76),(L76+M76+H76+K76),(L76+M76+I76+J76),(L76+M76+I76+K76),(L76+M76+J76+K76)),MAX((L76+M76+F76+H76),(L76+M76+F76+I76),(L76+M76+F76+J76),(L76+M76+F76+K76),(G76+H76+J76),(G76+H76+K76),(G76+I76+K76)))</f>
        <v>0</v>
      </c>
      <c r="O76" s="14" t="n">
        <f aca="false">N76*4/3</f>
        <v>0</v>
      </c>
      <c r="P76" s="14" t="n">
        <f aca="false">SUM(F76:M76)</f>
        <v>0</v>
      </c>
    </row>
    <row r="77" s="1" customFormat="true" ht="12.75" hidden="false" customHeight="true" outlineLevel="0" collapsed="false">
      <c r="A77" s="10" t="n">
        <f aca="false">A76+1</f>
        <v>74</v>
      </c>
      <c r="B77" s="23" t="s">
        <v>59</v>
      </c>
      <c r="C77" s="23" t="n">
        <v>41</v>
      </c>
      <c r="D77" s="2"/>
      <c r="E77" s="4" t="s">
        <v>132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14" t="n">
        <f aca="false">MAX(MAX((F77+G77+H77),(F77+G77+I77),(F77+G77+J77),(F77+G77+K77),(F77+H77+I77),(F77+H77+J77),(F77+H77+K77),(F77+I77+J77),(F77+I77+K77),(F77+J77+K77),(G77+H77+I77),(G77+I77+J77),(G77+J77+K77),(H77+I77+J77),(H77+J77+K77),(I77+J77+K77),(F77+G77+L77+M77),(L77+M77+G77+H77),(L77+M77+G77+I77),(L77+M77+G77+J77),(L77+M77+G77+K77),(L77+M77+H77+I77),(L77+M77+H77+J77),(L77+M77+H77+K77),(L77+M77+I77+J77),(L77+M77+I77+K77),(L77+M77+J77+K77)),MAX((L77+M77+F77+H77),(L77+M77+F77+I77),(L77+M77+F77+J77),(L77+M77+F77+K77),(G77+H77+J77),(G77+H77+K77),(G77+I77+K77)))</f>
        <v>0</v>
      </c>
      <c r="O77" s="14" t="n">
        <f aca="false">N77*4/3</f>
        <v>0</v>
      </c>
      <c r="P77" s="14" t="n">
        <f aca="false">SUM(F77:M77)</f>
        <v>0</v>
      </c>
    </row>
    <row r="78" customFormat="false" ht="12.75" hidden="false" customHeight="true" outlineLevel="0" collapsed="false">
      <c r="A78" s="10" t="n">
        <f aca="false">A77+1</f>
        <v>75</v>
      </c>
      <c r="B78" s="18" t="s">
        <v>29</v>
      </c>
      <c r="C78" s="18" t="n">
        <v>154</v>
      </c>
      <c r="E78" s="33" t="s">
        <v>133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14" t="n">
        <f aca="false">MAX(MAX((F78+G78+H78),(F78+G78+I78),(F78+G78+J78),(F78+G78+K78),(F78+H78+I78),(F78+H78+J78),(F78+H78+K78),(F78+I78+J78),(F78+I78+K78),(F78+J78+K78),(G78+H78+I78),(G78+I78+J78),(G78+J78+K78),(H78+I78+J78),(H78+J78+K78),(I78+J78+K78),(F78+G78+L78+M78),(L78+M78+G78+H78),(L78+M78+G78+I78),(L78+M78+G78+J78),(L78+M78+G78+K78),(L78+M78+H78+I78),(L78+M78+H78+J78),(L78+M78+H78+K78),(L78+M78+I78+J78),(L78+M78+I78+K78),(L78+M78+J78+K78)),MAX((L78+M78+F78+H78),(L78+M78+F78+I78),(L78+M78+F78+J78),(L78+M78+F78+K78),(G78+H78+J78),(G78+H78+K78),(G78+I78+K78)))</f>
        <v>0</v>
      </c>
      <c r="O78" s="14" t="n">
        <f aca="false">N78*4/3</f>
        <v>0</v>
      </c>
      <c r="P78" s="14" t="n">
        <f aca="false">SUM(F78:M78)</f>
        <v>0</v>
      </c>
    </row>
    <row r="79" s="1" customFormat="true" ht="12.75" hidden="false" customHeight="true" outlineLevel="0" collapsed="false">
      <c r="A79" s="10" t="n">
        <f aca="false">A78+1</f>
        <v>76</v>
      </c>
      <c r="B79" s="18" t="s">
        <v>23</v>
      </c>
      <c r="C79" s="18" t="n">
        <v>209</v>
      </c>
      <c r="E79" s="19" t="s">
        <v>134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14" t="n">
        <f aca="false">MAX(MAX((F79+G79+H79),(F79+G79+I79),(F79+G79+J79),(F79+G79+K79),(F79+H79+I79),(F79+H79+J79),(F79+H79+K79),(F79+I79+J79),(F79+I79+K79),(F79+J79+K79),(G79+H79+I79),(G79+I79+J79),(G79+J79+K79),(H79+I79+J79),(H79+J79+K79),(I79+J79+K79),(F79+G79+L79+M79),(L79+M79+G79+H79),(L79+M79+G79+I79),(L79+M79+G79+J79),(L79+M79+G79+K79),(L79+M79+H79+I79),(L79+M79+H79+J79),(L79+M79+H79+K79),(L79+M79+I79+J79),(L79+M79+I79+K79),(L79+M79+J79+K79)),MAX((L79+M79+F79+H79),(L79+M79+F79+I79),(L79+M79+F79+J79),(L79+M79+F79+K79),(G79+H79+J79),(G79+H79+K79),(G79+I79+K79)))</f>
        <v>0</v>
      </c>
      <c r="O79" s="14" t="n">
        <f aca="false">N79*4/3</f>
        <v>0</v>
      </c>
      <c r="P79" s="14" t="n">
        <f aca="false">SUM(F79:M79)</f>
        <v>0</v>
      </c>
    </row>
    <row r="80" s="1" customFormat="true" ht="12.75" hidden="false" customHeight="true" outlineLevel="0" collapsed="false">
      <c r="A80" s="10" t="n">
        <f aca="false">A79+1</f>
        <v>77</v>
      </c>
      <c r="B80" s="18" t="s">
        <v>23</v>
      </c>
      <c r="C80" s="18" t="n">
        <v>209</v>
      </c>
      <c r="D80" s="2"/>
      <c r="E80" s="33" t="s">
        <v>135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14" t="n">
        <f aca="false">MAX(MAX((F80+G80+H80),(F80+G80+I80),(F80+G80+J80),(F80+G80+K80),(F80+H80+I80),(F80+H80+J80),(F80+H80+K80),(F80+I80+J80),(F80+I80+K80),(F80+J80+K80),(G80+H80+I80),(G80+I80+J80),(G80+J80+K80),(H80+I80+J80),(H80+J80+K80),(I80+J80+K80),(F80+G80+L80+M80),(L80+M80+G80+H80),(L80+M80+G80+I80),(L80+M80+G80+J80),(L80+M80+G80+K80),(L80+M80+H80+I80),(L80+M80+H80+J80),(L80+M80+H80+K80),(L80+M80+I80+J80),(L80+M80+I80+K80),(L80+M80+J80+K80)),MAX((L80+M80+F80+H80),(L80+M80+F80+I80),(L80+M80+F80+J80),(L80+M80+F80+K80),(G80+H80+J80),(G80+H80+K80),(G80+I80+K80)))</f>
        <v>0</v>
      </c>
      <c r="O80" s="14" t="n">
        <f aca="false">N80*4/3</f>
        <v>0</v>
      </c>
      <c r="P80" s="14" t="n">
        <f aca="false">SUM(F80:M80)</f>
        <v>0</v>
      </c>
    </row>
    <row r="81" customFormat="false" ht="12.75" hidden="false" customHeight="true" outlineLevel="0" collapsed="false">
      <c r="A81" s="10" t="n">
        <f aca="false">A80+1</f>
        <v>78</v>
      </c>
      <c r="B81" s="18" t="s">
        <v>21</v>
      </c>
      <c r="C81" s="18" t="n">
        <v>41</v>
      </c>
      <c r="D81" s="23"/>
      <c r="E81" s="33" t="s">
        <v>136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14" t="n">
        <f aca="false">MAX(MAX((F81+G81+H81),(F81+G81+I81),(F81+G81+J81),(F81+G81+K81),(F81+H81+I81),(F81+H81+J81),(F81+H81+K81),(F81+I81+J81),(F81+I81+K81),(F81+J81+K81),(G81+H81+I81),(G81+I81+J81),(G81+J81+K81),(H81+I81+J81),(H81+J81+K81),(I81+J81+K81),(F81+G81+L81+M81),(L81+M81+G81+H81),(L81+M81+G81+I81),(L81+M81+G81+J81),(L81+M81+G81+K81),(L81+M81+H81+I81),(L81+M81+H81+J81),(L81+M81+H81+K81),(L81+M81+I81+J81),(L81+M81+I81+K81),(L81+M81+J81+K81)),MAX((L81+M81+F81+H81),(L81+M81+F81+I81),(L81+M81+F81+J81),(L81+M81+F81+K81),(G81+H81+J81),(G81+H81+K81),(G81+I81+K81)))</f>
        <v>0</v>
      </c>
      <c r="O81" s="14" t="n">
        <f aca="false">N81*4/3</f>
        <v>0</v>
      </c>
      <c r="P81" s="14" t="n">
        <f aca="false">SUM(F81:M81)</f>
        <v>0</v>
      </c>
    </row>
    <row r="82" s="1" customFormat="true" ht="12.75" hidden="false" customHeight="true" outlineLevel="0" collapsed="false">
      <c r="A82" s="10" t="n">
        <f aca="false">A81+1</f>
        <v>79</v>
      </c>
      <c r="B82" s="18" t="s">
        <v>29</v>
      </c>
      <c r="C82" s="18" t="n">
        <v>118</v>
      </c>
      <c r="D82" s="2"/>
      <c r="E82" s="33" t="s">
        <v>137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14" t="n">
        <f aca="false">MAX(MAX((F82+G82+H82),(F82+G82+I82),(F82+G82+J82),(F82+G82+K82),(F82+H82+I82),(F82+H82+J82),(F82+H82+K82),(F82+I82+J82),(F82+I82+K82),(F82+J82+K82),(G82+H82+I82),(G82+I82+J82),(G82+J82+K82),(H82+I82+J82),(H82+J82+K82),(I82+J82+K82),(F82+G82+L82+M82),(L82+M82+G82+H82),(L82+M82+G82+I82),(L82+M82+G82+J82),(L82+M82+G82+K82),(L82+M82+H82+I82),(L82+M82+H82+J82),(L82+M82+H82+K82),(L82+M82+I82+J82),(L82+M82+I82+K82),(L82+M82+J82+K82)),MAX((L82+M82+F82+H82),(L82+M82+F82+I82),(L82+M82+F82+J82),(L82+M82+F82+K82),(G82+H82+J82),(G82+H82+K82),(G82+I82+K82)))</f>
        <v>0</v>
      </c>
      <c r="O82" s="14" t="n">
        <f aca="false">N82*4/3</f>
        <v>0</v>
      </c>
      <c r="P82" s="14" t="n">
        <f aca="false">SUM(F82:M82)</f>
        <v>0</v>
      </c>
    </row>
    <row r="83" s="1" customFormat="true" ht="12.75" hidden="false" customHeight="true" outlineLevel="0" collapsed="false">
      <c r="A83" s="10" t="n">
        <v>80</v>
      </c>
      <c r="B83" s="18" t="s">
        <v>21</v>
      </c>
      <c r="C83" s="18" t="s">
        <v>138</v>
      </c>
      <c r="D83" s="23"/>
      <c r="E83" s="19" t="s">
        <v>139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14" t="n">
        <f aca="false">MAX(MAX((F83+G83+H83),(F83+G83+I83),(F83+G83+J83),(F83+G83+K83),(F83+H83+I83),(F83+H83+J83),(F83+H83+K83),(F83+I83+J83),(F83+I83+K83),(F83+J83+K83),(G83+H83+I83),(G83+I83+J83),(G83+J83+K83),(H83+I83+J83),(H83+J83+K83),(I83+J83+K83),(F83+G83+L83+M83),(L83+M83+G83+H83),(L83+M83+G83+I83),(L83+M83+G83+J83),(L83+M83+G83+K83),(L83+M83+H83+I83),(L83+M83+H83+J83),(L83+M83+H83+K83),(L83+M83+I83+J83),(L83+M83+I83+K83),(L83+M83+J83+K83)),MAX((L83+M83+F83+H83),(L83+M83+F83+I83),(L83+M83+F83+J83),(L83+M83+F83+K83),(G83+H83+J83),(G83+H83+K83),(G83+I83+K83)))</f>
        <v>0</v>
      </c>
      <c r="O83" s="14" t="n">
        <f aca="false">N83*4/3</f>
        <v>0</v>
      </c>
      <c r="P83" s="14" t="n">
        <f aca="false">SUM(F83:M83)</f>
        <v>0</v>
      </c>
    </row>
    <row r="84" s="1" customFormat="true" ht="12.75" hidden="false" customHeight="true" outlineLevel="0" collapsed="false">
      <c r="A84" s="10" t="n">
        <f aca="false">A83+1</f>
        <v>81</v>
      </c>
      <c r="B84" s="2" t="s">
        <v>21</v>
      </c>
      <c r="C84" s="1" t="n">
        <v>71</v>
      </c>
      <c r="E84" s="4" t="s">
        <v>14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4" t="n">
        <f aca="false">MAX(MAX((F84+G84+H84),(F84+G84+I84),(F84+G84+J84),(F84+G84+K84),(F84+H84+I84),(F84+H84+J84),(F84+H84+K84),(F84+I84+J84),(F84+I84+K84),(F84+J84+K84),(G84+H84+I84),(G84+I84+J84),(G84+J84+K84),(H84+I84+J84),(H84+J84+K84),(I84+J84+K84),(F84+G84+L84+M84),(L84+M84+G84+H84),(L84+M84+G84+I84),(L84+M84+G84+J84),(L84+M84+G84+K84),(L84+M84+H84+I84),(L84+M84+H84+J84),(L84+M84+H84+K84),(L84+M84+I84+J84),(L84+M84+I84+K84),(L84+M84+J84+K84)),MAX((L84+M84+F84+H84),(L84+M84+F84+I84),(L84+M84+F84+J84),(L84+M84+F84+K84),(G84+H84+J84),(G84+H84+K84),(G84+I84+K84)))</f>
        <v>0</v>
      </c>
      <c r="O84" s="14" t="n">
        <f aca="false">N84*4/3</f>
        <v>0</v>
      </c>
      <c r="P84" s="14" t="n">
        <f aca="false">SUM(F84:M84)</f>
        <v>0</v>
      </c>
    </row>
    <row r="85" s="1" customFormat="true" ht="12.75" hidden="false" customHeight="true" outlineLevel="0" collapsed="false">
      <c r="A85" s="10" t="n">
        <f aca="false">A84+1</f>
        <v>82</v>
      </c>
      <c r="B85" s="2" t="n">
        <v>8</v>
      </c>
      <c r="C85" s="1" t="n">
        <v>41</v>
      </c>
      <c r="D85" s="2"/>
      <c r="E85" s="4" t="s">
        <v>141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4" t="n">
        <f aca="false">MAX(MAX((F85+G85+H85),(F85+G85+I85),(F85+G85+J85),(F85+G85+K85),(F85+H85+I85),(F85+H85+J85),(F85+H85+K85),(F85+I85+J85),(F85+I85+K85),(F85+J85+K85),(G85+H85+I85),(G85+I85+J85),(G85+J85+K85),(H85+I85+J85),(H85+J85+K85),(I85+J85+K85),(F85+G85+L85+M85),(L85+M85+G85+H85),(L85+M85+G85+I85),(L85+M85+G85+J85),(L85+M85+G85+K85),(L85+M85+H85+I85),(L85+M85+H85+J85),(L85+M85+H85+K85),(L85+M85+I85+J85),(L85+M85+I85+K85),(L85+M85+J85+K85)),MAX((L85+M85+F85+H85),(L85+M85+F85+I85),(L85+M85+F85+J85),(L85+M85+F85+K85),(G85+H85+J85),(G85+H85+K85),(G85+I85+K85)))</f>
        <v>0</v>
      </c>
      <c r="O85" s="14" t="n">
        <f aca="false">N85*4/3</f>
        <v>0</v>
      </c>
      <c r="P85" s="14" t="n">
        <f aca="false">SUM(F85:M85)</f>
        <v>0</v>
      </c>
    </row>
    <row r="86" s="1" customFormat="true" ht="12.75" hidden="false" customHeight="true" outlineLevel="0" collapsed="false">
      <c r="A86" s="10" t="n">
        <f aca="false">A85+1</f>
        <v>83</v>
      </c>
      <c r="B86" s="2" t="n">
        <v>8</v>
      </c>
      <c r="C86" s="1" t="n">
        <v>41</v>
      </c>
      <c r="D86" s="18" t="s">
        <v>142</v>
      </c>
      <c r="E86" s="4" t="s">
        <v>143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4" t="n">
        <f aca="false">MAX(MAX((F86+G86+H86),(F86+G86+I86),(F86+G86+J86),(F86+G86+K86),(F86+H86+I86),(F86+H86+J86),(F86+H86+K86),(F86+I86+J86),(F86+I86+K86),(F86+J86+K86),(G86+H86+I86),(G86+I86+J86),(G86+J86+K86),(H86+I86+J86),(H86+J86+K86),(I86+J86+K86),(F86+G86+L86+M86),(L86+M86+G86+H86),(L86+M86+G86+I86),(L86+M86+G86+J86),(L86+M86+G86+K86),(L86+M86+H86+I86),(L86+M86+H86+J86),(L86+M86+H86+K86),(L86+M86+I86+J86),(L86+M86+I86+K86),(L86+M86+J86+K86)),MAX((L86+M86+F86+H86),(L86+M86+F86+I86),(L86+M86+F86+J86),(L86+M86+F86+K86),(G86+H86+J86),(G86+H86+K86),(G86+I86+K86)))</f>
        <v>0</v>
      </c>
      <c r="O86" s="14" t="n">
        <f aca="false">N86*4/3</f>
        <v>0</v>
      </c>
      <c r="P86" s="14" t="n">
        <f aca="false">SUM(F86:M86)</f>
        <v>0</v>
      </c>
    </row>
    <row r="87" customFormat="false" ht="12.75" hidden="false" customHeight="true" outlineLevel="0" collapsed="false">
      <c r="A87" s="10" t="n">
        <f aca="false">A86+1</f>
        <v>84</v>
      </c>
      <c r="B87" s="2" t="s">
        <v>120</v>
      </c>
      <c r="C87" s="1" t="n">
        <v>191</v>
      </c>
      <c r="D87" s="2" t="s">
        <v>144</v>
      </c>
      <c r="E87" s="4" t="s">
        <v>145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4" t="n">
        <f aca="false">MAX(MAX((F87+G87+H87),(F87+G87+I87),(F87+G87+J87),(F87+G87+K87),(F87+H87+I87),(F87+H87+J87),(F87+H87+K87),(F87+I87+J87),(F87+I87+K87),(F87+J87+K87),(G87+H87+I87),(G87+I87+J87),(G87+J87+K87),(H87+I87+J87),(H87+J87+K87),(I87+J87+K87),(F87+G87+L87+M87),(L87+M87+G87+H87),(L87+M87+G87+I87),(L87+M87+G87+J87),(L87+M87+G87+K87),(L87+M87+H87+I87),(L87+M87+H87+J87),(L87+M87+H87+K87),(L87+M87+I87+J87),(L87+M87+I87+K87),(L87+M87+J87+K87)),MAX((L87+M87+F87+H87),(L87+M87+F87+I87),(L87+M87+F87+J87),(L87+M87+F87+K87),(G87+H87+J87),(G87+H87+K87),(G87+I87+K87)))</f>
        <v>0</v>
      </c>
      <c r="O87" s="14" t="n">
        <f aca="false">N87*4/3</f>
        <v>0</v>
      </c>
      <c r="P87" s="14" t="n">
        <f aca="false">SUM(F87:M87)</f>
        <v>0</v>
      </c>
    </row>
    <row r="88" s="1" customFormat="true" ht="12.75" hidden="false" customHeight="true" outlineLevel="0" collapsed="false">
      <c r="A88" s="10" t="n">
        <f aca="false">A87+1</f>
        <v>85</v>
      </c>
      <c r="B88" s="18" t="s">
        <v>23</v>
      </c>
      <c r="C88" s="18" t="s">
        <v>94</v>
      </c>
      <c r="D88" s="2"/>
      <c r="E88" s="33" t="s">
        <v>146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14" t="n">
        <f aca="false">MAX(MAX((F88+G88+H88),(F88+G88+I88),(F88+G88+J88),(F88+G88+K88),(F88+H88+I88),(F88+H88+J88),(F88+H88+K88),(F88+I88+J88),(F88+I88+K88),(F88+J88+K88),(G88+H88+I88),(G88+I88+J88),(G88+J88+K88),(H88+I88+J88),(H88+J88+K88),(I88+J88+K88),(F88+G88+L88+M88),(L88+M88+G88+H88),(L88+M88+G88+I88),(L88+M88+G88+J88),(L88+M88+G88+K88),(L88+M88+H88+I88),(L88+M88+H88+J88),(L88+M88+H88+K88),(L88+M88+I88+J88),(L88+M88+I88+K88),(L88+M88+J88+K88)),MAX((L88+M88+F88+H88),(L88+M88+F88+I88),(L88+M88+F88+J88),(L88+M88+F88+K88),(G88+H88+J88),(G88+H88+K88),(G88+I88+K88)))</f>
        <v>0</v>
      </c>
      <c r="O88" s="14" t="n">
        <f aca="false">N88*4/3</f>
        <v>0</v>
      </c>
      <c r="P88" s="14" t="n">
        <f aca="false">SUM(F88:M88)</f>
        <v>0</v>
      </c>
    </row>
    <row r="89" s="1" customFormat="true" ht="12.75" hidden="false" customHeight="true" outlineLevel="0" collapsed="false">
      <c r="A89" s="10" t="n">
        <f aca="false">A88+1</f>
        <v>86</v>
      </c>
      <c r="B89" s="26" t="s">
        <v>108</v>
      </c>
      <c r="C89" s="27" t="s">
        <v>147</v>
      </c>
      <c r="D89" s="26"/>
      <c r="E89" s="28" t="s">
        <v>148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f aca="false">MAX(MAX((F89+G89+H89),(F89+G89+I89),(F89+G89+J89),(F89+G89+K89),(F89+H89+I89),(F89+H89+J89),(F89+H89+K89),(F89+I89+J89),(F89+I89+K89),(F89+J89+K89),(G89+H89+I89),(G89+I89+J89),(G89+J89+K89),(H89+I89+J89),(H89+J89+K89),(I89+J89+K89),(F89+G89+L89+M89),(L89+M89+G89+H89),(L89+M89+G89+I89),(L89+M89+G89+J89),(L89+M89+G89+K89),(L89+M89+H89+I89),(L89+M89+H89+J89),(L89+M89+H89+K89),(L89+M89+I89+J89),(L89+M89+I89+K89),(L89+M89+J89+K89)),MAX((L89+M89+F89+H89),(L89+M89+F89+I89),(L89+M89+F89+J89),(L89+M89+F89+K89),(G89+H89+J89),(G89+H89+K89),(G89+I89+K89)))</f>
        <v>0</v>
      </c>
      <c r="O89" s="14" t="n">
        <f aca="false">N89*4/3</f>
        <v>0</v>
      </c>
      <c r="P89" s="14" t="n">
        <f aca="false">SUM(F89:M89)</f>
        <v>0</v>
      </c>
    </row>
    <row r="90" s="1" customFormat="true" ht="12.75" hidden="false" customHeight="true" outlineLevel="0" collapsed="false">
      <c r="A90" s="10" t="n">
        <f aca="false">A89+1</f>
        <v>87</v>
      </c>
      <c r="B90" s="18" t="s">
        <v>23</v>
      </c>
      <c r="C90" s="18" t="s">
        <v>94</v>
      </c>
      <c r="E90" s="19" t="s">
        <v>149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14" t="n">
        <f aca="false">MAX(MAX((F90+G90+H90),(F90+G90+I90),(F90+G90+J90),(F90+G90+K90),(F90+H90+I90),(F90+H90+J90),(F90+H90+K90),(F90+I90+J90),(F90+I90+K90),(F90+J90+K90),(G90+H90+I90),(G90+I90+J90),(G90+J90+K90),(H90+I90+J90),(H90+J90+K90),(I90+J90+K90),(F90+G90+L90+M90),(L90+M90+G90+H90),(L90+M90+G90+I90),(L90+M90+G90+J90),(L90+M90+G90+K90),(L90+M90+H90+I90),(L90+M90+H90+J90),(L90+M90+H90+K90),(L90+M90+I90+J90),(L90+M90+I90+K90),(L90+M90+J90+K90)),MAX((L90+M90+F90+H90),(L90+M90+F90+I90),(L90+M90+F90+J90),(L90+M90+F90+K90),(G90+H90+J90),(G90+H90+K90),(G90+I90+K90)))</f>
        <v>0</v>
      </c>
      <c r="O90" s="14" t="n">
        <f aca="false">N90*4/3</f>
        <v>0</v>
      </c>
      <c r="P90" s="14" t="n">
        <f aca="false">SUM(F90:M90)</f>
        <v>0</v>
      </c>
    </row>
    <row r="91" s="1" customFormat="true" ht="12.75" hidden="false" customHeight="true" outlineLevel="0" collapsed="false">
      <c r="A91" s="10" t="n">
        <v>88</v>
      </c>
      <c r="B91" s="18" t="s">
        <v>29</v>
      </c>
      <c r="C91" s="18" t="n">
        <v>118</v>
      </c>
      <c r="D91" s="23"/>
      <c r="E91" s="33" t="s">
        <v>15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14" t="n">
        <f aca="false">MAX(MAX((F91+G91+H91),(F91+G91+I91),(F91+G91+J91),(F91+G91+K91),(F91+H91+I91),(F91+H91+J91),(F91+H91+K91),(F91+I91+J91),(F91+I91+K91),(F91+J91+K91),(G91+H91+I91),(G91+I91+J91),(G91+J91+K91),(H91+I91+J91),(H91+J91+K91),(I91+J91+K91),(F91+G91+L91+M91),(L91+M91+G91+H91),(L91+M91+G91+I91),(L91+M91+G91+J91),(L91+M91+G91+K91),(L91+M91+H91+I91),(L91+M91+H91+J91),(L91+M91+H91+K91),(L91+M91+I91+J91),(L91+M91+I91+K91),(L91+M91+J91+K91)),MAX((L91+M91+F91+H91),(L91+M91+F91+I91),(L91+M91+F91+J91),(L91+M91+F91+K91),(G91+H91+J91),(G91+H91+K91),(G91+I91+K91)))</f>
        <v>0</v>
      </c>
      <c r="O91" s="14" t="n">
        <f aca="false">N91*4/3</f>
        <v>0</v>
      </c>
      <c r="P91" s="14" t="n">
        <f aca="false">SUM(F91:M91)</f>
        <v>0</v>
      </c>
    </row>
    <row r="92" s="1" customFormat="true" ht="12.75" hidden="false" customHeight="true" outlineLevel="0" collapsed="false">
      <c r="A92" s="10" t="n">
        <f aca="false">A91+1</f>
        <v>89</v>
      </c>
      <c r="B92" s="26" t="s">
        <v>44</v>
      </c>
      <c r="C92" s="27" t="n">
        <v>41</v>
      </c>
      <c r="D92" s="26" t="s">
        <v>151</v>
      </c>
      <c r="E92" s="35" t="s">
        <v>152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f aca="false">MAX(MAX((F92+G92+H92),(F92+G92+I92),(F92+G92+J92),(F92+G92+K92),(F92+H92+I92),(F92+H92+J92),(F92+H92+K92),(F92+I92+J92),(F92+I92+K92),(F92+J92+K92),(G92+H92+I92),(G92+I92+J92),(G92+J92+K92),(H92+I92+J92),(H92+J92+K92),(I92+J92+K92),(F92+G92+L92+M92),(L92+M92+G92+H92),(L92+M92+G92+I92),(L92+M92+G92+J92),(L92+M92+G92+K92),(L92+M92+H92+I92),(L92+M92+H92+J92),(L92+M92+H92+K92),(L92+M92+I92+J92),(L92+M92+I92+K92),(L92+M92+J92+K92)),MAX((L92+M92+F92+H92),(L92+M92+F92+I92),(L92+M92+F92+J92),(L92+M92+F92+K92),(G92+H92+J92),(G92+H92+K92),(G92+I92+K92)))</f>
        <v>0</v>
      </c>
      <c r="O92" s="14" t="n">
        <f aca="false">N92*4/3</f>
        <v>0</v>
      </c>
      <c r="P92" s="14" t="n">
        <f aca="false">SUM(F92:M92)</f>
        <v>0</v>
      </c>
    </row>
    <row r="93" s="1" customFormat="true" ht="12.75" hidden="false" customHeight="true" outlineLevel="0" collapsed="false">
      <c r="A93" s="10" t="n">
        <f aca="false">A92+1</f>
        <v>90</v>
      </c>
      <c r="B93" s="18" t="s">
        <v>23</v>
      </c>
      <c r="C93" s="18" t="n">
        <v>205</v>
      </c>
      <c r="D93" s="2"/>
      <c r="E93" s="19" t="s">
        <v>153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14" t="n">
        <f aca="false">MAX(MAX((F93+G93+H93),(F93+G93+I93),(F93+G93+J93),(F93+G93+K93),(F93+H93+I93),(F93+H93+J93),(F93+H93+K93),(F93+I93+J93),(F93+I93+K93),(F93+J93+K93),(G93+H93+I93),(G93+I93+J93),(G93+J93+K93),(H93+I93+J93),(H93+J93+K93),(I93+J93+K93),(F93+G93+L93+M93),(L93+M93+G93+H93),(L93+M93+G93+I93),(L93+M93+G93+J93),(L93+M93+G93+K93),(L93+M93+H93+I93),(L93+M93+H93+J93),(L93+M93+H93+K93),(L93+M93+I93+J93),(L93+M93+I93+K93),(L93+M93+J93+K93)),MAX((L93+M93+F93+H93),(L93+M93+F93+I93),(L93+M93+F93+J93),(L93+M93+F93+K93),(G93+H93+J93),(G93+H93+K93),(G93+I93+K93)))</f>
        <v>0</v>
      </c>
      <c r="O93" s="14" t="n">
        <f aca="false">N93*4/3</f>
        <v>0</v>
      </c>
      <c r="P93" s="14" t="n">
        <f aca="false">SUM(F93:M93)</f>
        <v>0</v>
      </c>
    </row>
    <row r="94" customFormat="false" ht="12.75" hidden="false" customHeight="true" outlineLevel="0" collapsed="false">
      <c r="A94" s="10" t="n">
        <f aca="false">A93+1</f>
        <v>91</v>
      </c>
      <c r="B94" s="22" t="s">
        <v>29</v>
      </c>
      <c r="C94" s="23" t="n">
        <v>118</v>
      </c>
      <c r="D94" s="2" t="s">
        <v>106</v>
      </c>
      <c r="E94" s="21" t="s">
        <v>154</v>
      </c>
      <c r="F94" s="30" t="n">
        <v>0</v>
      </c>
      <c r="G94" s="25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14" t="n">
        <f aca="false">MAX(MAX((F94+G94+H94),(F94+G94+I94),(F94+G94+J94),(F94+G94+K94),(F94+H94+I94),(F94+H94+J94),(F94+H94+K94),(F94+I94+J94),(F94+I94+K94),(F94+J94+K94),(G94+H94+I94),(G94+I94+J94),(G94+J94+K94),(H94+I94+J94),(H94+J94+K94),(I94+J94+K94),(F94+G94+L94+M94),(L94+M94+G94+H94),(L94+M94+G94+I94),(L94+M94+G94+J94),(L94+M94+G94+K94),(L94+M94+H94+I94),(L94+M94+H94+J94),(L94+M94+H94+K94),(L94+M94+I94+J94),(L94+M94+I94+K94),(L94+M94+J94+K94)),MAX((L94+M94+F94+H94),(L94+M94+F94+I94),(L94+M94+F94+J94),(L94+M94+F94+K94),(G94+H94+J94),(G94+H94+K94),(G94+I94+K94)))</f>
        <v>0</v>
      </c>
      <c r="O94" s="14" t="n">
        <f aca="false">N94*4/3</f>
        <v>0</v>
      </c>
      <c r="P94" s="14" t="n">
        <f aca="false">SUM(F94:M94)</f>
        <v>0</v>
      </c>
    </row>
    <row r="95" s="1" customFormat="true" ht="12.75" hidden="false" customHeight="true" outlineLevel="0" collapsed="false">
      <c r="A95" s="10" t="n">
        <f aca="false">A94+1</f>
        <v>92</v>
      </c>
      <c r="B95" s="18" t="s">
        <v>21</v>
      </c>
      <c r="C95" s="18" t="n">
        <v>71</v>
      </c>
      <c r="D95" s="23"/>
      <c r="E95" s="19" t="s">
        <v>155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14" t="n">
        <f aca="false">MAX(MAX((F95+G95+H95),(F95+G95+I95),(F95+G95+J95),(F95+G95+K95),(F95+H95+I95),(F95+H95+J95),(F95+H95+K95),(F95+I95+J95),(F95+I95+K95),(F95+J95+K95),(G95+H95+I95),(G95+I95+J95),(G95+J95+K95),(H95+I95+J95),(H95+J95+K95),(I95+J95+K95),(F95+G95+L95+M95),(L95+M95+G95+H95),(L95+M95+G95+I95),(L95+M95+G95+J95),(L95+M95+G95+K95),(L95+M95+H95+I95),(L95+M95+H95+J95),(L95+M95+H95+K95),(L95+M95+I95+J95),(L95+M95+I95+K95),(L95+M95+J95+K95)),MAX((L95+M95+F95+H95),(L95+M95+F95+I95),(L95+M95+F95+J95),(L95+M95+F95+K95),(G95+H95+J95),(G95+H95+K95),(G95+I95+K95)))</f>
        <v>0</v>
      </c>
      <c r="O95" s="14" t="n">
        <f aca="false">N95*4/3</f>
        <v>0</v>
      </c>
      <c r="P95" s="14" t="n">
        <f aca="false">SUM(F95:M95)</f>
        <v>0</v>
      </c>
    </row>
    <row r="96" s="26" customFormat="true" ht="12.75" hidden="false" customHeight="false" outlineLevel="0" collapsed="false">
      <c r="A96" s="26" t="n">
        <v>93</v>
      </c>
      <c r="B96" s="18" t="n">
        <v>9</v>
      </c>
      <c r="C96" s="36" t="n">
        <v>71</v>
      </c>
      <c r="D96" s="23"/>
      <c r="E96" s="21" t="s">
        <v>156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14" t="n">
        <f aca="false">MAX(MAX((F96+G96+H96),(F96+G96+I96),(F96+G96+J96),(F96+G96+K96),(F96+H96+I96),(F96+H96+J96),(F96+H96+K96),(F96+I96+J96),(F96+I96+K96),(F96+J96+K96),(G96+H96+I96),(G96+I96+J96),(G96+J96+K96),(H96+I96+J96),(H96+J96+K96),(I96+J96+K96),(F96+G96+L96+M96),(L96+M96+G96+H96),(L96+M96+G96+I96),(L96+M96+G96+J96),(L96+M96+G96+K96),(L96+M96+H96+I96),(L96+M96+H96+J96),(L96+M96+H96+K96),(L96+M96+I96+J96),(L96+M96+I96+K96),(L96+M96+J96+K96)),MAX((L96+M96+F96+H96),(L96+M96+F96+I96),(L96+M96+F96+J96),(L96+M96+F96+K96),(G96+H96+J96),(G96+H96+K96),(G96+I96+K96)))</f>
        <v>0</v>
      </c>
      <c r="O96" s="14" t="n">
        <f aca="false">N96*4/3</f>
        <v>0</v>
      </c>
      <c r="P96" s="14" t="n">
        <f aca="false">SUM(F96:M96)</f>
        <v>0</v>
      </c>
    </row>
    <row r="97" s="26" customFormat="true" ht="12.75" hidden="false" customHeight="false" outlineLevel="0" collapsed="false">
      <c r="A97" s="26" t="n">
        <v>94</v>
      </c>
      <c r="B97" s="23" t="s">
        <v>21</v>
      </c>
      <c r="C97" s="23" t="n">
        <v>41</v>
      </c>
      <c r="D97" s="23"/>
      <c r="E97" s="8" t="s">
        <v>157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14" t="n">
        <f aca="false">MAX(MAX((F97+G97+H97),(F97+G97+I97),(F97+G97+J97),(F97+G97+K97),(F97+H97+I97),(F97+H97+J97),(F97+H97+K97),(F97+I97+J97),(F97+I97+K97),(F97+J97+K97),(G97+H97+I97),(G97+I97+J97),(G97+J97+K97),(H97+I97+J97),(H97+J97+K97),(I97+J97+K97),(F97+G97+L97+M97),(L97+M97+G97+H97),(L97+M97+G97+I97),(L97+M97+G97+J97),(L97+M97+G97+K97),(L97+M97+H97+I97),(L97+M97+H97+J97),(L97+M97+H97+K97),(L97+M97+I97+J97),(L97+M97+I97+K97),(L97+M97+J97+K97)),MAX((L97+M97+F97+H97),(L97+M97+F97+I97),(L97+M97+F97+J97),(L97+M97+F97+K97),(G97+H97+J97),(G97+H97+K97),(G97+I97+K97)))</f>
        <v>0</v>
      </c>
      <c r="O97" s="14" t="n">
        <f aca="false">N97*4/3</f>
        <v>0</v>
      </c>
      <c r="P97" s="14" t="n">
        <f aca="false">SUM(F97:M97)</f>
        <v>0</v>
      </c>
    </row>
    <row r="98" s="26" customFormat="true" ht="12.75" hidden="false" customHeight="false" outlineLevel="0" collapsed="false">
      <c r="A98" s="26" t="n">
        <v>95</v>
      </c>
      <c r="B98" s="18" t="s">
        <v>117</v>
      </c>
      <c r="C98" s="18" t="n">
        <v>165</v>
      </c>
      <c r="D98" s="2"/>
      <c r="E98" s="33" t="s">
        <v>158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14" t="n">
        <f aca="false">MAX(MAX((F98+G98+H98),(F98+G98+I98),(F98+G98+J98),(F98+G98+K98),(F98+H98+I98),(F98+H98+J98),(F98+H98+K98),(F98+I98+J98),(F98+I98+K98),(F98+J98+K98),(G98+H98+I98),(G98+I98+J98),(G98+J98+K98),(H98+I98+J98),(H98+J98+K98),(I98+J98+K98),(F98+G98+L98+M98),(L98+M98+G98+H98),(L98+M98+G98+I98),(L98+M98+G98+J98),(L98+M98+G98+K98),(L98+M98+H98+I98),(L98+M98+H98+J98),(L98+M98+H98+K98),(L98+M98+I98+J98),(L98+M98+I98+K98),(L98+M98+J98+K98)),MAX((L98+M98+F98+H98),(L98+M98+F98+I98),(L98+M98+F98+J98),(L98+M98+F98+K98),(G98+H98+J98),(G98+H98+K98),(G98+I98+K98)))</f>
        <v>0</v>
      </c>
      <c r="O98" s="14" t="n">
        <f aca="false">N98*4/3</f>
        <v>0</v>
      </c>
      <c r="P98" s="14" t="n">
        <f aca="false">SUM(F98:M98)</f>
        <v>0</v>
      </c>
    </row>
    <row r="99" s="26" customFormat="true" ht="12.75" hidden="false" customHeight="false" outlineLevel="0" collapsed="false">
      <c r="A99" s="26" t="n">
        <v>96</v>
      </c>
      <c r="B99" s="23" t="s">
        <v>29</v>
      </c>
      <c r="C99" s="23" t="n">
        <v>118</v>
      </c>
      <c r="D99" s="2"/>
      <c r="E99" s="4" t="s">
        <v>159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14" t="n">
        <f aca="false">MAX(MAX((F99+G99+H99),(F99+G99+I99),(F99+G99+J99),(F99+G99+K99),(F99+H99+I99),(F99+H99+J99),(F99+H99+K99),(F99+I99+J99),(F99+I99+K99),(F99+J99+K99),(G99+H99+I99),(G99+I99+J99),(G99+J99+K99),(H99+I99+J99),(H99+J99+K99),(I99+J99+K99),(F99+G99+L99+M99),(L99+M99+G99+H99),(L99+M99+G99+I99),(L99+M99+G99+J99),(L99+M99+G99+K99),(L99+M99+H99+I99),(L99+M99+H99+J99),(L99+M99+H99+K99),(L99+M99+I99+J99),(L99+M99+I99+K99),(L99+M99+J99+K99)),MAX((L99+M99+F99+H99),(L99+M99+F99+I99),(L99+M99+F99+J99),(L99+M99+F99+K99),(G99+H99+J99),(G99+H99+K99),(G99+I99+K99)))</f>
        <v>0</v>
      </c>
      <c r="O99" s="14" t="n">
        <f aca="false">N99*4/3</f>
        <v>0</v>
      </c>
      <c r="P99" s="14" t="n">
        <f aca="false">SUM(F99:M99)</f>
        <v>0</v>
      </c>
    </row>
    <row r="100" s="26" customFormat="true" ht="12.75" hidden="false" customHeight="false" outlineLevel="0" collapsed="false">
      <c r="A100" s="26" t="n">
        <v>97</v>
      </c>
      <c r="B100" s="1" t="s">
        <v>160</v>
      </c>
      <c r="C100" s="1" t="n">
        <v>41</v>
      </c>
      <c r="D100" s="1"/>
      <c r="E100" s="21" t="s">
        <v>161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14" t="n">
        <f aca="false">MAX(MAX((F100+G100+H100),(F100+G100+I100),(F100+G100+J100),(F100+G100+K100),(F100+H100+I100),(F100+H100+J100),(F100+H100+K100),(F100+I100+J100),(F100+I100+K100),(F100+J100+K100),(G100+H100+I100),(G100+I100+J100),(G100+J100+K100),(H100+I100+J100),(H100+J100+K100),(I100+J100+K100),(F100+G100+L100+M100),(L100+M100+G100+H100),(L100+M100+G100+I100),(L100+M100+G100+J100),(L100+M100+G100+K100),(L100+M100+H100+I100),(L100+M100+H100+J100),(L100+M100+H100+K100),(L100+M100+I100+J100),(L100+M100+I100+K100),(L100+M100+J100+K100)),MAX((L100+M100+F100+H100),(L100+M100+F100+I100),(L100+M100+F100+J100),(L100+M100+F100+K100),(G100+H100+J100),(G100+H100+K100),(G100+I100+K100)))</f>
        <v>0</v>
      </c>
      <c r="O100" s="14" t="n">
        <f aca="false">N100*4/3</f>
        <v>0</v>
      </c>
      <c r="P100" s="14" t="n">
        <f aca="false">SUM(F100:M100)</f>
        <v>0</v>
      </c>
    </row>
    <row r="101" s="26" customFormat="true" ht="12.75" hidden="false" customHeight="true" outlineLevel="0" collapsed="false">
      <c r="A101" s="37" t="n">
        <v>98</v>
      </c>
      <c r="B101" s="2" t="s">
        <v>21</v>
      </c>
      <c r="C101" s="36" t="n">
        <v>200</v>
      </c>
      <c r="D101" s="2" t="s">
        <v>162</v>
      </c>
      <c r="E101" s="38" t="s">
        <v>163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14" t="n">
        <f aca="false">MAX(MAX((F101+G101+H101),(F101+G101+I101),(F101+G101+J101),(F101+G101+K101),(F101+H101+I101),(F101+H101+J101),(F101+H101+K101),(F101+I101+J101),(F101+I101+K101),(F101+J101+K101),(G101+H101+I101),(G101+I101+J101),(G101+J101+K101),(H101+I101+J101),(H101+J101+K101),(I101+J101+K101),(F101+G101+L101+M101),(L101+M101+G101+H101),(L101+M101+G101+I101),(L101+M101+G101+J101),(L101+M101+G101+K101),(L101+M101+H101+I101),(L101+M101+H101+J101),(L101+M101+H101+K101),(L101+M101+I101+J101),(L101+M101+I101+K101),(L101+M101+J101+K101)),MAX((L101+M101+F101+H101),(L101+M101+F101+I101),(L101+M101+F101+J101),(L101+M101+F101+K101),(G101+H101+J101),(G101+H101+K101),(G101+I101+K101)))</f>
        <v>0</v>
      </c>
      <c r="O101" s="14" t="n">
        <f aca="false">N101*4/3</f>
        <v>0</v>
      </c>
      <c r="P101" s="14" t="n">
        <f aca="false">SUM(F101:M101)</f>
        <v>0</v>
      </c>
    </row>
    <row r="102" s="11" customFormat="true" ht="12.75" hidden="false" customHeight="true" outlineLevel="0" collapsed="false">
      <c r="A102" s="37" t="n">
        <v>99</v>
      </c>
      <c r="B102" s="18" t="s">
        <v>21</v>
      </c>
      <c r="C102" s="18" t="n">
        <v>153</v>
      </c>
      <c r="D102" s="2" t="s">
        <v>24</v>
      </c>
      <c r="E102" s="33" t="s">
        <v>164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14" t="n">
        <f aca="false">MAX(MAX((F102+G102+H102),(F102+G102+I102),(F102+G102+J102),(F102+G102+K102),(F102+H102+I102),(F102+H102+J102),(F102+H102+K102),(F102+I102+J102),(F102+I102+K102),(F102+J102+K102),(G102+H102+I102),(G102+I102+J102),(G102+J102+K102),(H102+I102+J102),(H102+J102+K102),(I102+J102+K102),(F102+G102+L102+M102),(L102+M102+G102+H102),(L102+M102+G102+I102),(L102+M102+G102+J102),(L102+M102+G102+K102),(L102+M102+H102+I102),(L102+M102+H102+J102),(L102+M102+H102+K102),(L102+M102+I102+J102),(L102+M102+I102+K102),(L102+M102+J102+K102)),MAX((L102+M102+F102+H102),(L102+M102+F102+I102),(L102+M102+F102+J102),(L102+M102+F102+K102),(G102+H102+J102),(G102+H102+K102),(G102+I102+K102)))</f>
        <v>0</v>
      </c>
      <c r="O102" s="14" t="n">
        <f aca="false">N102*4/3</f>
        <v>0</v>
      </c>
      <c r="P102" s="14" t="n">
        <f aca="false">SUM(F102:M102)</f>
        <v>0</v>
      </c>
    </row>
    <row r="103" s="11" customFormat="true" ht="12.75" hidden="false" customHeight="true" outlineLevel="0" collapsed="false">
      <c r="A103" s="37" t="n">
        <v>100</v>
      </c>
      <c r="B103" s="18" t="s">
        <v>21</v>
      </c>
      <c r="C103" s="18" t="n">
        <v>98</v>
      </c>
      <c r="D103" s="23" t="s">
        <v>27</v>
      </c>
      <c r="E103" s="33" t="s">
        <v>165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14" t="n">
        <f aca="false">MAX(MAX((F103+G103+H103),(F103+G103+I103),(F103+G103+J103),(F103+G103+K103),(F103+H103+I103),(F103+H103+J103),(F103+H103+K103),(F103+I103+J103),(F103+I103+K103),(F103+J103+K103),(G103+H103+I103),(G103+I103+J103),(G103+J103+K103),(H103+I103+J103),(H103+J103+K103),(I103+J103+K103),(F103+G103+L103+M103),(L103+M103+G103+H103),(L103+M103+G103+I103),(L103+M103+G103+J103),(L103+M103+G103+K103),(L103+M103+H103+I103),(L103+M103+H103+J103),(L103+M103+H103+K103),(L103+M103+I103+J103),(L103+M103+I103+K103),(L103+M103+J103+K103)),MAX((L103+M103+F103+H103),(L103+M103+F103+I103),(L103+M103+F103+J103),(L103+M103+F103+K103),(G103+H103+J103),(G103+H103+K103),(G103+I103+K103)))</f>
        <v>0</v>
      </c>
      <c r="O103" s="14" t="n">
        <f aca="false">N103*4/3</f>
        <v>0</v>
      </c>
      <c r="P103" s="14" t="n">
        <f aca="false">SUM(F103:M103)</f>
        <v>0</v>
      </c>
    </row>
    <row r="104" s="11" customFormat="true" ht="12.75" hidden="false" customHeight="true" outlineLevel="0" collapsed="false">
      <c r="A104" s="37" t="n">
        <v>101</v>
      </c>
      <c r="B104" s="18" t="s">
        <v>23</v>
      </c>
      <c r="C104" s="18" t="n">
        <v>130</v>
      </c>
      <c r="D104" s="2" t="s">
        <v>162</v>
      </c>
      <c r="E104" s="33" t="s">
        <v>166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14" t="n">
        <f aca="false">MAX(MAX((F104+G104+H104),(F104+G104+I104),(F104+G104+J104),(F104+G104+K104),(F104+H104+I104),(F104+H104+J104),(F104+H104+K104),(F104+I104+J104),(F104+I104+K104),(F104+J104+K104),(G104+H104+I104),(G104+I104+J104),(G104+J104+K104),(H104+I104+J104),(H104+J104+K104),(I104+J104+K104),(F104+G104+L104+M104),(L104+M104+G104+H104),(L104+M104+G104+I104),(L104+M104+G104+J104),(L104+M104+G104+K104),(L104+M104+H104+I104),(L104+M104+H104+J104),(L104+M104+H104+K104),(L104+M104+I104+J104),(L104+M104+I104+K104),(L104+M104+J104+K104)),MAX((L104+M104+F104+H104),(L104+M104+F104+I104),(L104+M104+F104+J104),(L104+M104+F104+K104),(G104+H104+J104),(G104+H104+K104),(G104+I104+K104)))</f>
        <v>0</v>
      </c>
      <c r="O104" s="14" t="n">
        <f aca="false">N104*4/3</f>
        <v>0</v>
      </c>
      <c r="P104" s="14" t="n">
        <f aca="false">SUM(F104:M104)</f>
        <v>0</v>
      </c>
    </row>
    <row r="105" s="26" customFormat="true" ht="12.75" hidden="false" customHeight="false" outlineLevel="0" collapsed="false">
      <c r="A105" s="26" t="n">
        <v>102</v>
      </c>
      <c r="B105" s="22" t="s">
        <v>48</v>
      </c>
      <c r="C105" s="23" t="s">
        <v>49</v>
      </c>
      <c r="D105" s="2"/>
      <c r="E105" s="4" t="s">
        <v>167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14" t="n">
        <f aca="false">MAX(MAX((F105+G105+H105),(F105+G105+I105),(F105+G105+J105),(F105+G105+K105),(F105+H105+I105),(F105+H105+J105),(F105+H105+K105),(F105+I105+J105),(F105+I105+K105),(F105+J105+K105),(G105+H105+I105),(G105+I105+J105),(G105+J105+K105),(H105+I105+J105),(H105+J105+K105),(I105+J105+K105),(F105+G105+L105+M105),(L105+M105+G105+H105),(L105+M105+G105+I105),(L105+M105+G105+J105),(L105+M105+G105+K105),(L105+M105+H105+I105),(L105+M105+H105+J105),(L105+M105+H105+K105),(L105+M105+I105+J105),(L105+M105+I105+K105),(L105+M105+J105+K105)),MAX((L105+M105+F105+H105),(L105+M105+F105+I105),(L105+M105+F105+J105),(L105+M105+F105+K105),(G105+H105+J105),(G105+H105+K105),(G105+I105+K105)))</f>
        <v>0</v>
      </c>
      <c r="O105" s="14" t="n">
        <f aca="false">N105*4/3</f>
        <v>0</v>
      </c>
      <c r="P105" s="14" t="n">
        <f aca="false">SUM(F105:M105)</f>
        <v>0</v>
      </c>
    </row>
    <row r="106" s="26" customFormat="true" ht="12.75" hidden="false" customHeight="false" outlineLevel="0" collapsed="false">
      <c r="A106" s="26" t="n">
        <v>103</v>
      </c>
      <c r="B106" s="18" t="s">
        <v>21</v>
      </c>
      <c r="C106" s="18" t="n">
        <v>71</v>
      </c>
      <c r="D106" s="23"/>
      <c r="E106" s="33" t="s">
        <v>168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14" t="n">
        <f aca="false">MAX(MAX((F106+G106+H106),(F106+G106+I106),(F106+G106+J106),(F106+G106+K106),(F106+H106+I106),(F106+H106+J106),(F106+H106+K106),(F106+I106+J106),(F106+I106+K106),(F106+J106+K106),(G106+H106+I106),(G106+I106+J106),(G106+J106+K106),(H106+I106+J106),(H106+J106+K106),(I106+J106+K106),(F106+G106+L106+M106),(L106+M106+G106+H106),(L106+M106+G106+I106),(L106+M106+G106+J106),(L106+M106+G106+K106),(L106+M106+H106+I106),(L106+M106+H106+J106),(L106+M106+H106+K106),(L106+M106+I106+J106),(L106+M106+I106+K106),(L106+M106+J106+K106)),MAX((L106+M106+F106+H106),(L106+M106+F106+I106),(L106+M106+F106+J106),(L106+M106+F106+K106),(G106+H106+J106),(G106+H106+K106),(G106+I106+K106)))</f>
        <v>0</v>
      </c>
      <c r="O106" s="14" t="n">
        <f aca="false">N106*4/3</f>
        <v>0</v>
      </c>
      <c r="P106" s="14" t="n">
        <f aca="false">SUM(F106:M106)</f>
        <v>0</v>
      </c>
    </row>
    <row r="107" customFormat="false" ht="12.75" hidden="false" customHeight="true" outlineLevel="0" collapsed="false">
      <c r="A107" s="10"/>
      <c r="B107" s="31"/>
      <c r="C107" s="31"/>
      <c r="D107" s="1"/>
      <c r="E107" s="39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17"/>
    </row>
    <row r="108" customFormat="false" ht="12.75" hidden="false" customHeight="true" outlineLevel="0" collapsed="false">
      <c r="A108" s="10"/>
      <c r="B108" s="36"/>
      <c r="C108" s="36"/>
      <c r="D108" s="1"/>
      <c r="E108" s="41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17"/>
    </row>
    <row r="109" customFormat="false" ht="12.75" hidden="false" customHeight="true" outlineLevel="0" collapsed="false">
      <c r="A109" s="10"/>
      <c r="B109" s="1"/>
      <c r="C109" s="7"/>
      <c r="D109" s="1"/>
      <c r="E109" s="42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</row>
    <row r="110" customFormat="false" ht="12.75" hidden="false" customHeight="true" outlineLevel="0" collapsed="false">
      <c r="A110" s="10"/>
      <c r="B110" s="43"/>
      <c r="C110" s="44"/>
      <c r="D110" s="1"/>
      <c r="E110" s="45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17"/>
    </row>
    <row r="111" customFormat="false" ht="12.75" hidden="false" customHeight="true" outlineLevel="0" collapsed="false">
      <c r="A111" s="10"/>
      <c r="B111" s="1"/>
      <c r="C111" s="7"/>
      <c r="D111" s="1"/>
      <c r="E111" s="42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</row>
    <row r="112" customFormat="false" ht="12.75" hidden="false" customHeight="true" outlineLevel="0" collapsed="false">
      <c r="A112" s="10"/>
      <c r="B112" s="43"/>
      <c r="C112" s="44"/>
      <c r="D112" s="1"/>
      <c r="E112" s="45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</row>
    <row r="113" customFormat="false" ht="12.75" hidden="false" customHeight="true" outlineLevel="0" collapsed="false">
      <c r="A113" s="10"/>
      <c r="B113" s="1"/>
      <c r="C113" s="7"/>
      <c r="D113" s="1"/>
      <c r="E113" s="45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</row>
    <row r="114" customFormat="false" ht="12.75" hidden="false" customHeight="true" outlineLevel="0" collapsed="false">
      <c r="A114" s="10"/>
      <c r="B114" s="44"/>
      <c r="C114" s="44"/>
      <c r="D114" s="1"/>
      <c r="E114" s="8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17"/>
    </row>
    <row r="115" customFormat="false" ht="12.75" hidden="false" customHeight="true" outlineLevel="0" collapsed="false">
      <c r="A115" s="10"/>
      <c r="B115" s="43"/>
      <c r="C115" s="43"/>
      <c r="D115" s="43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17"/>
    </row>
    <row r="116" customFormat="false" ht="12.75" hidden="false" customHeight="true" outlineLevel="0" collapsed="false">
      <c r="A116" s="10"/>
      <c r="B116" s="43"/>
      <c r="C116" s="43"/>
      <c r="D116" s="43"/>
      <c r="E116" s="42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17"/>
    </row>
    <row r="117" customFormat="false" ht="12.75" hidden="false" customHeight="true" outlineLevel="0" collapsed="false">
      <c r="A117" s="10"/>
      <c r="B117" s="1"/>
      <c r="C117" s="7"/>
      <c r="D117" s="1"/>
      <c r="E117" s="42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</row>
    <row r="118" customFormat="false" ht="12.75" hidden="false" customHeight="true" outlineLevel="0" collapsed="false">
      <c r="A118" s="10"/>
      <c r="B118" s="1"/>
      <c r="C118" s="7"/>
      <c r="D118" s="1"/>
      <c r="E118" s="8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</row>
    <row r="119" customFormat="false" ht="12.75" hidden="false" customHeight="true" outlineLevel="0" collapsed="false">
      <c r="A119" s="10"/>
      <c r="B119" s="1"/>
      <c r="C119" s="7"/>
      <c r="D119" s="1"/>
      <c r="E119" s="8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</row>
    <row r="120" customFormat="false" ht="12.75" hidden="false" customHeight="true" outlineLevel="0" collapsed="false">
      <c r="A120" s="10"/>
      <c r="B120" s="1"/>
      <c r="C120" s="7"/>
      <c r="D120" s="1"/>
      <c r="E120" s="8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21" customFormat="false" ht="12.75" hidden="false" customHeight="true" outlineLevel="0" collapsed="false">
      <c r="A121" s="10"/>
      <c r="B121" s="1"/>
      <c r="C121" s="7"/>
      <c r="D121" s="1"/>
      <c r="E121" s="8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</row>
    <row r="122" customFormat="false" ht="12.75" hidden="false" customHeight="true" outlineLevel="0" collapsed="false">
      <c r="A122" s="10"/>
      <c r="B122" s="44"/>
      <c r="C122" s="44"/>
      <c r="D122" s="1"/>
      <c r="E122" s="8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17"/>
    </row>
    <row r="123" customFormat="false" ht="12.75" hidden="false" customHeight="true" outlineLevel="0" collapsed="false">
      <c r="A123" s="10"/>
      <c r="B123" s="43"/>
      <c r="C123" s="44"/>
      <c r="D123" s="43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17"/>
    </row>
    <row r="124" customFormat="false" ht="12.75" hidden="false" customHeight="true" outlineLevel="0" collapsed="false">
      <c r="A124" s="10"/>
      <c r="B124" s="1"/>
      <c r="C124" s="7"/>
      <c r="D124" s="1"/>
      <c r="E124" s="42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</row>
    <row r="125" customFormat="false" ht="12.75" hidden="false" customHeight="true" outlineLevel="0" collapsed="false">
      <c r="A125" s="10"/>
      <c r="B125" s="44"/>
      <c r="C125" s="44"/>
      <c r="D125" s="1"/>
      <c r="E125" s="8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17"/>
    </row>
    <row r="126" customFormat="false" ht="12.75" hidden="false" customHeight="true" outlineLevel="0" collapsed="false">
      <c r="A126" s="10"/>
      <c r="B126" s="1"/>
      <c r="C126" s="7"/>
      <c r="D126" s="1"/>
      <c r="E126" s="45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</row>
    <row r="127" customFormat="false" ht="12.75" hidden="false" customHeight="true" outlineLevel="0" collapsed="false">
      <c r="A127" s="10"/>
      <c r="B127" s="43"/>
      <c r="C127" s="43"/>
      <c r="D127" s="43"/>
      <c r="E127" s="8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17"/>
    </row>
    <row r="128" customFormat="false" ht="12.75" hidden="false" customHeight="true" outlineLevel="0" collapsed="false">
      <c r="A128" s="10"/>
      <c r="B128" s="1"/>
      <c r="C128" s="47"/>
      <c r="D128" s="1"/>
      <c r="E128" s="42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</row>
    <row r="129" customFormat="false" ht="12.75" hidden="false" customHeight="true" outlineLevel="0" collapsed="false">
      <c r="A129" s="10"/>
      <c r="B129" s="1"/>
      <c r="C129" s="7"/>
      <c r="D129" s="1"/>
      <c r="E129" s="8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</row>
    <row r="130" customFormat="false" ht="12.75" hidden="false" customHeight="true" outlineLevel="0" collapsed="false">
      <c r="A130" s="10"/>
      <c r="B130" s="1"/>
      <c r="C130" s="7"/>
      <c r="D130" s="1"/>
      <c r="E130" s="8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</row>
    <row r="131" customFormat="false" ht="12.75" hidden="false" customHeight="true" outlineLevel="0" collapsed="false">
      <c r="A131" s="10"/>
      <c r="B131" s="43"/>
      <c r="C131" s="43"/>
      <c r="D131" s="43"/>
      <c r="E131" s="8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17"/>
    </row>
    <row r="132" customFormat="false" ht="12.75" hidden="false" customHeight="true" outlineLevel="0" collapsed="false">
      <c r="A132" s="10"/>
      <c r="B132" s="1"/>
      <c r="C132" s="7"/>
      <c r="D132" s="1"/>
      <c r="E132" s="42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</row>
    <row r="133" customFormat="false" ht="12.75" hidden="false" customHeight="true" outlineLevel="0" collapsed="false">
      <c r="A133" s="10"/>
      <c r="B133" s="43"/>
      <c r="C133" s="43"/>
      <c r="D133" s="43"/>
      <c r="E133" s="8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17"/>
    </row>
    <row r="134" customFormat="false" ht="12.75" hidden="false" customHeight="true" outlineLevel="0" collapsed="false">
      <c r="A134" s="10"/>
      <c r="B134" s="1"/>
      <c r="C134" s="7"/>
      <c r="D134" s="1"/>
      <c r="E134" s="42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</row>
    <row r="135" customFormat="false" ht="12.75" hidden="false" customHeight="true" outlineLevel="0" collapsed="false">
      <c r="A135" s="10"/>
      <c r="B135" s="1"/>
      <c r="C135" s="7"/>
      <c r="D135" s="1"/>
      <c r="E135" s="8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</row>
    <row r="136" customFormat="false" ht="12.75" hidden="false" customHeight="true" outlineLevel="0" collapsed="false">
      <c r="A136" s="10"/>
      <c r="B136" s="1"/>
      <c r="C136" s="7"/>
      <c r="D136" s="1"/>
      <c r="E136" s="8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</row>
    <row r="137" customFormat="false" ht="12.75" hidden="false" customHeight="true" outlineLevel="0" collapsed="false">
      <c r="A137" s="10"/>
      <c r="B137" s="1"/>
      <c r="C137" s="7"/>
      <c r="D137" s="1"/>
      <c r="E137" s="8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</row>
    <row r="138" customFormat="false" ht="12.75" hidden="false" customHeight="true" outlineLevel="0" collapsed="false">
      <c r="A138" s="10"/>
      <c r="B138" s="43"/>
      <c r="C138" s="43"/>
      <c r="D138" s="43"/>
      <c r="E138" s="8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17"/>
    </row>
    <row r="139" customFormat="false" ht="12.75" hidden="false" customHeight="true" outlineLevel="0" collapsed="false">
      <c r="A139" s="10"/>
      <c r="B139" s="1"/>
      <c r="C139" s="7"/>
      <c r="D139" s="1"/>
      <c r="E139" s="42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</row>
    <row r="140" customFormat="false" ht="12.75" hidden="false" customHeight="true" outlineLevel="0" collapsed="false">
      <c r="A140" s="10"/>
      <c r="B140" s="43"/>
      <c r="C140" s="43"/>
      <c r="D140" s="43"/>
      <c r="E140" s="8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17"/>
    </row>
    <row r="141" customFormat="false" ht="12.75" hidden="false" customHeight="true" outlineLevel="0" collapsed="false">
      <c r="A141" s="10"/>
      <c r="B141" s="44"/>
      <c r="C141" s="44"/>
      <c r="D141" s="1"/>
      <c r="E141" s="42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17"/>
    </row>
    <row r="142" customFormat="false" ht="12.75" hidden="false" customHeight="true" outlineLevel="0" collapsed="false">
      <c r="A142" s="10"/>
      <c r="B142" s="43"/>
      <c r="C142" s="43"/>
      <c r="D142" s="43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17"/>
    </row>
    <row r="143" customFormat="false" ht="12.75" hidden="false" customHeight="true" outlineLevel="0" collapsed="false">
      <c r="A143" s="10"/>
      <c r="B143" s="1"/>
      <c r="C143" s="7"/>
      <c r="D143" s="1"/>
      <c r="E143" s="42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</row>
    <row r="144" customFormat="false" ht="12.75" hidden="false" customHeight="true" outlineLevel="0" collapsed="false">
      <c r="A144" s="10"/>
      <c r="B144" s="1"/>
      <c r="C144" s="47"/>
      <c r="D144" s="1"/>
      <c r="E144" s="8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</row>
    <row r="145" customFormat="false" ht="12.75" hidden="false" customHeight="true" outlineLevel="0" collapsed="false">
      <c r="A145" s="10"/>
      <c r="B145" s="44"/>
      <c r="C145" s="44"/>
      <c r="D145" s="1"/>
      <c r="E145" s="8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17"/>
    </row>
    <row r="146" customFormat="false" ht="12.75" hidden="false" customHeight="true" outlineLevel="0" collapsed="false">
      <c r="A146" s="10"/>
      <c r="B146" s="1"/>
      <c r="C146" s="7"/>
      <c r="D146" s="1"/>
      <c r="E146" s="45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</row>
    <row r="147" customFormat="false" ht="12.75" hidden="false" customHeight="true" outlineLevel="0" collapsed="false">
      <c r="A147" s="10"/>
      <c r="B147" s="1"/>
      <c r="C147" s="7"/>
      <c r="D147" s="1"/>
      <c r="E147" s="8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</row>
    <row r="148" customFormat="false" ht="12.75" hidden="false" customHeight="true" outlineLevel="0" collapsed="false">
      <c r="A148" s="10"/>
      <c r="B148" s="44"/>
      <c r="C148" s="44"/>
      <c r="D148" s="1"/>
      <c r="E148" s="8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17"/>
    </row>
    <row r="149" customFormat="false" ht="12.75" hidden="false" customHeight="true" outlineLevel="0" collapsed="false">
      <c r="A149" s="10"/>
      <c r="B149" s="43"/>
      <c r="C149" s="43"/>
      <c r="D149" s="43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17"/>
    </row>
    <row r="150" customFormat="false" ht="12.75" hidden="false" customHeight="true" outlineLevel="0" collapsed="false">
      <c r="A150" s="10"/>
      <c r="B150" s="1"/>
      <c r="C150" s="7"/>
      <c r="D150" s="1"/>
      <c r="E150" s="42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</row>
    <row r="151" customFormat="false" ht="12.75" hidden="false" customHeight="true" outlineLevel="0" collapsed="false">
      <c r="A151" s="10"/>
      <c r="B151" s="1"/>
      <c r="C151" s="7"/>
      <c r="D151" s="1"/>
      <c r="E151" s="8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</row>
    <row r="152" customFormat="false" ht="12.75" hidden="false" customHeight="true" outlineLevel="0" collapsed="false">
      <c r="A152" s="10"/>
      <c r="B152" s="1"/>
      <c r="C152" s="7"/>
      <c r="D152" s="1"/>
      <c r="E152" s="8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</row>
    <row r="153" customFormat="false" ht="12.75" hidden="false" customHeight="true" outlineLevel="0" collapsed="false">
      <c r="A153" s="10"/>
      <c r="B153" s="43"/>
      <c r="C153" s="43"/>
      <c r="D153" s="43"/>
      <c r="E153" s="8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17"/>
    </row>
    <row r="154" customFormat="false" ht="12.75" hidden="false" customHeight="true" outlineLevel="0" collapsed="false">
      <c r="A154" s="10"/>
      <c r="B154" s="1"/>
      <c r="C154" s="7"/>
      <c r="D154" s="1"/>
      <c r="E154" s="42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</row>
    <row r="155" customFormat="false" ht="12.75" hidden="false" customHeight="true" outlineLevel="0" collapsed="false">
      <c r="A155" s="10"/>
      <c r="B155" s="43"/>
      <c r="C155" s="43"/>
      <c r="D155" s="43"/>
      <c r="E155" s="8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17"/>
    </row>
    <row r="156" customFormat="false" ht="12.75" hidden="false" customHeight="true" outlineLevel="0" collapsed="false">
      <c r="A156" s="10"/>
      <c r="B156" s="44"/>
      <c r="C156" s="44"/>
      <c r="D156" s="1"/>
      <c r="E156" s="42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17"/>
    </row>
    <row r="157" customFormat="false" ht="12.75" hidden="false" customHeight="true" outlineLevel="0" collapsed="false">
      <c r="A157" s="10"/>
      <c r="B157" s="44"/>
      <c r="C157" s="44"/>
      <c r="D157" s="1"/>
      <c r="E157" s="45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17"/>
    </row>
    <row r="158" customFormat="false" ht="12.75" hidden="false" customHeight="true" outlineLevel="0" collapsed="false">
      <c r="A158" s="10"/>
      <c r="B158" s="1"/>
      <c r="C158" s="7"/>
      <c r="D158" s="1"/>
      <c r="E158" s="45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</row>
    <row r="159" customFormat="false" ht="12.75" hidden="false" customHeight="true" outlineLevel="0" collapsed="false">
      <c r="A159" s="10"/>
      <c r="B159" s="1"/>
      <c r="C159" s="7"/>
      <c r="D159" s="1"/>
      <c r="E159" s="8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</row>
    <row r="160" customFormat="false" ht="12.75" hidden="false" customHeight="true" outlineLevel="0" collapsed="false">
      <c r="A160" s="10"/>
      <c r="B160" s="1"/>
      <c r="C160" s="7"/>
      <c r="D160" s="1"/>
      <c r="E160" s="8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</row>
    <row r="161" customFormat="false" ht="12.75" hidden="false" customHeight="true" outlineLevel="0" collapsed="false">
      <c r="A161" s="10"/>
      <c r="B161" s="43"/>
      <c r="C161" s="43"/>
      <c r="D161" s="43"/>
      <c r="E161" s="8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17"/>
    </row>
    <row r="162" customFormat="false" ht="12.75" hidden="false" customHeight="true" outlineLevel="0" collapsed="false">
      <c r="A162" s="10"/>
      <c r="B162" s="43"/>
      <c r="C162" s="43"/>
      <c r="D162" s="43"/>
      <c r="E162" s="42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17"/>
    </row>
    <row r="163" customFormat="false" ht="12.75" hidden="false" customHeight="true" outlineLevel="0" collapsed="false">
      <c r="A163" s="10"/>
      <c r="B163" s="1"/>
      <c r="C163" s="7"/>
      <c r="D163" s="1"/>
      <c r="E163" s="42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</row>
    <row r="164" customFormat="false" ht="12.75" hidden="false" customHeight="true" outlineLevel="0" collapsed="false">
      <c r="A164" s="10"/>
      <c r="B164" s="43"/>
      <c r="C164" s="43"/>
      <c r="D164" s="43"/>
      <c r="E164" s="8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17"/>
    </row>
    <row r="165" customFormat="false" ht="12.75" hidden="false" customHeight="true" outlineLevel="0" collapsed="false">
      <c r="A165" s="10"/>
      <c r="B165" s="43"/>
      <c r="C165" s="43"/>
      <c r="D165" s="43"/>
      <c r="E165" s="42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17"/>
    </row>
    <row r="166" customFormat="false" ht="12.75" hidden="false" customHeight="true" outlineLevel="0" collapsed="false">
      <c r="A166" s="10"/>
      <c r="B166" s="1"/>
      <c r="C166" s="7"/>
      <c r="D166" s="1"/>
      <c r="E166" s="42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</row>
    <row r="167" customFormat="false" ht="12.75" hidden="false" customHeight="true" outlineLevel="0" collapsed="false">
      <c r="A167" s="10"/>
      <c r="B167" s="1"/>
      <c r="C167" s="47"/>
      <c r="D167" s="1"/>
      <c r="E167" s="8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</row>
    <row r="168" customFormat="false" ht="12.75" hidden="false" customHeight="true" outlineLevel="0" collapsed="false">
      <c r="A168" s="10"/>
      <c r="B168" s="43"/>
      <c r="C168" s="43"/>
      <c r="D168" s="43"/>
      <c r="E168" s="8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17"/>
    </row>
    <row r="169" customFormat="false" ht="12.75" hidden="false" customHeight="true" outlineLevel="0" collapsed="false">
      <c r="A169" s="10"/>
      <c r="B169" s="43"/>
      <c r="C169" s="43"/>
      <c r="D169" s="43"/>
      <c r="E169" s="42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17"/>
    </row>
    <row r="170" customFormat="false" ht="12.75" hidden="false" customHeight="true" outlineLevel="0" collapsed="false">
      <c r="A170" s="10"/>
      <c r="B170" s="1"/>
      <c r="C170" s="7"/>
      <c r="D170" s="1"/>
      <c r="E170" s="42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</row>
    <row r="171" customFormat="false" ht="12.75" hidden="false" customHeight="true" outlineLevel="0" collapsed="false">
      <c r="B171" s="48"/>
      <c r="C171" s="49"/>
      <c r="D171" s="48"/>
      <c r="E171" s="8"/>
      <c r="F171" s="50"/>
      <c r="G171" s="48"/>
      <c r="H171" s="48"/>
      <c r="I171" s="48"/>
      <c r="J171" s="48"/>
      <c r="K171" s="48"/>
      <c r="L171" s="48"/>
      <c r="M171" s="48"/>
      <c r="N171" s="1"/>
      <c r="O171" s="1"/>
      <c r="P171" s="1"/>
    </row>
    <row r="172" customFormat="false" ht="12.75" hidden="false" customHeight="true" outlineLevel="0" collapsed="false">
      <c r="B172" s="51"/>
      <c r="C172" s="7"/>
      <c r="D172" s="1"/>
      <c r="E172" s="52"/>
      <c r="F172" s="53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2.75" hidden="false" customHeight="true" outlineLevel="0" collapsed="false">
      <c r="B173" s="1"/>
      <c r="C173" s="7"/>
      <c r="D173" s="1"/>
      <c r="E173" s="8"/>
      <c r="F173" s="7"/>
      <c r="G173" s="7"/>
      <c r="H173" s="7"/>
      <c r="I173" s="7"/>
      <c r="J173" s="7"/>
      <c r="K173" s="7"/>
      <c r="L173" s="7"/>
      <c r="M173" s="7"/>
      <c r="N173" s="1"/>
      <c r="O173" s="1"/>
      <c r="P173" s="1"/>
    </row>
    <row r="174" customFormat="false" ht="12.75" hidden="false" customHeight="true" outlineLevel="0" collapsed="false">
      <c r="B174" s="51"/>
      <c r="C174" s="7"/>
      <c r="D174" s="1"/>
      <c r="E174" s="8"/>
      <c r="F174" s="53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2.75" hidden="false" customHeight="true" outlineLevel="0" collapsed="false">
      <c r="B175" s="51"/>
      <c r="C175" s="7"/>
      <c r="D175" s="1"/>
      <c r="E175" s="8"/>
      <c r="F175" s="53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2.75" hidden="false" customHeight="true" outlineLevel="0" collapsed="false">
      <c r="B176" s="1"/>
      <c r="C176" s="7"/>
      <c r="D176" s="1"/>
      <c r="E176" s="8"/>
      <c r="F176" s="7"/>
      <c r="G176" s="7"/>
      <c r="H176" s="7"/>
      <c r="I176" s="7"/>
      <c r="J176" s="7"/>
      <c r="K176" s="7"/>
      <c r="L176" s="7"/>
      <c r="M176" s="7"/>
      <c r="N176" s="1"/>
      <c r="O176" s="1"/>
      <c r="P176" s="1"/>
    </row>
    <row r="177" customFormat="false" ht="12.75" hidden="false" customHeight="true" outlineLevel="0" collapsed="false">
      <c r="B177" s="1"/>
      <c r="C177" s="7"/>
      <c r="D177" s="1"/>
      <c r="E177" s="8"/>
      <c r="F177" s="7"/>
      <c r="G177" s="7"/>
      <c r="H177" s="7"/>
      <c r="I177" s="7"/>
      <c r="J177" s="7"/>
      <c r="K177" s="7"/>
      <c r="L177" s="7"/>
      <c r="M177" s="7"/>
      <c r="N177" s="1"/>
      <c r="O177" s="1"/>
      <c r="P177" s="1"/>
    </row>
    <row r="178" customFormat="false" ht="12.75" hidden="false" customHeight="true" outlineLevel="0" collapsed="false">
      <c r="B178" s="1"/>
      <c r="C178" s="7"/>
      <c r="D178" s="1"/>
      <c r="E178" s="8"/>
      <c r="F178" s="7"/>
      <c r="G178" s="7"/>
      <c r="H178" s="7"/>
      <c r="I178" s="7"/>
      <c r="J178" s="7"/>
      <c r="K178" s="7"/>
      <c r="L178" s="7"/>
      <c r="M178" s="7"/>
      <c r="N178" s="1"/>
      <c r="O178" s="1"/>
      <c r="P178" s="1"/>
    </row>
    <row r="179" customFormat="false" ht="12.75" hidden="false" customHeight="true" outlineLevel="0" collapsed="false">
      <c r="B179" s="51"/>
      <c r="C179" s="7"/>
      <c r="D179" s="1"/>
      <c r="E179" s="8"/>
      <c r="F179" s="53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2.75" hidden="false" customHeight="true" outlineLevel="0" collapsed="false">
      <c r="B180" s="1"/>
      <c r="C180" s="7"/>
      <c r="D180" s="1"/>
      <c r="E180" s="8"/>
      <c r="F180" s="7"/>
      <c r="G180" s="7"/>
      <c r="H180" s="7"/>
      <c r="I180" s="7"/>
      <c r="J180" s="7"/>
      <c r="K180" s="7"/>
      <c r="L180" s="7"/>
      <c r="M180" s="7"/>
      <c r="N180" s="1"/>
      <c r="O180" s="1"/>
      <c r="P180" s="1"/>
    </row>
    <row r="181" customFormat="false" ht="12.75" hidden="false" customHeight="true" outlineLevel="0" collapsed="false">
      <c r="B181" s="1"/>
      <c r="C181" s="7"/>
      <c r="D181" s="1"/>
      <c r="E181" s="8"/>
      <c r="F181" s="7"/>
      <c r="G181" s="7"/>
      <c r="H181" s="7"/>
      <c r="I181" s="7"/>
      <c r="J181" s="7"/>
      <c r="K181" s="7"/>
      <c r="L181" s="7"/>
      <c r="M181" s="7"/>
      <c r="N181" s="1"/>
      <c r="O181" s="1"/>
      <c r="P181" s="1"/>
    </row>
    <row r="182" customFormat="false" ht="12.75" hidden="false" customHeight="true" outlineLevel="0" collapsed="false">
      <c r="B182" s="1"/>
      <c r="C182" s="7"/>
      <c r="D182" s="1"/>
      <c r="E182" s="8"/>
      <c r="F182" s="7"/>
      <c r="G182" s="7"/>
      <c r="H182" s="7"/>
      <c r="I182" s="7"/>
      <c r="J182" s="7"/>
      <c r="K182" s="7"/>
      <c r="L182" s="7"/>
      <c r="M182" s="7"/>
      <c r="N182" s="1"/>
      <c r="O182" s="1"/>
      <c r="P182" s="1"/>
    </row>
    <row r="183" customFormat="false" ht="12.75" hidden="false" customHeight="true" outlineLevel="0" collapsed="false">
      <c r="B183" s="48"/>
      <c r="C183" s="49"/>
      <c r="D183" s="48"/>
      <c r="F183" s="50"/>
      <c r="G183" s="48"/>
      <c r="H183" s="48"/>
      <c r="I183" s="48"/>
      <c r="J183" s="48"/>
      <c r="K183" s="48"/>
      <c r="L183" s="48"/>
      <c r="M183" s="48"/>
    </row>
    <row r="184" customFormat="false" ht="12.75" hidden="false" customHeight="true" outlineLevel="0" collapsed="false">
      <c r="E184" s="52"/>
      <c r="F184" s="3"/>
      <c r="G184" s="3"/>
      <c r="H184" s="3"/>
      <c r="I184" s="3"/>
      <c r="J184" s="3"/>
      <c r="K184" s="3"/>
      <c r="L184" s="3"/>
      <c r="M184" s="3"/>
    </row>
    <row r="185" customFormat="false" ht="12.75" hidden="false" customHeight="true" outlineLevel="0" collapsed="false">
      <c r="B185" s="54"/>
      <c r="F185" s="55"/>
    </row>
    <row r="186" customFormat="false" ht="12.75" hidden="false" customHeight="true" outlineLevel="0" collapsed="false">
      <c r="F186" s="3"/>
      <c r="G186" s="3"/>
      <c r="H186" s="3"/>
      <c r="I186" s="3"/>
      <c r="J186" s="3"/>
      <c r="K186" s="3"/>
      <c r="L186" s="3"/>
      <c r="M186" s="3"/>
    </row>
    <row r="187" customFormat="false" ht="12.75" hidden="false" customHeight="true" outlineLevel="0" collapsed="false">
      <c r="B187" s="54"/>
      <c r="F187" s="55"/>
    </row>
    <row r="188" customFormat="false" ht="12.75" hidden="false" customHeight="true" outlineLevel="0" collapsed="false">
      <c r="F188" s="3"/>
      <c r="G188" s="3"/>
      <c r="H188" s="3"/>
      <c r="I188" s="3"/>
      <c r="J188" s="3"/>
      <c r="K188" s="3"/>
      <c r="L188" s="3"/>
      <c r="M188" s="3"/>
    </row>
    <row r="189" customFormat="false" ht="12.75" hidden="false" customHeight="true" outlineLevel="0" collapsed="false">
      <c r="F189" s="3"/>
      <c r="G189" s="3"/>
      <c r="H189" s="3"/>
      <c r="I189" s="3"/>
      <c r="J189" s="3"/>
      <c r="K189" s="3"/>
      <c r="L189" s="3"/>
      <c r="M189" s="3"/>
    </row>
    <row r="190" customFormat="false" ht="12.75" hidden="false" customHeight="true" outlineLevel="0" collapsed="false">
      <c r="F190" s="3"/>
      <c r="G190" s="3"/>
      <c r="H190" s="3"/>
      <c r="I190" s="3"/>
      <c r="J190" s="3"/>
      <c r="K190" s="3"/>
      <c r="L190" s="3"/>
      <c r="M190" s="3"/>
    </row>
    <row r="191" customFormat="false" ht="12.75" hidden="false" customHeight="true" outlineLevel="0" collapsed="false">
      <c r="F191" s="3"/>
      <c r="G191" s="3"/>
      <c r="H191" s="3"/>
      <c r="I191" s="3"/>
      <c r="J191" s="3"/>
      <c r="K191" s="3"/>
      <c r="L191" s="3"/>
      <c r="M191" s="3"/>
    </row>
    <row r="192" customFormat="false" ht="12.75" hidden="false" customHeight="true" outlineLevel="0" collapsed="false">
      <c r="F192" s="3"/>
      <c r="G192" s="3"/>
      <c r="H192" s="3"/>
      <c r="I192" s="3"/>
      <c r="J192" s="3"/>
      <c r="K192" s="3"/>
      <c r="L192" s="3"/>
      <c r="M192" s="3"/>
    </row>
    <row r="193" customFormat="false" ht="12.75" hidden="false" customHeight="true" outlineLevel="0" collapsed="false">
      <c r="F193" s="3"/>
      <c r="G193" s="3"/>
      <c r="H193" s="3"/>
      <c r="I193" s="3"/>
      <c r="J193" s="3"/>
      <c r="K193" s="3"/>
      <c r="L193" s="3"/>
      <c r="M193" s="3"/>
    </row>
    <row r="194" customFormat="false" ht="12.75" hidden="false" customHeight="true" outlineLevel="0" collapsed="false">
      <c r="F194" s="3"/>
      <c r="G194" s="3"/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>
      <c r="F197" s="3"/>
      <c r="G197" s="3"/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F198" s="3"/>
      <c r="G198" s="3"/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F199" s="3"/>
      <c r="G199" s="3"/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F200" s="3"/>
      <c r="G200" s="3"/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>
      <c r="F241" s="34"/>
    </row>
    <row r="242" customFormat="false" ht="12.75" hidden="false" customHeight="true" outlineLevel="0" collapsed="false">
      <c r="F242" s="34"/>
    </row>
    <row r="243" customFormat="false" ht="12.75" hidden="false" customHeight="true" outlineLevel="0" collapsed="false">
      <c r="F243" s="34"/>
    </row>
    <row r="244" customFormat="false" ht="12.75" hidden="false" customHeight="true" outlineLevel="0" collapsed="false"/>
    <row r="245" customFormat="false" ht="12.75" hidden="false" customHeight="true" outlineLevel="0" collapsed="false"/>
  </sheetData>
  <conditionalFormatting sqref="N3 N5:N9919">
    <cfRule type="expression" priority="2" aboveAverage="0" equalAverage="0" bottom="0" percent="0" rank="0" text="" dxfId="0">
      <formula>(N3&lt;&gt;P3)</formula>
    </cfRule>
  </conditionalFormatting>
  <conditionalFormatting sqref="P3 P5:P106">
    <cfRule type="expression" priority="3" aboveAverage="0" equalAverage="0" bottom="0" percent="0" rank="0" text="" dxfId="1">
      <formula>(N3&lt;&gt;P3)</formula>
    </cfRule>
  </conditionalFormatting>
  <conditionalFormatting sqref="O3">
    <cfRule type="expression" priority="4" aboveAverage="0" equalAverage="0" bottom="0" percent="0" rank="0" text="" dxfId="2">
      <formula>(#REF!&lt;&gt;O3)</formula>
    </cfRule>
  </conditionalFormatting>
  <conditionalFormatting sqref="O4:O9919">
    <cfRule type="expression" priority="5" aboveAverage="0" equalAverage="0" bottom="0" percent="0" rank="0" text="" dxfId="3">
      <formula>(O4&lt;&gt;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l</cp:lastModifiedBy>
  <dcterms:modified xsi:type="dcterms:W3CDTF">2023-05-04T13:36:00Z</dcterms:modified>
  <cp:revision>0</cp:revision>
  <dc:subject/>
  <dc:title/>
</cp:coreProperties>
</file>