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7">
  <si>
    <t xml:space="preserve">30 Турнир Городов - Осень 2008</t>
  </si>
  <si>
    <t xml:space="preserve">Результаты сложного варианта - 9 класс</t>
  </si>
  <si>
    <t xml:space="preserve">№</t>
  </si>
  <si>
    <t xml:space="preserve">Класс</t>
  </si>
  <si>
    <t xml:space="preserve">Школа</t>
  </si>
  <si>
    <t xml:space="preserve">ЮНИ/олм</t>
  </si>
  <si>
    <t xml:space="preserve">ФИО</t>
  </si>
  <si>
    <t xml:space="preserve">1 (4)</t>
  </si>
  <si>
    <t xml:space="preserve">2 (6)</t>
  </si>
  <si>
    <t xml:space="preserve">3 (6)</t>
  </si>
  <si>
    <t xml:space="preserve">4 (6)</t>
  </si>
  <si>
    <t xml:space="preserve">5 (8)</t>
  </si>
  <si>
    <t xml:space="preserve">6 (9)</t>
  </si>
  <si>
    <t xml:space="preserve">7а (5)</t>
  </si>
  <si>
    <t xml:space="preserve">7б (5)</t>
  </si>
  <si>
    <t xml:space="preserve">Сумма</t>
  </si>
  <si>
    <t xml:space="preserve">Рез</t>
  </si>
  <si>
    <t xml:space="preserve">гим 29</t>
  </si>
  <si>
    <t xml:space="preserve">респ</t>
  </si>
  <si>
    <t xml:space="preserve">Качанович Сергей Николаевич</t>
  </si>
  <si>
    <t xml:space="preserve">гор, район</t>
  </si>
  <si>
    <t xml:space="preserve">Козлов Александр Игоревич</t>
  </si>
  <si>
    <t xml:space="preserve">+</t>
  </si>
  <si>
    <t xml:space="preserve">Серегин Александр Сергеевич</t>
  </si>
  <si>
    <t xml:space="preserve">Фридман Илья Романович</t>
  </si>
  <si>
    <t xml:space="preserve">Ждан Анна Викторовна</t>
  </si>
  <si>
    <t xml:space="preserve">гимн 13</t>
  </si>
  <si>
    <t xml:space="preserve">Янукевич Андрей Геннадьевич</t>
  </si>
  <si>
    <t xml:space="preserve">рай</t>
  </si>
  <si>
    <t xml:space="preserve">Береснев Антон Анатольевич</t>
  </si>
  <si>
    <t xml:space="preserve">Дуброва Александра Сергеевна</t>
  </si>
  <si>
    <t xml:space="preserve">ЮНИ, респуб,гор</t>
  </si>
  <si>
    <t xml:space="preserve">Жураховский Игорь Васильевич</t>
  </si>
  <si>
    <t xml:space="preserve">Варивончик Анатолий Олегович</t>
  </si>
  <si>
    <t xml:space="preserve">Веремчук Макар Михайлович</t>
  </si>
  <si>
    <t xml:space="preserve">район, гор, ЮНИ-ЦЕНТР</t>
  </si>
  <si>
    <t xml:space="preserve">Головач Татьяна Викторовна</t>
  </si>
  <si>
    <t xml:space="preserve">гимн 14</t>
  </si>
  <si>
    <t xml:space="preserve">ЮНИ-центр, район</t>
  </si>
  <si>
    <t xml:space="preserve">Бондарев Сергей Александрович</t>
  </si>
  <si>
    <t xml:space="preserve">Зданович Евгений Александрович</t>
  </si>
  <si>
    <t xml:space="preserve">р-н</t>
  </si>
  <si>
    <t xml:space="preserve">Кожевников Владислав Александрович</t>
  </si>
  <si>
    <t xml:space="preserve">юр гимн 42</t>
  </si>
  <si>
    <t xml:space="preserve">гор</t>
  </si>
  <si>
    <t xml:space="preserve">Лаврецкий Никита Олегович</t>
  </si>
  <si>
    <t xml:space="preserve">гим 13</t>
  </si>
  <si>
    <t xml:space="preserve"> </t>
  </si>
  <si>
    <t xml:space="preserve">Мороз Данила Владимирович</t>
  </si>
  <si>
    <t xml:space="preserve">ЮНИ, респуб</t>
  </si>
  <si>
    <t xml:space="preserve">Худякова Полина Александровна</t>
  </si>
  <si>
    <t xml:space="preserve">Финский Сергей Георгиевич</t>
  </si>
  <si>
    <t xml:space="preserve">гим 10</t>
  </si>
  <si>
    <t xml:space="preserve">Гартунг Екатерина Викторовна</t>
  </si>
  <si>
    <t xml:space="preserve">Двинвенко Сергей</t>
  </si>
  <si>
    <t xml:space="preserve">Раповец Сергей Валерьевич</t>
  </si>
  <si>
    <t xml:space="preserve">рай, гор</t>
  </si>
  <si>
    <t xml:space="preserve">Сальникова Анастасия Дмитриевна</t>
  </si>
  <si>
    <t xml:space="preserve">Титов Андрей Сергеевич</t>
  </si>
  <si>
    <t xml:space="preserve">гим 2</t>
  </si>
  <si>
    <t xml:space="preserve">Шашолко Александр Вадимович</t>
  </si>
  <si>
    <t xml:space="preserve">гимн 2</t>
  </si>
  <si>
    <t xml:space="preserve">Крючок Иван Валерьевич</t>
  </si>
  <si>
    <t xml:space="preserve">Минзер Алексей Сергеевич</t>
  </si>
  <si>
    <t xml:space="preserve">лиц 1</t>
  </si>
  <si>
    <t xml:space="preserve">Петрашкевич Андрей Александрович</t>
  </si>
  <si>
    <t xml:space="preserve">Хадарович Анна Юрьевна</t>
  </si>
  <si>
    <t xml:space="preserve">район- 1м, гор - IIд, ЮНИ</t>
  </si>
  <si>
    <t xml:space="preserve">Шумская Ольга Владимировна</t>
  </si>
  <si>
    <t xml:space="preserve">Защитина Юлия Сергеевна</t>
  </si>
  <si>
    <t xml:space="preserve">Бурак Дмитрий Викторович</t>
  </si>
  <si>
    <t xml:space="preserve">ЮНИ</t>
  </si>
  <si>
    <t xml:space="preserve">Выгодский Алексей Александрович</t>
  </si>
  <si>
    <t xml:space="preserve">гим 5</t>
  </si>
  <si>
    <t xml:space="preserve">Гудзик Александр Игоревич</t>
  </si>
  <si>
    <t xml:space="preserve">Заславская гимн</t>
  </si>
  <si>
    <t xml:space="preserve">ЮНИ-центр</t>
  </si>
  <si>
    <t xml:space="preserve">Казак Мирослав Александрович</t>
  </si>
  <si>
    <t xml:space="preserve">Калтович Артем Александрович</t>
  </si>
  <si>
    <t xml:space="preserve">Кузей Елена Александровна</t>
  </si>
  <si>
    <t xml:space="preserve">Кузьмич Евгений Сергеевич</t>
  </si>
  <si>
    <t xml:space="preserve">Пашкевич Богдана Олеговна</t>
  </si>
  <si>
    <t xml:space="preserve">ЮНИ-Центр, област</t>
  </si>
  <si>
    <t xml:space="preserve">Соловьева Ольга Сергеевна</t>
  </si>
  <si>
    <t xml:space="preserve">Ткачев Артем Ильич</t>
  </si>
  <si>
    <t xml:space="preserve">Силивончик Алексей Владимирович</t>
  </si>
  <si>
    <t xml:space="preserve">Алимова Александра Сергеевна</t>
  </si>
  <si>
    <t xml:space="preserve">Бруцкая Анастасия Анатольевна</t>
  </si>
  <si>
    <t xml:space="preserve">Васильков Денис Дмитриевич</t>
  </si>
  <si>
    <t xml:space="preserve">Волчецкий Евгений Николаевич</t>
  </si>
  <si>
    <t xml:space="preserve">Дзюбенко Евгений Сергеевич</t>
  </si>
  <si>
    <t xml:space="preserve">Думов Максим Владимирович</t>
  </si>
  <si>
    <t xml:space="preserve">Ерошевич Владислав Витальевич</t>
  </si>
  <si>
    <t xml:space="preserve">Кестнер Дмитрий Дмитриевич</t>
  </si>
  <si>
    <t xml:space="preserve">Классен Михаил Юрьевич</t>
  </si>
  <si>
    <t xml:space="preserve">Ковалева Ольга Игоревна</t>
  </si>
  <si>
    <t xml:space="preserve">Козловский Павел Игоревич</t>
  </si>
  <si>
    <t xml:space="preserve">Колесник Виталий Юрьевич</t>
  </si>
  <si>
    <t xml:space="preserve">Королев Дмитрий Сергеевич</t>
  </si>
  <si>
    <t xml:space="preserve">Лазарь Александр Александрович</t>
  </si>
  <si>
    <t xml:space="preserve">Левицкий Владислав Сергеевич</t>
  </si>
  <si>
    <t xml:space="preserve">Менячихин Ярослав Викторович</t>
  </si>
  <si>
    <t xml:space="preserve">Николаев Павел Дмитриевич</t>
  </si>
  <si>
    <t xml:space="preserve">Патроков Денис Александрович</t>
  </si>
  <si>
    <t xml:space="preserve">Савко Кирилл Валерьевич</t>
  </si>
  <si>
    <t xml:space="preserve">Садовский Евгений Андреевич</t>
  </si>
  <si>
    <t xml:space="preserve">Федоров Александр Владимирович</t>
  </si>
  <si>
    <t xml:space="preserve">Чапицкая Валерия Геннадиевна</t>
  </si>
  <si>
    <t xml:space="preserve">Бигун Дмитрий Владимирович</t>
  </si>
  <si>
    <t xml:space="preserve">Блохина Светлана Геннадиевна</t>
  </si>
  <si>
    <t xml:space="preserve">гим 192</t>
  </si>
  <si>
    <t xml:space="preserve">Буталенко Кристина Юрьевна</t>
  </si>
  <si>
    <t xml:space="preserve">Герман Николай Владимирович</t>
  </si>
  <si>
    <t xml:space="preserve">Губский Владимир Александрович</t>
  </si>
  <si>
    <t xml:space="preserve">Даниленко Алексей Дмитриевич</t>
  </si>
  <si>
    <t xml:space="preserve">Добрицкая Ирина Васильевна</t>
  </si>
  <si>
    <t xml:space="preserve">Зайцев Иван Борисович</t>
  </si>
  <si>
    <t xml:space="preserve">Камельчук Сергей Николаевич</t>
  </si>
  <si>
    <t xml:space="preserve">Карпов Игорь Владимирович</t>
  </si>
  <si>
    <t xml:space="preserve">Корбут Виталий Сергеевич</t>
  </si>
  <si>
    <t xml:space="preserve">Крепский Егор Русланович</t>
  </si>
  <si>
    <t xml:space="preserve">Ламейко Александр Сергеевич</t>
  </si>
  <si>
    <t xml:space="preserve">Леонов Владислав Валерьевич</t>
  </si>
  <si>
    <t xml:space="preserve">Лобач Сергей Владимирович</t>
  </si>
  <si>
    <t xml:space="preserve">Лукавский Сергей Александрович</t>
  </si>
  <si>
    <t xml:space="preserve">гим 27</t>
  </si>
  <si>
    <t xml:space="preserve">Магер Валентина Викторовна</t>
  </si>
  <si>
    <t xml:space="preserve">Мисюченко Илья Русланович</t>
  </si>
  <si>
    <t xml:space="preserve">Мозолевский Олег Анатольевич</t>
  </si>
  <si>
    <t xml:space="preserve">Молчан Дмитрий Анатольевич</t>
  </si>
  <si>
    <t xml:space="preserve">Моталенец Артур Иванович</t>
  </si>
  <si>
    <t xml:space="preserve">Музыка Никита Александрович</t>
  </si>
  <si>
    <t xml:space="preserve">Новик Александр Сергеевич</t>
  </si>
  <si>
    <t xml:space="preserve">МГОЛ</t>
  </si>
  <si>
    <t xml:space="preserve">Новик Юлия Федоровна</t>
  </si>
  <si>
    <t xml:space="preserve">Петран Олег Сергеевич</t>
  </si>
  <si>
    <t xml:space="preserve">Пушнов Никита Петрович</t>
  </si>
  <si>
    <t xml:space="preserve">Савченко Сергей Валерьевич</t>
  </si>
  <si>
    <t xml:space="preserve">Сатушева Ульяна Андреевна</t>
  </si>
  <si>
    <t xml:space="preserve">Слюсарев Александр Александрович</t>
  </si>
  <si>
    <t xml:space="preserve">Стельмах Андрей Александрович</t>
  </si>
  <si>
    <t xml:space="preserve">Сычев Павел Алексеевич</t>
  </si>
  <si>
    <t xml:space="preserve">Томашевич Иван Викторович</t>
  </si>
  <si>
    <t xml:space="preserve">Филанович Александр Владимирович</t>
  </si>
  <si>
    <t xml:space="preserve">Храмцов Эдгар Арменович</t>
  </si>
  <si>
    <t xml:space="preserve">Чёрная Христина Александровна</t>
  </si>
  <si>
    <t xml:space="preserve">Шульгин Дмитрий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18.28"/>
    <col collapsed="false" customWidth="true" hidden="false" outlineLevel="0" max="5" min="5" style="0" width="35.99"/>
    <col collapsed="false" customWidth="true" hidden="false" outlineLevel="0" max="11" min="6" style="0" width="4.7"/>
    <col collapsed="false" customWidth="true" hidden="false" outlineLevel="0" max="13" min="12" style="0" width="5.85"/>
    <col collapsed="false" customWidth="true" hidden="false" outlineLevel="0" max="14" min="14" style="0" width="6.99"/>
    <col collapsed="false" customWidth="true" hidden="false" outlineLevel="0" max="15" min="15" style="0" width="6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3"/>
      <c r="M2" s="3"/>
      <c r="N2" s="3"/>
    </row>
    <row r="3" s="6" customFormat="tru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12.75" hidden="false" customHeight="false" outlineLevel="0" collapsed="false">
      <c r="A4" s="1" t="n">
        <v>1</v>
      </c>
      <c r="B4" s="1" t="n">
        <v>9</v>
      </c>
      <c r="C4" s="7" t="s">
        <v>17</v>
      </c>
      <c r="D4" s="1" t="s">
        <v>18</v>
      </c>
      <c r="E4" s="7" t="s">
        <v>19</v>
      </c>
      <c r="F4" s="8" t="n">
        <v>4</v>
      </c>
      <c r="G4" s="8" t="n">
        <v>0</v>
      </c>
      <c r="H4" s="8" t="n">
        <v>0</v>
      </c>
      <c r="I4" s="8" t="n">
        <v>1</v>
      </c>
      <c r="J4" s="8" t="n">
        <v>8</v>
      </c>
      <c r="K4" s="8" t="n">
        <v>0</v>
      </c>
      <c r="L4" s="8" t="n">
        <v>0.5</v>
      </c>
      <c r="M4" s="8" t="n">
        <v>0</v>
      </c>
      <c r="N4" s="9" t="n">
        <f aca="false">SUM(F4:M4)</f>
        <v>13.5</v>
      </c>
      <c r="O4" s="0" t="n">
        <f aca="false">MAX(MAX((F4+G4+H4),(F4+G4+I4),(F4+G4+J4),(F4+G4+K4),(F4+H4+I4),(F4+H4+J4),(F4+H4+K4),(F4+I4+J4),(F4+I4+K4),(F4+J4+K4),(G4+H4+I4),(G4+I4+J4),(G4+J4+K4),(H4+I4+J4),(H4+J4+K4),(I4+J4+K4),(F4+G4+L4+M4),(L4+M4+G4+H4),(L4+M4+G4+I4),(L4+M4+G4+J4),(L4+M4+G4+K4),(L4+M4+H4+I4),(L4+M4+H4+J4),(L4+M4+H4+K4),(L4+M4+I4+J4),(L4+M4+I4+K4),(L4+M4+J4+K4)),MAX((L4+M4+F4+H4),(L4+M4+F4+I4),(L4+M4+F4+J4),(L4+M4+F4+K4),(G4+H4+J4),(G4+H4+K4),(G4+I4+K4)))</f>
        <v>13</v>
      </c>
    </row>
    <row r="5" customFormat="false" ht="12.75" hidden="false" customHeight="false" outlineLevel="0" collapsed="false">
      <c r="A5" s="1" t="n">
        <v>2</v>
      </c>
      <c r="B5" s="6" t="n">
        <v>9</v>
      </c>
      <c r="C5" s="10" t="n">
        <v>56</v>
      </c>
      <c r="D5" s="6" t="s">
        <v>20</v>
      </c>
      <c r="E5" s="10" t="s">
        <v>21</v>
      </c>
      <c r="F5" s="11" t="n">
        <v>0</v>
      </c>
      <c r="G5" s="11" t="n">
        <v>6</v>
      </c>
      <c r="H5" s="11" t="n">
        <v>0</v>
      </c>
      <c r="I5" s="11" t="n">
        <v>6</v>
      </c>
      <c r="J5" s="11" t="n">
        <v>0</v>
      </c>
      <c r="K5" s="11" t="n">
        <v>0</v>
      </c>
      <c r="L5" s="11" t="n">
        <v>0</v>
      </c>
      <c r="M5" s="11" t="n">
        <v>0</v>
      </c>
      <c r="N5" s="9" t="n">
        <f aca="false">SUM(F5:M5)</f>
        <v>12</v>
      </c>
      <c r="O5" s="0" t="n">
        <f aca="false">MAX(MAX((F5+G5+H5),(F5+G5+I5),(F5+G5+J5),(F5+G5+K5),(F5+H5+I5),(F5+H5+J5),(F5+H5+K5),(F5+I5+J5),(F5+I5+K5),(F5+J5+K5),(G5+H5+I5),(G5+I5+J5),(G5+J5+K5),(H5+I5+J5),(H5+J5+K5),(I5+J5+K5),(F5+G5+L5+M5),(L5+M5+G5+H5),(L5+M5+G5+I5),(L5+M5+G5+J5),(L5+M5+G5+K5),(L5+M5+H5+I5),(L5+M5+H5+J5),(L5+M5+H5+K5),(L5+M5+I5+J5),(L5+M5+I5+K5),(L5+M5+J5+K5)),MAX((L5+M5+F5+H5),(L5+M5+F5+I5),(L5+M5+F5+J5),(L5+M5+F5+K5),(G5+H5+J5),(G5+H5+K5),(G5+I5+K5)))</f>
        <v>12</v>
      </c>
    </row>
    <row r="6" customFormat="false" ht="12.75" hidden="false" customHeight="false" outlineLevel="0" collapsed="false">
      <c r="A6" s="1" t="n">
        <v>3</v>
      </c>
      <c r="B6" s="1" t="n">
        <v>9</v>
      </c>
      <c r="C6" s="7" t="n">
        <v>41</v>
      </c>
      <c r="D6" s="1" t="s">
        <v>22</v>
      </c>
      <c r="E6" s="7" t="s">
        <v>2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7</v>
      </c>
      <c r="K6" s="8" t="n">
        <v>0</v>
      </c>
      <c r="L6" s="8" t="n">
        <v>4</v>
      </c>
      <c r="M6" s="8" t="n">
        <v>1</v>
      </c>
      <c r="N6" s="9" t="n">
        <f aca="false">SUM(F6:M6)</f>
        <v>12</v>
      </c>
      <c r="O6" s="0" t="n">
        <f aca="false">MAX(MAX((F6+G6+H6),(F6+G6+I6),(F6+G6+J6),(F6+G6+K6),(F6+H6+I6),(F6+H6+J6),(F6+H6+K6),(F6+I6+J6),(F6+I6+K6),(F6+J6+K6),(G6+H6+I6),(G6+I6+J6),(G6+J6+K6),(H6+I6+J6),(H6+J6+K6),(I6+J6+K6),(F6+G6+L6+M6),(L6+M6+G6+H6),(L6+M6+G6+I6),(L6+M6+G6+J6),(L6+M6+G6+K6),(L6+M6+H6+I6),(L6+M6+H6+J6),(L6+M6+H6+K6),(L6+M6+I6+J6),(L6+M6+I6+K6),(L6+M6+J6+K6)),MAX((L6+M6+F6+H6),(L6+M6+F6+I6),(L6+M6+F6+J6),(L6+M6+F6+K6),(G6+H6+J6),(G6+H6+K6),(G6+I6+K6)))</f>
        <v>12</v>
      </c>
    </row>
    <row r="7" customFormat="false" ht="12.75" hidden="false" customHeight="false" outlineLevel="0" collapsed="false">
      <c r="A7" s="1" t="n">
        <v>4</v>
      </c>
      <c r="B7" s="1" t="n">
        <v>9</v>
      </c>
      <c r="C7" s="7" t="n">
        <v>41</v>
      </c>
      <c r="D7" s="1" t="s">
        <v>22</v>
      </c>
      <c r="E7" s="7" t="s">
        <v>24</v>
      </c>
      <c r="F7" s="8" t="n">
        <v>2</v>
      </c>
      <c r="G7" s="8" t="n">
        <v>2</v>
      </c>
      <c r="H7" s="8" t="n">
        <v>0</v>
      </c>
      <c r="I7" s="8" t="n">
        <v>0.5</v>
      </c>
      <c r="J7" s="8" t="n">
        <v>1</v>
      </c>
      <c r="K7" s="8" t="n">
        <v>0</v>
      </c>
      <c r="L7" s="8" t="n">
        <v>4</v>
      </c>
      <c r="M7" s="8" t="n">
        <v>2</v>
      </c>
      <c r="N7" s="9" t="n">
        <f aca="false">SUM(F7:M7)</f>
        <v>11.5</v>
      </c>
      <c r="O7" s="0" t="n">
        <f aca="false">MAX(MAX((F7+G7+H7),(F7+G7+I7),(F7+G7+J7),(F7+G7+K7),(F7+H7+I7),(F7+H7+J7),(F7+H7+K7),(F7+I7+J7),(F7+I7+K7),(F7+J7+K7),(G7+H7+I7),(G7+I7+J7),(G7+J7+K7),(H7+I7+J7),(H7+J7+K7),(I7+J7+K7),(F7+G7+L7+M7),(L7+M7+G7+H7),(L7+M7+G7+I7),(L7+M7+G7+J7),(L7+M7+G7+K7),(L7+M7+H7+I7),(L7+M7+H7+J7),(L7+M7+H7+K7),(L7+M7+I7+J7),(L7+M7+I7+K7),(L7+M7+J7+K7)),MAX((L7+M7+F7+H7),(L7+M7+F7+I7),(L7+M7+F7+J7),(L7+M7+F7+K7),(G7+H7+J7),(G7+H7+K7),(G7+I7+K7)))</f>
        <v>10</v>
      </c>
    </row>
    <row r="8" customFormat="false" ht="12.75" hidden="false" customHeight="false" outlineLevel="0" collapsed="false">
      <c r="A8" s="1" t="n">
        <v>5</v>
      </c>
      <c r="B8" s="1" t="n">
        <v>9</v>
      </c>
      <c r="C8" s="7" t="n">
        <v>41</v>
      </c>
      <c r="D8" s="1" t="s">
        <v>22</v>
      </c>
      <c r="E8" s="7" t="s">
        <v>25</v>
      </c>
      <c r="F8" s="8" t="n">
        <v>4</v>
      </c>
      <c r="G8" s="8" t="n">
        <v>4.5</v>
      </c>
      <c r="H8" s="8" t="n">
        <v>1</v>
      </c>
      <c r="I8" s="8" t="n">
        <v>0.5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f aca="false">SUM(F8:M8)</f>
        <v>10</v>
      </c>
      <c r="O8" s="0" t="n">
        <f aca="false">MAX(MAX((F8+G8+H8),(F8+G8+I8),(F8+G8+J8),(F8+G8+K8),(F8+H8+I8),(F8+H8+J8),(F8+H8+K8),(F8+I8+J8),(F8+I8+K8),(F8+J8+K8),(G8+H8+I8),(G8+I8+J8),(G8+J8+K8),(H8+I8+J8),(H8+J8+K8),(I8+J8+K8),(F8+G8+L8+M8),(L8+M8+G8+H8),(L8+M8+G8+I8),(L8+M8+G8+J8),(L8+M8+G8+K8),(L8+M8+H8+I8),(L8+M8+H8+J8),(L8+M8+H8+K8),(L8+M8+I8+J8),(L8+M8+I8+K8),(L8+M8+J8+K8)),MAX((L8+M8+F8+H8),(L8+M8+F8+I8),(L8+M8+F8+J8),(L8+M8+F8+K8),(G8+H8+J8),(G8+H8+K8),(G8+I8+K8)))</f>
        <v>9.5</v>
      </c>
    </row>
    <row r="9" customFormat="false" ht="12.75" hidden="false" customHeight="false" outlineLevel="0" collapsed="false">
      <c r="A9" s="1" t="n">
        <v>6</v>
      </c>
      <c r="B9" s="6" t="n">
        <v>9</v>
      </c>
      <c r="C9" s="10" t="s">
        <v>26</v>
      </c>
      <c r="D9" s="6"/>
      <c r="E9" s="10" t="s">
        <v>27</v>
      </c>
      <c r="F9" s="11" t="n">
        <v>4</v>
      </c>
      <c r="G9" s="11" t="n">
        <v>0</v>
      </c>
      <c r="H9" s="11" t="n">
        <v>0</v>
      </c>
      <c r="I9" s="11" t="n">
        <v>0</v>
      </c>
      <c r="J9" s="11" t="n">
        <v>3</v>
      </c>
      <c r="K9" s="11" t="n">
        <v>0</v>
      </c>
      <c r="L9" s="11" t="n">
        <v>0</v>
      </c>
      <c r="M9" s="11" t="n">
        <v>0</v>
      </c>
      <c r="N9" s="9" t="n">
        <f aca="false">SUM(F9:M9)</f>
        <v>7</v>
      </c>
      <c r="O9" s="0" t="n">
        <f aca="false">MAX(MAX((F9+G9+H9),(F9+G9+I9),(F9+G9+J9),(F9+G9+K9),(F9+H9+I9),(F9+H9+J9),(F9+H9+K9),(F9+I9+J9),(F9+I9+K9),(F9+J9+K9),(G9+H9+I9),(G9+I9+J9),(G9+J9+K9),(H9+I9+J9),(H9+J9+K9),(I9+J9+K9),(F9+G9+L9+M9),(L9+M9+G9+H9),(L9+M9+G9+I9),(L9+M9+G9+J9),(L9+M9+G9+K9),(L9+M9+H9+I9),(L9+M9+H9+J9),(L9+M9+H9+K9),(L9+M9+I9+J9),(L9+M9+I9+K9),(L9+M9+J9+K9)),MAX((L9+M9+F9+H9),(L9+M9+F9+I9),(L9+M9+F9+J9),(L9+M9+F9+K9),(G9+H9+J9),(G9+H9+K9),(G9+I9+K9)))</f>
        <v>7</v>
      </c>
    </row>
    <row r="10" customFormat="false" ht="12.75" hidden="false" customHeight="false" outlineLevel="0" collapsed="false">
      <c r="A10" s="1" t="n">
        <v>7</v>
      </c>
      <c r="B10" s="1" t="n">
        <v>9</v>
      </c>
      <c r="C10" s="7" t="n">
        <v>182</v>
      </c>
      <c r="D10" s="1" t="s">
        <v>28</v>
      </c>
      <c r="E10" s="7" t="s">
        <v>29</v>
      </c>
      <c r="F10" s="8" t="n">
        <v>0</v>
      </c>
      <c r="G10" s="8" t="n">
        <v>0</v>
      </c>
      <c r="H10" s="8" t="n">
        <v>0</v>
      </c>
      <c r="I10" s="8" t="n">
        <v>6</v>
      </c>
      <c r="J10" s="8" t="n">
        <v>0</v>
      </c>
      <c r="K10" s="8" t="n">
        <v>0</v>
      </c>
      <c r="L10" s="8" t="n">
        <v>0</v>
      </c>
      <c r="M10" s="8" t="n">
        <v>0</v>
      </c>
      <c r="N10" s="9" t="n">
        <f aca="false">SUM(F10:M10)</f>
        <v>6</v>
      </c>
      <c r="O10" s="0" t="n">
        <f aca="false">MAX(MAX((F10+G10+H10),(F10+G10+I10),(F10+G10+J10),(F10+G10+K10),(F10+H10+I10),(F10+H10+J10),(F10+H10+K10),(F10+I10+J10),(F10+I10+K10),(F10+J10+K10),(G10+H10+I10),(G10+I10+J10),(G10+J10+K10),(H10+I10+J10),(H10+J10+K10),(I10+J10+K10),(F10+G10+L10+M10),(L10+M10+G10+H10),(L10+M10+G10+I10),(L10+M10+G10+J10),(L10+M10+G10+K10),(L10+M10+H10+I10),(L10+M10+H10+J10),(L10+M10+H10+K10),(L10+M10+I10+J10),(L10+M10+I10+K10),(L10+M10+J10+K10)),MAX((L10+M10+F10+H10),(L10+M10+F10+I10),(L10+M10+F10+J10),(L10+M10+F10+K10),(G10+H10+J10),(G10+H10+K10),(G10+I10+K10)))</f>
        <v>6</v>
      </c>
    </row>
    <row r="11" customFormat="false" ht="12.75" hidden="false" customHeight="false" outlineLevel="0" collapsed="false">
      <c r="A11" s="1" t="n">
        <v>8</v>
      </c>
      <c r="B11" s="1" t="n">
        <v>9</v>
      </c>
      <c r="C11" s="7" t="n">
        <v>41</v>
      </c>
      <c r="D11" s="1"/>
      <c r="E11" s="7" t="s">
        <v>30</v>
      </c>
      <c r="F11" s="8" t="n">
        <v>0</v>
      </c>
      <c r="G11" s="8" t="n">
        <v>0</v>
      </c>
      <c r="H11" s="8" t="n">
        <v>0</v>
      </c>
      <c r="I11" s="8" t="n">
        <v>6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f aca="false">SUM(F11:M11)</f>
        <v>6</v>
      </c>
      <c r="O11" s="0" t="n">
        <f aca="false">MAX(MAX((F11+G11+H11),(F11+G11+I11),(F11+G11+J11),(F11+G11+K11),(F11+H11+I11),(F11+H11+J11),(F11+H11+K11),(F11+I11+J11),(F11+I11+K11),(F11+J11+K11),(G11+H11+I11),(G11+I11+J11),(G11+J11+K11),(H11+I11+J11),(H11+J11+K11),(I11+J11+K11),(F11+G11+L11+M11),(L11+M11+G11+H11),(L11+M11+G11+I11),(L11+M11+G11+J11),(L11+M11+G11+K11),(L11+M11+H11+I11),(L11+M11+H11+J11),(L11+M11+H11+K11),(L11+M11+I11+J11),(L11+M11+I11+K11),(L11+M11+J11+K11)),MAX((L11+M11+F11+H11),(L11+M11+F11+I11),(L11+M11+F11+J11),(L11+M11+F11+K11),(G11+H11+J11),(G11+H11+K11),(G11+I11+K11)))</f>
        <v>6</v>
      </c>
    </row>
    <row r="12" customFormat="false" ht="12.75" hidden="false" customHeight="false" outlineLevel="0" collapsed="false">
      <c r="A12" s="1" t="n">
        <v>9</v>
      </c>
      <c r="B12" s="6" t="n">
        <v>9</v>
      </c>
      <c r="C12" s="10" t="n">
        <v>13</v>
      </c>
      <c r="D12" s="6" t="s">
        <v>31</v>
      </c>
      <c r="E12" s="10" t="s">
        <v>32</v>
      </c>
      <c r="F12" s="11"/>
      <c r="G12" s="11"/>
      <c r="H12" s="11"/>
      <c r="I12" s="11" t="n">
        <v>1.5</v>
      </c>
      <c r="J12" s="11" t="n">
        <v>2.5</v>
      </c>
      <c r="K12" s="11"/>
      <c r="L12" s="11" t="n">
        <v>1.5</v>
      </c>
      <c r="M12" s="11" t="n">
        <v>0.5</v>
      </c>
      <c r="N12" s="9" t="n">
        <f aca="false">SUM(F12:M12)</f>
        <v>6</v>
      </c>
      <c r="O12" s="0" t="n">
        <f aca="false">MAX(MAX((F12+G12+H12),(F12+G12+I12),(F12+G12+J12),(F12+G12+K12),(F12+H12+I12),(F12+H12+J12),(F12+H12+K12),(F12+I12+J12),(F12+I12+K12),(F12+J12+K12),(G12+H12+I12),(G12+I12+J12),(G12+J12+K12),(H12+I12+J12),(H12+J12+K12),(I12+J12+K12),(F12+G12+L12+M12),(L12+M12+G12+H12),(L12+M12+G12+I12),(L12+M12+G12+J12),(L12+M12+G12+K12),(L12+M12+H12+I12),(L12+M12+H12+J12),(L12+M12+H12+K12),(L12+M12+I12+J12),(L12+M12+I12+K12),(L12+M12+J12+K12)),MAX((L12+M12+F12+H12),(L12+M12+F12+I12),(L12+M12+F12+J12),(L12+M12+F12+K12),(G12+H12+J12),(G12+H12+K12),(G12+I12+K12)))</f>
        <v>6</v>
      </c>
    </row>
    <row r="13" customFormat="false" ht="12.75" hidden="false" customHeight="false" outlineLevel="0" collapsed="false">
      <c r="A13" s="1" t="n">
        <v>10</v>
      </c>
      <c r="B13" s="1" t="n">
        <v>9</v>
      </c>
      <c r="C13" s="7" t="n">
        <v>41</v>
      </c>
      <c r="D13" s="1"/>
      <c r="E13" s="7" t="s">
        <v>33</v>
      </c>
      <c r="F13" s="8" t="n">
        <v>0</v>
      </c>
      <c r="G13" s="8" t="n">
        <v>2</v>
      </c>
      <c r="H13" s="8" t="n">
        <v>0</v>
      </c>
      <c r="I13" s="8" t="n">
        <v>1</v>
      </c>
      <c r="J13" s="8" t="n">
        <v>2</v>
      </c>
      <c r="K13" s="8" t="n">
        <v>0</v>
      </c>
      <c r="L13" s="8" t="n">
        <v>0</v>
      </c>
      <c r="M13" s="8" t="n">
        <v>0.5</v>
      </c>
      <c r="N13" s="9" t="n">
        <f aca="false">SUM(F13:M13)</f>
        <v>5.5</v>
      </c>
      <c r="O13" s="0" t="n">
        <f aca="false">MAX(MAX((F13+G13+H13),(F13+G13+I13),(F13+G13+J13),(F13+G13+K13),(F13+H13+I13),(F13+H13+J13),(F13+H13+K13),(F13+I13+J13),(F13+I13+K13),(F13+J13+K13),(G13+H13+I13),(G13+I13+J13),(G13+J13+K13),(H13+I13+J13),(H13+J13+K13),(I13+J13+K13),(F13+G13+L13+M13),(L13+M13+G13+H13),(L13+M13+G13+I13),(L13+M13+G13+J13),(L13+M13+G13+K13),(L13+M13+H13+I13),(L13+M13+H13+J13),(L13+M13+H13+K13),(L13+M13+I13+J13),(L13+M13+I13+K13),(L13+M13+J13+K13)),MAX((L13+M13+F13+H13),(L13+M13+F13+I13),(L13+M13+F13+J13),(L13+M13+F13+K13),(G13+H13+J13),(G13+H13+K13),(G13+I13+K13)))</f>
        <v>5</v>
      </c>
    </row>
    <row r="14" customFormat="false" ht="12.75" hidden="false" customHeight="false" outlineLevel="0" collapsed="false">
      <c r="A14" s="1" t="n">
        <v>11</v>
      </c>
      <c r="B14" s="1" t="n">
        <v>9</v>
      </c>
      <c r="C14" s="7" t="n">
        <v>41</v>
      </c>
      <c r="D14" s="1"/>
      <c r="E14" s="7" t="s">
        <v>34</v>
      </c>
      <c r="F14" s="8" t="n">
        <v>0</v>
      </c>
      <c r="G14" s="8" t="n">
        <v>5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f aca="false">SUM(F14:M14)</f>
        <v>5</v>
      </c>
      <c r="O14" s="0" t="n">
        <f aca="false">MAX(MAX((F14+G14+H14),(F14+G14+I14),(F14+G14+J14),(F14+G14+K14),(F14+H14+I14),(F14+H14+J14),(F14+H14+K14),(F14+I14+J14),(F14+I14+K14),(F14+J14+K14),(G14+H14+I14),(G14+I14+J14),(G14+J14+K14),(H14+I14+J14),(H14+J14+K14),(I14+J14+K14),(F14+G14+L14+M14),(L14+M14+G14+H14),(L14+M14+G14+I14),(L14+M14+G14+J14),(L14+M14+G14+K14),(L14+M14+H14+I14),(L14+M14+H14+J14),(L14+M14+H14+K14),(L14+M14+I14+J14),(L14+M14+I14+K14),(L14+M14+J14+K14)),MAX((L14+M14+F14+H14),(L14+M14+F14+I14),(L14+M14+F14+J14),(L14+M14+F14+K14),(G14+H14+J14),(G14+H14+K14),(G14+I14+K14)))</f>
        <v>5</v>
      </c>
    </row>
    <row r="15" customFormat="false" ht="12.75" hidden="false" customHeight="false" outlineLevel="0" collapsed="false">
      <c r="A15" s="1" t="n">
        <v>12</v>
      </c>
      <c r="B15" s="6" t="n">
        <v>9</v>
      </c>
      <c r="C15" s="10" t="s">
        <v>26</v>
      </c>
      <c r="D15" s="6" t="s">
        <v>35</v>
      </c>
      <c r="E15" s="10" t="s">
        <v>36</v>
      </c>
      <c r="F15" s="11" t="n">
        <v>4</v>
      </c>
      <c r="G15" s="11" t="n">
        <v>0</v>
      </c>
      <c r="H15" s="11" t="n">
        <v>0</v>
      </c>
      <c r="I15" s="11" t="n">
        <v>0.5</v>
      </c>
      <c r="J15" s="11" t="n">
        <v>0</v>
      </c>
      <c r="K15" s="11" t="n">
        <v>0</v>
      </c>
      <c r="L15" s="11" t="n">
        <v>0</v>
      </c>
      <c r="M15" s="11" t="n">
        <v>0</v>
      </c>
      <c r="N15" s="9" t="n">
        <f aca="false">SUM(F15:M15)</f>
        <v>4.5</v>
      </c>
      <c r="O15" s="0" t="n">
        <f aca="false">MAX(MAX((F15+G15+H15),(F15+G15+I15),(F15+G15+J15),(F15+G15+K15),(F15+H15+I15),(F15+H15+J15),(F15+H15+K15),(F15+I15+J15),(F15+I15+K15),(F15+J15+K15),(G15+H15+I15),(G15+I15+J15),(G15+J15+K15),(H15+I15+J15),(H15+J15+K15),(I15+J15+K15),(F15+G15+L15+M15),(L15+M15+G15+H15),(L15+M15+G15+I15),(L15+M15+G15+J15),(L15+M15+G15+K15),(L15+M15+H15+I15),(L15+M15+H15+J15),(L15+M15+H15+K15),(L15+M15+I15+J15),(L15+M15+I15+K15),(L15+M15+J15+K15)),MAX((L15+M15+F15+H15),(L15+M15+F15+I15),(L15+M15+F15+J15),(L15+M15+F15+K15),(G15+H15+J15),(G15+H15+K15),(G15+I15+K15)))</f>
        <v>4.5</v>
      </c>
    </row>
    <row r="16" customFormat="false" ht="12.75" hidden="false" customHeight="false" outlineLevel="0" collapsed="false">
      <c r="A16" s="1" t="n">
        <v>13</v>
      </c>
      <c r="B16" s="6" t="n">
        <v>9</v>
      </c>
      <c r="C16" s="10" t="s">
        <v>37</v>
      </c>
      <c r="D16" s="6" t="s">
        <v>38</v>
      </c>
      <c r="E16" s="10" t="s">
        <v>39</v>
      </c>
      <c r="F16" s="11" t="n">
        <v>4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9" t="n">
        <f aca="false">SUM(F16:M16)</f>
        <v>4</v>
      </c>
      <c r="O16" s="0" t="n">
        <f aca="false">MAX(MAX((F16+G16+H16),(F16+G16+I16),(F16+G16+J16),(F16+G16+K16),(F16+H16+I16),(F16+H16+J16),(F16+H16+K16),(F16+I16+J16),(F16+I16+K16),(F16+J16+K16),(G16+H16+I16),(G16+I16+J16),(G16+J16+K16),(H16+I16+J16),(H16+J16+K16),(I16+J16+K16),(F16+G16+L16+M16),(L16+M16+G16+H16),(L16+M16+G16+I16),(L16+M16+G16+J16),(L16+M16+G16+K16),(L16+M16+H16+I16),(L16+M16+H16+J16),(L16+M16+H16+K16),(L16+M16+I16+J16),(L16+M16+I16+K16),(L16+M16+J16+K16)),MAX((L16+M16+F16+H16),(L16+M16+F16+I16),(L16+M16+F16+J16),(L16+M16+F16+K16),(G16+H16+J16),(G16+H16+K16),(G16+I16+K16)))</f>
        <v>4</v>
      </c>
    </row>
    <row r="17" customFormat="false" ht="12.75" hidden="false" customHeight="false" outlineLevel="0" collapsed="false">
      <c r="A17" s="1" t="n">
        <v>14</v>
      </c>
      <c r="B17" s="1" t="n">
        <v>9</v>
      </c>
      <c r="C17" s="7" t="n">
        <v>41</v>
      </c>
      <c r="D17" s="1"/>
      <c r="E17" s="7" t="s">
        <v>40</v>
      </c>
      <c r="F17" s="8" t="n">
        <v>0.5</v>
      </c>
      <c r="G17" s="8" t="n">
        <v>0</v>
      </c>
      <c r="H17" s="8" t="n">
        <v>0</v>
      </c>
      <c r="I17" s="8" t="n">
        <v>1.5</v>
      </c>
      <c r="J17" s="8" t="n">
        <v>2</v>
      </c>
      <c r="K17" s="8" t="n">
        <v>0</v>
      </c>
      <c r="L17" s="8" t="n">
        <v>0</v>
      </c>
      <c r="M17" s="8" t="n">
        <v>0</v>
      </c>
      <c r="N17" s="9" t="n">
        <f aca="false">SUM(F17:M17)</f>
        <v>4</v>
      </c>
      <c r="O17" s="0" t="n">
        <f aca="false">MAX(MAX((F17+G17+H17),(F17+G17+I17),(F17+G17+J17),(F17+G17+K17),(F17+H17+I17),(F17+H17+J17),(F17+H17+K17),(F17+I17+J17),(F17+I17+K17),(F17+J17+K17),(G17+H17+I17),(G17+I17+J17),(G17+J17+K17),(H17+I17+J17),(H17+J17+K17),(I17+J17+K17),(F17+G17+L17+M17),(L17+M17+G17+H17),(L17+M17+G17+I17),(L17+M17+G17+J17),(L17+M17+G17+K17),(L17+M17+H17+I17),(L17+M17+H17+J17),(L17+M17+H17+K17),(L17+M17+I17+J17),(L17+M17+I17+K17),(L17+M17+J17+K17)),MAX((L17+M17+F17+H17),(L17+M17+F17+I17),(L17+M17+F17+J17),(L17+M17+F17+K17),(G17+H17+J17),(G17+H17+K17),(G17+I17+K17)))</f>
        <v>4</v>
      </c>
    </row>
    <row r="18" customFormat="false" ht="12.75" hidden="false" customHeight="false" outlineLevel="0" collapsed="false">
      <c r="A18" s="1" t="n">
        <v>15</v>
      </c>
      <c r="B18" s="1" t="n">
        <v>9</v>
      </c>
      <c r="C18" s="7" t="n">
        <v>41</v>
      </c>
      <c r="D18" s="1" t="s">
        <v>41</v>
      </c>
      <c r="E18" s="7" t="s">
        <v>42</v>
      </c>
      <c r="F18" s="8" t="n">
        <v>0</v>
      </c>
      <c r="G18" s="8" t="n">
        <v>1</v>
      </c>
      <c r="H18" s="8" t="n">
        <v>0</v>
      </c>
      <c r="I18" s="8" t="n">
        <v>3</v>
      </c>
      <c r="J18" s="8" t="n">
        <v>0</v>
      </c>
      <c r="K18" s="8" t="n">
        <v>0</v>
      </c>
      <c r="L18" s="8" t="n">
        <v>0</v>
      </c>
      <c r="M18" s="8" t="n">
        <v>0</v>
      </c>
      <c r="N18" s="9" t="n">
        <f aca="false">SUM(F18:M18)</f>
        <v>4</v>
      </c>
      <c r="O18" s="0" t="n">
        <f aca="false">MAX(MAX((F18+G18+H18),(F18+G18+I18),(F18+G18+J18),(F18+G18+K18),(F18+H18+I18),(F18+H18+J18),(F18+H18+K18),(F18+I18+J18),(F18+I18+K18),(F18+J18+K18),(G18+H18+I18),(G18+I18+J18),(G18+J18+K18),(H18+I18+J18),(H18+J18+K18),(I18+J18+K18),(F18+G18+L18+M18),(L18+M18+G18+H18),(L18+M18+G18+I18),(L18+M18+G18+J18),(L18+M18+G18+K18),(L18+M18+H18+I18),(L18+M18+H18+J18),(L18+M18+H18+K18),(L18+M18+I18+J18),(L18+M18+I18+K18),(L18+M18+J18+K18)),MAX((L18+M18+F18+H18),(L18+M18+F18+I18),(L18+M18+F18+J18),(L18+M18+F18+K18),(G18+H18+J18),(G18+H18+K18),(G18+I18+K18)))</f>
        <v>4</v>
      </c>
    </row>
    <row r="19" customFormat="false" ht="12.75" hidden="false" customHeight="false" outlineLevel="0" collapsed="false">
      <c r="A19" s="1" t="n">
        <v>16</v>
      </c>
      <c r="B19" s="6" t="n">
        <v>9</v>
      </c>
      <c r="C19" s="10" t="s">
        <v>43</v>
      </c>
      <c r="D19" s="6" t="s">
        <v>44</v>
      </c>
      <c r="E19" s="10" t="s">
        <v>45</v>
      </c>
      <c r="F19" s="11" t="n">
        <v>4</v>
      </c>
      <c r="G19" s="11" t="n">
        <v>0</v>
      </c>
      <c r="H19" s="11"/>
      <c r="I19" s="11" t="n">
        <v>0</v>
      </c>
      <c r="J19" s="11"/>
      <c r="K19" s="11"/>
      <c r="L19" s="11"/>
      <c r="M19" s="11"/>
      <c r="N19" s="9" t="n">
        <f aca="false">SUM(F19:M19)</f>
        <v>4</v>
      </c>
      <c r="O19" s="0" t="n">
        <f aca="false">MAX(MAX((F19+G19+H19),(F19+G19+I19),(F19+G19+J19),(F19+G19+K19),(F19+H19+I19),(F19+H19+J19),(F19+H19+K19),(F19+I19+J19),(F19+I19+K19),(F19+J19+K19),(G19+H19+I19),(G19+I19+J19),(G19+J19+K19),(H19+I19+J19),(H19+J19+K19),(I19+J19+K19),(F19+G19+L19+M19),(L19+M19+G19+H19),(L19+M19+G19+I19),(L19+M19+G19+J19),(L19+M19+G19+K19),(L19+M19+H19+I19),(L19+M19+H19+J19),(L19+M19+H19+K19),(L19+M19+I19+J19),(L19+M19+I19+K19),(L19+M19+J19+K19)),MAX((L19+M19+F19+H19),(L19+M19+F19+I19),(L19+M19+F19+J19),(L19+M19+F19+K19),(G19+H19+J19),(G19+H19+K19),(G19+I19+K19)))</f>
        <v>4</v>
      </c>
    </row>
    <row r="20" customFormat="false" ht="12.75" hidden="false" customHeight="false" outlineLevel="0" collapsed="false">
      <c r="A20" s="1" t="n">
        <v>17</v>
      </c>
      <c r="B20" s="1" t="n">
        <v>9</v>
      </c>
      <c r="C20" s="7" t="s">
        <v>46</v>
      </c>
      <c r="D20" s="1" t="s">
        <v>47</v>
      </c>
      <c r="E20" s="7" t="s">
        <v>48</v>
      </c>
      <c r="F20" s="8" t="n">
        <v>4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9" t="n">
        <f aca="false">SUM(F20:M20)</f>
        <v>4</v>
      </c>
      <c r="O20" s="0" t="n">
        <f aca="false">MAX(MAX((F20+G20+H20),(F20+G20+I20),(F20+G20+J20),(F20+G20+K20),(F20+H20+I20),(F20+H20+J20),(F20+H20+K20),(F20+I20+J20),(F20+I20+K20),(F20+J20+K20),(G20+H20+I20),(G20+I20+J20),(G20+J20+K20),(H20+I20+J20),(H20+J20+K20),(I20+J20+K20),(F20+G20+L20+M20),(L20+M20+G20+H20),(L20+M20+G20+I20),(L20+M20+G20+J20),(L20+M20+G20+K20),(L20+M20+H20+I20),(L20+M20+H20+J20),(L20+M20+H20+K20),(L20+M20+I20+J20),(L20+M20+I20+K20),(L20+M20+J20+K20)),MAX((L20+M20+F20+H20),(L20+M20+F20+I20),(L20+M20+F20+J20),(L20+M20+F20+K20),(G20+H20+J20),(G20+H20+K20),(G20+I20+K20)))</f>
        <v>4</v>
      </c>
    </row>
    <row r="21" customFormat="false" ht="12.75" hidden="false" customHeight="false" outlineLevel="0" collapsed="false">
      <c r="A21" s="1" t="n">
        <v>18</v>
      </c>
      <c r="B21" s="6" t="n">
        <v>9</v>
      </c>
      <c r="C21" s="10" t="n">
        <v>41</v>
      </c>
      <c r="D21" s="6" t="s">
        <v>49</v>
      </c>
      <c r="E21" s="10" t="s">
        <v>50</v>
      </c>
      <c r="F21" s="11" t="n">
        <v>0</v>
      </c>
      <c r="G21" s="11" t="n">
        <v>0</v>
      </c>
      <c r="H21" s="11" t="n">
        <v>3</v>
      </c>
      <c r="I21" s="11" t="n">
        <v>0</v>
      </c>
      <c r="J21" s="11" t="n">
        <v>1</v>
      </c>
      <c r="K21" s="11" t="n">
        <v>0</v>
      </c>
      <c r="L21" s="11" t="n">
        <v>0</v>
      </c>
      <c r="M21" s="11" t="n">
        <v>0</v>
      </c>
      <c r="N21" s="9" t="n">
        <f aca="false">SUM(F21:M21)</f>
        <v>4</v>
      </c>
      <c r="O21" s="0" t="n">
        <f aca="false">MAX(MAX((F21+G21+H21),(F21+G21+I21),(F21+G21+J21),(F21+G21+K21),(F21+H21+I21),(F21+H21+J21),(F21+H21+K21),(F21+I21+J21),(F21+I21+K21),(F21+J21+K21),(G21+H21+I21),(G21+I21+J21),(G21+J21+K21),(H21+I21+J21),(H21+J21+K21),(I21+J21+K21),(F21+G21+L21+M21),(L21+M21+G21+H21),(L21+M21+G21+I21),(L21+M21+G21+J21),(L21+M21+G21+K21),(L21+M21+H21+I21),(L21+M21+H21+J21),(L21+M21+H21+K21),(L21+M21+I21+J21),(L21+M21+I21+K21),(L21+M21+J21+K21)),MAX((L21+M21+F21+H21),(L21+M21+F21+I21),(L21+M21+F21+J21),(L21+M21+F21+K21),(G21+H21+J21),(G21+H21+K21),(G21+I21+K21)))</f>
        <v>4</v>
      </c>
    </row>
    <row r="22" customFormat="false" ht="12.75" hidden="false" customHeight="false" outlineLevel="0" collapsed="false">
      <c r="A22" s="1" t="n">
        <v>19</v>
      </c>
      <c r="B22" s="1" t="n">
        <v>9</v>
      </c>
      <c r="C22" s="7" t="s">
        <v>17</v>
      </c>
      <c r="D22" s="1" t="s">
        <v>44</v>
      </c>
      <c r="E22" s="7" t="s">
        <v>51</v>
      </c>
      <c r="F22" s="8" t="n">
        <v>0.5</v>
      </c>
      <c r="G22" s="8" t="n">
        <v>1.5</v>
      </c>
      <c r="H22" s="8" t="n">
        <v>0</v>
      </c>
      <c r="I22" s="8" t="n">
        <v>0.5</v>
      </c>
      <c r="J22" s="8" t="n">
        <v>1</v>
      </c>
      <c r="K22" s="8" t="n">
        <v>0</v>
      </c>
      <c r="L22" s="8" t="n">
        <v>0</v>
      </c>
      <c r="M22" s="8" t="n">
        <v>0</v>
      </c>
      <c r="N22" s="9" t="n">
        <f aca="false">SUM(F22:M22)</f>
        <v>3.5</v>
      </c>
      <c r="O22" s="0" t="n">
        <f aca="false">MAX(MAX((F22+G22+H22),(F22+G22+I22),(F22+G22+J22),(F22+G22+K22),(F22+H22+I22),(F22+H22+J22),(F22+H22+K22),(F22+I22+J22),(F22+I22+K22),(F22+J22+K22),(G22+H22+I22),(G22+I22+J22),(G22+J22+K22),(H22+I22+J22),(H22+J22+K22),(I22+J22+K22),(F22+G22+L22+M22),(L22+M22+G22+H22),(L22+M22+G22+I22),(L22+M22+G22+J22),(L22+M22+G22+K22),(L22+M22+H22+I22),(L22+M22+H22+J22),(L22+M22+H22+K22),(L22+M22+I22+J22),(L22+M22+I22+K22),(L22+M22+J22+K22)),MAX((L22+M22+F22+H22),(L22+M22+F22+I22),(L22+M22+F22+J22),(L22+M22+F22+K22),(G22+H22+J22),(G22+H22+K22),(G22+I22+K22)))</f>
        <v>3</v>
      </c>
    </row>
    <row r="23" customFormat="false" ht="12.75" hidden="false" customHeight="false" outlineLevel="0" collapsed="false">
      <c r="A23" s="1" t="n">
        <v>20</v>
      </c>
      <c r="B23" s="1" t="n">
        <v>9</v>
      </c>
      <c r="C23" s="7" t="s">
        <v>52</v>
      </c>
      <c r="D23" s="1" t="s">
        <v>22</v>
      </c>
      <c r="E23" s="7" t="s">
        <v>53</v>
      </c>
      <c r="F23" s="8" t="n">
        <v>0</v>
      </c>
      <c r="G23" s="8" t="n">
        <v>0</v>
      </c>
      <c r="H23" s="8" t="n">
        <v>3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f aca="false">SUM(F23:M23)</f>
        <v>3</v>
      </c>
      <c r="O23" s="0" t="n">
        <f aca="false">MAX(MAX((F23+G23+H23),(F23+G23+I23),(F23+G23+J23),(F23+G23+K23),(F23+H23+I23),(F23+H23+J23),(F23+H23+K23),(F23+I23+J23),(F23+I23+K23),(F23+J23+K23),(G23+H23+I23),(G23+I23+J23),(G23+J23+K23),(H23+I23+J23),(H23+J23+K23),(I23+J23+K23),(F23+G23+L23+M23),(L23+M23+G23+H23),(L23+M23+G23+I23),(L23+M23+G23+J23),(L23+M23+G23+K23),(L23+M23+H23+I23),(L23+M23+H23+J23),(L23+M23+H23+K23),(L23+M23+I23+J23),(L23+M23+I23+K23),(L23+M23+J23+K23)),MAX((L23+M23+F23+H23),(L23+M23+F23+I23),(L23+M23+F23+J23),(L23+M23+F23+K23),(G23+H23+J23),(G23+H23+K23),(G23+I23+K23)))</f>
        <v>3</v>
      </c>
    </row>
    <row r="24" customFormat="false" ht="12.75" hidden="false" customHeight="false" outlineLevel="0" collapsed="false">
      <c r="A24" s="1" t="n">
        <v>21</v>
      </c>
      <c r="B24" s="1" t="n">
        <v>9</v>
      </c>
      <c r="C24" s="7" t="n">
        <v>41</v>
      </c>
      <c r="D24" s="1"/>
      <c r="E24" s="7" t="s">
        <v>54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3</v>
      </c>
      <c r="K24" s="8" t="n">
        <v>0</v>
      </c>
      <c r="L24" s="8" t="n">
        <v>0</v>
      </c>
      <c r="M24" s="8" t="n">
        <v>0</v>
      </c>
      <c r="N24" s="9" t="n">
        <f aca="false">SUM(F24:M24)</f>
        <v>3</v>
      </c>
      <c r="O24" s="0" t="n">
        <f aca="false">MAX(MAX((F24+G24+H24),(F24+G24+I24),(F24+G24+J24),(F24+G24+K24),(F24+H24+I24),(F24+H24+J24),(F24+H24+K24),(F24+I24+J24),(F24+I24+K24),(F24+J24+K24),(G24+H24+I24),(G24+I24+J24),(G24+J24+K24),(H24+I24+J24),(H24+J24+K24),(I24+J24+K24),(F24+G24+L24+M24),(L24+M24+G24+H24),(L24+M24+G24+I24),(L24+M24+G24+J24),(L24+M24+G24+K24),(L24+M24+H24+I24),(L24+M24+H24+J24),(L24+M24+H24+K24),(L24+M24+I24+J24),(L24+M24+I24+K24),(L24+M24+J24+K24)),MAX((L24+M24+F24+H24),(L24+M24+F24+I24),(L24+M24+F24+J24),(L24+M24+F24+K24),(G24+H24+J24),(G24+H24+K24),(G24+I24+K24)))</f>
        <v>3</v>
      </c>
    </row>
    <row r="25" customFormat="false" ht="12.75" hidden="false" customHeight="false" outlineLevel="0" collapsed="false">
      <c r="A25" s="1" t="n">
        <v>22</v>
      </c>
      <c r="B25" s="1" t="n">
        <v>9</v>
      </c>
      <c r="C25" s="7" t="n">
        <v>41</v>
      </c>
      <c r="D25" s="1"/>
      <c r="E25" s="7" t="s">
        <v>55</v>
      </c>
      <c r="F25" s="8" t="n">
        <v>0</v>
      </c>
      <c r="G25" s="8" t="n">
        <v>0</v>
      </c>
      <c r="H25" s="8" t="n">
        <v>0</v>
      </c>
      <c r="I25" s="8" t="n">
        <v>0.5</v>
      </c>
      <c r="J25" s="8" t="n">
        <v>2.5</v>
      </c>
      <c r="K25" s="8" t="n">
        <v>0</v>
      </c>
      <c r="L25" s="8" t="n">
        <v>0</v>
      </c>
      <c r="M25" s="8" t="n">
        <v>0</v>
      </c>
      <c r="N25" s="9" t="n">
        <f aca="false">SUM(F25:M25)</f>
        <v>3</v>
      </c>
      <c r="O25" s="0" t="n">
        <f aca="false">MAX(MAX((F25+G25+H25),(F25+G25+I25),(F25+G25+J25),(F25+G25+K25),(F25+H25+I25),(F25+H25+J25),(F25+H25+K25),(F25+I25+J25),(F25+I25+K25),(F25+J25+K25),(G25+H25+I25),(G25+I25+J25),(G25+J25+K25),(H25+I25+J25),(H25+J25+K25),(I25+J25+K25),(F25+G25+L25+M25),(L25+M25+G25+H25),(L25+M25+G25+I25),(L25+M25+G25+J25),(L25+M25+G25+K25),(L25+M25+H25+I25),(L25+M25+H25+J25),(L25+M25+H25+K25),(L25+M25+I25+J25),(L25+M25+I25+K25),(L25+M25+J25+K25)),MAX((L25+M25+F25+H25),(L25+M25+F25+I25),(L25+M25+F25+J25),(L25+M25+F25+K25),(G25+H25+J25),(G25+H25+K25),(G25+I25+K25)))</f>
        <v>3</v>
      </c>
    </row>
    <row r="26" customFormat="false" ht="12.75" hidden="false" customHeight="false" outlineLevel="0" collapsed="false">
      <c r="A26" s="1" t="n">
        <v>23</v>
      </c>
      <c r="B26" s="1" t="n">
        <v>9</v>
      </c>
      <c r="C26" s="7" t="s">
        <v>52</v>
      </c>
      <c r="D26" s="1" t="s">
        <v>56</v>
      </c>
      <c r="E26" s="7" t="s">
        <v>57</v>
      </c>
      <c r="F26" s="8" t="n">
        <v>0</v>
      </c>
      <c r="G26" s="8" t="n">
        <v>0</v>
      </c>
      <c r="H26" s="8" t="n">
        <v>0</v>
      </c>
      <c r="I26" s="8" t="n">
        <v>0.5</v>
      </c>
      <c r="J26" s="8" t="n">
        <v>0</v>
      </c>
      <c r="K26" s="8" t="n">
        <v>0</v>
      </c>
      <c r="L26" s="8" t="n">
        <v>2.5</v>
      </c>
      <c r="M26" s="8" t="n">
        <v>0</v>
      </c>
      <c r="N26" s="9" t="n">
        <f aca="false">SUM(F26:M26)</f>
        <v>3</v>
      </c>
      <c r="O26" s="0" t="n">
        <f aca="false">MAX(MAX((F26+G26+H26),(F26+G26+I26),(F26+G26+J26),(F26+G26+K26),(F26+H26+I26),(F26+H26+J26),(F26+H26+K26),(F26+I26+J26),(F26+I26+K26),(F26+J26+K26),(G26+H26+I26),(G26+I26+J26),(G26+J26+K26),(H26+I26+J26),(H26+J26+K26),(I26+J26+K26),(F26+G26+L26+M26),(L26+M26+G26+H26),(L26+M26+G26+I26),(L26+M26+G26+J26),(L26+M26+G26+K26),(L26+M26+H26+I26),(L26+M26+H26+J26),(L26+M26+H26+K26),(L26+M26+I26+J26),(L26+M26+I26+K26),(L26+M26+J26+K26)),MAX((L26+M26+F26+H26),(L26+M26+F26+I26),(L26+M26+F26+J26),(L26+M26+F26+K26),(G26+H26+J26),(G26+H26+K26),(G26+I26+K26)))</f>
        <v>3</v>
      </c>
    </row>
    <row r="27" customFormat="false" ht="12.75" hidden="false" customHeight="false" outlineLevel="0" collapsed="false">
      <c r="A27" s="1" t="n">
        <v>24</v>
      </c>
      <c r="B27" s="1" t="n">
        <v>9</v>
      </c>
      <c r="C27" s="7" t="n">
        <v>41</v>
      </c>
      <c r="D27" s="1"/>
      <c r="E27" s="7" t="s">
        <v>58</v>
      </c>
      <c r="F27" s="8" t="n">
        <v>3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9" t="n">
        <f aca="false">SUM(F27:M27)</f>
        <v>3</v>
      </c>
      <c r="O27" s="0" t="n">
        <f aca="false">MAX(MAX((F27+G27+H27),(F27+G27+I27),(F27+G27+J27),(F27+G27+K27),(F27+H27+I27),(F27+H27+J27),(F27+H27+K27),(F27+I27+J27),(F27+I27+K27),(F27+J27+K27),(G27+H27+I27),(G27+I27+J27),(G27+J27+K27),(H27+I27+J27),(H27+J27+K27),(I27+J27+K27),(F27+G27+L27+M27),(L27+M27+G27+H27),(L27+M27+G27+I27),(L27+M27+G27+J27),(L27+M27+G27+K27),(L27+M27+H27+I27),(L27+M27+H27+J27),(L27+M27+H27+K27),(L27+M27+I27+J27),(L27+M27+I27+K27),(L27+M27+J27+K27)),MAX((L27+M27+F27+H27),(L27+M27+F27+I27),(L27+M27+F27+J27),(L27+M27+F27+K27),(G27+H27+J27),(G27+H27+K27),(G27+I27+K27)))</f>
        <v>3</v>
      </c>
    </row>
    <row r="28" customFormat="false" ht="12.75" hidden="false" customHeight="false" outlineLevel="0" collapsed="false">
      <c r="A28" s="1" t="n">
        <v>25</v>
      </c>
      <c r="B28" s="1" t="n">
        <v>9</v>
      </c>
      <c r="C28" s="7" t="s">
        <v>59</v>
      </c>
      <c r="D28" s="1"/>
      <c r="E28" s="7" t="s">
        <v>60</v>
      </c>
      <c r="F28" s="8" t="n">
        <v>2</v>
      </c>
      <c r="G28" s="8" t="n">
        <v>0</v>
      </c>
      <c r="H28" s="8" t="n">
        <v>0</v>
      </c>
      <c r="I28" s="8" t="n">
        <v>0</v>
      </c>
      <c r="J28" s="8" t="n">
        <v>0.5</v>
      </c>
      <c r="K28" s="8" t="n">
        <v>0</v>
      </c>
      <c r="L28" s="8" t="n">
        <v>0</v>
      </c>
      <c r="M28" s="8" t="n">
        <v>0</v>
      </c>
      <c r="N28" s="9" t="n">
        <f aca="false">SUM(F28:M28)</f>
        <v>2.5</v>
      </c>
      <c r="O28" s="0" t="n">
        <f aca="false">MAX(MAX((F28+G28+H28),(F28+G28+I28),(F28+G28+J28),(F28+G28+K28),(F28+H28+I28),(F28+H28+J28),(F28+H28+K28),(F28+I28+J28),(F28+I28+K28),(F28+J28+K28),(G28+H28+I28),(G28+I28+J28),(G28+J28+K28),(H28+I28+J28),(H28+J28+K28),(I28+J28+K28),(F28+G28+L28+M28),(L28+M28+G28+H28),(L28+M28+G28+I28),(L28+M28+G28+J28),(L28+M28+G28+K28),(L28+M28+H28+I28),(L28+M28+H28+J28),(L28+M28+H28+K28),(L28+M28+I28+J28),(L28+M28+I28+K28),(L28+M28+J28+K28)),MAX((L28+M28+F28+H28),(L28+M28+F28+I28),(L28+M28+F28+J28),(L28+M28+F28+K28),(G28+H28+J28),(G28+H28+K28),(G28+I28+K28)))</f>
        <v>2.5</v>
      </c>
    </row>
    <row r="29" customFormat="false" ht="12.75" hidden="false" customHeight="false" outlineLevel="0" collapsed="false">
      <c r="A29" s="1" t="n">
        <v>26</v>
      </c>
      <c r="B29" s="6" t="n">
        <v>9</v>
      </c>
      <c r="C29" s="10" t="s">
        <v>61</v>
      </c>
      <c r="D29" s="6"/>
      <c r="E29" s="10" t="s">
        <v>62</v>
      </c>
      <c r="F29" s="11" t="n">
        <v>0</v>
      </c>
      <c r="G29" s="11" t="n">
        <v>0</v>
      </c>
      <c r="H29" s="11" t="n">
        <v>0.5</v>
      </c>
      <c r="I29" s="11" t="n">
        <v>0.5</v>
      </c>
      <c r="J29" s="11" t="n">
        <v>0</v>
      </c>
      <c r="K29" s="11" t="n">
        <v>0</v>
      </c>
      <c r="L29" s="11" t="n">
        <v>1</v>
      </c>
      <c r="M29" s="11" t="n">
        <v>0</v>
      </c>
      <c r="N29" s="9" t="n">
        <f aca="false">SUM(F29:M29)</f>
        <v>2</v>
      </c>
      <c r="O29" s="0" t="n">
        <f aca="false">MAX(MAX((F29+G29+H29),(F29+G29+I29),(F29+G29+J29),(F29+G29+K29),(F29+H29+I29),(F29+H29+J29),(F29+H29+K29),(F29+I29+J29),(F29+I29+K29),(F29+J29+K29),(G29+H29+I29),(G29+I29+J29),(G29+J29+K29),(H29+I29+J29),(H29+J29+K29),(I29+J29+K29),(F29+G29+L29+M29),(L29+M29+G29+H29),(L29+M29+G29+I29),(L29+M29+G29+J29),(L29+M29+G29+K29),(L29+M29+H29+I29),(L29+M29+H29+J29),(L29+M29+H29+K29),(L29+M29+I29+J29),(L29+M29+I29+K29),(L29+M29+J29+K29)),MAX((L29+M29+F29+H29),(L29+M29+F29+I29),(L29+M29+F29+J29),(L29+M29+F29+K29),(G29+H29+J29),(G29+H29+K29),(G29+I29+K29)))</f>
        <v>2</v>
      </c>
    </row>
    <row r="30" customFormat="false" ht="12.75" hidden="false" customHeight="false" outlineLevel="0" collapsed="false">
      <c r="A30" s="1" t="n">
        <v>27</v>
      </c>
      <c r="B30" s="1" t="n">
        <v>9</v>
      </c>
      <c r="C30" s="7" t="n">
        <v>41</v>
      </c>
      <c r="D30" s="1"/>
      <c r="E30" s="7" t="s">
        <v>63</v>
      </c>
      <c r="F30" s="8" t="n">
        <v>0</v>
      </c>
      <c r="G30" s="8" t="n">
        <v>0</v>
      </c>
      <c r="H30" s="8" t="n">
        <v>0</v>
      </c>
      <c r="I30" s="8" t="n">
        <v>2</v>
      </c>
      <c r="J30" s="8" t="n">
        <v>0</v>
      </c>
      <c r="K30" s="8" t="n">
        <v>0</v>
      </c>
      <c r="L30" s="8" t="n">
        <v>0</v>
      </c>
      <c r="M30" s="8" t="n">
        <v>0</v>
      </c>
      <c r="N30" s="9" t="n">
        <f aca="false">SUM(F30:M30)</f>
        <v>2</v>
      </c>
      <c r="O30" s="0" t="n">
        <f aca="false">MAX(MAX((F30+G30+H30),(F30+G30+I30),(F30+G30+J30),(F30+G30+K30),(F30+H30+I30),(F30+H30+J30),(F30+H30+K30),(F30+I30+J30),(F30+I30+K30),(F30+J30+K30),(G30+H30+I30),(G30+I30+J30),(G30+J30+K30),(H30+I30+J30),(H30+J30+K30),(I30+J30+K30),(F30+G30+L30+M30),(L30+M30+G30+H30),(L30+M30+G30+I30),(L30+M30+G30+J30),(L30+M30+G30+K30),(L30+M30+H30+I30),(L30+M30+H30+J30),(L30+M30+H30+K30),(L30+M30+I30+J30),(L30+M30+I30+K30),(L30+M30+J30+K30)),MAX((L30+M30+F30+H30),(L30+M30+F30+I30),(L30+M30+F30+J30),(L30+M30+F30+K30),(G30+H30+J30),(G30+H30+K30),(G30+I30+K30)))</f>
        <v>2</v>
      </c>
    </row>
    <row r="31" customFormat="false" ht="12.75" hidden="false" customHeight="false" outlineLevel="0" collapsed="false">
      <c r="A31" s="1" t="n">
        <v>28</v>
      </c>
      <c r="B31" s="1" t="n">
        <v>9</v>
      </c>
      <c r="C31" s="7" t="s">
        <v>64</v>
      </c>
      <c r="D31" s="1" t="s">
        <v>47</v>
      </c>
      <c r="E31" s="7" t="s">
        <v>65</v>
      </c>
      <c r="F31" s="8" t="n">
        <v>0</v>
      </c>
      <c r="G31" s="8" t="n">
        <v>1</v>
      </c>
      <c r="H31" s="8" t="n">
        <v>0</v>
      </c>
      <c r="I31" s="8" t="n">
        <v>0</v>
      </c>
      <c r="J31" s="8" t="n">
        <v>0.5</v>
      </c>
      <c r="K31" s="8" t="n">
        <v>0.5</v>
      </c>
      <c r="L31" s="8" t="n">
        <v>0</v>
      </c>
      <c r="M31" s="8" t="n">
        <v>0</v>
      </c>
      <c r="N31" s="9" t="n">
        <f aca="false">SUM(F31:M31)</f>
        <v>2</v>
      </c>
      <c r="O31" s="0" t="n">
        <f aca="false">MAX(MAX((F31+G31+H31),(F31+G31+I31),(F31+G31+J31),(F31+G31+K31),(F31+H31+I31),(F31+H31+J31),(F31+H31+K31),(F31+I31+J31),(F31+I31+K31),(F31+J31+K31),(G31+H31+I31),(G31+I31+J31),(G31+J31+K31),(H31+I31+J31),(H31+J31+K31),(I31+J31+K31),(F31+G31+L31+M31),(L31+M31+G31+H31),(L31+M31+G31+I31),(L31+M31+G31+J31),(L31+M31+G31+K31),(L31+M31+H31+I31),(L31+M31+H31+J31),(L31+M31+H31+K31),(L31+M31+I31+J31),(L31+M31+I31+K31),(L31+M31+J31+K31)),MAX((L31+M31+F31+H31),(L31+M31+F31+I31),(L31+M31+F31+J31),(L31+M31+F31+K31),(G31+H31+J31),(G31+H31+K31),(G31+I31+K31)))</f>
        <v>2</v>
      </c>
    </row>
    <row r="32" customFormat="false" ht="12.75" hidden="false" customHeight="false" outlineLevel="0" collapsed="false">
      <c r="A32" s="1" t="n">
        <v>29</v>
      </c>
      <c r="B32" s="1" t="n">
        <v>9</v>
      </c>
      <c r="C32" s="7" t="n">
        <v>186</v>
      </c>
      <c r="D32" s="1" t="s">
        <v>28</v>
      </c>
      <c r="E32" s="7" t="s">
        <v>66</v>
      </c>
      <c r="F32" s="8" t="n">
        <v>0.5</v>
      </c>
      <c r="G32" s="8" t="n">
        <v>1</v>
      </c>
      <c r="H32" s="8" t="n">
        <v>0</v>
      </c>
      <c r="I32" s="8" t="n">
        <v>0</v>
      </c>
      <c r="J32" s="8" t="n">
        <v>0.5</v>
      </c>
      <c r="K32" s="8" t="n">
        <v>0</v>
      </c>
      <c r="L32" s="8" t="n">
        <v>0</v>
      </c>
      <c r="M32" s="8" t="n">
        <v>0</v>
      </c>
      <c r="N32" s="9" t="n">
        <f aca="false">SUM(F32:M32)</f>
        <v>2</v>
      </c>
      <c r="O32" s="0" t="n">
        <f aca="false">MAX(MAX((F32+G32+H32),(F32+G32+I32),(F32+G32+J32),(F32+G32+K32),(F32+H32+I32),(F32+H32+J32),(F32+H32+K32),(F32+I32+J32),(F32+I32+K32),(F32+J32+K32),(G32+H32+I32),(G32+I32+J32),(G32+J32+K32),(H32+I32+J32),(H32+J32+K32),(I32+J32+K32),(F32+G32+L32+M32),(L32+M32+G32+H32),(L32+M32+G32+I32),(L32+M32+G32+J32),(L32+M32+G32+K32),(L32+M32+H32+I32),(L32+M32+H32+J32),(L32+M32+H32+K32),(L32+M32+I32+J32),(L32+M32+I32+K32),(L32+M32+J32+K32)),MAX((L32+M32+F32+H32),(L32+M32+F32+I32),(L32+M32+F32+J32),(L32+M32+F32+K32),(G32+H32+J32),(G32+H32+K32),(G32+I32+K32)))</f>
        <v>2</v>
      </c>
    </row>
    <row r="33" customFormat="false" ht="12.75" hidden="false" customHeight="false" outlineLevel="0" collapsed="false">
      <c r="A33" s="1" t="n">
        <v>30</v>
      </c>
      <c r="B33" s="6" t="n">
        <v>9</v>
      </c>
      <c r="C33" s="10" t="n">
        <v>56</v>
      </c>
      <c r="D33" s="6" t="s">
        <v>67</v>
      </c>
      <c r="E33" s="10" t="s">
        <v>6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</v>
      </c>
      <c r="K33" s="11" t="n">
        <v>0</v>
      </c>
      <c r="L33" s="11" t="n">
        <v>1</v>
      </c>
      <c r="M33" s="11" t="n">
        <v>0</v>
      </c>
      <c r="N33" s="9" t="n">
        <f aca="false">SUM(F33:M33)</f>
        <v>2</v>
      </c>
      <c r="O33" s="0" t="n">
        <f aca="false">MAX(MAX((F33+G33+H33),(F33+G33+I33),(F33+G33+J33),(F33+G33+K33),(F33+H33+I33),(F33+H33+J33),(F33+H33+K33),(F33+I33+J33),(F33+I33+K33),(F33+J33+K33),(G33+H33+I33),(G33+I33+J33),(G33+J33+K33),(H33+I33+J33),(H33+J33+K33),(I33+J33+K33),(F33+G33+L33+M33),(L33+M33+G33+H33),(L33+M33+G33+I33),(L33+M33+G33+J33),(L33+M33+G33+K33),(L33+M33+H33+I33),(L33+M33+H33+J33),(L33+M33+H33+K33),(L33+M33+I33+J33),(L33+M33+I33+K33),(L33+M33+J33+K33)),MAX((L33+M33+F33+H33),(L33+M33+F33+I33),(L33+M33+F33+J33),(L33+M33+F33+K33),(G33+H33+J33),(G33+H33+K33),(G33+I33+K33)))</f>
        <v>2</v>
      </c>
    </row>
    <row r="34" customFormat="false" ht="12.75" hidden="false" customHeight="false" outlineLevel="0" collapsed="false">
      <c r="A34" s="1" t="n">
        <v>31</v>
      </c>
      <c r="B34" s="1" t="n">
        <v>9</v>
      </c>
      <c r="C34" s="7" t="n">
        <v>41</v>
      </c>
      <c r="D34" s="1"/>
      <c r="E34" s="7" t="s">
        <v>69</v>
      </c>
      <c r="F34" s="8" t="n">
        <v>0.5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1</v>
      </c>
      <c r="M34" s="8" t="n">
        <v>0</v>
      </c>
      <c r="N34" s="9" t="n">
        <f aca="false">SUM(F34:M34)</f>
        <v>1.5</v>
      </c>
      <c r="O34" s="0" t="n">
        <f aca="false">MAX(MAX((F34+G34+H34),(F34+G34+I34),(F34+G34+J34),(F34+G34+K34),(F34+H34+I34),(F34+H34+J34),(F34+H34+K34),(F34+I34+J34),(F34+I34+K34),(F34+J34+K34),(G34+H34+I34),(G34+I34+J34),(G34+J34+K34),(H34+I34+J34),(H34+J34+K34),(I34+J34+K34),(F34+G34+L34+M34),(L34+M34+G34+H34),(L34+M34+G34+I34),(L34+M34+G34+J34),(L34+M34+G34+K34),(L34+M34+H34+I34),(L34+M34+H34+J34),(L34+M34+H34+K34),(L34+M34+I34+J34),(L34+M34+I34+K34),(L34+M34+J34+K34)),MAX((L34+M34+F34+H34),(L34+M34+F34+I34),(L34+M34+F34+J34),(L34+M34+F34+K34),(G34+H34+J34),(G34+H34+K34),(G34+I34+K34)))</f>
        <v>1.5</v>
      </c>
    </row>
    <row r="35" customFormat="false" ht="12.75" hidden="false" customHeight="false" outlineLevel="0" collapsed="false">
      <c r="A35" s="1" t="n">
        <v>32</v>
      </c>
      <c r="B35" s="1" t="n">
        <v>9</v>
      </c>
      <c r="C35" s="7" t="n">
        <v>122</v>
      </c>
      <c r="D35" s="1" t="s">
        <v>47</v>
      </c>
      <c r="E35" s="7" t="s">
        <v>70</v>
      </c>
      <c r="F35" s="8" t="n">
        <v>0.5</v>
      </c>
      <c r="G35" s="8" t="n">
        <v>0</v>
      </c>
      <c r="H35" s="8" t="n">
        <v>0</v>
      </c>
      <c r="I35" s="8" t="n">
        <v>0</v>
      </c>
      <c r="J35" s="8" t="n">
        <v>0.5</v>
      </c>
      <c r="K35" s="8" t="n">
        <v>0</v>
      </c>
      <c r="L35" s="8" t="n">
        <v>0</v>
      </c>
      <c r="M35" s="8" t="n">
        <v>0</v>
      </c>
      <c r="N35" s="9" t="n">
        <f aca="false">SUM(F35:M35)</f>
        <v>1</v>
      </c>
      <c r="O35" s="0" t="n">
        <f aca="false">MAX(MAX((F35+G35+H35),(F35+G35+I35),(F35+G35+J35),(F35+G35+K35),(F35+H35+I35),(F35+H35+J35),(F35+H35+K35),(F35+I35+J35),(F35+I35+K35),(F35+J35+K35),(G35+H35+I35),(G35+I35+J35),(G35+J35+K35),(H35+I35+J35),(H35+J35+K35),(I35+J35+K35),(F35+G35+L35+M35),(L35+M35+G35+H35),(L35+M35+G35+I35),(L35+M35+G35+J35),(L35+M35+G35+K35),(L35+M35+H35+I35),(L35+M35+H35+J35),(L35+M35+H35+K35),(L35+M35+I35+J35),(L35+M35+I35+K35),(L35+M35+J35+K35)),MAX((L35+M35+F35+H35),(L35+M35+F35+I35),(L35+M35+F35+J35),(L35+M35+F35+K35),(G35+H35+J35),(G35+H35+K35),(G35+I35+K35)))</f>
        <v>1</v>
      </c>
    </row>
    <row r="36" customFormat="false" ht="12.75" hidden="false" customHeight="false" outlineLevel="0" collapsed="false">
      <c r="A36" s="1" t="n">
        <v>33</v>
      </c>
      <c r="B36" s="6" t="n">
        <v>9</v>
      </c>
      <c r="C36" s="10" t="n">
        <v>162</v>
      </c>
      <c r="D36" s="6" t="s">
        <v>71</v>
      </c>
      <c r="E36" s="10" t="s">
        <v>72</v>
      </c>
      <c r="F36" s="11" t="n">
        <v>1</v>
      </c>
      <c r="G36" s="11" t="n">
        <v>0</v>
      </c>
      <c r="H36" s="11"/>
      <c r="I36" s="11" t="n">
        <v>0</v>
      </c>
      <c r="J36" s="11"/>
      <c r="K36" s="11"/>
      <c r="L36" s="11"/>
      <c r="M36" s="11"/>
      <c r="N36" s="9" t="n">
        <f aca="false">SUM(F36:M36)</f>
        <v>1</v>
      </c>
      <c r="O36" s="0" t="n">
        <f aca="false">MAX(MAX((F36+G36+H36),(F36+G36+I36),(F36+G36+J36),(F36+G36+K36),(F36+H36+I36),(F36+H36+J36),(F36+H36+K36),(F36+I36+J36),(F36+I36+K36),(F36+J36+K36),(G36+H36+I36),(G36+I36+J36),(G36+J36+K36),(H36+I36+J36),(H36+J36+K36),(I36+J36+K36),(F36+G36+L36+M36),(L36+M36+G36+H36),(L36+M36+G36+I36),(L36+M36+G36+J36),(L36+M36+G36+K36),(L36+M36+H36+I36),(L36+M36+H36+J36),(L36+M36+H36+K36),(L36+M36+I36+J36),(L36+M36+I36+K36),(L36+M36+J36+K36)),MAX((L36+M36+F36+H36),(L36+M36+F36+I36),(L36+M36+F36+J36),(L36+M36+F36+K36),(G36+H36+J36),(G36+H36+K36),(G36+I36+K36)))</f>
        <v>1</v>
      </c>
    </row>
    <row r="37" customFormat="false" ht="12.75" hidden="false" customHeight="false" outlineLevel="0" collapsed="false">
      <c r="A37" s="1" t="n">
        <v>34</v>
      </c>
      <c r="B37" s="1" t="n">
        <v>9</v>
      </c>
      <c r="C37" s="7" t="s">
        <v>73</v>
      </c>
      <c r="D37" s="1"/>
      <c r="E37" s="7" t="s">
        <v>74</v>
      </c>
      <c r="F37" s="8" t="n">
        <v>0.5</v>
      </c>
      <c r="G37" s="8" t="n">
        <v>0</v>
      </c>
      <c r="H37" s="8" t="n">
        <v>0.5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9" t="n">
        <f aca="false">SUM(F37:M37)</f>
        <v>1</v>
      </c>
      <c r="O37" s="0" t="n">
        <f aca="false">MAX(MAX((F37+G37+H37),(F37+G37+I37),(F37+G37+J37),(F37+G37+K37),(F37+H37+I37),(F37+H37+J37),(F37+H37+K37),(F37+I37+J37),(F37+I37+K37),(F37+J37+K37),(G37+H37+I37),(G37+I37+J37),(G37+J37+K37),(H37+I37+J37),(H37+J37+K37),(I37+J37+K37),(F37+G37+L37+M37),(L37+M37+G37+H37),(L37+M37+G37+I37),(L37+M37+G37+J37),(L37+M37+G37+K37),(L37+M37+H37+I37),(L37+M37+H37+J37),(L37+M37+H37+K37),(L37+M37+I37+J37),(L37+M37+I37+K37),(L37+M37+J37+K37)),MAX((L37+M37+F37+H37),(L37+M37+F37+I37),(L37+M37+F37+J37),(L37+M37+F37+K37),(G37+H37+J37),(G37+H37+K37),(G37+I37+K37)))</f>
        <v>1</v>
      </c>
    </row>
    <row r="38" customFormat="false" ht="12.75" hidden="false" customHeight="false" outlineLevel="0" collapsed="false">
      <c r="A38" s="1" t="n">
        <v>35</v>
      </c>
      <c r="B38" s="6" t="n">
        <v>9</v>
      </c>
      <c r="C38" s="10" t="s">
        <v>75</v>
      </c>
      <c r="D38" s="6" t="s">
        <v>76</v>
      </c>
      <c r="E38" s="10" t="s">
        <v>77</v>
      </c>
      <c r="F38" s="11" t="n">
        <v>0</v>
      </c>
      <c r="G38" s="11" t="n">
        <v>0</v>
      </c>
      <c r="H38" s="11" t="n">
        <v>0</v>
      </c>
      <c r="I38" s="11" t="n">
        <v>1</v>
      </c>
      <c r="J38" s="11" t="n">
        <v>0</v>
      </c>
      <c r="K38" s="11" t="n">
        <v>0</v>
      </c>
      <c r="L38" s="11" t="n">
        <v>0</v>
      </c>
      <c r="M38" s="11" t="n">
        <v>0</v>
      </c>
      <c r="N38" s="9" t="n">
        <f aca="false">SUM(F38:M38)</f>
        <v>1</v>
      </c>
      <c r="O38" s="0" t="n">
        <f aca="false">MAX(MAX((F38+G38+H38),(F38+G38+I38),(F38+G38+J38),(F38+G38+K38),(F38+H38+I38),(F38+H38+J38),(F38+H38+K38),(F38+I38+J38),(F38+I38+K38),(F38+J38+K38),(G38+H38+I38),(G38+I38+J38),(G38+J38+K38),(H38+I38+J38),(H38+J38+K38),(I38+J38+K38),(F38+G38+L38+M38),(L38+M38+G38+H38),(L38+M38+G38+I38),(L38+M38+G38+J38),(L38+M38+G38+K38),(L38+M38+H38+I38),(L38+M38+H38+J38),(L38+M38+H38+K38),(L38+M38+I38+J38),(L38+M38+I38+K38),(L38+M38+J38+K38)),MAX((L38+M38+F38+H38),(L38+M38+F38+I38),(L38+M38+F38+J38),(L38+M38+F38+K38),(G38+H38+J38),(G38+H38+K38),(G38+I38+K38)))</f>
        <v>1</v>
      </c>
    </row>
    <row r="39" customFormat="false" ht="12.75" hidden="false" customHeight="false" outlineLevel="0" collapsed="false">
      <c r="A39" s="1" t="n">
        <v>36</v>
      </c>
      <c r="B39" s="1" t="n">
        <v>9</v>
      </c>
      <c r="C39" s="7" t="n">
        <v>186</v>
      </c>
      <c r="D39" s="1"/>
      <c r="E39" s="7" t="s">
        <v>78</v>
      </c>
      <c r="F39" s="8" t="n">
        <v>0.5</v>
      </c>
      <c r="G39" s="8" t="n">
        <v>0</v>
      </c>
      <c r="H39" s="8" t="n">
        <v>0</v>
      </c>
      <c r="I39" s="8" t="n">
        <v>0.5</v>
      </c>
      <c r="J39" s="8" t="n">
        <v>0</v>
      </c>
      <c r="K39" s="8" t="n">
        <v>0</v>
      </c>
      <c r="L39" s="8" t="n">
        <v>0</v>
      </c>
      <c r="M39" s="8" t="n">
        <v>0</v>
      </c>
      <c r="N39" s="9" t="n">
        <f aca="false">SUM(F39:M39)</f>
        <v>1</v>
      </c>
      <c r="O39" s="0" t="n">
        <f aca="false">MAX(MAX((F39+G39+H39),(F39+G39+I39),(F39+G39+J39),(F39+G39+K39),(F39+H39+I39),(F39+H39+J39),(F39+H39+K39),(F39+I39+J39),(F39+I39+K39),(F39+J39+K39),(G39+H39+I39),(G39+I39+J39),(G39+J39+K39),(H39+I39+J39),(H39+J39+K39),(I39+J39+K39),(F39+G39+L39+M39),(L39+M39+G39+H39),(L39+M39+G39+I39),(L39+M39+G39+J39),(L39+M39+G39+K39),(L39+M39+H39+I39),(L39+M39+H39+J39),(L39+M39+H39+K39),(L39+M39+I39+J39),(L39+M39+I39+K39),(L39+M39+J39+K39)),MAX((L39+M39+F39+H39),(L39+M39+F39+I39),(L39+M39+F39+J39),(L39+M39+F39+K39),(G39+H39+J39),(G39+H39+K39),(G39+I39+K39)))</f>
        <v>1</v>
      </c>
    </row>
    <row r="40" customFormat="false" ht="12.75" hidden="false" customHeight="false" outlineLevel="0" collapsed="false">
      <c r="A40" s="1" t="n">
        <v>37</v>
      </c>
      <c r="B40" s="1" t="n">
        <v>9</v>
      </c>
      <c r="C40" s="7" t="s">
        <v>59</v>
      </c>
      <c r="D40" s="1"/>
      <c r="E40" s="7" t="s">
        <v>79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1</v>
      </c>
      <c r="L40" s="8" t="n">
        <v>0</v>
      </c>
      <c r="M40" s="8" t="n">
        <v>0</v>
      </c>
      <c r="N40" s="9" t="n">
        <f aca="false">SUM(F40:M40)</f>
        <v>1</v>
      </c>
      <c r="O40" s="0" t="n">
        <f aca="false">MAX(MAX((F40+G40+H40),(F40+G40+I40),(F40+G40+J40),(F40+G40+K40),(F40+H40+I40),(F40+H40+J40),(F40+H40+K40),(F40+I40+J40),(F40+I40+K40),(F40+J40+K40),(G40+H40+I40),(G40+I40+J40),(G40+J40+K40),(H40+I40+J40),(H40+J40+K40),(I40+J40+K40),(F40+G40+L40+M40),(L40+M40+G40+H40),(L40+M40+G40+I40),(L40+M40+G40+J40),(L40+M40+G40+K40),(L40+M40+H40+I40),(L40+M40+H40+J40),(L40+M40+H40+K40),(L40+M40+I40+J40),(L40+M40+I40+K40),(L40+M40+J40+K40)),MAX((L40+M40+F40+H40),(L40+M40+F40+I40),(L40+M40+F40+J40),(L40+M40+F40+K40),(G40+H40+J40),(G40+H40+K40),(G40+I40+K40)))</f>
        <v>1</v>
      </c>
    </row>
    <row r="41" customFormat="false" ht="12.75" hidden="false" customHeight="false" outlineLevel="0" collapsed="false">
      <c r="A41" s="1" t="n">
        <v>38</v>
      </c>
      <c r="B41" s="1" t="n">
        <v>9</v>
      </c>
      <c r="C41" s="7" t="n">
        <v>127</v>
      </c>
      <c r="D41" s="1"/>
      <c r="E41" s="7" t="s">
        <v>8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.5</v>
      </c>
      <c r="K41" s="8" t="n">
        <v>0</v>
      </c>
      <c r="L41" s="8" t="n">
        <v>0.5</v>
      </c>
      <c r="M41" s="8" t="n">
        <v>0</v>
      </c>
      <c r="N41" s="9" t="n">
        <f aca="false">SUM(F41:M41)</f>
        <v>1</v>
      </c>
      <c r="O41" s="0" t="n">
        <f aca="false">MAX(MAX((F41+G41+H41),(F41+G41+I41),(F41+G41+J41),(F41+G41+K41),(F41+H41+I41),(F41+H41+J41),(F41+H41+K41),(F41+I41+J41),(F41+I41+K41),(F41+J41+K41),(G41+H41+I41),(G41+I41+J41),(G41+J41+K41),(H41+I41+J41),(H41+J41+K41),(I41+J41+K41),(F41+G41+L41+M41),(L41+M41+G41+H41),(L41+M41+G41+I41),(L41+M41+G41+J41),(L41+M41+G41+K41),(L41+M41+H41+I41),(L41+M41+H41+J41),(L41+M41+H41+K41),(L41+M41+I41+J41),(L41+M41+I41+K41),(L41+M41+J41+K41)),MAX((L41+M41+F41+H41),(L41+M41+F41+I41),(L41+M41+F41+J41),(L41+M41+F41+K41),(G41+H41+J41),(G41+H41+K41),(G41+I41+K41)))</f>
        <v>1</v>
      </c>
    </row>
    <row r="42" customFormat="false" ht="12.75" hidden="false" customHeight="false" outlineLevel="0" collapsed="false">
      <c r="A42" s="1" t="n">
        <v>39</v>
      </c>
      <c r="B42" s="1" t="n">
        <v>9</v>
      </c>
      <c r="C42" s="7" t="s">
        <v>46</v>
      </c>
      <c r="D42" s="1"/>
      <c r="E42" s="7" t="s">
        <v>81</v>
      </c>
      <c r="F42" s="8" t="n">
        <v>0</v>
      </c>
      <c r="G42" s="8" t="n">
        <v>0</v>
      </c>
      <c r="H42" s="8" t="n">
        <v>0</v>
      </c>
      <c r="I42" s="8" t="n">
        <v>0.5</v>
      </c>
      <c r="J42" s="8" t="n">
        <v>0</v>
      </c>
      <c r="K42" s="8" t="n">
        <v>0</v>
      </c>
      <c r="L42" s="8" t="n">
        <v>0.5</v>
      </c>
      <c r="M42" s="8" t="n">
        <v>0</v>
      </c>
      <c r="N42" s="9" t="n">
        <f aca="false">SUM(F42:M42)</f>
        <v>1</v>
      </c>
      <c r="O42" s="0" t="n">
        <f aca="false">MAX(MAX((F42+G42+H42),(F42+G42+I42),(F42+G42+J42),(F42+G42+K42),(F42+H42+I42),(F42+H42+J42),(F42+H42+K42),(F42+I42+J42),(F42+I42+K42),(F42+J42+K42),(G42+H42+I42),(G42+I42+J42),(G42+J42+K42),(H42+I42+J42),(H42+J42+K42),(I42+J42+K42),(F42+G42+L42+M42),(L42+M42+G42+H42),(L42+M42+G42+I42),(L42+M42+G42+J42),(L42+M42+G42+K42),(L42+M42+H42+I42),(L42+M42+H42+J42),(L42+M42+H42+K42),(L42+M42+I42+J42),(L42+M42+I42+K42),(L42+M42+J42+K42)),MAX((L42+M42+F42+H42),(L42+M42+F42+I42),(L42+M42+F42+J42),(L42+M42+F42+K42),(G42+H42+J42),(G42+H42+K42),(G42+I42+K42)))</f>
        <v>1</v>
      </c>
    </row>
    <row r="43" customFormat="false" ht="12.75" hidden="false" customHeight="false" outlineLevel="0" collapsed="false">
      <c r="A43" s="1" t="n">
        <v>40</v>
      </c>
      <c r="B43" s="6" t="n">
        <v>9</v>
      </c>
      <c r="C43" s="10" t="s">
        <v>75</v>
      </c>
      <c r="D43" s="6" t="s">
        <v>82</v>
      </c>
      <c r="E43" s="10" t="s">
        <v>83</v>
      </c>
      <c r="F43" s="11" t="n">
        <v>0</v>
      </c>
      <c r="G43" s="11" t="n">
        <v>0</v>
      </c>
      <c r="H43" s="11" t="n">
        <v>0</v>
      </c>
      <c r="I43" s="11" t="n">
        <v>1</v>
      </c>
      <c r="J43" s="11" t="n">
        <v>0</v>
      </c>
      <c r="K43" s="11" t="n">
        <v>0</v>
      </c>
      <c r="L43" s="11" t="n">
        <v>0</v>
      </c>
      <c r="M43" s="11" t="n">
        <v>0</v>
      </c>
      <c r="N43" s="9" t="n">
        <f aca="false">SUM(F43:M43)</f>
        <v>1</v>
      </c>
      <c r="O43" s="0" t="n">
        <f aca="false">MAX(MAX((F43+G43+H43),(F43+G43+I43),(F43+G43+J43),(F43+G43+K43),(F43+H43+I43),(F43+H43+J43),(F43+H43+K43),(F43+I43+J43),(F43+I43+K43),(F43+J43+K43),(G43+H43+I43),(G43+I43+J43),(G43+J43+K43),(H43+I43+J43),(H43+J43+K43),(I43+J43+K43),(F43+G43+L43+M43),(L43+M43+G43+H43),(L43+M43+G43+I43),(L43+M43+G43+J43),(L43+M43+G43+K43),(L43+M43+H43+I43),(L43+M43+H43+J43),(L43+M43+H43+K43),(L43+M43+I43+J43),(L43+M43+I43+K43),(L43+M43+J43+K43)),MAX((L43+M43+F43+H43),(L43+M43+F43+I43),(L43+M43+F43+J43),(L43+M43+F43+K43),(G43+H43+J43),(G43+H43+K43),(G43+I43+K43)))</f>
        <v>1</v>
      </c>
    </row>
    <row r="44" customFormat="false" ht="12.75" hidden="false" customHeight="false" outlineLevel="0" collapsed="false">
      <c r="A44" s="1" t="n">
        <v>41</v>
      </c>
      <c r="B44" s="1" t="n">
        <v>9</v>
      </c>
      <c r="C44" s="7" t="n">
        <v>44</v>
      </c>
      <c r="D44" s="1" t="s">
        <v>28</v>
      </c>
      <c r="E44" s="7" t="s">
        <v>84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1</v>
      </c>
      <c r="K44" s="8" t="n">
        <v>0</v>
      </c>
      <c r="L44" s="8" t="n">
        <v>0</v>
      </c>
      <c r="M44" s="8" t="n">
        <v>0</v>
      </c>
      <c r="N44" s="9" t="n">
        <f aca="false">SUM(F44:M44)</f>
        <v>1</v>
      </c>
      <c r="O44" s="0" t="n">
        <f aca="false">MAX(MAX((F44+G44+H44),(F44+G44+I44),(F44+G44+J44),(F44+G44+K44),(F44+H44+I44),(F44+H44+J44),(F44+H44+K44),(F44+I44+J44),(F44+I44+K44),(F44+J44+K44),(G44+H44+I44),(G44+I44+J44),(G44+J44+K44),(H44+I44+J44),(H44+J44+K44),(I44+J44+K44),(F44+G44+L44+M44),(L44+M44+G44+H44),(L44+M44+G44+I44),(L44+M44+G44+J44),(L44+M44+G44+K44),(L44+M44+H44+I44),(L44+M44+H44+J44),(L44+M44+H44+K44),(L44+M44+I44+J44),(L44+M44+I44+K44),(L44+M44+J44+K44)),MAX((L44+M44+F44+H44),(L44+M44+F44+I44),(L44+M44+F44+J44),(L44+M44+F44+K44),(G44+H44+J44),(G44+H44+K44),(G44+I44+K44)))</f>
        <v>1</v>
      </c>
    </row>
    <row r="45" customFormat="false" ht="12.75" hidden="false" customHeight="false" outlineLevel="0" collapsed="false">
      <c r="A45" s="1" t="n">
        <v>42</v>
      </c>
      <c r="B45" s="1" t="n">
        <v>9</v>
      </c>
      <c r="C45" s="7" t="n">
        <v>122</v>
      </c>
      <c r="D45" s="1"/>
      <c r="E45" s="7" t="s">
        <v>85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9" t="n">
        <f aca="false">SUM(F45:M45)</f>
        <v>1</v>
      </c>
      <c r="O45" s="0" t="n">
        <f aca="false">MAX(MAX((F45+G45+H45),(F45+G45+I45),(F45+G45+J45),(F45+G45+K45),(F45+H45+I45),(F45+H45+J45),(F45+H45+K45),(F45+I45+J45),(F45+I45+K45),(F45+J45+K45),(G45+H45+I45),(G45+I45+J45),(G45+J45+K45),(H45+I45+J45),(H45+J45+K45),(I45+J45+K45),(F45+G45+L45+M45),(L45+M45+G45+H45),(L45+M45+G45+I45),(L45+M45+G45+J45),(L45+M45+G45+K45),(L45+M45+H45+I45),(L45+M45+H45+J45),(L45+M45+H45+K45),(L45+M45+I45+J45),(L45+M45+I45+K45),(L45+M45+J45+K45)),MAX((L45+M45+F45+H45),(L45+M45+F45+I45),(L45+M45+F45+J45),(L45+M45+F45+K45),(G45+H45+J45),(G45+H45+K45),(G45+I45+K45)))</f>
        <v>1</v>
      </c>
    </row>
    <row r="46" customFormat="false" ht="12.75" hidden="false" customHeight="false" outlineLevel="0" collapsed="false">
      <c r="A46" s="1" t="n">
        <v>43</v>
      </c>
      <c r="B46" s="1" t="n">
        <v>9</v>
      </c>
      <c r="C46" s="7" t="n">
        <v>41</v>
      </c>
      <c r="D46" s="1"/>
      <c r="E46" s="7" t="s">
        <v>86</v>
      </c>
      <c r="F46" s="8" t="n">
        <v>0</v>
      </c>
      <c r="G46" s="8" t="n">
        <v>0</v>
      </c>
      <c r="H46" s="8" t="n">
        <v>0.5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9" t="n">
        <f aca="false">SUM(F46:M46)</f>
        <v>0.5</v>
      </c>
      <c r="O46" s="0" t="n">
        <f aca="false">MAX(MAX((F46+G46+H46),(F46+G46+I46),(F46+G46+J46),(F46+G46+K46),(F46+H46+I46),(F46+H46+J46),(F46+H46+K46),(F46+I46+J46),(F46+I46+K46),(F46+J46+K46),(G46+H46+I46),(G46+I46+J46),(G46+J46+K46),(H46+I46+J46),(H46+J46+K46),(I46+J46+K46),(F46+G46+L46+M46),(L46+M46+G46+H46),(L46+M46+G46+I46),(L46+M46+G46+J46),(L46+M46+G46+K46),(L46+M46+H46+I46),(L46+M46+H46+J46),(L46+M46+H46+K46),(L46+M46+I46+J46),(L46+M46+I46+K46),(L46+M46+J46+K46)),MAX((L46+M46+F46+H46),(L46+M46+F46+I46),(L46+M46+F46+J46),(L46+M46+F46+K46),(G46+H46+J46),(G46+H46+K46),(G46+I46+K46)))</f>
        <v>0.5</v>
      </c>
    </row>
    <row r="47" customFormat="false" ht="12.75" hidden="false" customHeight="false" outlineLevel="0" collapsed="false">
      <c r="A47" s="1" t="n">
        <v>44</v>
      </c>
      <c r="B47" s="1" t="n">
        <v>9</v>
      </c>
      <c r="C47" s="7" t="n">
        <v>209</v>
      </c>
      <c r="D47" s="1"/>
      <c r="E47" s="7" t="s">
        <v>87</v>
      </c>
      <c r="F47" s="8" t="n">
        <v>0</v>
      </c>
      <c r="G47" s="8" t="n">
        <v>0</v>
      </c>
      <c r="H47" s="8" t="n">
        <v>0.5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9" t="n">
        <f aca="false">SUM(F47:M47)</f>
        <v>0.5</v>
      </c>
      <c r="O47" s="0" t="n">
        <f aca="false">MAX(MAX((F47+G47+H47),(F47+G47+I47),(F47+G47+J47),(F47+G47+K47),(F47+H47+I47),(F47+H47+J47),(F47+H47+K47),(F47+I47+J47),(F47+I47+K47),(F47+J47+K47),(G47+H47+I47),(G47+I47+J47),(G47+J47+K47),(H47+I47+J47),(H47+J47+K47),(I47+J47+K47),(F47+G47+L47+M47),(L47+M47+G47+H47),(L47+M47+G47+I47),(L47+M47+G47+J47),(L47+M47+G47+K47),(L47+M47+H47+I47),(L47+M47+H47+J47),(L47+M47+H47+K47),(L47+M47+I47+J47),(L47+M47+I47+K47),(L47+M47+J47+K47)),MAX((L47+M47+F47+H47),(L47+M47+F47+I47),(L47+M47+F47+J47),(L47+M47+F47+K47),(G47+H47+J47),(G47+H47+K47),(G47+I47+K47)))</f>
        <v>0.5</v>
      </c>
    </row>
    <row r="48" customFormat="false" ht="12.75" hidden="false" customHeight="false" outlineLevel="0" collapsed="false">
      <c r="A48" s="1" t="n">
        <v>45</v>
      </c>
      <c r="B48" s="1" t="n">
        <v>9</v>
      </c>
      <c r="C48" s="7" t="n">
        <v>41</v>
      </c>
      <c r="D48" s="1"/>
      <c r="E48" s="7" t="s">
        <v>88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.5</v>
      </c>
      <c r="K48" s="8" t="n">
        <v>0</v>
      </c>
      <c r="L48" s="8" t="n">
        <v>0</v>
      </c>
      <c r="M48" s="8" t="n">
        <v>0</v>
      </c>
      <c r="N48" s="9" t="n">
        <f aca="false">SUM(F48:M48)</f>
        <v>0.5</v>
      </c>
      <c r="O48" s="0" t="n">
        <f aca="false">MAX(MAX((F48+G48+H48),(F48+G48+I48),(F48+G48+J48),(F48+G48+K48),(F48+H48+I48),(F48+H48+J48),(F48+H48+K48),(F48+I48+J48),(F48+I48+K48),(F48+J48+K48),(G48+H48+I48),(G48+I48+J48),(G48+J48+K48),(H48+I48+J48),(H48+J48+K48),(I48+J48+K48),(F48+G48+L48+M48),(L48+M48+G48+H48),(L48+M48+G48+I48),(L48+M48+G48+J48),(L48+M48+G48+K48),(L48+M48+H48+I48),(L48+M48+H48+J48),(L48+M48+H48+K48),(L48+M48+I48+J48),(L48+M48+I48+K48),(L48+M48+J48+K48)),MAX((L48+M48+F48+H48),(L48+M48+F48+I48),(L48+M48+F48+J48),(L48+M48+F48+K48),(G48+H48+J48),(G48+H48+K48),(G48+I48+K48)))</f>
        <v>0.5</v>
      </c>
    </row>
    <row r="49" customFormat="false" ht="12.75" hidden="false" customHeight="false" outlineLevel="0" collapsed="false">
      <c r="A49" s="1" t="n">
        <v>46</v>
      </c>
      <c r="B49" s="1" t="n">
        <v>9</v>
      </c>
      <c r="C49" s="7" t="n">
        <v>53</v>
      </c>
      <c r="D49" s="1"/>
      <c r="E49" s="7" t="s">
        <v>89</v>
      </c>
      <c r="F49" s="8" t="n">
        <v>0.5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9" t="n">
        <f aca="false">SUM(F49:M49)</f>
        <v>0.5</v>
      </c>
      <c r="O49" s="0" t="n">
        <f aca="false">MAX(MAX((F49+G49+H49),(F49+G49+I49),(F49+G49+J49),(F49+G49+K49),(F49+H49+I49),(F49+H49+J49),(F49+H49+K49),(F49+I49+J49),(F49+I49+K49),(F49+J49+K49),(G49+H49+I49),(G49+I49+J49),(G49+J49+K49),(H49+I49+J49),(H49+J49+K49),(I49+J49+K49),(F49+G49+L49+M49),(L49+M49+G49+H49),(L49+M49+G49+I49),(L49+M49+G49+J49),(L49+M49+G49+K49),(L49+M49+H49+I49),(L49+M49+H49+J49),(L49+M49+H49+K49),(L49+M49+I49+J49),(L49+M49+I49+K49),(L49+M49+J49+K49)),MAX((L49+M49+F49+H49),(L49+M49+F49+I49),(L49+M49+F49+J49),(L49+M49+F49+K49),(G49+H49+J49),(G49+H49+K49),(G49+I49+K49)))</f>
        <v>0.5</v>
      </c>
    </row>
    <row r="50" customFormat="false" ht="12.75" hidden="false" customHeight="false" outlineLevel="0" collapsed="false">
      <c r="A50" s="1" t="n">
        <v>47</v>
      </c>
      <c r="B50" s="1" t="n">
        <v>9</v>
      </c>
      <c r="C50" s="7" t="n">
        <v>127</v>
      </c>
      <c r="D50" s="1"/>
      <c r="E50" s="7" t="s">
        <v>9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.5</v>
      </c>
      <c r="L50" s="8" t="n">
        <v>0</v>
      </c>
      <c r="M50" s="8" t="n">
        <v>0</v>
      </c>
      <c r="N50" s="9" t="n">
        <f aca="false">SUM(F50:M50)</f>
        <v>0.5</v>
      </c>
      <c r="O50" s="0" t="n">
        <f aca="false">MAX(MAX((F50+G50+H50),(F50+G50+I50),(F50+G50+J50),(F50+G50+K50),(F50+H50+I50),(F50+H50+J50),(F50+H50+K50),(F50+I50+J50),(F50+I50+K50),(F50+J50+K50),(G50+H50+I50),(G50+I50+J50),(G50+J50+K50),(H50+I50+J50),(H50+J50+K50),(I50+J50+K50),(F50+G50+L50+M50),(L50+M50+G50+H50),(L50+M50+G50+I50),(L50+M50+G50+J50),(L50+M50+G50+K50),(L50+M50+H50+I50),(L50+M50+H50+J50),(L50+M50+H50+K50),(L50+M50+I50+J50),(L50+M50+I50+K50),(L50+M50+J50+K50)),MAX((L50+M50+F50+H50),(L50+M50+F50+I50),(L50+M50+F50+J50),(L50+M50+F50+K50),(G50+H50+J50),(G50+H50+K50),(G50+I50+K50)))</f>
        <v>0.5</v>
      </c>
    </row>
    <row r="51" customFormat="false" ht="12.75" hidden="false" customHeight="false" outlineLevel="0" collapsed="false">
      <c r="A51" s="1" t="n">
        <v>48</v>
      </c>
      <c r="B51" s="1" t="n">
        <v>9</v>
      </c>
      <c r="C51" s="7" t="n">
        <v>186</v>
      </c>
      <c r="D51" s="1"/>
      <c r="E51" s="7" t="s">
        <v>91</v>
      </c>
      <c r="F51" s="8" t="n">
        <v>0</v>
      </c>
      <c r="G51" s="8" t="n">
        <v>0</v>
      </c>
      <c r="H51" s="8" t="n">
        <v>0.5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9" t="n">
        <f aca="false">SUM(F51:M51)</f>
        <v>0.5</v>
      </c>
      <c r="O51" s="0" t="n">
        <f aca="false">MAX(MAX((F51+G51+H51),(F51+G51+I51),(F51+G51+J51),(F51+G51+K51),(F51+H51+I51),(F51+H51+J51),(F51+H51+K51),(F51+I51+J51),(F51+I51+K51),(F51+J51+K51),(G51+H51+I51),(G51+I51+J51),(G51+J51+K51),(H51+I51+J51),(H51+J51+K51),(I51+J51+K51),(F51+G51+L51+M51),(L51+M51+G51+H51),(L51+M51+G51+I51),(L51+M51+G51+J51),(L51+M51+G51+K51),(L51+M51+H51+I51),(L51+M51+H51+J51),(L51+M51+H51+K51),(L51+M51+I51+J51),(L51+M51+I51+K51),(L51+M51+J51+K51)),MAX((L51+M51+F51+H51),(L51+M51+F51+I51),(L51+M51+F51+J51),(L51+M51+F51+K51),(G51+H51+J51),(G51+H51+K51),(G51+I51+K51)))</f>
        <v>0.5</v>
      </c>
    </row>
    <row r="52" customFormat="false" ht="12.75" hidden="false" customHeight="false" outlineLevel="0" collapsed="false">
      <c r="A52" s="1" t="n">
        <v>49</v>
      </c>
      <c r="B52" s="1" t="n">
        <v>9</v>
      </c>
      <c r="C52" s="7" t="n">
        <v>165</v>
      </c>
      <c r="D52" s="1"/>
      <c r="E52" s="7" t="s">
        <v>92</v>
      </c>
      <c r="F52" s="8" t="n">
        <v>0.5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9" t="n">
        <f aca="false">SUM(F52:M52)</f>
        <v>0.5</v>
      </c>
      <c r="O52" s="0" t="n">
        <f aca="false">MAX(MAX((F52+G52+H52),(F52+G52+I52),(F52+G52+J52),(F52+G52+K52),(F52+H52+I52),(F52+H52+J52),(F52+H52+K52),(F52+I52+J52),(F52+I52+K52),(F52+J52+K52),(G52+H52+I52),(G52+I52+J52),(G52+J52+K52),(H52+I52+J52),(H52+J52+K52),(I52+J52+K52),(F52+G52+L52+M52),(L52+M52+G52+H52),(L52+M52+G52+I52),(L52+M52+G52+J52),(L52+M52+G52+K52),(L52+M52+H52+I52),(L52+M52+H52+J52),(L52+M52+H52+K52),(L52+M52+I52+J52),(L52+M52+I52+K52),(L52+M52+J52+K52)),MAX((L52+M52+F52+H52),(L52+M52+F52+I52),(L52+M52+F52+J52),(L52+M52+F52+K52),(G52+H52+J52),(G52+H52+K52),(G52+I52+K52)))</f>
        <v>0.5</v>
      </c>
    </row>
    <row r="53" customFormat="false" ht="12.75" hidden="false" customHeight="false" outlineLevel="0" collapsed="false">
      <c r="A53" s="1" t="n">
        <v>50</v>
      </c>
      <c r="B53" s="1" t="n">
        <v>9</v>
      </c>
      <c r="C53" s="7" t="n">
        <v>41</v>
      </c>
      <c r="D53" s="1"/>
      <c r="E53" s="7" t="s">
        <v>93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.5</v>
      </c>
      <c r="K53" s="8" t="n">
        <v>0</v>
      </c>
      <c r="L53" s="8" t="n">
        <v>0</v>
      </c>
      <c r="M53" s="8" t="n">
        <v>0</v>
      </c>
      <c r="N53" s="9" t="n">
        <f aca="false">SUM(F53:M53)</f>
        <v>0.5</v>
      </c>
      <c r="O53" s="0" t="n">
        <f aca="false">MAX(MAX((F53+G53+H53),(F53+G53+I53),(F53+G53+J53),(F53+G53+K53),(F53+H53+I53),(F53+H53+J53),(F53+H53+K53),(F53+I53+J53),(F53+I53+K53),(F53+J53+K53),(G53+H53+I53),(G53+I53+J53),(G53+J53+K53),(H53+I53+J53),(H53+J53+K53),(I53+J53+K53),(F53+G53+L53+M53),(L53+M53+G53+H53),(L53+M53+G53+I53),(L53+M53+G53+J53),(L53+M53+G53+K53),(L53+M53+H53+I53),(L53+M53+H53+J53),(L53+M53+H53+K53),(L53+M53+I53+J53),(L53+M53+I53+K53),(L53+M53+J53+K53)),MAX((L53+M53+F53+H53),(L53+M53+F53+I53),(L53+M53+F53+J53),(L53+M53+F53+K53),(G53+H53+J53),(G53+H53+K53),(G53+I53+K53)))</f>
        <v>0.5</v>
      </c>
    </row>
    <row r="54" customFormat="false" ht="12.75" hidden="false" customHeight="false" outlineLevel="0" collapsed="false">
      <c r="A54" s="1" t="n">
        <v>51</v>
      </c>
      <c r="B54" s="1" t="n">
        <v>9</v>
      </c>
      <c r="C54" s="7" t="n">
        <v>165</v>
      </c>
      <c r="D54" s="1"/>
      <c r="E54" s="7" t="s">
        <v>94</v>
      </c>
      <c r="F54" s="8" t="n">
        <v>0</v>
      </c>
      <c r="G54" s="8" t="n">
        <v>0.5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9" t="n">
        <f aca="false">SUM(F54:M54)</f>
        <v>0.5</v>
      </c>
      <c r="O54" s="0" t="n">
        <f aca="false">MAX(MAX((F54+G54+H54),(F54+G54+I54),(F54+G54+J54),(F54+G54+K54),(F54+H54+I54),(F54+H54+J54),(F54+H54+K54),(F54+I54+J54),(F54+I54+K54),(F54+J54+K54),(G54+H54+I54),(G54+I54+J54),(G54+J54+K54),(H54+I54+J54),(H54+J54+K54),(I54+J54+K54),(F54+G54+L54+M54),(L54+M54+G54+H54),(L54+M54+G54+I54),(L54+M54+G54+J54),(L54+M54+G54+K54),(L54+M54+H54+I54),(L54+M54+H54+J54),(L54+M54+H54+K54),(L54+M54+I54+J54),(L54+M54+I54+K54),(L54+M54+J54+K54)),MAX((L54+M54+F54+H54),(L54+M54+F54+I54),(L54+M54+F54+J54),(L54+M54+F54+K54),(G54+H54+J54),(G54+H54+K54),(G54+I54+K54)))</f>
        <v>0.5</v>
      </c>
    </row>
    <row r="55" customFormat="false" ht="12.75" hidden="false" customHeight="false" outlineLevel="0" collapsed="false">
      <c r="A55" s="1" t="n">
        <v>52</v>
      </c>
      <c r="B55" s="1" t="n">
        <v>9</v>
      </c>
      <c r="C55" s="7" t="n">
        <v>54</v>
      </c>
      <c r="D55" s="1" t="s">
        <v>28</v>
      </c>
      <c r="E55" s="7" t="s">
        <v>95</v>
      </c>
      <c r="F55" s="8" t="n">
        <v>0</v>
      </c>
      <c r="G55" s="8" t="n">
        <v>0</v>
      </c>
      <c r="H55" s="8" t="n">
        <v>0.5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9" t="n">
        <f aca="false">SUM(F55:M55)</f>
        <v>0.5</v>
      </c>
      <c r="O55" s="0" t="n">
        <f aca="false">MAX(MAX((F55+G55+H55),(F55+G55+I55),(F55+G55+J55),(F55+G55+K55),(F55+H55+I55),(F55+H55+J55),(F55+H55+K55),(F55+I55+J55),(F55+I55+K55),(F55+J55+K55),(G55+H55+I55),(G55+I55+J55),(G55+J55+K55),(H55+I55+J55),(H55+J55+K55),(I55+J55+K55),(F55+G55+L55+M55),(L55+M55+G55+H55),(L55+M55+G55+I55),(L55+M55+G55+J55),(L55+M55+G55+K55),(L55+M55+H55+I55),(L55+M55+H55+J55),(L55+M55+H55+K55),(L55+M55+I55+J55),(L55+M55+I55+K55),(L55+M55+J55+K55)),MAX((L55+M55+F55+H55),(L55+M55+F55+I55),(L55+M55+F55+J55),(L55+M55+F55+K55),(G55+H55+J55),(G55+H55+K55),(G55+I55+K55)))</f>
        <v>0.5</v>
      </c>
    </row>
    <row r="56" customFormat="false" ht="12.75" hidden="false" customHeight="false" outlineLevel="0" collapsed="false">
      <c r="A56" s="1" t="n">
        <v>53</v>
      </c>
      <c r="B56" s="1" t="n">
        <v>9</v>
      </c>
      <c r="C56" s="7" t="n">
        <v>41</v>
      </c>
      <c r="D56" s="1"/>
      <c r="E56" s="7" t="s">
        <v>96</v>
      </c>
      <c r="F56" s="8" t="n">
        <v>0</v>
      </c>
      <c r="G56" s="8" t="n">
        <v>0</v>
      </c>
      <c r="H56" s="8" t="n">
        <v>0</v>
      </c>
      <c r="I56" s="8" t="n">
        <v>0.5</v>
      </c>
      <c r="J56" s="8" t="n">
        <v>0</v>
      </c>
      <c r="K56" s="8" t="n">
        <v>0</v>
      </c>
      <c r="L56" s="8" t="n">
        <v>0</v>
      </c>
      <c r="M56" s="8" t="n">
        <v>0</v>
      </c>
      <c r="N56" s="9" t="n">
        <f aca="false">SUM(F56:M56)</f>
        <v>0.5</v>
      </c>
      <c r="O56" s="0" t="n">
        <f aca="false">MAX(MAX((F56+G56+H56),(F56+G56+I56),(F56+G56+J56),(F56+G56+K56),(F56+H56+I56),(F56+H56+J56),(F56+H56+K56),(F56+I56+J56),(F56+I56+K56),(F56+J56+K56),(G56+H56+I56),(G56+I56+J56),(G56+J56+K56),(H56+I56+J56),(H56+J56+K56),(I56+J56+K56),(F56+G56+L56+M56),(L56+M56+G56+H56),(L56+M56+G56+I56),(L56+M56+G56+J56),(L56+M56+G56+K56),(L56+M56+H56+I56),(L56+M56+H56+J56),(L56+M56+H56+K56),(L56+M56+I56+J56),(L56+M56+I56+K56),(L56+M56+J56+K56)),MAX((L56+M56+F56+H56),(L56+M56+F56+I56),(L56+M56+F56+J56),(L56+M56+F56+K56),(G56+H56+J56),(G56+H56+K56),(G56+I56+K56)))</f>
        <v>0.5</v>
      </c>
    </row>
    <row r="57" customFormat="false" ht="12.75" hidden="false" customHeight="false" outlineLevel="0" collapsed="false">
      <c r="A57" s="1" t="n">
        <v>54</v>
      </c>
      <c r="B57" s="1" t="n">
        <v>9</v>
      </c>
      <c r="C57" s="7" t="n">
        <v>162</v>
      </c>
      <c r="D57" s="1"/>
      <c r="E57" s="7" t="s">
        <v>97</v>
      </c>
      <c r="F57" s="8" t="n">
        <v>0.5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9" t="n">
        <f aca="false">SUM(F57:M57)</f>
        <v>0.5</v>
      </c>
      <c r="O57" s="0" t="n">
        <f aca="false">MAX(MAX((F57+G57+H57),(F57+G57+I57),(F57+G57+J57),(F57+G57+K57),(F57+H57+I57),(F57+H57+J57),(F57+H57+K57),(F57+I57+J57),(F57+I57+K57),(F57+J57+K57),(G57+H57+I57),(G57+I57+J57),(G57+J57+K57),(H57+I57+J57),(H57+J57+K57),(I57+J57+K57),(F57+G57+L57+M57),(L57+M57+G57+H57),(L57+M57+G57+I57),(L57+M57+G57+J57),(L57+M57+G57+K57),(L57+M57+H57+I57),(L57+M57+H57+J57),(L57+M57+H57+K57),(L57+M57+I57+J57),(L57+M57+I57+K57),(L57+M57+J57+K57)),MAX((L57+M57+F57+H57),(L57+M57+F57+I57),(L57+M57+F57+J57),(L57+M57+F57+K57),(G57+H57+J57),(G57+H57+K57),(G57+I57+K57)))</f>
        <v>0.5</v>
      </c>
    </row>
    <row r="58" customFormat="false" ht="12.75" hidden="false" customHeight="false" outlineLevel="0" collapsed="false">
      <c r="A58" s="1" t="n">
        <v>55</v>
      </c>
      <c r="B58" s="1" t="n">
        <v>9</v>
      </c>
      <c r="C58" s="7" t="n">
        <v>165</v>
      </c>
      <c r="D58" s="1"/>
      <c r="E58" s="7" t="s">
        <v>98</v>
      </c>
      <c r="F58" s="8" t="n">
        <v>0</v>
      </c>
      <c r="G58" s="8" t="n">
        <v>0</v>
      </c>
      <c r="H58" s="8" t="n">
        <v>0.5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9" t="n">
        <f aca="false">SUM(F58:M58)</f>
        <v>0.5</v>
      </c>
      <c r="O58" s="0" t="n">
        <f aca="false">MAX(MAX((F58+G58+H58),(F58+G58+I58),(F58+G58+J58),(F58+G58+K58),(F58+H58+I58),(F58+H58+J58),(F58+H58+K58),(F58+I58+J58),(F58+I58+K58),(F58+J58+K58),(G58+H58+I58),(G58+I58+J58),(G58+J58+K58),(H58+I58+J58),(H58+J58+K58),(I58+J58+K58),(F58+G58+L58+M58),(L58+M58+G58+H58),(L58+M58+G58+I58),(L58+M58+G58+J58),(L58+M58+G58+K58),(L58+M58+H58+I58),(L58+M58+H58+J58),(L58+M58+H58+K58),(L58+M58+I58+J58),(L58+M58+I58+K58),(L58+M58+J58+K58)),MAX((L58+M58+F58+H58),(L58+M58+F58+I58),(L58+M58+F58+J58),(L58+M58+F58+K58),(G58+H58+J58),(G58+H58+K58),(G58+I58+K58)))</f>
        <v>0.5</v>
      </c>
    </row>
    <row r="59" customFormat="false" ht="12.75" hidden="false" customHeight="false" outlineLevel="0" collapsed="false">
      <c r="A59" s="1" t="n">
        <v>56</v>
      </c>
      <c r="B59" s="1" t="n">
        <v>9</v>
      </c>
      <c r="C59" s="7" t="s">
        <v>46</v>
      </c>
      <c r="D59" s="1" t="s">
        <v>47</v>
      </c>
      <c r="E59" s="7" t="s">
        <v>99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.5</v>
      </c>
      <c r="M59" s="8" t="n">
        <v>0</v>
      </c>
      <c r="N59" s="9" t="n">
        <f aca="false">SUM(F59:M59)</f>
        <v>0.5</v>
      </c>
      <c r="O59" s="0" t="n">
        <f aca="false">MAX(MAX((F59+G59+H59),(F59+G59+I59),(F59+G59+J59),(F59+G59+K59),(F59+H59+I59),(F59+H59+J59),(F59+H59+K59),(F59+I59+J59),(F59+I59+K59),(F59+J59+K59),(G59+H59+I59),(G59+I59+J59),(G59+J59+K59),(H59+I59+J59),(H59+J59+K59),(I59+J59+K59),(F59+G59+L59+M59),(L59+M59+G59+H59),(L59+M59+G59+I59),(L59+M59+G59+J59),(L59+M59+G59+K59),(L59+M59+H59+I59),(L59+M59+H59+J59),(L59+M59+H59+K59),(L59+M59+I59+J59),(L59+M59+I59+K59),(L59+M59+J59+K59)),MAX((L59+M59+F59+H59),(L59+M59+F59+I59),(L59+M59+F59+J59),(L59+M59+F59+K59),(G59+H59+J59),(G59+H59+K59),(G59+I59+K59)))</f>
        <v>0.5</v>
      </c>
    </row>
    <row r="60" customFormat="false" ht="12.75" hidden="false" customHeight="false" outlineLevel="0" collapsed="false">
      <c r="A60" s="1" t="n">
        <v>57</v>
      </c>
      <c r="B60" s="1" t="n">
        <v>9</v>
      </c>
      <c r="C60" s="7" t="n">
        <v>165</v>
      </c>
      <c r="D60" s="1"/>
      <c r="E60" s="7" t="s">
        <v>100</v>
      </c>
      <c r="F60" s="8" t="n">
        <v>0.5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9" t="n">
        <f aca="false">SUM(F60:M60)</f>
        <v>0.5</v>
      </c>
      <c r="O60" s="0" t="n">
        <f aca="false">MAX(MAX((F60+G60+H60),(F60+G60+I60),(F60+G60+J60),(F60+G60+K60),(F60+H60+I60),(F60+H60+J60),(F60+H60+K60),(F60+I60+J60),(F60+I60+K60),(F60+J60+K60),(G60+H60+I60),(G60+I60+J60),(G60+J60+K60),(H60+I60+J60),(H60+J60+K60),(I60+J60+K60),(F60+G60+L60+M60),(L60+M60+G60+H60),(L60+M60+G60+I60),(L60+M60+G60+J60),(L60+M60+G60+K60),(L60+M60+H60+I60),(L60+M60+H60+J60),(L60+M60+H60+K60),(L60+M60+I60+J60),(L60+M60+I60+K60),(L60+M60+J60+K60)),MAX((L60+M60+F60+H60),(L60+M60+F60+I60),(L60+M60+F60+J60),(L60+M60+F60+K60),(G60+H60+J60),(G60+H60+K60),(G60+I60+K60)))</f>
        <v>0.5</v>
      </c>
    </row>
    <row r="61" customFormat="false" ht="12.75" hidden="false" customHeight="false" outlineLevel="0" collapsed="false">
      <c r="A61" s="1" t="n">
        <v>58</v>
      </c>
      <c r="B61" s="1" t="n">
        <v>9</v>
      </c>
      <c r="C61" s="7" t="n">
        <v>127</v>
      </c>
      <c r="D61" s="1"/>
      <c r="E61" s="7" t="s">
        <v>101</v>
      </c>
      <c r="F61" s="8" t="n">
        <v>0</v>
      </c>
      <c r="G61" s="8" t="n">
        <v>0</v>
      </c>
      <c r="H61" s="8" t="n">
        <v>0</v>
      </c>
      <c r="I61" s="8" t="n">
        <v>0.5</v>
      </c>
      <c r="J61" s="8" t="n">
        <v>0</v>
      </c>
      <c r="K61" s="8" t="n">
        <v>0</v>
      </c>
      <c r="L61" s="8" t="n">
        <v>0</v>
      </c>
      <c r="M61" s="8" t="n">
        <v>0</v>
      </c>
      <c r="N61" s="9" t="n">
        <f aca="false">SUM(F61:M61)</f>
        <v>0.5</v>
      </c>
      <c r="O61" s="0" t="n">
        <f aca="false">MAX(MAX((F61+G61+H61),(F61+G61+I61),(F61+G61+J61),(F61+G61+K61),(F61+H61+I61),(F61+H61+J61),(F61+H61+K61),(F61+I61+J61),(F61+I61+K61),(F61+J61+K61),(G61+H61+I61),(G61+I61+J61),(G61+J61+K61),(H61+I61+J61),(H61+J61+K61),(I61+J61+K61),(F61+G61+L61+M61),(L61+M61+G61+H61),(L61+M61+G61+I61),(L61+M61+G61+J61),(L61+M61+G61+K61),(L61+M61+H61+I61),(L61+M61+H61+J61),(L61+M61+H61+K61),(L61+M61+I61+J61),(L61+M61+I61+K61),(L61+M61+J61+K61)),MAX((L61+M61+F61+H61),(L61+M61+F61+I61),(L61+M61+F61+J61),(L61+M61+F61+K61),(G61+H61+J61),(G61+H61+K61),(G61+I61+K61)))</f>
        <v>0.5</v>
      </c>
    </row>
    <row r="62" customFormat="false" ht="12.75" hidden="false" customHeight="false" outlineLevel="0" collapsed="false">
      <c r="A62" s="1" t="n">
        <v>59</v>
      </c>
      <c r="B62" s="1" t="n">
        <v>9</v>
      </c>
      <c r="C62" s="7" t="n">
        <v>122</v>
      </c>
      <c r="D62" s="1"/>
      <c r="E62" s="7" t="s">
        <v>102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.5</v>
      </c>
      <c r="L62" s="8" t="n">
        <v>0</v>
      </c>
      <c r="M62" s="8" t="n">
        <v>0</v>
      </c>
      <c r="N62" s="9" t="n">
        <f aca="false">SUM(F62:M62)</f>
        <v>0.5</v>
      </c>
      <c r="O62" s="0" t="n">
        <f aca="false">MAX(MAX((F62+G62+H62),(F62+G62+I62),(F62+G62+J62),(F62+G62+K62),(F62+H62+I62),(F62+H62+J62),(F62+H62+K62),(F62+I62+J62),(F62+I62+K62),(F62+J62+K62),(G62+H62+I62),(G62+I62+J62),(G62+J62+K62),(H62+I62+J62),(H62+J62+K62),(I62+J62+K62),(F62+G62+L62+M62),(L62+M62+G62+H62),(L62+M62+G62+I62),(L62+M62+G62+J62),(L62+M62+G62+K62),(L62+M62+H62+I62),(L62+M62+H62+J62),(L62+M62+H62+K62),(L62+M62+I62+J62),(L62+M62+I62+K62),(L62+M62+J62+K62)),MAX((L62+M62+F62+H62),(L62+M62+F62+I62),(L62+M62+F62+J62),(L62+M62+F62+K62),(G62+H62+J62),(G62+H62+K62),(G62+I62+K62)))</f>
        <v>0.5</v>
      </c>
    </row>
    <row r="63" customFormat="false" ht="12.75" hidden="false" customHeight="false" outlineLevel="0" collapsed="false">
      <c r="A63" s="1" t="n">
        <v>60</v>
      </c>
      <c r="B63" s="1" t="n">
        <v>9</v>
      </c>
      <c r="C63" s="7" t="n">
        <v>165</v>
      </c>
      <c r="D63" s="1"/>
      <c r="E63" s="7" t="s">
        <v>103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.5</v>
      </c>
      <c r="K63" s="8" t="n">
        <v>0</v>
      </c>
      <c r="L63" s="8" t="n">
        <v>0</v>
      </c>
      <c r="M63" s="8" t="n">
        <v>0</v>
      </c>
      <c r="N63" s="9" t="n">
        <f aca="false">SUM(F63:M63)</f>
        <v>0.5</v>
      </c>
      <c r="O63" s="0" t="n">
        <f aca="false">MAX(MAX((F63+G63+H63),(F63+G63+I63),(F63+G63+J63),(F63+G63+K63),(F63+H63+I63),(F63+H63+J63),(F63+H63+K63),(F63+I63+J63),(F63+I63+K63),(F63+J63+K63),(G63+H63+I63),(G63+I63+J63),(G63+J63+K63),(H63+I63+J63),(H63+J63+K63),(I63+J63+K63),(F63+G63+L63+M63),(L63+M63+G63+H63),(L63+M63+G63+I63),(L63+M63+G63+J63),(L63+M63+G63+K63),(L63+M63+H63+I63),(L63+M63+H63+J63),(L63+M63+H63+K63),(L63+M63+I63+J63),(L63+M63+I63+K63),(L63+M63+J63+K63)),MAX((L63+M63+F63+H63),(L63+M63+F63+I63),(L63+M63+F63+J63),(L63+M63+F63+K63),(G63+H63+J63),(G63+H63+K63),(G63+I63+K63)))</f>
        <v>0.5</v>
      </c>
    </row>
    <row r="64" customFormat="false" ht="12.75" hidden="false" customHeight="false" outlineLevel="0" collapsed="false">
      <c r="A64" s="1" t="n">
        <v>61</v>
      </c>
      <c r="B64" s="1" t="n">
        <v>9</v>
      </c>
      <c r="C64" s="7" t="s">
        <v>73</v>
      </c>
      <c r="D64" s="1"/>
      <c r="E64" s="7" t="s">
        <v>104</v>
      </c>
      <c r="F64" s="8" t="n">
        <v>0.5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9" t="n">
        <f aca="false">SUM(F64:M64)</f>
        <v>0.5</v>
      </c>
      <c r="O64" s="0" t="n">
        <f aca="false">MAX(MAX((F64+G64+H64),(F64+G64+I64),(F64+G64+J64),(F64+G64+K64),(F64+H64+I64),(F64+H64+J64),(F64+H64+K64),(F64+I64+J64),(F64+I64+K64),(F64+J64+K64),(G64+H64+I64),(G64+I64+J64),(G64+J64+K64),(H64+I64+J64),(H64+J64+K64),(I64+J64+K64),(F64+G64+L64+M64),(L64+M64+G64+H64),(L64+M64+G64+I64),(L64+M64+G64+J64),(L64+M64+G64+K64),(L64+M64+H64+I64),(L64+M64+H64+J64),(L64+M64+H64+K64),(L64+M64+I64+J64),(L64+M64+I64+K64),(L64+M64+J64+K64)),MAX((L64+M64+F64+H64),(L64+M64+F64+I64),(L64+M64+F64+J64),(L64+M64+F64+K64),(G64+H64+J64),(G64+H64+K64),(G64+I64+K64)))</f>
        <v>0.5</v>
      </c>
    </row>
    <row r="65" customFormat="false" ht="12.75" hidden="false" customHeight="false" outlineLevel="0" collapsed="false">
      <c r="A65" s="1" t="n">
        <v>62</v>
      </c>
      <c r="B65" s="1" t="n">
        <v>9</v>
      </c>
      <c r="C65" s="7" t="n">
        <v>165</v>
      </c>
      <c r="D65" s="1" t="s">
        <v>47</v>
      </c>
      <c r="E65" s="7" t="s">
        <v>105</v>
      </c>
      <c r="F65" s="8" t="n">
        <v>0</v>
      </c>
      <c r="G65" s="8" t="n">
        <v>0.5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9" t="n">
        <f aca="false">SUM(F65:M65)</f>
        <v>0.5</v>
      </c>
      <c r="O65" s="0" t="n">
        <f aca="false">MAX(MAX((F65+G65+H65),(F65+G65+I65),(F65+G65+J65),(F65+G65+K65),(F65+H65+I65),(F65+H65+J65),(F65+H65+K65),(F65+I65+J65),(F65+I65+K65),(F65+J65+K65),(G65+H65+I65),(G65+I65+J65),(G65+J65+K65),(H65+I65+J65),(H65+J65+K65),(I65+J65+K65),(F65+G65+L65+M65),(L65+M65+G65+H65),(L65+M65+G65+I65),(L65+M65+G65+J65),(L65+M65+G65+K65),(L65+M65+H65+I65),(L65+M65+H65+J65),(L65+M65+H65+K65),(L65+M65+I65+J65),(L65+M65+I65+K65),(L65+M65+J65+K65)),MAX((L65+M65+F65+H65),(L65+M65+F65+I65),(L65+M65+F65+J65),(L65+M65+F65+K65),(G65+H65+J65),(G65+H65+K65),(G65+I65+K65)))</f>
        <v>0.5</v>
      </c>
    </row>
    <row r="66" customFormat="false" ht="12.75" hidden="false" customHeight="false" outlineLevel="0" collapsed="false">
      <c r="A66" s="1" t="n">
        <v>63</v>
      </c>
      <c r="B66" s="1" t="n">
        <v>9</v>
      </c>
      <c r="C66" s="7" t="n">
        <v>209</v>
      </c>
      <c r="D66" s="1"/>
      <c r="E66" s="7" t="s">
        <v>106</v>
      </c>
      <c r="F66" s="8" t="n">
        <v>0</v>
      </c>
      <c r="G66" s="8" t="n">
        <v>0.5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9" t="n">
        <f aca="false">SUM(F66:M66)</f>
        <v>0.5</v>
      </c>
      <c r="O66" s="0" t="n">
        <f aca="false">MAX(MAX((F66+G66+H66),(F66+G66+I66),(F66+G66+J66),(F66+G66+K66),(F66+H66+I66),(F66+H66+J66),(F66+H66+K66),(F66+I66+J66),(F66+I66+K66),(F66+J66+K66),(G66+H66+I66),(G66+I66+J66),(G66+J66+K66),(H66+I66+J66),(H66+J66+K66),(I66+J66+K66),(F66+G66+L66+M66),(L66+M66+G66+H66),(L66+M66+G66+I66),(L66+M66+G66+J66),(L66+M66+G66+K66),(L66+M66+H66+I66),(L66+M66+H66+J66),(L66+M66+H66+K66),(L66+M66+I66+J66),(L66+M66+I66+K66),(L66+M66+J66+K66)),MAX((L66+M66+F66+H66),(L66+M66+F66+I66),(L66+M66+F66+J66),(L66+M66+F66+K66),(G66+H66+J66),(G66+H66+K66),(G66+I66+K66)))</f>
        <v>0.5</v>
      </c>
    </row>
    <row r="67" customFormat="false" ht="12.75" hidden="false" customHeight="false" outlineLevel="0" collapsed="false">
      <c r="A67" s="1" t="n">
        <v>64</v>
      </c>
      <c r="B67" s="1" t="n">
        <v>9</v>
      </c>
      <c r="C67" s="7" t="n">
        <v>144</v>
      </c>
      <c r="D67" s="1"/>
      <c r="E67" s="7" t="s">
        <v>107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.5</v>
      </c>
      <c r="M67" s="8" t="n">
        <v>0</v>
      </c>
      <c r="N67" s="9" t="n">
        <f aca="false">SUM(F67:M67)</f>
        <v>0.5</v>
      </c>
      <c r="O67" s="0" t="n">
        <f aca="false">MAX(MAX((F67+G67+H67),(F67+G67+I67),(F67+G67+J67),(F67+G67+K67),(F67+H67+I67),(F67+H67+J67),(F67+H67+K67),(F67+I67+J67),(F67+I67+K67),(F67+J67+K67),(G67+H67+I67),(G67+I67+J67),(G67+J67+K67),(H67+I67+J67),(H67+J67+K67),(I67+J67+K67),(F67+G67+L67+M67),(L67+M67+G67+H67),(L67+M67+G67+I67),(L67+M67+G67+J67),(L67+M67+G67+K67),(L67+M67+H67+I67),(L67+M67+H67+J67),(L67+M67+H67+K67),(L67+M67+I67+J67),(L67+M67+I67+K67),(L67+M67+J67+K67)),MAX((L67+M67+F67+H67),(L67+M67+F67+I67),(L67+M67+F67+J67),(L67+M67+F67+K67),(G67+H67+J67),(G67+H67+K67),(G67+I67+K67)))</f>
        <v>0.5</v>
      </c>
    </row>
    <row r="68" customFormat="false" ht="12.75" hidden="false" customHeight="false" outlineLevel="0" collapsed="false">
      <c r="A68" s="1" t="n">
        <v>65</v>
      </c>
      <c r="B68" s="1" t="n">
        <v>9</v>
      </c>
      <c r="C68" s="7" t="n">
        <v>54</v>
      </c>
      <c r="D68" s="1"/>
      <c r="E68" s="7" t="s">
        <v>108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9" t="n">
        <f aca="false">SUM(F68:M68)</f>
        <v>0</v>
      </c>
      <c r="O68" s="0" t="n">
        <f aca="false">MAX(MAX((F68+G68+H68),(F68+G68+I68),(F68+G68+J68),(F68+G68+K68),(F68+H68+I68),(F68+H68+J68),(F68+H68+K68),(F68+I68+J68),(F68+I68+K68),(F68+J68+K68),(G68+H68+I68),(G68+I68+J68),(G68+J68+K68),(H68+I68+J68),(H68+J68+K68),(I68+J68+K68),(F68+G68+L68+M68),(L68+M68+G68+H68),(L68+M68+G68+I68),(L68+M68+G68+J68),(L68+M68+G68+K68),(L68+M68+H68+I68),(L68+M68+H68+J68),(L68+M68+H68+K68),(L68+M68+I68+J68),(L68+M68+I68+K68),(L68+M68+J68+K68)),MAX((L68+M68+F68+H68),(L68+M68+F68+I68),(L68+M68+F68+J68),(L68+M68+F68+K68),(G68+H68+J68),(G68+H68+K68),(G68+I68+K68)))</f>
        <v>0</v>
      </c>
    </row>
    <row r="69" customFormat="false" ht="12.75" hidden="false" customHeight="false" outlineLevel="0" collapsed="false">
      <c r="A69" s="1" t="n">
        <v>66</v>
      </c>
      <c r="B69" s="1" t="n">
        <v>9</v>
      </c>
      <c r="C69" s="7" t="s">
        <v>46</v>
      </c>
      <c r="D69" s="1"/>
      <c r="E69" s="7" t="s">
        <v>109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9" t="n">
        <f aca="false">SUM(F69:M69)</f>
        <v>0</v>
      </c>
      <c r="O69" s="0" t="n">
        <f aca="false">MAX(MAX((F69+G69+H69),(F69+G69+I69),(F69+G69+J69),(F69+G69+K69),(F69+H69+I69),(F69+H69+J69),(F69+H69+K69),(F69+I69+J69),(F69+I69+K69),(F69+J69+K69),(G69+H69+I69),(G69+I69+J69),(G69+J69+K69),(H69+I69+J69),(H69+J69+K69),(I69+J69+K69),(F69+G69+L69+M69),(L69+M69+G69+H69),(L69+M69+G69+I69),(L69+M69+G69+J69),(L69+M69+G69+K69),(L69+M69+H69+I69),(L69+M69+H69+J69),(L69+M69+H69+K69),(L69+M69+I69+J69),(L69+M69+I69+K69),(L69+M69+J69+K69)),MAX((L69+M69+F69+H69),(L69+M69+F69+I69),(L69+M69+F69+J69),(L69+M69+F69+K69),(G69+H69+J69),(G69+H69+K69),(G69+I69+K69)))</f>
        <v>0</v>
      </c>
    </row>
    <row r="70" customFormat="false" ht="12.75" hidden="false" customHeight="false" outlineLevel="0" collapsed="false">
      <c r="A70" s="1" t="n">
        <v>67</v>
      </c>
      <c r="B70" s="1" t="n">
        <v>9</v>
      </c>
      <c r="C70" s="7" t="s">
        <v>110</v>
      </c>
      <c r="D70" s="1" t="s">
        <v>41</v>
      </c>
      <c r="E70" s="7" t="s">
        <v>111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9" t="n">
        <f aca="false">SUM(F70:M70)</f>
        <v>0</v>
      </c>
      <c r="O70" s="0" t="n">
        <f aca="false">MAX(MAX((F70+G70+H70),(F70+G70+I70),(F70+G70+J70),(F70+G70+K70),(F70+H70+I70),(F70+H70+J70),(F70+H70+K70),(F70+I70+J70),(F70+I70+K70),(F70+J70+K70),(G70+H70+I70),(G70+I70+J70),(G70+J70+K70),(H70+I70+J70),(H70+J70+K70),(I70+J70+K70),(F70+G70+L70+M70),(L70+M70+G70+H70),(L70+M70+G70+I70),(L70+M70+G70+J70),(L70+M70+G70+K70),(L70+M70+H70+I70),(L70+M70+H70+J70),(L70+M70+H70+K70),(L70+M70+I70+J70),(L70+M70+I70+K70),(L70+M70+J70+K70)),MAX((L70+M70+F70+H70),(L70+M70+F70+I70),(L70+M70+F70+J70),(L70+M70+F70+K70),(G70+H70+J70),(G70+H70+K70),(G70+I70+K70)))</f>
        <v>0</v>
      </c>
    </row>
    <row r="71" customFormat="false" ht="12.75" hidden="false" customHeight="false" outlineLevel="0" collapsed="false">
      <c r="A71" s="1" t="n">
        <v>68</v>
      </c>
      <c r="B71" s="1" t="n">
        <v>9</v>
      </c>
      <c r="C71" s="7" t="s">
        <v>17</v>
      </c>
      <c r="D71" s="1"/>
      <c r="E71" s="7" t="s">
        <v>112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9" t="n">
        <f aca="false">SUM(F71:M71)</f>
        <v>0</v>
      </c>
      <c r="O71" s="0" t="n">
        <f aca="false">MAX(MAX((F71+G71+H71),(F71+G71+I71),(F71+G71+J71),(F71+G71+K71),(F71+H71+I71),(F71+H71+J71),(F71+H71+K71),(F71+I71+J71),(F71+I71+K71),(F71+J71+K71),(G71+H71+I71),(G71+I71+J71),(G71+J71+K71),(H71+I71+J71),(H71+J71+K71),(I71+J71+K71),(F71+G71+L71+M71),(L71+M71+G71+H71),(L71+M71+G71+I71),(L71+M71+G71+J71),(L71+M71+G71+K71),(L71+M71+H71+I71),(L71+M71+H71+J71),(L71+M71+H71+K71),(L71+M71+I71+J71),(L71+M71+I71+K71),(L71+M71+J71+K71)),MAX((L71+M71+F71+H71),(L71+M71+F71+I71),(L71+M71+F71+J71),(L71+M71+F71+K71),(G71+H71+J71),(G71+H71+K71),(G71+I71+K71)))</f>
        <v>0</v>
      </c>
    </row>
    <row r="72" customFormat="false" ht="12.75" hidden="false" customHeight="false" outlineLevel="0" collapsed="false">
      <c r="A72" s="1" t="n">
        <v>69</v>
      </c>
      <c r="B72" s="1" t="n">
        <v>9</v>
      </c>
      <c r="C72" s="7" t="n">
        <v>164</v>
      </c>
      <c r="D72" s="1"/>
      <c r="E72" s="7" t="s">
        <v>113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9" t="n">
        <f aca="false">SUM(F72:M72)</f>
        <v>0</v>
      </c>
      <c r="O72" s="0" t="n">
        <f aca="false">MAX(MAX((F72+G72+H72),(F72+G72+I72),(F72+G72+J72),(F72+G72+K72),(F72+H72+I72),(F72+H72+J72),(F72+H72+K72),(F72+I72+J72),(F72+I72+K72),(F72+J72+K72),(G72+H72+I72),(G72+I72+J72),(G72+J72+K72),(H72+I72+J72),(H72+J72+K72),(I72+J72+K72),(F72+G72+L72+M72),(L72+M72+G72+H72),(L72+M72+G72+I72),(L72+M72+G72+J72),(L72+M72+G72+K72),(L72+M72+H72+I72),(L72+M72+H72+J72),(L72+M72+H72+K72),(L72+M72+I72+J72),(L72+M72+I72+K72),(L72+M72+J72+K72)),MAX((L72+M72+F72+H72),(L72+M72+F72+I72),(L72+M72+F72+J72),(L72+M72+F72+K72),(G72+H72+J72),(G72+H72+K72),(G72+I72+K72)))</f>
        <v>0</v>
      </c>
    </row>
    <row r="73" customFormat="false" ht="12.75" hidden="false" customHeight="false" outlineLevel="0" collapsed="false">
      <c r="A73" s="1" t="n">
        <v>70</v>
      </c>
      <c r="B73" s="1" t="n">
        <v>9</v>
      </c>
      <c r="C73" s="7" t="s">
        <v>59</v>
      </c>
      <c r="D73" s="1"/>
      <c r="E73" s="7" t="s">
        <v>114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9" t="n">
        <f aca="false">SUM(F73:M73)</f>
        <v>0</v>
      </c>
      <c r="O73" s="0" t="n">
        <f aca="false">MAX(MAX((F73+G73+H73),(F73+G73+I73),(F73+G73+J73),(F73+G73+K73),(F73+H73+I73),(F73+H73+J73),(F73+H73+K73),(F73+I73+J73),(F73+I73+K73),(F73+J73+K73),(G73+H73+I73),(G73+I73+J73),(G73+J73+K73),(H73+I73+J73),(H73+J73+K73),(I73+J73+K73),(F73+G73+L73+M73),(L73+M73+G73+H73),(L73+M73+G73+I73),(L73+M73+G73+J73),(L73+M73+G73+K73),(L73+M73+H73+I73),(L73+M73+H73+J73),(L73+M73+H73+K73),(L73+M73+I73+J73),(L73+M73+I73+K73),(L73+M73+J73+K73)),MAX((L73+M73+F73+H73),(L73+M73+F73+I73),(L73+M73+F73+J73),(L73+M73+F73+K73),(G73+H73+J73),(G73+H73+K73),(G73+I73+K73)))</f>
        <v>0</v>
      </c>
    </row>
    <row r="74" customFormat="false" ht="12.75" hidden="false" customHeight="false" outlineLevel="0" collapsed="false">
      <c r="A74" s="1" t="n">
        <v>71</v>
      </c>
      <c r="B74" s="1" t="n">
        <v>9</v>
      </c>
      <c r="C74" s="7" t="n">
        <v>186</v>
      </c>
      <c r="D74" s="1"/>
      <c r="E74" s="7" t="s">
        <v>115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9" t="n">
        <f aca="false">SUM(F74:M74)</f>
        <v>0</v>
      </c>
      <c r="O74" s="0" t="n">
        <f aca="false">MAX(MAX((F74+G74+H74),(F74+G74+I74),(F74+G74+J74),(F74+G74+K74),(F74+H74+I74),(F74+H74+J74),(F74+H74+K74),(F74+I74+J74),(F74+I74+K74),(F74+J74+K74),(G74+H74+I74),(G74+I74+J74),(G74+J74+K74),(H74+I74+J74),(H74+J74+K74),(I74+J74+K74),(F74+G74+L74+M74),(L74+M74+G74+H74),(L74+M74+G74+I74),(L74+M74+G74+J74),(L74+M74+G74+K74),(L74+M74+H74+I74),(L74+M74+H74+J74),(L74+M74+H74+K74),(L74+M74+I74+J74),(L74+M74+I74+K74),(L74+M74+J74+K74)),MAX((L74+M74+F74+H74),(L74+M74+F74+I74),(L74+M74+F74+J74),(L74+M74+F74+K74),(G74+H74+J74),(G74+H74+K74),(G74+I74+K74)))</f>
        <v>0</v>
      </c>
    </row>
    <row r="75" customFormat="false" ht="12.75" hidden="false" customHeight="false" outlineLevel="0" collapsed="false">
      <c r="A75" s="1" t="n">
        <v>72</v>
      </c>
      <c r="B75" s="1" t="n">
        <v>9</v>
      </c>
      <c r="C75" s="7" t="n">
        <v>41</v>
      </c>
      <c r="D75" s="1"/>
      <c r="E75" s="7" t="s">
        <v>116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9" t="n">
        <f aca="false">SUM(F75:M75)</f>
        <v>0</v>
      </c>
      <c r="O75" s="0" t="n">
        <f aca="false">MAX(MAX((F75+G75+H75),(F75+G75+I75),(F75+G75+J75),(F75+G75+K75),(F75+H75+I75),(F75+H75+J75),(F75+H75+K75),(F75+I75+J75),(F75+I75+K75),(F75+J75+K75),(G75+H75+I75),(G75+I75+J75),(G75+J75+K75),(H75+I75+J75),(H75+J75+K75),(I75+J75+K75),(F75+G75+L75+M75),(L75+M75+G75+H75),(L75+M75+G75+I75),(L75+M75+G75+J75),(L75+M75+G75+K75),(L75+M75+H75+I75),(L75+M75+H75+J75),(L75+M75+H75+K75),(L75+M75+I75+J75),(L75+M75+I75+K75),(L75+M75+J75+K75)),MAX((L75+M75+F75+H75),(L75+M75+F75+I75),(L75+M75+F75+J75),(L75+M75+F75+K75),(G75+H75+J75),(G75+H75+K75),(G75+I75+K75)))</f>
        <v>0</v>
      </c>
    </row>
    <row r="76" customFormat="false" ht="12.75" hidden="false" customHeight="false" outlineLevel="0" collapsed="false">
      <c r="A76" s="1" t="n">
        <v>73</v>
      </c>
      <c r="B76" s="1" t="n">
        <v>9</v>
      </c>
      <c r="C76" s="7" t="s">
        <v>64</v>
      </c>
      <c r="D76" s="1" t="s">
        <v>44</v>
      </c>
      <c r="E76" s="7" t="s">
        <v>117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9" t="n">
        <f aca="false">SUM(F76:M76)</f>
        <v>0</v>
      </c>
      <c r="O76" s="0" t="n">
        <f aca="false">MAX(MAX((F76+G76+H76),(F76+G76+I76),(F76+G76+J76),(F76+G76+K76),(F76+H76+I76),(F76+H76+J76),(F76+H76+K76),(F76+I76+J76),(F76+I76+K76),(F76+J76+K76),(G76+H76+I76),(G76+I76+J76),(G76+J76+K76),(H76+I76+J76),(H76+J76+K76),(I76+J76+K76),(F76+G76+L76+M76),(L76+M76+G76+H76),(L76+M76+G76+I76),(L76+M76+G76+J76),(L76+M76+G76+K76),(L76+M76+H76+I76),(L76+M76+H76+J76),(L76+M76+H76+K76),(L76+M76+I76+J76),(L76+M76+I76+K76),(L76+M76+J76+K76)),MAX((L76+M76+F76+H76),(L76+M76+F76+I76),(L76+M76+F76+J76),(L76+M76+F76+K76),(G76+H76+J76),(G76+H76+K76),(G76+I76+K76)))</f>
        <v>0</v>
      </c>
    </row>
    <row r="77" customFormat="false" ht="12.75" hidden="false" customHeight="false" outlineLevel="0" collapsed="false">
      <c r="A77" s="1" t="n">
        <v>74</v>
      </c>
      <c r="B77" s="1" t="n">
        <v>9</v>
      </c>
      <c r="C77" s="7" t="s">
        <v>59</v>
      </c>
      <c r="D77" s="1"/>
      <c r="E77" s="7" t="s">
        <v>118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9" t="n">
        <f aca="false">SUM(F77:M77)</f>
        <v>0</v>
      </c>
      <c r="O77" s="0" t="n">
        <f aca="false">MAX(MAX((F77+G77+H77),(F77+G77+I77),(F77+G77+J77),(F77+G77+K77),(F77+H77+I77),(F77+H77+J77),(F77+H77+K77),(F77+I77+J77),(F77+I77+K77),(F77+J77+K77),(G77+H77+I77),(G77+I77+J77),(G77+J77+K77),(H77+I77+J77),(H77+J77+K77),(I77+J77+K77),(F77+G77+L77+M77),(L77+M77+G77+H77),(L77+M77+G77+I77),(L77+M77+G77+J77),(L77+M77+G77+K77),(L77+M77+H77+I77),(L77+M77+H77+J77),(L77+M77+H77+K77),(L77+M77+I77+J77),(L77+M77+I77+K77),(L77+M77+J77+K77)),MAX((L77+M77+F77+H77),(L77+M77+F77+I77),(L77+M77+F77+J77),(L77+M77+F77+K77),(G77+H77+J77),(G77+H77+K77),(G77+I77+K77)))</f>
        <v>0</v>
      </c>
    </row>
    <row r="78" customFormat="false" ht="12.75" hidden="false" customHeight="false" outlineLevel="0" collapsed="false">
      <c r="A78" s="1" t="n">
        <v>75</v>
      </c>
      <c r="B78" s="1" t="n">
        <v>9</v>
      </c>
      <c r="C78" s="7" t="n">
        <v>41</v>
      </c>
      <c r="D78" s="1" t="s">
        <v>22</v>
      </c>
      <c r="E78" s="7" t="s">
        <v>119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9" t="n">
        <f aca="false">SUM(F78:M78)</f>
        <v>0</v>
      </c>
      <c r="O78" s="0" t="n">
        <f aca="false">MAX(MAX((F78+G78+H78),(F78+G78+I78),(F78+G78+J78),(F78+G78+K78),(F78+H78+I78),(F78+H78+J78),(F78+H78+K78),(F78+I78+J78),(F78+I78+K78),(F78+J78+K78),(G78+H78+I78),(G78+I78+J78),(G78+J78+K78),(H78+I78+J78),(H78+J78+K78),(I78+J78+K78),(F78+G78+L78+M78),(L78+M78+G78+H78),(L78+M78+G78+I78),(L78+M78+G78+J78),(L78+M78+G78+K78),(L78+M78+H78+I78),(L78+M78+H78+J78),(L78+M78+H78+K78),(L78+M78+I78+J78),(L78+M78+I78+K78),(L78+M78+J78+K78)),MAX((L78+M78+F78+H78),(L78+M78+F78+I78),(L78+M78+F78+J78),(L78+M78+F78+K78),(G78+H78+J78),(G78+H78+K78),(G78+I78+K78)))</f>
        <v>0</v>
      </c>
    </row>
    <row r="79" customFormat="false" ht="12.75" hidden="false" customHeight="false" outlineLevel="0" collapsed="false">
      <c r="A79" s="1" t="n">
        <v>76</v>
      </c>
      <c r="B79" s="1" t="n">
        <v>9</v>
      </c>
      <c r="C79" s="7" t="s">
        <v>46</v>
      </c>
      <c r="D79" s="1"/>
      <c r="E79" s="7" t="s">
        <v>12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9" t="n">
        <f aca="false">SUM(F79:M79)</f>
        <v>0</v>
      </c>
      <c r="O79" s="0" t="n">
        <f aca="false">MAX(MAX((F79+G79+H79),(F79+G79+I79),(F79+G79+J79),(F79+G79+K79),(F79+H79+I79),(F79+H79+J79),(F79+H79+K79),(F79+I79+J79),(F79+I79+K79),(F79+J79+K79),(G79+H79+I79),(G79+I79+J79),(G79+J79+K79),(H79+I79+J79),(H79+J79+K79),(I79+J79+K79),(F79+G79+L79+M79),(L79+M79+G79+H79),(L79+M79+G79+I79),(L79+M79+G79+J79),(L79+M79+G79+K79),(L79+M79+H79+I79),(L79+M79+H79+J79),(L79+M79+H79+K79),(L79+M79+I79+J79),(L79+M79+I79+K79),(L79+M79+J79+K79)),MAX((L79+M79+F79+H79),(L79+M79+F79+I79),(L79+M79+F79+J79),(L79+M79+F79+K79),(G79+H79+J79),(G79+H79+K79),(G79+I79+K79)))</f>
        <v>0</v>
      </c>
    </row>
    <row r="80" customFormat="false" ht="12.75" hidden="false" customHeight="false" outlineLevel="0" collapsed="false">
      <c r="A80" s="1" t="n">
        <v>77</v>
      </c>
      <c r="B80" s="1" t="n">
        <v>9</v>
      </c>
      <c r="C80" s="7" t="s">
        <v>46</v>
      </c>
      <c r="D80" s="1"/>
      <c r="E80" s="7" t="s">
        <v>121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9" t="n">
        <f aca="false">SUM(F80:M80)</f>
        <v>0</v>
      </c>
      <c r="O80" s="0" t="n">
        <f aca="false">MAX(MAX((F80+G80+H80),(F80+G80+I80),(F80+G80+J80),(F80+G80+K80),(F80+H80+I80),(F80+H80+J80),(F80+H80+K80),(F80+I80+J80),(F80+I80+K80),(F80+J80+K80),(G80+H80+I80),(G80+I80+J80),(G80+J80+K80),(H80+I80+J80),(H80+J80+K80),(I80+J80+K80),(F80+G80+L80+M80),(L80+M80+G80+H80),(L80+M80+G80+I80),(L80+M80+G80+J80),(L80+M80+G80+K80),(L80+M80+H80+I80),(L80+M80+H80+J80),(L80+M80+H80+K80),(L80+M80+I80+J80),(L80+M80+I80+K80),(L80+M80+J80+K80)),MAX((L80+M80+F80+H80),(L80+M80+F80+I80),(L80+M80+F80+J80),(L80+M80+F80+K80),(G80+H80+J80),(G80+H80+K80),(G80+I80+K80)))</f>
        <v>0</v>
      </c>
    </row>
    <row r="81" customFormat="false" ht="12.75" hidden="false" customHeight="false" outlineLevel="0" collapsed="false">
      <c r="A81" s="1" t="n">
        <v>78</v>
      </c>
      <c r="B81" s="1" t="n">
        <v>9</v>
      </c>
      <c r="C81" s="7" t="s">
        <v>110</v>
      </c>
      <c r="D81" s="1"/>
      <c r="E81" s="7" t="s">
        <v>122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9" t="n">
        <f aca="false">SUM(F81:M81)</f>
        <v>0</v>
      </c>
      <c r="O81" s="0" t="n">
        <f aca="false">MAX(MAX((F81+G81+H81),(F81+G81+I81),(F81+G81+J81),(F81+G81+K81),(F81+H81+I81),(F81+H81+J81),(F81+H81+K81),(F81+I81+J81),(F81+I81+K81),(F81+J81+K81),(G81+H81+I81),(G81+I81+J81),(G81+J81+K81),(H81+I81+J81),(H81+J81+K81),(I81+J81+K81),(F81+G81+L81+M81),(L81+M81+G81+H81),(L81+M81+G81+I81),(L81+M81+G81+J81),(L81+M81+G81+K81),(L81+M81+H81+I81),(L81+M81+H81+J81),(L81+M81+H81+K81),(L81+M81+I81+J81),(L81+M81+I81+K81),(L81+M81+J81+K81)),MAX((L81+M81+F81+H81),(L81+M81+F81+I81),(L81+M81+F81+J81),(L81+M81+F81+K81),(G81+H81+J81),(G81+H81+K81),(G81+I81+K81)))</f>
        <v>0</v>
      </c>
    </row>
    <row r="82" customFormat="false" ht="12.75" hidden="false" customHeight="false" outlineLevel="0" collapsed="false">
      <c r="A82" s="1" t="n">
        <v>79</v>
      </c>
      <c r="B82" s="1" t="n">
        <v>9</v>
      </c>
      <c r="C82" s="7" t="s">
        <v>59</v>
      </c>
      <c r="D82" s="1"/>
      <c r="E82" s="7" t="s">
        <v>123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9" t="n">
        <f aca="false">SUM(F82:M82)</f>
        <v>0</v>
      </c>
      <c r="O82" s="0" t="n">
        <f aca="false">MAX(MAX((F82+G82+H82),(F82+G82+I82),(F82+G82+J82),(F82+G82+K82),(F82+H82+I82),(F82+H82+J82),(F82+H82+K82),(F82+I82+J82),(F82+I82+K82),(F82+J82+K82),(G82+H82+I82),(G82+I82+J82),(G82+J82+K82),(H82+I82+J82),(H82+J82+K82),(I82+J82+K82),(F82+G82+L82+M82),(L82+M82+G82+H82),(L82+M82+G82+I82),(L82+M82+G82+J82),(L82+M82+G82+K82),(L82+M82+H82+I82),(L82+M82+H82+J82),(L82+M82+H82+K82),(L82+M82+I82+J82),(L82+M82+I82+K82),(L82+M82+J82+K82)),MAX((L82+M82+F82+H82),(L82+M82+F82+I82),(L82+M82+F82+J82),(L82+M82+F82+K82),(G82+H82+J82),(G82+H82+K82),(G82+I82+K82)))</f>
        <v>0</v>
      </c>
    </row>
    <row r="83" customFormat="false" ht="12.75" hidden="false" customHeight="false" outlineLevel="0" collapsed="false">
      <c r="A83" s="1" t="n">
        <v>80</v>
      </c>
      <c r="B83" s="1" t="n">
        <v>9</v>
      </c>
      <c r="C83" s="7" t="n">
        <v>209</v>
      </c>
      <c r="D83" s="1"/>
      <c r="E83" s="7" t="s">
        <v>124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9" t="n">
        <f aca="false">SUM(F83:M83)</f>
        <v>0</v>
      </c>
      <c r="O83" s="0" t="n">
        <f aca="false">MAX(MAX((F83+G83+H83),(F83+G83+I83),(F83+G83+J83),(F83+G83+K83),(F83+H83+I83),(F83+H83+J83),(F83+H83+K83),(F83+I83+J83),(F83+I83+K83),(F83+J83+K83),(G83+H83+I83),(G83+I83+J83),(G83+J83+K83),(H83+I83+J83),(H83+J83+K83),(I83+J83+K83),(F83+G83+L83+M83),(L83+M83+G83+H83),(L83+M83+G83+I83),(L83+M83+G83+J83),(L83+M83+G83+K83),(L83+M83+H83+I83),(L83+M83+H83+J83),(L83+M83+H83+K83),(L83+M83+I83+J83),(L83+M83+I83+K83),(L83+M83+J83+K83)),MAX((L83+M83+F83+H83),(L83+M83+F83+I83),(L83+M83+F83+J83),(L83+M83+F83+K83),(G83+H83+J83),(G83+H83+K83),(G83+I83+K83)))</f>
        <v>0</v>
      </c>
    </row>
    <row r="84" customFormat="false" ht="12.75" hidden="false" customHeight="false" outlineLevel="0" collapsed="false">
      <c r="A84" s="1" t="n">
        <v>81</v>
      </c>
      <c r="B84" s="1" t="n">
        <v>9</v>
      </c>
      <c r="C84" s="7" t="s">
        <v>125</v>
      </c>
      <c r="D84" s="1"/>
      <c r="E84" s="7" t="s">
        <v>126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9" t="n">
        <f aca="false">SUM(F84:M84)</f>
        <v>0</v>
      </c>
      <c r="O84" s="0" t="n">
        <f aca="false">MAX(MAX((F84+G84+H84),(F84+G84+I84),(F84+G84+J84),(F84+G84+K84),(F84+H84+I84),(F84+H84+J84),(F84+H84+K84),(F84+I84+J84),(F84+I84+K84),(F84+J84+K84),(G84+H84+I84),(G84+I84+J84),(G84+J84+K84),(H84+I84+J84),(H84+J84+K84),(I84+J84+K84),(F84+G84+L84+M84),(L84+M84+G84+H84),(L84+M84+G84+I84),(L84+M84+G84+J84),(L84+M84+G84+K84),(L84+M84+H84+I84),(L84+M84+H84+J84),(L84+M84+H84+K84),(L84+M84+I84+J84),(L84+M84+I84+K84),(L84+M84+J84+K84)),MAX((L84+M84+F84+H84),(L84+M84+F84+I84),(L84+M84+F84+J84),(L84+M84+F84+K84),(G84+H84+J84),(G84+H84+K84),(G84+I84+K84)))</f>
        <v>0</v>
      </c>
    </row>
    <row r="85" customFormat="false" ht="12.75" hidden="false" customHeight="false" outlineLevel="0" collapsed="false">
      <c r="A85" s="1" t="n">
        <v>82</v>
      </c>
      <c r="B85" s="1" t="n">
        <v>9</v>
      </c>
      <c r="C85" s="7" t="n">
        <v>165</v>
      </c>
      <c r="D85" s="1"/>
      <c r="E85" s="7" t="s">
        <v>127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9" t="n">
        <f aca="false">SUM(F85:M85)</f>
        <v>0</v>
      </c>
      <c r="O85" s="0" t="n">
        <f aca="false">MAX(MAX((F85+G85+H85),(F85+G85+I85),(F85+G85+J85),(F85+G85+K85),(F85+H85+I85),(F85+H85+J85),(F85+H85+K85),(F85+I85+J85),(F85+I85+K85),(F85+J85+K85),(G85+H85+I85),(G85+I85+J85),(G85+J85+K85),(H85+I85+J85),(H85+J85+K85),(I85+J85+K85),(F85+G85+L85+M85),(L85+M85+G85+H85),(L85+M85+G85+I85),(L85+M85+G85+J85),(L85+M85+G85+K85),(L85+M85+H85+I85),(L85+M85+H85+J85),(L85+M85+H85+K85),(L85+M85+I85+J85),(L85+M85+I85+K85),(L85+M85+J85+K85)),MAX((L85+M85+F85+H85),(L85+M85+F85+I85),(L85+M85+F85+J85),(L85+M85+F85+K85),(G85+H85+J85),(G85+H85+K85),(G85+I85+K85)))</f>
        <v>0</v>
      </c>
    </row>
    <row r="86" customFormat="false" ht="12.75" hidden="false" customHeight="false" outlineLevel="0" collapsed="false">
      <c r="A86" s="1" t="n">
        <v>83</v>
      </c>
      <c r="B86" s="1" t="n">
        <v>9</v>
      </c>
      <c r="C86" s="7" t="n">
        <v>164</v>
      </c>
      <c r="D86" s="1"/>
      <c r="E86" s="7" t="s">
        <v>128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9" t="n">
        <f aca="false">SUM(F86:M86)</f>
        <v>0</v>
      </c>
      <c r="O86" s="0" t="n">
        <f aca="false">MAX(MAX((F86+G86+H86),(F86+G86+I86),(F86+G86+J86),(F86+G86+K86),(F86+H86+I86),(F86+H86+J86),(F86+H86+K86),(F86+I86+J86),(F86+I86+K86),(F86+J86+K86),(G86+H86+I86),(G86+I86+J86),(G86+J86+K86),(H86+I86+J86),(H86+J86+K86),(I86+J86+K86),(F86+G86+L86+M86),(L86+M86+G86+H86),(L86+M86+G86+I86),(L86+M86+G86+J86),(L86+M86+G86+K86),(L86+M86+H86+I86),(L86+M86+H86+J86),(L86+M86+H86+K86),(L86+M86+I86+J86),(L86+M86+I86+K86),(L86+M86+J86+K86)),MAX((L86+M86+F86+H86),(L86+M86+F86+I86),(L86+M86+F86+J86),(L86+M86+F86+K86),(G86+H86+J86),(G86+H86+K86),(G86+I86+K86)))</f>
        <v>0</v>
      </c>
    </row>
    <row r="87" customFormat="false" ht="12.75" hidden="false" customHeight="false" outlineLevel="0" collapsed="false">
      <c r="A87" s="1" t="n">
        <v>84</v>
      </c>
      <c r="B87" s="1" t="n">
        <v>9</v>
      </c>
      <c r="C87" s="7" t="n">
        <v>41</v>
      </c>
      <c r="D87" s="1"/>
      <c r="E87" s="7" t="s">
        <v>129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9" t="n">
        <f aca="false">SUM(F87:M87)</f>
        <v>0</v>
      </c>
      <c r="O87" s="0" t="n">
        <f aca="false">MAX(MAX((F87+G87+H87),(F87+G87+I87),(F87+G87+J87),(F87+G87+K87),(F87+H87+I87),(F87+H87+J87),(F87+H87+K87),(F87+I87+J87),(F87+I87+K87),(F87+J87+K87),(G87+H87+I87),(G87+I87+J87),(G87+J87+K87),(H87+I87+J87),(H87+J87+K87),(I87+J87+K87),(F87+G87+L87+M87),(L87+M87+G87+H87),(L87+M87+G87+I87),(L87+M87+G87+J87),(L87+M87+G87+K87),(L87+M87+H87+I87),(L87+M87+H87+J87),(L87+M87+H87+K87),(L87+M87+I87+J87),(L87+M87+I87+K87),(L87+M87+J87+K87)),MAX((L87+M87+F87+H87),(L87+M87+F87+I87),(L87+M87+F87+J87),(L87+M87+F87+K87),(G87+H87+J87),(G87+H87+K87),(G87+I87+K87)))</f>
        <v>0</v>
      </c>
    </row>
    <row r="88" customFormat="false" ht="12.75" hidden="false" customHeight="false" outlineLevel="0" collapsed="false">
      <c r="A88" s="1" t="n">
        <v>85</v>
      </c>
      <c r="B88" s="1" t="n">
        <v>9</v>
      </c>
      <c r="C88" s="7" t="n">
        <v>41</v>
      </c>
      <c r="D88" s="1"/>
      <c r="E88" s="7" t="s">
        <v>13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9" t="n">
        <f aca="false">SUM(F88:M88)</f>
        <v>0</v>
      </c>
      <c r="O88" s="0" t="n">
        <f aca="false">MAX(MAX((F88+G88+H88),(F88+G88+I88),(F88+G88+J88),(F88+G88+K88),(F88+H88+I88),(F88+H88+J88),(F88+H88+K88),(F88+I88+J88),(F88+I88+K88),(F88+J88+K88),(G88+H88+I88),(G88+I88+J88),(G88+J88+K88),(H88+I88+J88),(H88+J88+K88),(I88+J88+K88),(F88+G88+L88+M88),(L88+M88+G88+H88),(L88+M88+G88+I88),(L88+M88+G88+J88),(L88+M88+G88+K88),(L88+M88+H88+I88),(L88+M88+H88+J88),(L88+M88+H88+K88),(L88+M88+I88+J88),(L88+M88+I88+K88),(L88+M88+J88+K88)),MAX((L88+M88+F88+H88),(L88+M88+F88+I88),(L88+M88+F88+J88),(L88+M88+F88+K88),(G88+H88+J88),(G88+H88+K88),(G88+I88+K88)))</f>
        <v>0</v>
      </c>
    </row>
    <row r="89" customFormat="false" ht="12.75" hidden="false" customHeight="false" outlineLevel="0" collapsed="false">
      <c r="A89" s="1" t="n">
        <v>86</v>
      </c>
      <c r="B89" s="1" t="n">
        <v>9</v>
      </c>
      <c r="C89" s="7" t="s">
        <v>46</v>
      </c>
      <c r="D89" s="1"/>
      <c r="E89" s="7" t="s">
        <v>131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9" t="n">
        <f aca="false">SUM(F89:M89)</f>
        <v>0</v>
      </c>
      <c r="O89" s="0" t="n">
        <f aca="false">MAX(MAX((F89+G89+H89),(F89+G89+I89),(F89+G89+J89),(F89+G89+K89),(F89+H89+I89),(F89+H89+J89),(F89+H89+K89),(F89+I89+J89),(F89+I89+K89),(F89+J89+K89),(G89+H89+I89),(G89+I89+J89),(G89+J89+K89),(H89+I89+J89),(H89+J89+K89),(I89+J89+K89),(F89+G89+L89+M89),(L89+M89+G89+H89),(L89+M89+G89+I89),(L89+M89+G89+J89),(L89+M89+G89+K89),(L89+M89+H89+I89),(L89+M89+H89+J89),(L89+M89+H89+K89),(L89+M89+I89+J89),(L89+M89+I89+K89),(L89+M89+J89+K89)),MAX((L89+M89+F89+H89),(L89+M89+F89+I89),(L89+M89+F89+J89),(L89+M89+F89+K89),(G89+H89+J89),(G89+H89+K89),(G89+I89+K89)))</f>
        <v>0</v>
      </c>
    </row>
    <row r="90" customFormat="false" ht="12.75" hidden="false" customHeight="false" outlineLevel="0" collapsed="false">
      <c r="A90" s="1" t="n">
        <v>87</v>
      </c>
      <c r="B90" s="1" t="n">
        <v>9</v>
      </c>
      <c r="C90" s="7" t="n">
        <v>54</v>
      </c>
      <c r="D90" s="1"/>
      <c r="E90" s="7" t="s">
        <v>132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9" t="n">
        <f aca="false">SUM(F90:M90)</f>
        <v>0</v>
      </c>
      <c r="O90" s="0" t="n">
        <f aca="false">MAX(MAX((F90+G90+H90),(F90+G90+I90),(F90+G90+J90),(F90+G90+K90),(F90+H90+I90),(F90+H90+J90),(F90+H90+K90),(F90+I90+J90),(F90+I90+K90),(F90+J90+K90),(G90+H90+I90),(G90+I90+J90),(G90+J90+K90),(H90+I90+J90),(H90+J90+K90),(I90+J90+K90),(F90+G90+L90+M90),(L90+M90+G90+H90),(L90+M90+G90+I90),(L90+M90+G90+J90),(L90+M90+G90+K90),(L90+M90+H90+I90),(L90+M90+H90+J90),(L90+M90+H90+K90),(L90+M90+I90+J90),(L90+M90+I90+K90),(L90+M90+J90+K90)),MAX((L90+M90+F90+H90),(L90+M90+F90+I90),(L90+M90+F90+J90),(L90+M90+F90+K90),(G90+H90+J90),(G90+H90+K90),(G90+I90+K90)))</f>
        <v>0</v>
      </c>
    </row>
    <row r="91" customFormat="false" ht="12.75" hidden="false" customHeight="false" outlineLevel="0" collapsed="false">
      <c r="A91" s="1" t="n">
        <v>88</v>
      </c>
      <c r="B91" s="1" t="n">
        <v>9</v>
      </c>
      <c r="C91" s="7" t="s">
        <v>133</v>
      </c>
      <c r="D91" s="1"/>
      <c r="E91" s="7" t="s">
        <v>134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9" t="n">
        <f aca="false">SUM(F91:M91)</f>
        <v>0</v>
      </c>
      <c r="O91" s="0" t="n">
        <f aca="false">MAX(MAX((F91+G91+H91),(F91+G91+I91),(F91+G91+J91),(F91+G91+K91),(F91+H91+I91),(F91+H91+J91),(F91+H91+K91),(F91+I91+J91),(F91+I91+K91),(F91+J91+K91),(G91+H91+I91),(G91+I91+J91),(G91+J91+K91),(H91+I91+J91),(H91+J91+K91),(I91+J91+K91),(F91+G91+L91+M91),(L91+M91+G91+H91),(L91+M91+G91+I91),(L91+M91+G91+J91),(L91+M91+G91+K91),(L91+M91+H91+I91),(L91+M91+H91+J91),(L91+M91+H91+K91),(L91+M91+I91+J91),(L91+M91+I91+K91),(L91+M91+J91+K91)),MAX((L91+M91+F91+H91),(L91+M91+F91+I91),(L91+M91+F91+J91),(L91+M91+F91+K91),(G91+H91+J91),(G91+H91+K91),(G91+I91+K91)))</f>
        <v>0</v>
      </c>
    </row>
    <row r="92" s="12" customFormat="true" ht="12.75" hidden="false" customHeight="false" outlineLevel="0" collapsed="false">
      <c r="A92" s="1" t="n">
        <v>89</v>
      </c>
      <c r="B92" s="1" t="n">
        <v>9</v>
      </c>
      <c r="C92" s="7" t="n">
        <v>41</v>
      </c>
      <c r="D92" s="1"/>
      <c r="E92" s="7" t="s">
        <v>135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9" t="n">
        <f aca="false">SUM(F92:M92)</f>
        <v>0</v>
      </c>
      <c r="O92" s="0" t="n">
        <f aca="false">MAX(MAX((F92+G92+H92),(F92+G92+I92),(F92+G92+J92),(F92+G92+K92),(F92+H92+I92),(F92+H92+J92),(F92+H92+K92),(F92+I92+J92),(F92+I92+K92),(F92+J92+K92),(G92+H92+I92),(G92+I92+J92),(G92+J92+K92),(H92+I92+J92),(H92+J92+K92),(I92+J92+K92),(F92+G92+L92+M92),(L92+M92+G92+H92),(L92+M92+G92+I92),(L92+M92+G92+J92),(L92+M92+G92+K92),(L92+M92+H92+I92),(L92+M92+H92+J92),(L92+M92+H92+K92),(L92+M92+I92+J92),(L92+M92+I92+K92),(L92+M92+J92+K92)),MAX((L92+M92+F92+H92),(L92+M92+F92+I92),(L92+M92+F92+J92),(L92+M92+F92+K92),(G92+H92+J92),(G92+H92+K92),(G92+I92+K92)))</f>
        <v>0</v>
      </c>
      <c r="P92" s="0"/>
    </row>
    <row r="93" s="12" customFormat="true" ht="12.75" hidden="false" customHeight="false" outlineLevel="0" collapsed="false">
      <c r="A93" s="1" t="n">
        <v>90</v>
      </c>
      <c r="B93" s="1" t="n">
        <v>9</v>
      </c>
      <c r="C93" s="7" t="n">
        <v>165</v>
      </c>
      <c r="D93" s="1"/>
      <c r="E93" s="7" t="s">
        <v>136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9" t="n">
        <f aca="false">SUM(F93:M93)</f>
        <v>0</v>
      </c>
      <c r="O93" s="0" t="n">
        <f aca="false">MAX(MAX((F93+G93+H93),(F93+G93+I93),(F93+G93+J93),(F93+G93+K93),(F93+H93+I93),(F93+H93+J93),(F93+H93+K93),(F93+I93+J93),(F93+I93+K93),(F93+J93+K93),(G93+H93+I93),(G93+I93+J93),(G93+J93+K93),(H93+I93+J93),(H93+J93+K93),(I93+J93+K93),(F93+G93+L93+M93),(L93+M93+G93+H93),(L93+M93+G93+I93),(L93+M93+G93+J93),(L93+M93+G93+K93),(L93+M93+H93+I93),(L93+M93+H93+J93),(L93+M93+H93+K93),(L93+M93+I93+J93),(L93+M93+I93+K93),(L93+M93+J93+K93)),MAX((L93+M93+F93+H93),(L93+M93+F93+I93),(L93+M93+F93+J93),(L93+M93+F93+K93),(G93+H93+J93),(G93+H93+K93),(G93+I93+K93)))</f>
        <v>0</v>
      </c>
      <c r="P93" s="0"/>
    </row>
    <row r="94" s="12" customFormat="true" ht="12.75" hidden="false" customHeight="false" outlineLevel="0" collapsed="false">
      <c r="A94" s="1" t="n">
        <v>91</v>
      </c>
      <c r="B94" s="1" t="n">
        <v>9</v>
      </c>
      <c r="C94" s="7" t="n">
        <v>186</v>
      </c>
      <c r="D94" s="1"/>
      <c r="E94" s="7" t="s">
        <v>137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9" t="n">
        <f aca="false">SUM(F94:M94)</f>
        <v>0</v>
      </c>
      <c r="O94" s="0" t="n">
        <f aca="false">MAX(MAX((F94+G94+H94),(F94+G94+I94),(F94+G94+J94),(F94+G94+K94),(F94+H94+I94),(F94+H94+J94),(F94+H94+K94),(F94+I94+J94),(F94+I94+K94),(F94+J94+K94),(G94+H94+I94),(G94+I94+J94),(G94+J94+K94),(H94+I94+J94),(H94+J94+K94),(I94+J94+K94),(F94+G94+L94+M94),(L94+M94+G94+H94),(L94+M94+G94+I94),(L94+M94+G94+J94),(L94+M94+G94+K94),(L94+M94+H94+I94),(L94+M94+H94+J94),(L94+M94+H94+K94),(L94+M94+I94+J94),(L94+M94+I94+K94),(L94+M94+J94+K94)),MAX((L94+M94+F94+H94),(L94+M94+F94+I94),(L94+M94+F94+J94),(L94+M94+F94+K94),(G94+H94+J94),(G94+H94+K94),(G94+I94+K94)))</f>
        <v>0</v>
      </c>
      <c r="P94" s="0"/>
    </row>
    <row r="95" s="12" customFormat="true" ht="12.75" hidden="false" customHeight="false" outlineLevel="0" collapsed="false">
      <c r="A95" s="1" t="n">
        <v>92</v>
      </c>
      <c r="B95" s="1" t="n">
        <v>9</v>
      </c>
      <c r="C95" s="7" t="n">
        <v>122</v>
      </c>
      <c r="D95" s="1"/>
      <c r="E95" s="7" t="s">
        <v>138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9" t="n">
        <f aca="false">SUM(F95:M95)</f>
        <v>0</v>
      </c>
      <c r="O95" s="0" t="n">
        <f aca="false">MAX(MAX((F95+G95+H95),(F95+G95+I95),(F95+G95+J95),(F95+G95+K95),(F95+H95+I95),(F95+H95+J95),(F95+H95+K95),(F95+I95+J95),(F95+I95+K95),(F95+J95+K95),(G95+H95+I95),(G95+I95+J95),(G95+J95+K95),(H95+I95+J95),(H95+J95+K95),(I95+J95+K95),(F95+G95+L95+M95),(L95+M95+G95+H95),(L95+M95+G95+I95),(L95+M95+G95+J95),(L95+M95+G95+K95),(L95+M95+H95+I95),(L95+M95+H95+J95),(L95+M95+H95+K95),(L95+M95+I95+J95),(L95+M95+I95+K95),(L95+M95+J95+K95)),MAX((L95+M95+F95+H95),(L95+M95+F95+I95),(L95+M95+F95+J95),(L95+M95+F95+K95),(G95+H95+J95),(G95+H95+K95),(G95+I95+K95)))</f>
        <v>0</v>
      </c>
      <c r="P95" s="0"/>
    </row>
    <row r="96" s="12" customFormat="true" ht="12.75" hidden="false" customHeight="false" outlineLevel="0" collapsed="false">
      <c r="A96" s="1" t="n">
        <v>93</v>
      </c>
      <c r="B96" s="1" t="n">
        <v>9</v>
      </c>
      <c r="C96" s="7" t="n">
        <v>41</v>
      </c>
      <c r="D96" s="1"/>
      <c r="E96" s="7" t="s">
        <v>139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9" t="n">
        <f aca="false">SUM(F96:M96)</f>
        <v>0</v>
      </c>
      <c r="O96" s="0" t="n">
        <f aca="false">MAX(MAX((F96+G96+H96),(F96+G96+I96),(F96+G96+J96),(F96+G96+K96),(F96+H96+I96),(F96+H96+J96),(F96+H96+K96),(F96+I96+J96),(F96+I96+K96),(F96+J96+K96),(G96+H96+I96),(G96+I96+J96),(G96+J96+K96),(H96+I96+J96),(H96+J96+K96),(I96+J96+K96),(F96+G96+L96+M96),(L96+M96+G96+H96),(L96+M96+G96+I96),(L96+M96+G96+J96),(L96+M96+G96+K96),(L96+M96+H96+I96),(L96+M96+H96+J96),(L96+M96+H96+K96),(L96+M96+I96+J96),(L96+M96+I96+K96),(L96+M96+J96+K96)),MAX((L96+M96+F96+H96),(L96+M96+F96+I96),(L96+M96+F96+J96),(L96+M96+F96+K96),(G96+H96+J96),(G96+H96+K96),(G96+I96+K96)))</f>
        <v>0</v>
      </c>
      <c r="P96" s="0"/>
    </row>
    <row r="97" s="12" customFormat="true" ht="12.75" hidden="false" customHeight="false" outlineLevel="0" collapsed="false">
      <c r="A97" s="1" t="n">
        <v>94</v>
      </c>
      <c r="B97" s="1" t="n">
        <v>9</v>
      </c>
      <c r="C97" s="7" t="n">
        <v>209</v>
      </c>
      <c r="D97" s="1"/>
      <c r="E97" s="7" t="s">
        <v>14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9" t="n">
        <f aca="false">SUM(F97:M97)</f>
        <v>0</v>
      </c>
      <c r="O97" s="0" t="n">
        <f aca="false">MAX(MAX((F97+G97+H97),(F97+G97+I97),(F97+G97+J97),(F97+G97+K97),(F97+H97+I97),(F97+H97+J97),(F97+H97+K97),(F97+I97+J97),(F97+I97+K97),(F97+J97+K97),(G97+H97+I97),(G97+I97+J97),(G97+J97+K97),(H97+I97+J97),(H97+J97+K97),(I97+J97+K97),(F97+G97+L97+M97),(L97+M97+G97+H97),(L97+M97+G97+I97),(L97+M97+G97+J97),(L97+M97+G97+K97),(L97+M97+H97+I97),(L97+M97+H97+J97),(L97+M97+H97+K97),(L97+M97+I97+J97),(L97+M97+I97+K97),(L97+M97+J97+K97)),MAX((L97+M97+F97+H97),(L97+M97+F97+I97),(L97+M97+F97+J97),(L97+M97+F97+K97),(G97+H97+J97),(G97+H97+K97),(G97+I97+K97)))</f>
        <v>0</v>
      </c>
      <c r="P97" s="0"/>
    </row>
    <row r="98" s="12" customFormat="true" ht="12.75" hidden="false" customHeight="false" outlineLevel="0" collapsed="false">
      <c r="A98" s="1" t="n">
        <v>95</v>
      </c>
      <c r="B98" s="1" t="n">
        <v>9</v>
      </c>
      <c r="C98" s="7" t="s">
        <v>52</v>
      </c>
      <c r="D98" s="1" t="s">
        <v>56</v>
      </c>
      <c r="E98" s="7" t="s">
        <v>141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9" t="n">
        <f aca="false">SUM(F98:M98)</f>
        <v>0</v>
      </c>
      <c r="O98" s="0" t="n">
        <f aca="false">MAX(MAX((F98+G98+H98),(F98+G98+I98),(F98+G98+J98),(F98+G98+K98),(F98+H98+I98),(F98+H98+J98),(F98+H98+K98),(F98+I98+J98),(F98+I98+K98),(F98+J98+K98),(G98+H98+I98),(G98+I98+J98),(G98+J98+K98),(H98+I98+J98),(H98+J98+K98),(I98+J98+K98),(F98+G98+L98+M98),(L98+M98+G98+H98),(L98+M98+G98+I98),(L98+M98+G98+J98),(L98+M98+G98+K98),(L98+M98+H98+I98),(L98+M98+H98+J98),(L98+M98+H98+K98),(L98+M98+I98+J98),(L98+M98+I98+K98),(L98+M98+J98+K98)),MAX((L98+M98+F98+H98),(L98+M98+F98+I98),(L98+M98+F98+J98),(L98+M98+F98+K98),(G98+H98+J98),(G98+H98+K98),(G98+I98+K98)))</f>
        <v>0</v>
      </c>
      <c r="P98" s="0"/>
    </row>
    <row r="99" s="12" customFormat="true" ht="12.75" hidden="false" customHeight="false" outlineLevel="0" collapsed="false">
      <c r="A99" s="1" t="n">
        <v>96</v>
      </c>
      <c r="B99" s="1" t="n">
        <v>9</v>
      </c>
      <c r="C99" s="7" t="n">
        <v>205</v>
      </c>
      <c r="D99" s="1"/>
      <c r="E99" s="7" t="s">
        <v>142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9" t="n">
        <f aca="false">SUM(F99:M99)</f>
        <v>0</v>
      </c>
      <c r="O99" s="0" t="n">
        <f aca="false">MAX(MAX((F99+G99+H99),(F99+G99+I99),(F99+G99+J99),(F99+G99+K99),(F99+H99+I99),(F99+H99+J99),(F99+H99+K99),(F99+I99+J99),(F99+I99+K99),(F99+J99+K99),(G99+H99+I99),(G99+I99+J99),(G99+J99+K99),(H99+I99+J99),(H99+J99+K99),(I99+J99+K99),(F99+G99+L99+M99),(L99+M99+G99+H99),(L99+M99+G99+I99),(L99+M99+G99+J99),(L99+M99+G99+K99),(L99+M99+H99+I99),(L99+M99+H99+J99),(L99+M99+H99+K99),(L99+M99+I99+J99),(L99+M99+I99+K99),(L99+M99+J99+K99)),MAX((L99+M99+F99+H99),(L99+M99+F99+I99),(L99+M99+F99+J99),(L99+M99+F99+K99),(G99+H99+J99),(G99+H99+K99),(G99+I99+K99)))</f>
        <v>0</v>
      </c>
      <c r="P99" s="0"/>
    </row>
    <row r="100" s="12" customFormat="true" ht="12.75" hidden="false" customHeight="false" outlineLevel="0" collapsed="false">
      <c r="A100" s="1" t="n">
        <v>97</v>
      </c>
      <c r="B100" s="1" t="n">
        <v>9</v>
      </c>
      <c r="C100" s="7" t="n">
        <v>209</v>
      </c>
      <c r="D100" s="1"/>
      <c r="E100" s="7" t="s">
        <v>143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9" t="n">
        <f aca="false">SUM(F100:M100)</f>
        <v>0</v>
      </c>
      <c r="O100" s="0" t="n">
        <f aca="false">MAX(MAX((F100+G100+H100),(F100+G100+I100),(F100+G100+J100),(F100+G100+K100),(F100+H100+I100),(F100+H100+J100),(F100+H100+K100),(F100+I100+J100),(F100+I100+K100),(F100+J100+K100),(G100+H100+I100),(G100+I100+J100),(G100+J100+K100),(H100+I100+J100),(H100+J100+K100),(I100+J100+K100),(F100+G100+L100+M100),(L100+M100+G100+H100),(L100+M100+G100+I100),(L100+M100+G100+J100),(L100+M100+G100+K100),(L100+M100+H100+I100),(L100+M100+H100+J100),(L100+M100+H100+K100),(L100+M100+I100+J100),(L100+M100+I100+K100),(L100+M100+J100+K100)),MAX((L100+M100+F100+H100),(L100+M100+F100+I100),(L100+M100+F100+J100),(L100+M100+F100+K100),(G100+H100+J100),(G100+H100+K100),(G100+I100+K100)))</f>
        <v>0</v>
      </c>
      <c r="P100" s="0"/>
    </row>
    <row r="101" s="12" customFormat="true" ht="12.75" hidden="false" customHeight="false" outlineLevel="0" collapsed="false">
      <c r="A101" s="1" t="n">
        <v>98</v>
      </c>
      <c r="B101" s="1" t="n">
        <v>9</v>
      </c>
      <c r="C101" s="7" t="n">
        <v>71</v>
      </c>
      <c r="D101" s="1"/>
      <c r="E101" s="7" t="s">
        <v>144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9" t="n">
        <f aca="false">SUM(F101:M101)</f>
        <v>0</v>
      </c>
      <c r="O101" s="0" t="n">
        <f aca="false">MAX(MAX((F101+G101+H101),(F101+G101+I101),(F101+G101+J101),(F101+G101+K101),(F101+H101+I101),(F101+H101+J101),(F101+H101+K101),(F101+I101+J101),(F101+I101+K101),(F101+J101+K101),(G101+H101+I101),(G101+I101+J101),(G101+J101+K101),(H101+I101+J101),(H101+J101+K101),(I101+J101+K101),(F101+G101+L101+M101),(L101+M101+G101+H101),(L101+M101+G101+I101),(L101+M101+G101+J101),(L101+M101+G101+K101),(L101+M101+H101+I101),(L101+M101+H101+J101),(L101+M101+H101+K101),(L101+M101+I101+J101),(L101+M101+I101+K101),(L101+M101+J101+K101)),MAX((L101+M101+F101+H101),(L101+M101+F101+I101),(L101+M101+F101+J101),(L101+M101+F101+K101),(G101+H101+J101),(G101+H101+K101),(G101+I101+K101)))</f>
        <v>0</v>
      </c>
      <c r="P101" s="0"/>
    </row>
    <row r="102" s="12" customFormat="true" ht="12.75" hidden="false" customHeight="false" outlineLevel="0" collapsed="false">
      <c r="A102" s="1" t="n">
        <v>99</v>
      </c>
      <c r="B102" s="1" t="n">
        <v>9</v>
      </c>
      <c r="C102" s="7" t="n">
        <v>186</v>
      </c>
      <c r="D102" s="1"/>
      <c r="E102" s="7" t="s">
        <v>145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9" t="n">
        <f aca="false">SUM(F102:M102)</f>
        <v>0</v>
      </c>
      <c r="O102" s="0" t="n">
        <f aca="false">MAX(MAX((F102+G102+H102),(F102+G102+I102),(F102+G102+J102),(F102+G102+K102),(F102+H102+I102),(F102+H102+J102),(F102+H102+K102),(F102+I102+J102),(F102+I102+K102),(F102+J102+K102),(G102+H102+I102),(G102+I102+J102),(G102+J102+K102),(H102+I102+J102),(H102+J102+K102),(I102+J102+K102),(F102+G102+L102+M102),(L102+M102+G102+H102),(L102+M102+G102+I102),(L102+M102+G102+J102),(L102+M102+G102+K102),(L102+M102+H102+I102),(L102+M102+H102+J102),(L102+M102+H102+K102),(L102+M102+I102+J102),(L102+M102+I102+K102),(L102+M102+J102+K102)),MAX((L102+M102+F102+H102),(L102+M102+F102+I102),(L102+M102+F102+J102),(L102+M102+F102+K102),(G102+H102+J102),(G102+H102+K102),(G102+I102+K102)))</f>
        <v>0</v>
      </c>
      <c r="P102" s="0"/>
    </row>
    <row r="103" s="12" customFormat="true" ht="12.75" hidden="false" customHeight="false" outlineLevel="0" collapsed="false">
      <c r="A103" s="1" t="n">
        <v>100</v>
      </c>
      <c r="B103" s="1" t="n">
        <v>9</v>
      </c>
      <c r="C103" s="7" t="n">
        <v>177</v>
      </c>
      <c r="D103" s="1"/>
      <c r="E103" s="7" t="s">
        <v>146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9" t="n">
        <f aca="false">SUM(F103:M103)</f>
        <v>0</v>
      </c>
      <c r="O103" s="0" t="n">
        <f aca="false">MAX(MAX((F103+G103+H103),(F103+G103+I103),(F103+G103+J103),(F103+G103+K103),(F103+H103+I103),(F103+H103+J103),(F103+H103+K103),(F103+I103+J103),(F103+I103+K103),(F103+J103+K103),(G103+H103+I103),(G103+I103+J103),(G103+J103+K103),(H103+I103+J103),(H103+J103+K103),(I103+J103+K103),(F103+G103+L103+M103),(L103+M103+G103+H103),(L103+M103+G103+I103),(L103+M103+G103+J103),(L103+M103+G103+K103),(L103+M103+H103+I103),(L103+M103+H103+J103),(L103+M103+H103+K103),(L103+M103+I103+J103),(L103+M103+I103+K103),(L103+M103+J103+K103)),MAX((L103+M103+F103+H103),(L103+M103+F103+I103),(L103+M103+F103+J103),(L103+M103+F103+K103),(G103+H103+J103),(G103+H103+K103),(G103+I103+K103)))</f>
        <v>0</v>
      </c>
      <c r="P103" s="0"/>
    </row>
    <row r="104" customFormat="false" ht="12.75" hidden="false" customHeight="false" outlineLevel="0" collapsed="false">
      <c r="B104" s="1"/>
      <c r="C104" s="7"/>
      <c r="D104" s="1"/>
      <c r="E104" s="7"/>
      <c r="F104" s="8"/>
      <c r="G104" s="8"/>
      <c r="H104" s="8"/>
      <c r="I104" s="8"/>
      <c r="J104" s="8"/>
      <c r="K104" s="8"/>
      <c r="L104" s="8"/>
      <c r="M104" s="8"/>
      <c r="N104" s="9"/>
    </row>
    <row r="105" customFormat="false" ht="12.75" hidden="false" customHeight="false" outlineLevel="0" collapsed="false">
      <c r="B105" s="1"/>
      <c r="C105" s="7"/>
      <c r="D105" s="1"/>
      <c r="E105" s="7"/>
      <c r="F105" s="8"/>
      <c r="G105" s="8"/>
      <c r="H105" s="8"/>
      <c r="I105" s="8"/>
      <c r="J105" s="8"/>
      <c r="K105" s="8"/>
      <c r="L105" s="8"/>
      <c r="M105" s="8"/>
      <c r="N105" s="9"/>
    </row>
    <row r="106" customFormat="false" ht="12.75" hidden="false" customHeight="false" outlineLevel="0" collapsed="false">
      <c r="B106" s="1"/>
      <c r="C106" s="7"/>
      <c r="D106" s="1"/>
      <c r="E106" s="7"/>
      <c r="F106" s="8"/>
      <c r="G106" s="8"/>
      <c r="H106" s="8"/>
      <c r="I106" s="8"/>
      <c r="J106" s="8"/>
      <c r="K106" s="8"/>
      <c r="L106" s="8"/>
      <c r="M106" s="8"/>
      <c r="N106" s="9"/>
    </row>
    <row r="107" customFormat="false" ht="12.75" hidden="false" customHeight="false" outlineLevel="0" collapsed="false">
      <c r="B107" s="1"/>
      <c r="C107" s="7"/>
      <c r="D107" s="1"/>
      <c r="E107" s="7"/>
      <c r="F107" s="8"/>
      <c r="G107" s="8"/>
      <c r="H107" s="8"/>
      <c r="I107" s="8"/>
      <c r="J107" s="8"/>
      <c r="K107" s="8"/>
      <c r="L107" s="8"/>
      <c r="M107" s="8"/>
      <c r="N107" s="9"/>
    </row>
    <row r="108" customFormat="false" ht="12.75" hidden="false" customHeight="false" outlineLevel="0" collapsed="false">
      <c r="B108" s="1"/>
      <c r="C108" s="7"/>
      <c r="D108" s="1"/>
      <c r="E108" s="7"/>
      <c r="F108" s="8"/>
      <c r="G108" s="8"/>
      <c r="H108" s="8"/>
      <c r="I108" s="8"/>
      <c r="J108" s="8"/>
      <c r="K108" s="8"/>
      <c r="L108" s="8"/>
      <c r="M108" s="8"/>
      <c r="N108" s="9"/>
    </row>
    <row r="109" customFormat="false" ht="12.75" hidden="false" customHeight="false" outlineLevel="0" collapsed="false">
      <c r="B109" s="1"/>
      <c r="C109" s="7"/>
      <c r="D109" s="1"/>
      <c r="E109" s="7"/>
      <c r="F109" s="8"/>
      <c r="G109" s="8"/>
      <c r="H109" s="8"/>
      <c r="I109" s="8"/>
      <c r="J109" s="8"/>
      <c r="K109" s="8"/>
      <c r="L109" s="8"/>
      <c r="M109" s="8"/>
      <c r="N109" s="9"/>
    </row>
    <row r="110" customFormat="false" ht="12.75" hidden="false" customHeight="false" outlineLevel="0" collapsed="false">
      <c r="B110" s="1"/>
      <c r="C110" s="7"/>
      <c r="D110" s="1"/>
      <c r="E110" s="7"/>
      <c r="F110" s="8"/>
      <c r="G110" s="8"/>
      <c r="H110" s="8"/>
      <c r="I110" s="8"/>
      <c r="J110" s="8"/>
      <c r="K110" s="8"/>
      <c r="L110" s="8"/>
      <c r="M110" s="8"/>
      <c r="N110" s="9"/>
    </row>
    <row r="111" customFormat="false" ht="12.75" hidden="false" customHeight="false" outlineLevel="0" collapsed="false">
      <c r="B111" s="1"/>
      <c r="C111" s="7"/>
      <c r="D111" s="1"/>
      <c r="E111" s="7"/>
      <c r="F111" s="8"/>
      <c r="G111" s="8"/>
      <c r="H111" s="8"/>
      <c r="I111" s="8"/>
      <c r="J111" s="8"/>
      <c r="K111" s="8"/>
      <c r="L111" s="8"/>
      <c r="M111" s="8"/>
      <c r="N111" s="9"/>
    </row>
    <row r="112" customFormat="false" ht="12.75" hidden="false" customHeight="false" outlineLevel="0" collapsed="false">
      <c r="B112" s="1"/>
      <c r="C112" s="7"/>
      <c r="D112" s="1"/>
      <c r="E112" s="7"/>
      <c r="F112" s="8"/>
      <c r="G112" s="8"/>
      <c r="H112" s="8"/>
      <c r="I112" s="8"/>
      <c r="J112" s="8"/>
      <c r="K112" s="8"/>
      <c r="L112" s="8"/>
      <c r="M112" s="8"/>
      <c r="N112" s="9"/>
    </row>
    <row r="113" customFormat="false" ht="12.75" hidden="false" customHeight="false" outlineLevel="0" collapsed="false">
      <c r="B113" s="1"/>
      <c r="C113" s="7"/>
      <c r="D113" s="1"/>
      <c r="E113" s="7"/>
      <c r="F113" s="8"/>
      <c r="G113" s="8"/>
      <c r="H113" s="8"/>
      <c r="I113" s="8"/>
      <c r="J113" s="8"/>
      <c r="K113" s="8"/>
      <c r="L113" s="8"/>
      <c r="M113" s="8"/>
      <c r="N113" s="9"/>
    </row>
    <row r="114" customFormat="false" ht="12.75" hidden="false" customHeight="false" outlineLevel="0" collapsed="false">
      <c r="B114" s="1"/>
      <c r="C114" s="7"/>
      <c r="D114" s="1"/>
      <c r="E114" s="7"/>
      <c r="F114" s="8"/>
      <c r="G114" s="8"/>
      <c r="H114" s="8"/>
      <c r="I114" s="8"/>
      <c r="J114" s="8"/>
      <c r="K114" s="8"/>
      <c r="L114" s="8"/>
      <c r="M114" s="8"/>
      <c r="N114" s="9"/>
    </row>
    <row r="115" customFormat="false" ht="12.75" hidden="false" customHeight="false" outlineLevel="0" collapsed="false">
      <c r="B115" s="1"/>
      <c r="C115" s="7"/>
      <c r="D115" s="1"/>
      <c r="E115" s="7"/>
      <c r="F115" s="8"/>
      <c r="G115" s="8"/>
      <c r="H115" s="8"/>
      <c r="I115" s="8"/>
      <c r="J115" s="8"/>
      <c r="K115" s="8"/>
      <c r="L115" s="8"/>
      <c r="M115" s="8"/>
      <c r="N115" s="9"/>
    </row>
    <row r="116" customFormat="false" ht="12.75" hidden="false" customHeight="false" outlineLevel="0" collapsed="false">
      <c r="B116" s="1"/>
      <c r="C116" s="7"/>
      <c r="D116" s="1"/>
      <c r="E116" s="7"/>
      <c r="F116" s="8"/>
      <c r="G116" s="8"/>
      <c r="H116" s="8"/>
      <c r="I116" s="8"/>
      <c r="J116" s="8"/>
      <c r="K116" s="8"/>
      <c r="L116" s="8"/>
      <c r="M116" s="8"/>
      <c r="N116" s="9"/>
    </row>
    <row r="117" customFormat="false" ht="12.75" hidden="false" customHeight="false" outlineLevel="0" collapsed="false">
      <c r="B117" s="1"/>
      <c r="C117" s="7"/>
      <c r="D117" s="1"/>
      <c r="E117" s="7"/>
      <c r="F117" s="8"/>
      <c r="G117" s="8"/>
      <c r="H117" s="8"/>
      <c r="I117" s="8"/>
      <c r="J117" s="8"/>
      <c r="K117" s="8"/>
      <c r="L117" s="8"/>
      <c r="M117" s="8"/>
      <c r="N117" s="9"/>
    </row>
    <row r="118" customFormat="false" ht="12.75" hidden="false" customHeight="false" outlineLevel="0" collapsed="false">
      <c r="B118" s="1"/>
      <c r="C118" s="7"/>
      <c r="D118" s="1"/>
      <c r="E118" s="7"/>
      <c r="F118" s="8"/>
      <c r="G118" s="8"/>
      <c r="H118" s="8"/>
      <c r="I118" s="8"/>
      <c r="J118" s="8"/>
      <c r="K118" s="8"/>
      <c r="L118" s="8"/>
      <c r="M118" s="8"/>
      <c r="N118" s="9"/>
    </row>
    <row r="119" customFormat="false" ht="12.75" hidden="false" customHeight="false" outlineLevel="0" collapsed="false">
      <c r="B119" s="1"/>
      <c r="C119" s="7"/>
      <c r="D119" s="1"/>
      <c r="E119" s="7"/>
      <c r="F119" s="8"/>
      <c r="G119" s="8"/>
      <c r="H119" s="8"/>
      <c r="I119" s="8"/>
      <c r="J119" s="8"/>
      <c r="K119" s="8"/>
      <c r="L119" s="8"/>
      <c r="M119" s="8"/>
      <c r="N119" s="9"/>
    </row>
    <row r="120" customFormat="false" ht="12.75" hidden="false" customHeight="false" outlineLevel="0" collapsed="false">
      <c r="B120" s="1"/>
      <c r="C120" s="7"/>
      <c r="D120" s="1"/>
      <c r="E120" s="7"/>
      <c r="F120" s="8"/>
      <c r="G120" s="8"/>
      <c r="H120" s="8"/>
      <c r="I120" s="8"/>
      <c r="J120" s="8"/>
      <c r="K120" s="8"/>
      <c r="L120" s="8"/>
      <c r="M120" s="8"/>
      <c r="N120" s="9"/>
    </row>
    <row r="121" customFormat="false" ht="12.75" hidden="false" customHeight="false" outlineLevel="0" collapsed="false">
      <c r="B121" s="1"/>
      <c r="C121" s="7"/>
      <c r="D121" s="1"/>
      <c r="E121" s="7"/>
      <c r="F121" s="8"/>
      <c r="G121" s="8"/>
      <c r="H121" s="8"/>
      <c r="I121" s="8"/>
      <c r="J121" s="8"/>
      <c r="K121" s="8"/>
      <c r="L121" s="8"/>
      <c r="M121" s="8"/>
      <c r="N121" s="9"/>
    </row>
    <row r="122" customFormat="false" ht="12.75" hidden="false" customHeight="false" outlineLevel="0" collapsed="false">
      <c r="B122" s="1"/>
      <c r="C122" s="7"/>
      <c r="D122" s="1"/>
      <c r="E122" s="7"/>
      <c r="F122" s="8"/>
      <c r="G122" s="8"/>
      <c r="H122" s="8"/>
      <c r="I122" s="8"/>
      <c r="J122" s="8"/>
      <c r="K122" s="8"/>
      <c r="L122" s="8"/>
      <c r="M122" s="8"/>
      <c r="N122" s="9"/>
    </row>
    <row r="123" customFormat="false" ht="12.75" hidden="false" customHeight="false" outlineLevel="0" collapsed="false">
      <c r="B123" s="1"/>
      <c r="C123" s="7"/>
      <c r="D123" s="1"/>
      <c r="E123" s="7"/>
      <c r="F123" s="8"/>
      <c r="G123" s="8"/>
      <c r="H123" s="8"/>
      <c r="I123" s="8"/>
      <c r="J123" s="8"/>
      <c r="K123" s="8"/>
      <c r="L123" s="8"/>
      <c r="M123" s="8"/>
      <c r="N123" s="9"/>
    </row>
    <row r="124" customFormat="false" ht="12.75" hidden="false" customHeight="false" outlineLevel="0" collapsed="false">
      <c r="B124" s="1"/>
      <c r="C124" s="7"/>
      <c r="D124" s="1"/>
      <c r="E124" s="7"/>
      <c r="F124" s="8"/>
      <c r="G124" s="8"/>
      <c r="H124" s="8"/>
      <c r="I124" s="8"/>
      <c r="J124" s="8"/>
      <c r="K124" s="8"/>
      <c r="L124" s="8"/>
      <c r="M124" s="8"/>
      <c r="N124" s="9"/>
    </row>
    <row r="125" customFormat="false" ht="12.75" hidden="false" customHeight="false" outlineLevel="0" collapsed="false">
      <c r="B125" s="1"/>
      <c r="C125" s="7"/>
      <c r="D125" s="1"/>
      <c r="E125" s="7"/>
      <c r="F125" s="8"/>
      <c r="G125" s="8"/>
      <c r="H125" s="8"/>
      <c r="I125" s="8"/>
      <c r="J125" s="8"/>
      <c r="K125" s="8"/>
      <c r="L125" s="8"/>
      <c r="M125" s="8"/>
      <c r="N125" s="9"/>
    </row>
    <row r="126" customFormat="false" ht="12.75" hidden="false" customHeight="false" outlineLevel="0" collapsed="false">
      <c r="B126" s="1"/>
      <c r="C126" s="7"/>
      <c r="D126" s="1"/>
      <c r="E126" s="7"/>
      <c r="F126" s="8"/>
      <c r="G126" s="8"/>
      <c r="H126" s="8"/>
      <c r="I126" s="8"/>
      <c r="J126" s="8"/>
      <c r="K126" s="8"/>
      <c r="L126" s="8"/>
      <c r="M126" s="8"/>
      <c r="N126" s="9"/>
    </row>
    <row r="127" customFormat="false" ht="12.75" hidden="false" customHeight="false" outlineLevel="0" collapsed="false">
      <c r="B127" s="1"/>
      <c r="C127" s="7"/>
      <c r="D127" s="1"/>
      <c r="E127" s="7"/>
      <c r="F127" s="8"/>
      <c r="G127" s="8"/>
      <c r="H127" s="8"/>
      <c r="I127" s="8"/>
      <c r="J127" s="8"/>
      <c r="K127" s="8"/>
      <c r="L127" s="8"/>
      <c r="M127" s="8"/>
      <c r="N127" s="9"/>
    </row>
    <row r="128" customFormat="false" ht="12.75" hidden="false" customHeight="false" outlineLevel="0" collapsed="false">
      <c r="B128" s="1"/>
      <c r="C128" s="7"/>
      <c r="D128" s="1"/>
      <c r="E128" s="7"/>
      <c r="F128" s="8"/>
      <c r="G128" s="8"/>
      <c r="H128" s="8"/>
      <c r="I128" s="8"/>
      <c r="J128" s="8"/>
      <c r="K128" s="8"/>
      <c r="L128" s="8"/>
      <c r="M128" s="8"/>
      <c r="N128" s="9"/>
    </row>
    <row r="129" customFormat="false" ht="12.75" hidden="false" customHeight="false" outlineLevel="0" collapsed="false">
      <c r="B129" s="1"/>
      <c r="C129" s="7"/>
      <c r="D129" s="1"/>
      <c r="E129" s="7"/>
      <c r="F129" s="8"/>
      <c r="G129" s="8"/>
      <c r="H129" s="8"/>
      <c r="I129" s="8"/>
      <c r="J129" s="8"/>
      <c r="K129" s="8"/>
      <c r="L129" s="8"/>
      <c r="M129" s="8"/>
      <c r="N129" s="9"/>
    </row>
    <row r="130" customFormat="false" ht="12.75" hidden="false" customHeight="false" outlineLevel="0" collapsed="false">
      <c r="B130" s="1"/>
      <c r="C130" s="7"/>
      <c r="D130" s="1"/>
      <c r="E130" s="7"/>
      <c r="F130" s="8"/>
      <c r="G130" s="8"/>
      <c r="H130" s="8"/>
      <c r="I130" s="8"/>
      <c r="J130" s="8"/>
      <c r="K130" s="8"/>
      <c r="L130" s="8"/>
      <c r="M130" s="8"/>
      <c r="N130" s="9"/>
    </row>
    <row r="131" customFormat="false" ht="12.75" hidden="false" customHeight="false" outlineLevel="0" collapsed="false">
      <c r="B131" s="1"/>
      <c r="C131" s="7"/>
      <c r="D131" s="1"/>
      <c r="E131" s="7"/>
      <c r="F131" s="8"/>
      <c r="G131" s="8"/>
      <c r="H131" s="8"/>
      <c r="I131" s="8"/>
      <c r="J131" s="8"/>
      <c r="K131" s="8"/>
      <c r="L131" s="8"/>
      <c r="M131" s="8"/>
      <c r="N131" s="9"/>
    </row>
    <row r="132" customFormat="false" ht="12.75" hidden="false" customHeight="false" outlineLevel="0" collapsed="false">
      <c r="B132" s="1"/>
      <c r="C132" s="7"/>
      <c r="D132" s="1"/>
      <c r="E132" s="7"/>
      <c r="F132" s="8"/>
      <c r="G132" s="8"/>
      <c r="H132" s="8"/>
      <c r="I132" s="8"/>
      <c r="J132" s="8"/>
      <c r="K132" s="8"/>
      <c r="L132" s="8"/>
      <c r="M132" s="8"/>
      <c r="N132" s="9"/>
    </row>
    <row r="133" customFormat="false" ht="12.75" hidden="false" customHeight="false" outlineLevel="0" collapsed="false">
      <c r="B133" s="1"/>
      <c r="C133" s="7"/>
      <c r="D133" s="1"/>
      <c r="E133" s="7"/>
      <c r="F133" s="8"/>
      <c r="G133" s="8"/>
      <c r="H133" s="8"/>
      <c r="I133" s="8"/>
      <c r="J133" s="8"/>
      <c r="K133" s="8"/>
      <c r="L133" s="8"/>
      <c r="M133" s="8"/>
      <c r="N133" s="9"/>
    </row>
    <row r="134" customFormat="false" ht="12.75" hidden="false" customHeight="false" outlineLevel="0" collapsed="false">
      <c r="B134" s="1"/>
      <c r="C134" s="7"/>
      <c r="D134" s="1"/>
      <c r="E134" s="7"/>
      <c r="F134" s="8"/>
      <c r="G134" s="8"/>
      <c r="H134" s="8"/>
      <c r="I134" s="8"/>
      <c r="J134" s="8"/>
      <c r="K134" s="8"/>
      <c r="L134" s="8"/>
      <c r="M134" s="8"/>
      <c r="N134" s="9"/>
    </row>
    <row r="135" customFormat="false" ht="12.75" hidden="false" customHeight="false" outlineLevel="0" collapsed="false">
      <c r="B135" s="1"/>
      <c r="C135" s="7"/>
      <c r="D135" s="1"/>
      <c r="E135" s="7"/>
      <c r="F135" s="8"/>
      <c r="G135" s="8"/>
      <c r="H135" s="8"/>
      <c r="I135" s="8"/>
      <c r="J135" s="8"/>
      <c r="K135" s="8"/>
      <c r="L135" s="8"/>
      <c r="M135" s="8"/>
      <c r="N135" s="9"/>
    </row>
    <row r="136" customFormat="false" ht="12.75" hidden="false" customHeight="false" outlineLevel="0" collapsed="false">
      <c r="B136" s="1"/>
      <c r="C136" s="7"/>
      <c r="D136" s="1"/>
      <c r="E136" s="7"/>
      <c r="F136" s="8"/>
      <c r="G136" s="8"/>
      <c r="H136" s="8"/>
      <c r="I136" s="8"/>
      <c r="J136" s="8"/>
      <c r="K136" s="8"/>
      <c r="L136" s="8"/>
      <c r="M136" s="8"/>
      <c r="N136" s="9"/>
    </row>
    <row r="137" customFormat="false" ht="12.75" hidden="false" customHeight="false" outlineLevel="0" collapsed="false">
      <c r="B137" s="1"/>
      <c r="C137" s="7"/>
      <c r="D137" s="1"/>
      <c r="E137" s="7"/>
      <c r="F137" s="8"/>
      <c r="G137" s="8"/>
      <c r="H137" s="8"/>
      <c r="I137" s="8"/>
      <c r="J137" s="8"/>
      <c r="K137" s="8"/>
      <c r="L137" s="8"/>
      <c r="M137" s="8"/>
      <c r="N137" s="9"/>
    </row>
    <row r="138" customFormat="false" ht="12.75" hidden="false" customHeight="false" outlineLevel="0" collapsed="false">
      <c r="B138" s="1"/>
      <c r="C138" s="7"/>
      <c r="D138" s="1"/>
      <c r="E138" s="7"/>
      <c r="F138" s="8"/>
      <c r="G138" s="8"/>
      <c r="H138" s="8"/>
      <c r="I138" s="8"/>
      <c r="J138" s="8"/>
      <c r="K138" s="8"/>
      <c r="L138" s="8"/>
      <c r="M138" s="8"/>
      <c r="N138" s="9"/>
    </row>
    <row r="139" customFormat="false" ht="12.75" hidden="false" customHeight="false" outlineLevel="0" collapsed="false">
      <c r="B139" s="1"/>
      <c r="C139" s="7"/>
      <c r="D139" s="1"/>
      <c r="E139" s="7"/>
      <c r="F139" s="8"/>
      <c r="G139" s="8"/>
      <c r="H139" s="8"/>
      <c r="I139" s="8"/>
      <c r="J139" s="8"/>
      <c r="K139" s="8"/>
      <c r="L139" s="8"/>
      <c r="M139" s="8"/>
      <c r="N139" s="9"/>
    </row>
    <row r="140" customFormat="false" ht="12.75" hidden="false" customHeight="false" outlineLevel="0" collapsed="false">
      <c r="B140" s="1"/>
      <c r="C140" s="7"/>
      <c r="D140" s="1"/>
      <c r="E140" s="7"/>
      <c r="F140" s="8"/>
      <c r="G140" s="8"/>
      <c r="H140" s="8"/>
      <c r="I140" s="8"/>
      <c r="J140" s="8"/>
      <c r="K140" s="8"/>
      <c r="L140" s="8"/>
      <c r="M140" s="8"/>
      <c r="N140" s="9"/>
    </row>
    <row r="141" customFormat="false" ht="12.75" hidden="false" customHeight="false" outlineLevel="0" collapsed="false">
      <c r="B141" s="1"/>
      <c r="C141" s="7"/>
      <c r="D141" s="1"/>
      <c r="E141" s="7"/>
      <c r="F141" s="8"/>
      <c r="G141" s="8"/>
      <c r="H141" s="8"/>
      <c r="I141" s="8"/>
      <c r="J141" s="8"/>
      <c r="K141" s="8"/>
      <c r="L141" s="8"/>
      <c r="M141" s="8"/>
      <c r="N141" s="9"/>
    </row>
    <row r="142" customFormat="false" ht="12.75" hidden="false" customHeight="false" outlineLevel="0" collapsed="false">
      <c r="C142" s="7"/>
      <c r="D142" s="1"/>
      <c r="E142" s="7"/>
      <c r="F142" s="8"/>
      <c r="G142" s="8"/>
      <c r="H142" s="8"/>
      <c r="I142" s="8"/>
      <c r="J142" s="8"/>
      <c r="K142" s="8"/>
      <c r="L142" s="8"/>
      <c r="M142" s="8"/>
      <c r="N142" s="9"/>
    </row>
    <row r="143" customFormat="false" ht="12.75" hidden="false" customHeight="false" outlineLevel="0" collapsed="false">
      <c r="C143" s="7"/>
      <c r="D143" s="1"/>
      <c r="E143" s="7"/>
      <c r="F143" s="8"/>
      <c r="G143" s="8"/>
      <c r="H143" s="8"/>
      <c r="I143" s="8"/>
      <c r="J143" s="8"/>
      <c r="K143" s="8"/>
      <c r="L143" s="8"/>
      <c r="M143" s="8"/>
      <c r="N143" s="9"/>
    </row>
    <row r="144" customFormat="false" ht="12.75" hidden="false" customHeight="false" outlineLevel="0" collapsed="false">
      <c r="C144" s="7"/>
      <c r="D144" s="1"/>
      <c r="E144" s="7"/>
      <c r="F144" s="8"/>
      <c r="G144" s="8"/>
      <c r="H144" s="8"/>
      <c r="I144" s="8"/>
      <c r="J144" s="8"/>
      <c r="K144" s="8"/>
      <c r="L144" s="8"/>
      <c r="M144" s="8"/>
      <c r="N144" s="9"/>
    </row>
    <row r="145" customFormat="false" ht="12.75" hidden="false" customHeight="false" outlineLevel="0" collapsed="false">
      <c r="C145" s="7"/>
      <c r="D145" s="1"/>
      <c r="E145" s="7"/>
      <c r="F145" s="8"/>
      <c r="G145" s="8"/>
      <c r="H145" s="8"/>
      <c r="I145" s="8"/>
      <c r="J145" s="8"/>
      <c r="K145" s="8"/>
      <c r="L145" s="8"/>
      <c r="M145" s="8"/>
      <c r="N145" s="9"/>
    </row>
    <row r="146" customFormat="false" ht="12.75" hidden="false" customHeight="false" outlineLevel="0" collapsed="false">
      <c r="C146" s="7"/>
      <c r="D146" s="1"/>
      <c r="E146" s="7"/>
      <c r="F146" s="8"/>
      <c r="G146" s="8"/>
      <c r="H146" s="8"/>
      <c r="I146" s="8"/>
      <c r="J146" s="8"/>
      <c r="K146" s="8"/>
      <c r="L146" s="8"/>
      <c r="M146" s="8"/>
      <c r="N146" s="9"/>
    </row>
    <row r="147" customFormat="false" ht="12.75" hidden="false" customHeight="false" outlineLevel="0" collapsed="false">
      <c r="C147" s="7"/>
      <c r="D147" s="1"/>
      <c r="E147" s="7"/>
      <c r="F147" s="8"/>
      <c r="G147" s="8"/>
      <c r="H147" s="8"/>
      <c r="I147" s="8"/>
      <c r="J147" s="8"/>
      <c r="K147" s="8"/>
      <c r="L147" s="8"/>
      <c r="M147" s="8"/>
      <c r="N147" s="9"/>
    </row>
    <row r="148" customFormat="false" ht="12.75" hidden="false" customHeight="false" outlineLevel="0" collapsed="false">
      <c r="C148" s="7"/>
      <c r="D148" s="1"/>
      <c r="E148" s="7"/>
      <c r="F148" s="8"/>
      <c r="G148" s="8"/>
      <c r="H148" s="8"/>
      <c r="I148" s="8"/>
      <c r="J148" s="8"/>
      <c r="K148" s="8"/>
      <c r="L148" s="8"/>
      <c r="M148" s="8"/>
      <c r="N148" s="9"/>
    </row>
    <row r="149" customFormat="false" ht="12.75" hidden="false" customHeight="false" outlineLevel="0" collapsed="false">
      <c r="C149" s="7"/>
      <c r="D149" s="1"/>
      <c r="E149" s="7"/>
      <c r="F149" s="8"/>
      <c r="G149" s="8"/>
      <c r="H149" s="8"/>
      <c r="I149" s="8"/>
      <c r="J149" s="8"/>
      <c r="K149" s="8"/>
      <c r="L149" s="8"/>
      <c r="M149" s="8"/>
      <c r="N149" s="9"/>
    </row>
    <row r="150" customFormat="false" ht="12.75" hidden="false" customHeight="false" outlineLevel="0" collapsed="false">
      <c r="C150" s="7"/>
      <c r="D150" s="1"/>
      <c r="E150" s="7"/>
      <c r="F150" s="8"/>
      <c r="G150" s="8"/>
      <c r="H150" s="8"/>
      <c r="I150" s="8"/>
      <c r="J150" s="8"/>
      <c r="K150" s="8"/>
      <c r="L150" s="8"/>
      <c r="M150" s="8"/>
      <c r="N150" s="9"/>
    </row>
    <row r="151" customFormat="false" ht="12.75" hidden="false" customHeight="false" outlineLevel="0" collapsed="false">
      <c r="C151" s="7"/>
      <c r="D151" s="1"/>
      <c r="E151" s="7"/>
      <c r="F151" s="8"/>
      <c r="G151" s="8"/>
      <c r="H151" s="8"/>
      <c r="I151" s="8"/>
      <c r="J151" s="8"/>
      <c r="K151" s="8"/>
      <c r="L151" s="8"/>
      <c r="M151" s="8"/>
      <c r="N151" s="9"/>
    </row>
    <row r="152" customFormat="false" ht="12.75" hidden="false" customHeight="false" outlineLevel="0" collapsed="false">
      <c r="C152" s="7"/>
      <c r="D152" s="1"/>
      <c r="E152" s="7"/>
      <c r="F152" s="8"/>
      <c r="G152" s="8"/>
      <c r="H152" s="8"/>
      <c r="I152" s="8"/>
      <c r="J152" s="8"/>
      <c r="K152" s="8"/>
      <c r="L152" s="8"/>
      <c r="M152" s="8"/>
      <c r="N152" s="9"/>
    </row>
    <row r="153" customFormat="false" ht="12.75" hidden="false" customHeight="false" outlineLevel="0" collapsed="false">
      <c r="C153" s="7"/>
      <c r="D153" s="1"/>
      <c r="E153" s="7"/>
      <c r="F153" s="8"/>
      <c r="G153" s="8"/>
      <c r="H153" s="8"/>
      <c r="I153" s="8"/>
      <c r="J153" s="8"/>
      <c r="K153" s="8"/>
      <c r="L153" s="8"/>
      <c r="M153" s="8"/>
      <c r="N153" s="9"/>
    </row>
    <row r="154" customFormat="false" ht="12.75" hidden="false" customHeight="false" outlineLevel="0" collapsed="false">
      <c r="C154" s="7"/>
      <c r="D154" s="1"/>
      <c r="E154" s="7"/>
      <c r="F154" s="8"/>
      <c r="G154" s="8"/>
      <c r="H154" s="8"/>
      <c r="I154" s="8"/>
      <c r="J154" s="8"/>
      <c r="K154" s="8"/>
      <c r="L154" s="8"/>
      <c r="M154" s="8"/>
      <c r="N154" s="9"/>
    </row>
    <row r="155" customFormat="false" ht="12.75" hidden="false" customHeight="false" outlineLevel="0" collapsed="false">
      <c r="C155" s="7"/>
      <c r="D155" s="1"/>
      <c r="E155" s="7"/>
      <c r="F155" s="8"/>
      <c r="G155" s="8"/>
      <c r="H155" s="8"/>
      <c r="I155" s="8"/>
      <c r="J155" s="8"/>
      <c r="K155" s="8"/>
      <c r="L155" s="8"/>
      <c r="M155" s="8"/>
      <c r="N155" s="9"/>
    </row>
    <row r="156" customFormat="false" ht="12.75" hidden="false" customHeight="false" outlineLevel="0" collapsed="false">
      <c r="C156" s="7"/>
      <c r="E156" s="7"/>
      <c r="F156" s="13"/>
      <c r="G156" s="13"/>
      <c r="H156" s="13"/>
      <c r="I156" s="13"/>
      <c r="J156" s="13"/>
      <c r="K156" s="13"/>
      <c r="L156" s="13"/>
      <c r="M156" s="13"/>
      <c r="N156" s="9"/>
    </row>
    <row r="157" customFormat="false" ht="12.75" hidden="false" customHeight="false" outlineLevel="0" collapsed="false">
      <c r="C157" s="7"/>
      <c r="E157" s="7"/>
      <c r="F157" s="13"/>
      <c r="G157" s="13"/>
      <c r="H157" s="13"/>
      <c r="I157" s="13"/>
      <c r="J157" s="13"/>
      <c r="K157" s="13"/>
      <c r="L157" s="13"/>
      <c r="M157" s="13"/>
      <c r="N157" s="9"/>
    </row>
    <row r="158" customFormat="false" ht="12.75" hidden="false" customHeight="false" outlineLevel="0" collapsed="false">
      <c r="C158" s="7"/>
      <c r="E158" s="7"/>
      <c r="F158" s="13"/>
      <c r="G158" s="13"/>
      <c r="H158" s="13"/>
      <c r="I158" s="13"/>
      <c r="J158" s="13"/>
      <c r="K158" s="13"/>
      <c r="L158" s="13"/>
      <c r="M158" s="13"/>
      <c r="N158" s="9"/>
    </row>
    <row r="159" customFormat="false" ht="12.75" hidden="false" customHeight="false" outlineLevel="0" collapsed="false">
      <c r="C159" s="7"/>
      <c r="E159" s="7"/>
      <c r="F159" s="13"/>
      <c r="G159" s="13"/>
      <c r="H159" s="13"/>
      <c r="I159" s="13"/>
      <c r="J159" s="13"/>
      <c r="K159" s="13"/>
      <c r="L159" s="13"/>
      <c r="M159" s="13"/>
      <c r="N159" s="9"/>
    </row>
    <row r="160" customFormat="false" ht="12.75" hidden="false" customHeight="false" outlineLevel="0" collapsed="false">
      <c r="C160" s="7"/>
      <c r="E160" s="7"/>
      <c r="F160" s="13"/>
      <c r="G160" s="13"/>
      <c r="H160" s="13"/>
      <c r="I160" s="13"/>
      <c r="J160" s="13"/>
      <c r="K160" s="13"/>
      <c r="L160" s="13"/>
      <c r="M160" s="13"/>
      <c r="N160" s="9"/>
    </row>
    <row r="161" customFormat="false" ht="12.75" hidden="false" customHeight="false" outlineLevel="0" collapsed="false">
      <c r="C161" s="7"/>
      <c r="E161" s="7"/>
      <c r="F161" s="13"/>
      <c r="G161" s="13"/>
      <c r="H161" s="13"/>
      <c r="I161" s="13"/>
      <c r="J161" s="13"/>
      <c r="K161" s="13"/>
      <c r="L161" s="13"/>
      <c r="M161" s="13"/>
      <c r="N161" s="9"/>
    </row>
    <row r="162" customFormat="false" ht="12.75" hidden="false" customHeight="false" outlineLevel="0" collapsed="false">
      <c r="C162" s="7"/>
      <c r="E162" s="7"/>
      <c r="F162" s="13"/>
      <c r="G162" s="13"/>
      <c r="H162" s="13"/>
      <c r="I162" s="13"/>
      <c r="J162" s="13"/>
      <c r="K162" s="13"/>
      <c r="L162" s="13"/>
      <c r="M162" s="13"/>
      <c r="N162" s="9"/>
    </row>
    <row r="163" customFormat="false" ht="12.75" hidden="false" customHeight="false" outlineLevel="0" collapsed="false">
      <c r="C163" s="7"/>
      <c r="E163" s="7"/>
      <c r="F163" s="13"/>
      <c r="G163" s="13"/>
      <c r="H163" s="13"/>
      <c r="I163" s="13"/>
      <c r="J163" s="13"/>
      <c r="K163" s="13"/>
      <c r="L163" s="13"/>
      <c r="M163" s="13"/>
      <c r="N163" s="9"/>
    </row>
    <row r="164" customFormat="false" ht="12.75" hidden="false" customHeight="false" outlineLevel="0" collapsed="false">
      <c r="C164" s="7"/>
      <c r="E164" s="7"/>
      <c r="F164" s="13"/>
      <c r="G164" s="13"/>
      <c r="H164" s="13"/>
      <c r="I164" s="13"/>
      <c r="J164" s="13"/>
      <c r="K164" s="13"/>
      <c r="L164" s="13"/>
      <c r="M164" s="13"/>
      <c r="N164" s="9"/>
    </row>
    <row r="165" customFormat="false" ht="12.75" hidden="false" customHeight="false" outlineLevel="0" collapsed="false">
      <c r="C165" s="7"/>
      <c r="E165" s="7"/>
      <c r="F165" s="13"/>
      <c r="G165" s="13"/>
      <c r="H165" s="13"/>
      <c r="I165" s="13"/>
      <c r="J165" s="13"/>
      <c r="K165" s="13"/>
      <c r="L165" s="13"/>
      <c r="M165" s="13"/>
      <c r="N165" s="9"/>
    </row>
    <row r="166" customFormat="false" ht="12.75" hidden="false" customHeight="false" outlineLevel="0" collapsed="false">
      <c r="C166" s="7"/>
      <c r="E166" s="7"/>
      <c r="F166" s="13"/>
      <c r="G166" s="13"/>
      <c r="H166" s="13"/>
      <c r="I166" s="13"/>
      <c r="J166" s="13"/>
      <c r="K166" s="13"/>
      <c r="L166" s="13"/>
      <c r="M166" s="13"/>
      <c r="N166" s="9"/>
    </row>
    <row r="167" customFormat="false" ht="12.75" hidden="false" customHeight="false" outlineLevel="0" collapsed="false">
      <c r="C167" s="7"/>
      <c r="E167" s="7"/>
      <c r="F167" s="13"/>
      <c r="G167" s="13"/>
      <c r="H167" s="13"/>
      <c r="I167" s="13"/>
      <c r="J167" s="13"/>
      <c r="K167" s="13"/>
      <c r="L167" s="13"/>
      <c r="M167" s="13"/>
      <c r="N167" s="9"/>
    </row>
    <row r="168" customFormat="false" ht="12.75" hidden="false" customHeight="false" outlineLevel="0" collapsed="false">
      <c r="C168" s="7"/>
      <c r="E168" s="7"/>
      <c r="F168" s="13"/>
      <c r="G168" s="13"/>
      <c r="H168" s="13"/>
      <c r="I168" s="13"/>
      <c r="J168" s="13"/>
      <c r="K168" s="13"/>
      <c r="L168" s="13"/>
      <c r="M168" s="13"/>
      <c r="N168" s="9"/>
    </row>
    <row r="169" customFormat="false" ht="12.75" hidden="false" customHeight="false" outlineLevel="0" collapsed="false">
      <c r="C169" s="7"/>
      <c r="E169" s="7"/>
      <c r="F169" s="13"/>
      <c r="G169" s="13"/>
      <c r="H169" s="13"/>
      <c r="I169" s="13"/>
      <c r="J169" s="13"/>
      <c r="K169" s="13"/>
      <c r="L169" s="13"/>
      <c r="M169" s="13"/>
      <c r="N169" s="9"/>
    </row>
    <row r="170" customFormat="false" ht="12.75" hidden="false" customHeight="false" outlineLevel="0" collapsed="false">
      <c r="C170" s="7"/>
      <c r="E170" s="7"/>
      <c r="F170" s="13"/>
      <c r="G170" s="13"/>
      <c r="H170" s="13"/>
      <c r="I170" s="13"/>
      <c r="J170" s="13"/>
      <c r="K170" s="13"/>
      <c r="L170" s="13"/>
      <c r="M170" s="13"/>
      <c r="N170" s="9"/>
    </row>
    <row r="171" customFormat="false" ht="12.75" hidden="false" customHeight="false" outlineLevel="0" collapsed="false">
      <c r="C171" s="7"/>
      <c r="E171" s="7"/>
      <c r="F171" s="13"/>
      <c r="G171" s="13"/>
      <c r="H171" s="13"/>
      <c r="I171" s="13"/>
      <c r="J171" s="13"/>
      <c r="K171" s="13"/>
      <c r="L171" s="13"/>
      <c r="M171" s="13"/>
      <c r="N171" s="9"/>
    </row>
    <row r="172" customFormat="false" ht="12.75" hidden="false" customHeight="false" outlineLevel="0" collapsed="false">
      <c r="C172" s="7"/>
      <c r="E172" s="7"/>
      <c r="F172" s="13"/>
      <c r="G172" s="13"/>
      <c r="H172" s="13"/>
      <c r="I172" s="13"/>
      <c r="J172" s="13"/>
      <c r="K172" s="13"/>
      <c r="L172" s="13"/>
      <c r="M172" s="13"/>
      <c r="N172" s="9"/>
    </row>
    <row r="173" customFormat="false" ht="12.75" hidden="false" customHeight="false" outlineLevel="0" collapsed="false">
      <c r="C173" s="7"/>
      <c r="E173" s="7"/>
      <c r="F173" s="13"/>
      <c r="G173" s="13"/>
      <c r="H173" s="13"/>
      <c r="I173" s="13"/>
      <c r="J173" s="13"/>
      <c r="K173" s="13"/>
      <c r="L173" s="13"/>
      <c r="M173" s="13"/>
      <c r="N173" s="9"/>
    </row>
    <row r="174" customFormat="false" ht="12.75" hidden="false" customHeight="false" outlineLevel="0" collapsed="false">
      <c r="C174" s="7"/>
      <c r="E174" s="7"/>
      <c r="F174" s="13"/>
      <c r="G174" s="13"/>
      <c r="H174" s="13"/>
      <c r="I174" s="13"/>
      <c r="J174" s="13"/>
      <c r="K174" s="13"/>
      <c r="L174" s="13"/>
      <c r="M174" s="13"/>
      <c r="N174" s="9"/>
    </row>
    <row r="175" customFormat="false" ht="12.75" hidden="false" customHeight="false" outlineLevel="0" collapsed="false">
      <c r="C175" s="7"/>
      <c r="E175" s="7"/>
      <c r="F175" s="13"/>
      <c r="G175" s="13"/>
      <c r="H175" s="13"/>
      <c r="I175" s="13"/>
      <c r="J175" s="13"/>
      <c r="K175" s="13"/>
      <c r="L175" s="13"/>
      <c r="M175" s="13"/>
      <c r="N175" s="9"/>
    </row>
    <row r="176" customFormat="false" ht="12.75" hidden="false" customHeight="false" outlineLevel="0" collapsed="false">
      <c r="C176" s="7"/>
      <c r="E176" s="7"/>
      <c r="F176" s="13"/>
      <c r="G176" s="13"/>
      <c r="H176" s="13"/>
      <c r="I176" s="13"/>
      <c r="J176" s="13"/>
      <c r="K176" s="13"/>
      <c r="L176" s="13"/>
      <c r="M176" s="13"/>
      <c r="N176" s="9"/>
    </row>
    <row r="177" customFormat="false" ht="12.75" hidden="false" customHeight="false" outlineLevel="0" collapsed="false">
      <c r="C177" s="7"/>
      <c r="E177" s="7"/>
      <c r="F177" s="13"/>
      <c r="G177" s="13"/>
      <c r="H177" s="13"/>
      <c r="I177" s="13"/>
      <c r="J177" s="13"/>
      <c r="K177" s="13"/>
      <c r="L177" s="13"/>
      <c r="M177" s="13"/>
      <c r="N177" s="9"/>
    </row>
    <row r="178" customFormat="false" ht="12.75" hidden="false" customHeight="false" outlineLevel="0" collapsed="false">
      <c r="C178" s="7"/>
      <c r="E178" s="7"/>
      <c r="F178" s="13"/>
      <c r="G178" s="13"/>
      <c r="H178" s="13"/>
      <c r="I178" s="13"/>
      <c r="J178" s="13"/>
      <c r="K178" s="13"/>
      <c r="L178" s="13"/>
      <c r="M178" s="13"/>
      <c r="N178" s="9"/>
    </row>
    <row r="179" customFormat="false" ht="12.75" hidden="false" customHeight="false" outlineLevel="0" collapsed="false">
      <c r="C179" s="7"/>
      <c r="E179" s="7"/>
      <c r="F179" s="13"/>
      <c r="G179" s="13"/>
      <c r="H179" s="13"/>
      <c r="I179" s="13"/>
      <c r="J179" s="13"/>
      <c r="K179" s="13"/>
      <c r="L179" s="13"/>
      <c r="M179" s="13"/>
      <c r="N179" s="9"/>
    </row>
    <row r="180" customFormat="false" ht="12.75" hidden="false" customHeight="false" outlineLevel="0" collapsed="false">
      <c r="C180" s="7"/>
      <c r="E180" s="7"/>
      <c r="F180" s="13"/>
      <c r="G180" s="13"/>
      <c r="H180" s="13"/>
      <c r="I180" s="13"/>
      <c r="J180" s="13"/>
      <c r="K180" s="13"/>
      <c r="L180" s="13"/>
      <c r="M180" s="13"/>
      <c r="N180" s="9"/>
    </row>
    <row r="181" customFormat="false" ht="12.75" hidden="false" customHeight="false" outlineLevel="0" collapsed="false">
      <c r="C181" s="7"/>
      <c r="E181" s="7"/>
      <c r="F181" s="13"/>
      <c r="G181" s="13"/>
      <c r="H181" s="13"/>
      <c r="I181" s="13"/>
      <c r="J181" s="13"/>
      <c r="K181" s="13"/>
      <c r="L181" s="13"/>
      <c r="M181" s="13"/>
      <c r="N181" s="9"/>
    </row>
    <row r="182" customFormat="false" ht="12.75" hidden="false" customHeight="false" outlineLevel="0" collapsed="false">
      <c r="C182" s="7"/>
      <c r="E182" s="7"/>
      <c r="F182" s="13"/>
      <c r="G182" s="13"/>
      <c r="H182" s="13"/>
      <c r="I182" s="13"/>
      <c r="J182" s="13"/>
      <c r="K182" s="13"/>
      <c r="L182" s="13"/>
      <c r="M182" s="13"/>
      <c r="N182" s="9"/>
    </row>
    <row r="183" customFormat="false" ht="12.75" hidden="false" customHeight="false" outlineLevel="0" collapsed="false">
      <c r="C183" s="7"/>
      <c r="E183" s="7"/>
      <c r="F183" s="13"/>
      <c r="G183" s="13"/>
      <c r="H183" s="13"/>
      <c r="I183" s="13"/>
      <c r="J183" s="13"/>
      <c r="K183" s="13"/>
      <c r="L183" s="13"/>
      <c r="M183" s="13"/>
      <c r="N183" s="9"/>
    </row>
    <row r="184" customFormat="false" ht="12.75" hidden="false" customHeight="false" outlineLevel="0" collapsed="false">
      <c r="C184" s="7"/>
      <c r="E184" s="7"/>
      <c r="F184" s="13"/>
      <c r="G184" s="13"/>
      <c r="H184" s="13"/>
      <c r="I184" s="13"/>
      <c r="J184" s="13"/>
      <c r="K184" s="13"/>
      <c r="L184" s="13"/>
      <c r="M184" s="13"/>
      <c r="N184" s="9"/>
    </row>
    <row r="185" customFormat="false" ht="12.75" hidden="false" customHeight="false" outlineLevel="0" collapsed="false">
      <c r="C185" s="7"/>
      <c r="E185" s="7"/>
      <c r="F185" s="13"/>
      <c r="G185" s="13"/>
      <c r="H185" s="13"/>
      <c r="I185" s="13"/>
      <c r="J185" s="13"/>
      <c r="K185" s="13"/>
      <c r="L185" s="13"/>
      <c r="M185" s="13"/>
      <c r="N185" s="9"/>
    </row>
    <row r="186" customFormat="false" ht="12.75" hidden="false" customHeight="false" outlineLevel="0" collapsed="false">
      <c r="C186" s="7"/>
      <c r="E186" s="7"/>
      <c r="F186" s="13"/>
      <c r="G186" s="13"/>
      <c r="H186" s="13"/>
      <c r="I186" s="13"/>
      <c r="J186" s="13"/>
      <c r="K186" s="13"/>
      <c r="L186" s="13"/>
      <c r="M186" s="13"/>
      <c r="N186" s="9"/>
    </row>
    <row r="187" customFormat="false" ht="12.75" hidden="false" customHeight="false" outlineLevel="0" collapsed="false">
      <c r="C187" s="7"/>
      <c r="E187" s="7"/>
      <c r="F187" s="13"/>
      <c r="G187" s="13"/>
      <c r="H187" s="13"/>
      <c r="I187" s="13"/>
      <c r="J187" s="13"/>
      <c r="K187" s="13"/>
      <c r="L187" s="13"/>
      <c r="M187" s="13"/>
      <c r="N187" s="9"/>
    </row>
    <row r="188" customFormat="false" ht="12.75" hidden="false" customHeight="false" outlineLevel="0" collapsed="false">
      <c r="C188" s="7"/>
      <c r="E188" s="7"/>
      <c r="F188" s="13"/>
      <c r="G188" s="13"/>
      <c r="H188" s="13"/>
      <c r="I188" s="13"/>
      <c r="J188" s="13"/>
      <c r="K188" s="13"/>
      <c r="L188" s="13"/>
      <c r="M188" s="13"/>
      <c r="N188" s="9"/>
    </row>
    <row r="189" customFormat="false" ht="12.75" hidden="false" customHeight="false" outlineLevel="0" collapsed="false">
      <c r="C189" s="7"/>
      <c r="E189" s="7"/>
      <c r="F189" s="13"/>
      <c r="G189" s="13"/>
      <c r="H189" s="13"/>
      <c r="I189" s="13"/>
      <c r="J189" s="13"/>
      <c r="K189" s="13"/>
      <c r="L189" s="13"/>
      <c r="M189" s="13"/>
      <c r="N189" s="9"/>
    </row>
    <row r="190" customFormat="false" ht="12.75" hidden="false" customHeight="false" outlineLevel="0" collapsed="false">
      <c r="C190" s="7"/>
      <c r="E190" s="7"/>
      <c r="F190" s="13"/>
      <c r="G190" s="13"/>
      <c r="H190" s="13"/>
      <c r="I190" s="13"/>
      <c r="J190" s="13"/>
      <c r="K190" s="13"/>
      <c r="L190" s="13"/>
      <c r="M190" s="13"/>
      <c r="N190" s="9"/>
    </row>
    <row r="191" customFormat="false" ht="12.75" hidden="false" customHeight="false" outlineLevel="0" collapsed="false">
      <c r="C191" s="7"/>
      <c r="E191" s="7"/>
      <c r="F191" s="13"/>
      <c r="G191" s="13"/>
      <c r="H191" s="13"/>
      <c r="I191" s="13"/>
      <c r="J191" s="13"/>
      <c r="K191" s="13"/>
      <c r="L191" s="13"/>
      <c r="M191" s="13"/>
      <c r="N191" s="9"/>
    </row>
    <row r="192" customFormat="false" ht="12.75" hidden="false" customHeight="false" outlineLevel="0" collapsed="false">
      <c r="C192" s="7"/>
      <c r="E192" s="7"/>
      <c r="F192" s="13"/>
      <c r="G192" s="13"/>
      <c r="H192" s="13"/>
      <c r="I192" s="13"/>
      <c r="J192" s="13"/>
      <c r="K192" s="13"/>
      <c r="L192" s="13"/>
      <c r="M192" s="13"/>
      <c r="N192" s="9"/>
    </row>
    <row r="193" customFormat="false" ht="12.75" hidden="false" customHeight="false" outlineLevel="0" collapsed="false">
      <c r="C193" s="7"/>
      <c r="E193" s="7"/>
      <c r="F193" s="13"/>
      <c r="G193" s="13"/>
      <c r="H193" s="13"/>
      <c r="I193" s="13"/>
      <c r="J193" s="13"/>
      <c r="K193" s="13"/>
      <c r="L193" s="13"/>
      <c r="M193" s="13"/>
      <c r="N193" s="9"/>
    </row>
    <row r="194" customFormat="false" ht="12.75" hidden="false" customHeight="false" outlineLevel="0" collapsed="false">
      <c r="C194" s="7"/>
      <c r="E194" s="7"/>
      <c r="F194" s="13"/>
      <c r="G194" s="13"/>
      <c r="H194" s="13"/>
      <c r="I194" s="13"/>
      <c r="J194" s="13"/>
      <c r="K194" s="13"/>
      <c r="L194" s="13"/>
      <c r="M194" s="13"/>
      <c r="N194" s="9"/>
    </row>
    <row r="195" customFormat="false" ht="12.75" hidden="false" customHeight="false" outlineLevel="0" collapsed="false">
      <c r="C195" s="7"/>
      <c r="E195" s="7"/>
      <c r="F195" s="13"/>
      <c r="G195" s="13"/>
      <c r="H195" s="13"/>
      <c r="I195" s="13"/>
      <c r="J195" s="13"/>
      <c r="K195" s="13"/>
      <c r="L195" s="13"/>
      <c r="M195" s="13"/>
      <c r="N195" s="9"/>
    </row>
    <row r="196" customFormat="false" ht="12.75" hidden="false" customHeight="false" outlineLevel="0" collapsed="false">
      <c r="C196" s="7"/>
      <c r="E196" s="7"/>
      <c r="F196" s="13"/>
      <c r="G196" s="13"/>
      <c r="H196" s="13"/>
      <c r="I196" s="13"/>
      <c r="J196" s="13"/>
      <c r="K196" s="13"/>
      <c r="L196" s="13"/>
      <c r="M196" s="13"/>
      <c r="N196" s="9"/>
    </row>
    <row r="197" customFormat="false" ht="12.75" hidden="false" customHeight="false" outlineLevel="0" collapsed="false">
      <c r="C197" s="7"/>
      <c r="E197" s="7"/>
      <c r="F197" s="13"/>
      <c r="G197" s="13"/>
      <c r="H197" s="13"/>
      <c r="I197" s="13"/>
      <c r="J197" s="13"/>
      <c r="K197" s="13"/>
      <c r="L197" s="13"/>
      <c r="M197" s="13"/>
      <c r="N197" s="9"/>
    </row>
    <row r="198" customFormat="false" ht="12.75" hidden="false" customHeight="false" outlineLevel="0" collapsed="false">
      <c r="C198" s="7"/>
      <c r="E198" s="7"/>
      <c r="F198" s="13"/>
      <c r="G198" s="13"/>
      <c r="H198" s="13"/>
      <c r="I198" s="13"/>
      <c r="J198" s="13"/>
      <c r="K198" s="13"/>
      <c r="L198" s="13"/>
      <c r="M198" s="13"/>
      <c r="N198" s="9"/>
    </row>
    <row r="199" customFormat="false" ht="12.75" hidden="false" customHeight="false" outlineLevel="0" collapsed="false">
      <c r="C199" s="7"/>
      <c r="E199" s="7"/>
      <c r="F199" s="13"/>
      <c r="G199" s="13"/>
      <c r="H199" s="13"/>
      <c r="I199" s="13"/>
      <c r="J199" s="13"/>
      <c r="K199" s="13"/>
      <c r="L199" s="13"/>
      <c r="M199" s="13"/>
      <c r="N199" s="9"/>
    </row>
    <row r="200" customFormat="false" ht="12.75" hidden="false" customHeight="false" outlineLevel="0" collapsed="false">
      <c r="C200" s="7"/>
      <c r="E200" s="7"/>
      <c r="F200" s="13"/>
      <c r="G200" s="13"/>
      <c r="H200" s="13"/>
      <c r="I200" s="13"/>
      <c r="J200" s="13"/>
      <c r="K200" s="13"/>
      <c r="L200" s="13"/>
      <c r="M200" s="13"/>
      <c r="N200" s="9"/>
    </row>
    <row r="201" customFormat="false" ht="12.75" hidden="false" customHeight="false" outlineLevel="0" collapsed="false">
      <c r="C201" s="7"/>
      <c r="E201" s="7"/>
      <c r="F201" s="13"/>
      <c r="G201" s="13"/>
      <c r="H201" s="13"/>
      <c r="I201" s="13"/>
      <c r="J201" s="13"/>
      <c r="K201" s="13"/>
      <c r="L201" s="13"/>
      <c r="M201" s="13"/>
      <c r="N201" s="9"/>
    </row>
    <row r="202" customFormat="false" ht="12.75" hidden="false" customHeight="false" outlineLevel="0" collapsed="false">
      <c r="C202" s="7"/>
      <c r="E202" s="7"/>
      <c r="F202" s="13"/>
      <c r="G202" s="13"/>
      <c r="H202" s="13"/>
      <c r="I202" s="13"/>
      <c r="J202" s="13"/>
      <c r="K202" s="13"/>
      <c r="L202" s="13"/>
      <c r="M202" s="13"/>
      <c r="N202" s="9"/>
    </row>
    <row r="203" customFormat="false" ht="12.75" hidden="false" customHeight="false" outlineLevel="0" collapsed="false">
      <c r="C203" s="7"/>
      <c r="E203" s="7"/>
      <c r="F203" s="13"/>
      <c r="G203" s="13"/>
      <c r="H203" s="13"/>
      <c r="I203" s="13"/>
      <c r="J203" s="13"/>
      <c r="K203" s="13"/>
      <c r="L203" s="13"/>
      <c r="M203" s="13"/>
      <c r="N203" s="9"/>
    </row>
    <row r="204" customFormat="false" ht="12.75" hidden="false" customHeight="false" outlineLevel="0" collapsed="false">
      <c r="C204" s="7"/>
      <c r="E204" s="7"/>
      <c r="F204" s="13"/>
      <c r="G204" s="13"/>
      <c r="H204" s="13"/>
      <c r="I204" s="13"/>
      <c r="J204" s="13"/>
      <c r="K204" s="13"/>
      <c r="L204" s="13"/>
      <c r="M204" s="13"/>
      <c r="N204" s="9"/>
    </row>
    <row r="205" customFormat="false" ht="12.75" hidden="false" customHeight="false" outlineLevel="0" collapsed="false">
      <c r="C205" s="7"/>
      <c r="E205" s="7"/>
      <c r="F205" s="13"/>
      <c r="G205" s="13"/>
      <c r="H205" s="13"/>
      <c r="I205" s="13"/>
      <c r="J205" s="13"/>
      <c r="K205" s="13"/>
      <c r="L205" s="13"/>
      <c r="M205" s="13"/>
      <c r="N205" s="9"/>
    </row>
    <row r="206" customFormat="false" ht="12.75" hidden="false" customHeight="false" outlineLevel="0" collapsed="false">
      <c r="C206" s="7"/>
      <c r="E206" s="7"/>
      <c r="F206" s="13"/>
      <c r="G206" s="13"/>
      <c r="H206" s="13"/>
      <c r="I206" s="13"/>
      <c r="J206" s="13"/>
      <c r="K206" s="13"/>
      <c r="L206" s="13"/>
      <c r="M206" s="13"/>
      <c r="N206" s="9"/>
    </row>
    <row r="207" customFormat="false" ht="12.75" hidden="false" customHeight="false" outlineLevel="0" collapsed="false">
      <c r="C207" s="7"/>
      <c r="E207" s="7"/>
      <c r="F207" s="13"/>
      <c r="G207" s="13"/>
      <c r="H207" s="13"/>
      <c r="I207" s="13"/>
      <c r="J207" s="13"/>
      <c r="K207" s="13"/>
      <c r="L207" s="13"/>
      <c r="M207" s="13"/>
      <c r="N207" s="9"/>
    </row>
    <row r="208" customFormat="false" ht="12.75" hidden="false" customHeight="false" outlineLevel="0" collapsed="false">
      <c r="C208" s="7"/>
      <c r="E208" s="7"/>
      <c r="F208" s="13"/>
      <c r="G208" s="13"/>
      <c r="H208" s="13"/>
      <c r="I208" s="13"/>
      <c r="J208" s="13"/>
      <c r="K208" s="13"/>
      <c r="L208" s="13"/>
      <c r="M208" s="13"/>
      <c r="N208" s="9"/>
    </row>
    <row r="209" customFormat="false" ht="12.75" hidden="false" customHeight="false" outlineLevel="0" collapsed="false">
      <c r="C209" s="7"/>
      <c r="E209" s="7"/>
      <c r="F209" s="13"/>
      <c r="G209" s="13"/>
      <c r="H209" s="13"/>
      <c r="I209" s="13"/>
      <c r="J209" s="13"/>
      <c r="K209" s="13"/>
      <c r="L209" s="13"/>
      <c r="M209" s="13"/>
      <c r="N209" s="9"/>
    </row>
    <row r="210" customFormat="false" ht="12.75" hidden="false" customHeight="false" outlineLevel="0" collapsed="false">
      <c r="C210" s="7"/>
      <c r="E210" s="7"/>
      <c r="F210" s="13"/>
      <c r="G210" s="13"/>
      <c r="H210" s="13"/>
      <c r="I210" s="13"/>
      <c r="J210" s="13"/>
      <c r="K210" s="13"/>
      <c r="L210" s="13"/>
      <c r="M210" s="13"/>
      <c r="N210" s="9"/>
    </row>
    <row r="211" customFormat="false" ht="12.75" hidden="false" customHeight="false" outlineLevel="0" collapsed="false">
      <c r="C211" s="7"/>
      <c r="E211" s="7"/>
      <c r="F211" s="13"/>
      <c r="G211" s="13"/>
      <c r="H211" s="13"/>
      <c r="I211" s="13"/>
      <c r="J211" s="13"/>
      <c r="K211" s="13"/>
      <c r="L211" s="13"/>
      <c r="M211" s="13"/>
      <c r="N211" s="9"/>
    </row>
    <row r="212" customFormat="false" ht="12.75" hidden="false" customHeight="false" outlineLevel="0" collapsed="false">
      <c r="C212" s="7"/>
      <c r="E212" s="7"/>
      <c r="F212" s="13"/>
      <c r="G212" s="13"/>
      <c r="H212" s="13"/>
      <c r="I212" s="13"/>
      <c r="J212" s="13"/>
      <c r="K212" s="13"/>
      <c r="L212" s="13"/>
      <c r="M212" s="13"/>
      <c r="N212" s="9"/>
    </row>
    <row r="213" customFormat="false" ht="12.75" hidden="false" customHeight="false" outlineLevel="0" collapsed="false">
      <c r="C213" s="7"/>
      <c r="E213" s="7"/>
      <c r="F213" s="13"/>
      <c r="G213" s="13"/>
      <c r="H213" s="13"/>
      <c r="I213" s="13"/>
      <c r="J213" s="13"/>
      <c r="K213" s="13"/>
      <c r="L213" s="13"/>
      <c r="M213" s="13"/>
      <c r="N213" s="9"/>
    </row>
    <row r="214" customFormat="false" ht="12.75" hidden="false" customHeight="false" outlineLevel="0" collapsed="false">
      <c r="C214" s="7"/>
      <c r="E214" s="7"/>
      <c r="F214" s="13"/>
      <c r="G214" s="13"/>
      <c r="H214" s="13"/>
      <c r="I214" s="13"/>
      <c r="J214" s="13"/>
      <c r="K214" s="13"/>
      <c r="L214" s="13"/>
      <c r="M214" s="13"/>
      <c r="N214" s="9"/>
    </row>
    <row r="215" customFormat="false" ht="12.75" hidden="false" customHeight="false" outlineLevel="0" collapsed="false">
      <c r="C215" s="7"/>
      <c r="E215" s="7"/>
      <c r="F215" s="13"/>
      <c r="G215" s="13"/>
      <c r="H215" s="13"/>
      <c r="I215" s="13"/>
      <c r="J215" s="13"/>
      <c r="K215" s="13"/>
      <c r="L215" s="13"/>
      <c r="M215" s="13"/>
      <c r="N215" s="9"/>
    </row>
    <row r="216" customFormat="false" ht="12.75" hidden="false" customHeight="false" outlineLevel="0" collapsed="false">
      <c r="C216" s="7"/>
      <c r="E216" s="7"/>
      <c r="F216" s="13"/>
      <c r="G216" s="13"/>
      <c r="H216" s="13"/>
      <c r="I216" s="13"/>
      <c r="J216" s="13"/>
      <c r="K216" s="13"/>
      <c r="L216" s="13"/>
      <c r="M216" s="13"/>
      <c r="N216" s="9"/>
    </row>
    <row r="217" customFormat="false" ht="12.75" hidden="false" customHeight="false" outlineLevel="0" collapsed="false">
      <c r="C217" s="7"/>
      <c r="E217" s="7"/>
      <c r="F217" s="13"/>
      <c r="G217" s="13"/>
      <c r="H217" s="13"/>
      <c r="I217" s="13"/>
      <c r="J217" s="13"/>
      <c r="K217" s="13"/>
      <c r="L217" s="13"/>
      <c r="M217" s="13"/>
      <c r="N217" s="9"/>
    </row>
    <row r="218" customFormat="false" ht="12.75" hidden="false" customHeight="false" outlineLevel="0" collapsed="false">
      <c r="C218" s="7"/>
      <c r="E218" s="7"/>
      <c r="F218" s="13"/>
      <c r="G218" s="13"/>
      <c r="H218" s="13"/>
      <c r="I218" s="13"/>
      <c r="J218" s="13"/>
      <c r="K218" s="13"/>
      <c r="L218" s="13"/>
      <c r="M218" s="13"/>
      <c r="N218" s="9"/>
    </row>
    <row r="219" customFormat="false" ht="12.75" hidden="false" customHeight="false" outlineLevel="0" collapsed="false">
      <c r="C219" s="7"/>
      <c r="E219" s="7"/>
      <c r="F219" s="13"/>
      <c r="G219" s="13"/>
      <c r="H219" s="13"/>
      <c r="I219" s="13"/>
      <c r="J219" s="13"/>
      <c r="K219" s="13"/>
      <c r="L219" s="13"/>
      <c r="M219" s="13"/>
      <c r="N219" s="9"/>
    </row>
    <row r="220" customFormat="false" ht="12.75" hidden="false" customHeight="false" outlineLevel="0" collapsed="false">
      <c r="C220" s="7"/>
      <c r="E220" s="7"/>
      <c r="F220" s="13"/>
      <c r="G220" s="13"/>
      <c r="H220" s="13"/>
      <c r="I220" s="13"/>
      <c r="J220" s="13"/>
      <c r="K220" s="13"/>
      <c r="L220" s="13"/>
      <c r="M220" s="13"/>
      <c r="N220" s="9"/>
    </row>
    <row r="221" customFormat="false" ht="12.75" hidden="false" customHeight="false" outlineLevel="0" collapsed="false">
      <c r="C221" s="7"/>
      <c r="E221" s="7"/>
      <c r="F221" s="13"/>
      <c r="G221" s="13"/>
      <c r="H221" s="13"/>
      <c r="I221" s="13"/>
      <c r="J221" s="13"/>
      <c r="K221" s="13"/>
      <c r="L221" s="13"/>
      <c r="M221" s="13"/>
      <c r="N221" s="9"/>
    </row>
    <row r="222" customFormat="false" ht="12.75" hidden="false" customHeight="false" outlineLevel="0" collapsed="false">
      <c r="C222" s="7"/>
      <c r="E222" s="7"/>
      <c r="F222" s="13"/>
      <c r="G222" s="13"/>
      <c r="H222" s="13"/>
      <c r="I222" s="13"/>
      <c r="J222" s="13"/>
      <c r="K222" s="13"/>
      <c r="L222" s="13"/>
      <c r="M222" s="13"/>
      <c r="N222" s="9"/>
    </row>
    <row r="223" customFormat="false" ht="12.75" hidden="false" customHeight="false" outlineLevel="0" collapsed="false">
      <c r="C223" s="7"/>
      <c r="E223" s="7"/>
      <c r="F223" s="13"/>
      <c r="G223" s="13"/>
      <c r="H223" s="13"/>
      <c r="I223" s="13"/>
      <c r="J223" s="13"/>
      <c r="K223" s="13"/>
      <c r="L223" s="13"/>
      <c r="M223" s="13"/>
      <c r="N223" s="9"/>
    </row>
    <row r="224" customFormat="false" ht="12.75" hidden="false" customHeight="false" outlineLevel="0" collapsed="false">
      <c r="C224" s="7"/>
      <c r="E224" s="7"/>
      <c r="F224" s="13"/>
      <c r="G224" s="13"/>
      <c r="H224" s="13"/>
      <c r="I224" s="13"/>
      <c r="J224" s="13"/>
      <c r="K224" s="13"/>
      <c r="L224" s="13"/>
      <c r="M224" s="13"/>
      <c r="N224" s="9"/>
    </row>
    <row r="225" customFormat="false" ht="12.75" hidden="false" customHeight="false" outlineLevel="0" collapsed="false">
      <c r="C225" s="7"/>
      <c r="E225" s="7"/>
      <c r="F225" s="13"/>
      <c r="G225" s="13"/>
      <c r="H225" s="13"/>
      <c r="I225" s="13"/>
      <c r="J225" s="13"/>
      <c r="K225" s="13"/>
      <c r="L225" s="13"/>
      <c r="M225" s="13"/>
      <c r="N225" s="9"/>
    </row>
    <row r="226" customFormat="false" ht="12.75" hidden="false" customHeight="false" outlineLevel="0" collapsed="false">
      <c r="C226" s="7"/>
      <c r="E226" s="7"/>
      <c r="F226" s="13"/>
      <c r="G226" s="13"/>
      <c r="H226" s="13"/>
      <c r="I226" s="13"/>
      <c r="J226" s="13"/>
      <c r="K226" s="13"/>
      <c r="L226" s="13"/>
      <c r="M226" s="13"/>
      <c r="N226" s="9"/>
    </row>
    <row r="227" customFormat="false" ht="12.75" hidden="false" customHeight="false" outlineLevel="0" collapsed="false">
      <c r="C227" s="7"/>
      <c r="E227" s="7"/>
      <c r="F227" s="13"/>
      <c r="G227" s="13"/>
      <c r="H227" s="13"/>
      <c r="I227" s="13"/>
      <c r="J227" s="13"/>
      <c r="K227" s="13"/>
      <c r="L227" s="13"/>
      <c r="M227" s="13"/>
      <c r="N227" s="9"/>
    </row>
    <row r="228" customFormat="false" ht="12.75" hidden="false" customHeight="false" outlineLevel="0" collapsed="false">
      <c r="C228" s="7"/>
      <c r="E228" s="7"/>
      <c r="F228" s="13"/>
      <c r="G228" s="13"/>
      <c r="H228" s="13"/>
      <c r="I228" s="13"/>
      <c r="J228" s="13"/>
      <c r="K228" s="13"/>
      <c r="L228" s="13"/>
      <c r="M228" s="13"/>
      <c r="N228" s="9"/>
    </row>
    <row r="229" customFormat="false" ht="12.75" hidden="false" customHeight="false" outlineLevel="0" collapsed="false">
      <c r="C229" s="7"/>
      <c r="E229" s="7"/>
      <c r="F229" s="13"/>
      <c r="G229" s="13"/>
      <c r="H229" s="13"/>
      <c r="I229" s="13"/>
      <c r="J229" s="13"/>
      <c r="K229" s="13"/>
      <c r="L229" s="13"/>
      <c r="M229" s="13"/>
      <c r="N229" s="9"/>
    </row>
    <row r="230" customFormat="false" ht="12.75" hidden="false" customHeight="false" outlineLevel="0" collapsed="false">
      <c r="C230" s="7"/>
      <c r="E230" s="7"/>
      <c r="F230" s="13"/>
      <c r="G230" s="13"/>
      <c r="H230" s="13"/>
      <c r="I230" s="13"/>
      <c r="J230" s="13"/>
      <c r="K230" s="13"/>
      <c r="L230" s="13"/>
      <c r="M230" s="13"/>
      <c r="N230" s="9"/>
    </row>
    <row r="231" customFormat="false" ht="12.75" hidden="false" customHeight="false" outlineLevel="0" collapsed="false">
      <c r="C231" s="7"/>
      <c r="E231" s="7"/>
      <c r="F231" s="13"/>
      <c r="G231" s="13"/>
      <c r="H231" s="13"/>
      <c r="I231" s="13"/>
      <c r="J231" s="13"/>
      <c r="K231" s="13"/>
      <c r="L231" s="13"/>
      <c r="M231" s="13"/>
      <c r="N231" s="9"/>
    </row>
    <row r="232" customFormat="false" ht="12.75" hidden="false" customHeight="false" outlineLevel="0" collapsed="false">
      <c r="C232" s="7"/>
      <c r="E232" s="7"/>
      <c r="F232" s="13"/>
      <c r="G232" s="13"/>
      <c r="H232" s="13"/>
      <c r="I232" s="13"/>
      <c r="J232" s="13"/>
      <c r="K232" s="13"/>
      <c r="L232" s="13"/>
      <c r="M232" s="13"/>
      <c r="N232" s="9"/>
    </row>
    <row r="233" customFormat="false" ht="12.75" hidden="false" customHeight="false" outlineLevel="0" collapsed="false">
      <c r="C233" s="7"/>
      <c r="E233" s="7"/>
      <c r="F233" s="13"/>
      <c r="G233" s="13"/>
      <c r="H233" s="13"/>
      <c r="I233" s="13"/>
      <c r="J233" s="13"/>
      <c r="K233" s="13"/>
      <c r="L233" s="13"/>
      <c r="M233" s="13"/>
      <c r="N233" s="9"/>
    </row>
    <row r="234" customFormat="false" ht="12.75" hidden="false" customHeight="false" outlineLevel="0" collapsed="false">
      <c r="C234" s="7"/>
      <c r="E234" s="7"/>
      <c r="F234" s="13"/>
      <c r="G234" s="13"/>
      <c r="H234" s="13"/>
      <c r="I234" s="13"/>
      <c r="J234" s="13"/>
      <c r="K234" s="13"/>
      <c r="L234" s="13"/>
      <c r="M234" s="13"/>
      <c r="N234" s="9"/>
    </row>
    <row r="235" customFormat="false" ht="12.75" hidden="false" customHeight="false" outlineLevel="0" collapsed="false">
      <c r="C235" s="7"/>
      <c r="E235" s="7"/>
      <c r="F235" s="13"/>
      <c r="G235" s="13"/>
      <c r="H235" s="13"/>
      <c r="I235" s="13"/>
      <c r="J235" s="13"/>
      <c r="K235" s="13"/>
      <c r="L235" s="13"/>
      <c r="M235" s="13"/>
      <c r="N235" s="9"/>
    </row>
    <row r="236" customFormat="false" ht="12.75" hidden="false" customHeight="false" outlineLevel="0" collapsed="false">
      <c r="C236" s="7"/>
      <c r="E236" s="7"/>
      <c r="F236" s="13"/>
      <c r="G236" s="13"/>
      <c r="H236" s="13"/>
      <c r="I236" s="13"/>
      <c r="J236" s="13"/>
      <c r="K236" s="13"/>
      <c r="L236" s="13"/>
      <c r="M236" s="13"/>
      <c r="N236" s="9"/>
    </row>
    <row r="237" customFormat="false" ht="12.75" hidden="false" customHeight="false" outlineLevel="0" collapsed="false">
      <c r="C237" s="7"/>
      <c r="E237" s="7"/>
      <c r="F237" s="13"/>
      <c r="G237" s="13"/>
      <c r="H237" s="13"/>
      <c r="I237" s="13"/>
      <c r="J237" s="13"/>
      <c r="K237" s="13"/>
      <c r="L237" s="13"/>
      <c r="M237" s="13"/>
      <c r="N237" s="9"/>
    </row>
    <row r="238" customFormat="false" ht="12.75" hidden="false" customHeight="false" outlineLevel="0" collapsed="false">
      <c r="C238" s="7"/>
      <c r="E238" s="7"/>
      <c r="F238" s="13"/>
      <c r="G238" s="13"/>
      <c r="H238" s="13"/>
      <c r="I238" s="13"/>
      <c r="J238" s="13"/>
      <c r="K238" s="13"/>
      <c r="L238" s="13"/>
      <c r="M238" s="13"/>
      <c r="N238" s="9"/>
    </row>
    <row r="239" customFormat="false" ht="12.75" hidden="false" customHeight="false" outlineLevel="0" collapsed="false">
      <c r="C239" s="7"/>
      <c r="E239" s="7"/>
      <c r="F239" s="13"/>
      <c r="G239" s="13"/>
      <c r="H239" s="13"/>
      <c r="I239" s="13"/>
      <c r="J239" s="13"/>
      <c r="K239" s="13"/>
      <c r="L239" s="13"/>
      <c r="M239" s="13"/>
      <c r="N239" s="9"/>
    </row>
    <row r="240" customFormat="false" ht="12.75" hidden="false" customHeight="false" outlineLevel="0" collapsed="false">
      <c r="C240" s="7"/>
      <c r="E240" s="7"/>
      <c r="F240" s="13"/>
      <c r="G240" s="13"/>
      <c r="H240" s="13"/>
      <c r="I240" s="13"/>
      <c r="J240" s="13"/>
      <c r="K240" s="13"/>
      <c r="L240" s="13"/>
      <c r="M240" s="13"/>
      <c r="N240" s="9"/>
    </row>
    <row r="241" customFormat="false" ht="12.75" hidden="false" customHeight="false" outlineLevel="0" collapsed="false">
      <c r="C241" s="7"/>
      <c r="E241" s="7"/>
      <c r="F241" s="13"/>
      <c r="G241" s="13"/>
      <c r="H241" s="13"/>
      <c r="I241" s="13"/>
      <c r="J241" s="13"/>
      <c r="K241" s="13"/>
      <c r="L241" s="13"/>
      <c r="M241" s="13"/>
      <c r="N241" s="9"/>
    </row>
    <row r="242" customFormat="false" ht="12.75" hidden="false" customHeight="false" outlineLevel="0" collapsed="false">
      <c r="C242" s="7"/>
      <c r="E242" s="7"/>
      <c r="F242" s="13"/>
      <c r="G242" s="13"/>
      <c r="H242" s="13"/>
      <c r="I242" s="13"/>
      <c r="J242" s="13"/>
      <c r="K242" s="13"/>
      <c r="L242" s="13"/>
      <c r="M242" s="13"/>
      <c r="N242" s="9"/>
    </row>
    <row r="243" customFormat="false" ht="12.75" hidden="false" customHeight="false" outlineLevel="0" collapsed="false">
      <c r="C243" s="7"/>
      <c r="E243" s="7"/>
      <c r="F243" s="13"/>
      <c r="G243" s="13"/>
      <c r="H243" s="13"/>
      <c r="I243" s="13"/>
      <c r="J243" s="13"/>
      <c r="K243" s="13"/>
      <c r="L243" s="13"/>
      <c r="M243" s="13"/>
      <c r="N243" s="9"/>
    </row>
    <row r="244" customFormat="false" ht="12.75" hidden="false" customHeight="false" outlineLevel="0" collapsed="false">
      <c r="C244" s="7"/>
      <c r="E244" s="7"/>
      <c r="F244" s="13"/>
      <c r="G244" s="13"/>
      <c r="H244" s="13"/>
      <c r="I244" s="13"/>
      <c r="J244" s="13"/>
      <c r="K244" s="13"/>
      <c r="L244" s="13"/>
      <c r="M244" s="13"/>
      <c r="N244" s="9"/>
    </row>
    <row r="245" customFormat="false" ht="12.75" hidden="false" customHeight="false" outlineLevel="0" collapsed="false">
      <c r="C245" s="7"/>
      <c r="E245" s="7"/>
      <c r="F245" s="13"/>
      <c r="G245" s="13"/>
      <c r="H245" s="13"/>
      <c r="I245" s="13"/>
      <c r="J245" s="13"/>
      <c r="K245" s="13"/>
      <c r="L245" s="13"/>
      <c r="M245" s="13"/>
      <c r="N245" s="9"/>
    </row>
    <row r="246" customFormat="false" ht="12.75" hidden="false" customHeight="false" outlineLevel="0" collapsed="false">
      <c r="C246" s="7"/>
      <c r="E246" s="7"/>
      <c r="F246" s="13"/>
      <c r="G246" s="13"/>
      <c r="H246" s="13"/>
      <c r="I246" s="13"/>
      <c r="J246" s="13"/>
      <c r="K246" s="13"/>
      <c r="L246" s="13"/>
      <c r="M246" s="13"/>
      <c r="N246" s="9"/>
    </row>
    <row r="247" customFormat="false" ht="12.75" hidden="false" customHeight="false" outlineLevel="0" collapsed="false">
      <c r="C247" s="7"/>
      <c r="E247" s="7"/>
      <c r="F247" s="13"/>
      <c r="G247" s="13"/>
      <c r="H247" s="13"/>
      <c r="I247" s="13"/>
      <c r="J247" s="13"/>
      <c r="K247" s="13"/>
      <c r="L247" s="13"/>
      <c r="M247" s="13"/>
      <c r="N247" s="9"/>
    </row>
    <row r="248" customFormat="false" ht="12.75" hidden="false" customHeight="false" outlineLevel="0" collapsed="false">
      <c r="C248" s="7"/>
      <c r="E248" s="7"/>
      <c r="F248" s="13"/>
      <c r="G248" s="13"/>
      <c r="H248" s="13"/>
      <c r="I248" s="13"/>
      <c r="J248" s="13"/>
      <c r="K248" s="13"/>
      <c r="L248" s="13"/>
      <c r="M248" s="13"/>
      <c r="N248" s="9"/>
    </row>
    <row r="249" customFormat="false" ht="12.75" hidden="false" customHeight="false" outlineLevel="0" collapsed="false">
      <c r="C249" s="7"/>
      <c r="E249" s="7"/>
      <c r="F249" s="13"/>
      <c r="G249" s="13"/>
      <c r="H249" s="13"/>
      <c r="I249" s="13"/>
      <c r="J249" s="13"/>
      <c r="K249" s="13"/>
      <c r="L249" s="13"/>
      <c r="M249" s="13"/>
      <c r="N249" s="9"/>
    </row>
    <row r="250" customFormat="false" ht="12.75" hidden="false" customHeight="false" outlineLevel="0" collapsed="false">
      <c r="C250" s="7"/>
      <c r="E250" s="7"/>
      <c r="F250" s="13"/>
      <c r="G250" s="13"/>
      <c r="H250" s="13"/>
      <c r="I250" s="13"/>
      <c r="J250" s="13"/>
      <c r="K250" s="13"/>
      <c r="L250" s="13"/>
      <c r="M250" s="13"/>
      <c r="N250" s="9"/>
    </row>
    <row r="251" customFormat="false" ht="12.75" hidden="false" customHeight="false" outlineLevel="0" collapsed="false">
      <c r="C251" s="7"/>
      <c r="E251" s="7"/>
      <c r="F251" s="13"/>
      <c r="G251" s="13"/>
      <c r="H251" s="13"/>
      <c r="I251" s="13"/>
      <c r="J251" s="13"/>
      <c r="K251" s="13"/>
      <c r="L251" s="13"/>
      <c r="M251" s="13"/>
      <c r="N251" s="9"/>
    </row>
    <row r="252" customFormat="false" ht="12.75" hidden="false" customHeight="false" outlineLevel="0" collapsed="false">
      <c r="C252" s="7"/>
      <c r="E252" s="7"/>
      <c r="F252" s="13"/>
      <c r="G252" s="13"/>
      <c r="H252" s="13"/>
      <c r="I252" s="13"/>
      <c r="J252" s="13"/>
      <c r="K252" s="13"/>
      <c r="L252" s="13"/>
      <c r="M252" s="13"/>
      <c r="N252" s="9"/>
    </row>
    <row r="253" customFormat="false" ht="12.75" hidden="false" customHeight="false" outlineLevel="0" collapsed="false">
      <c r="C253" s="7"/>
      <c r="E253" s="7"/>
      <c r="F253" s="13"/>
      <c r="G253" s="13"/>
      <c r="H253" s="13"/>
      <c r="I253" s="13"/>
      <c r="J253" s="13"/>
      <c r="K253" s="13"/>
      <c r="L253" s="13"/>
      <c r="M253" s="13"/>
      <c r="N253" s="9"/>
    </row>
    <row r="254" customFormat="false" ht="12.75" hidden="false" customHeight="false" outlineLevel="0" collapsed="false">
      <c r="C254" s="7"/>
      <c r="E254" s="7"/>
      <c r="F254" s="13"/>
      <c r="G254" s="13"/>
      <c r="H254" s="13"/>
      <c r="I254" s="13"/>
      <c r="J254" s="13"/>
      <c r="K254" s="13"/>
      <c r="L254" s="13"/>
      <c r="M254" s="13"/>
      <c r="N254" s="9"/>
    </row>
    <row r="255" customFormat="false" ht="12.75" hidden="false" customHeight="false" outlineLevel="0" collapsed="false">
      <c r="C255" s="7"/>
      <c r="E255" s="7"/>
      <c r="F255" s="13"/>
      <c r="G255" s="13"/>
      <c r="H255" s="13"/>
      <c r="I255" s="13"/>
      <c r="J255" s="13"/>
      <c r="K255" s="13"/>
      <c r="L255" s="13"/>
      <c r="M255" s="13"/>
      <c r="N255" s="9"/>
    </row>
    <row r="256" customFormat="false" ht="12.75" hidden="false" customHeight="false" outlineLevel="0" collapsed="false">
      <c r="C256" s="7"/>
      <c r="E256" s="7"/>
      <c r="F256" s="13"/>
      <c r="G256" s="13"/>
      <c r="H256" s="13"/>
      <c r="I256" s="13"/>
      <c r="J256" s="13"/>
      <c r="K256" s="13"/>
      <c r="L256" s="13"/>
      <c r="M256" s="13"/>
      <c r="N256" s="9"/>
    </row>
    <row r="257" customFormat="false" ht="12.75" hidden="false" customHeight="false" outlineLevel="0" collapsed="false">
      <c r="C257" s="7"/>
      <c r="E257" s="7"/>
      <c r="F257" s="13"/>
      <c r="G257" s="13"/>
      <c r="H257" s="13"/>
      <c r="I257" s="13"/>
      <c r="J257" s="13"/>
      <c r="K257" s="13"/>
      <c r="L257" s="13"/>
      <c r="M257" s="13"/>
      <c r="N257" s="9"/>
    </row>
    <row r="258" customFormat="false" ht="12.75" hidden="false" customHeight="false" outlineLevel="0" collapsed="false">
      <c r="C258" s="7"/>
      <c r="E258" s="7"/>
      <c r="F258" s="13"/>
      <c r="G258" s="13"/>
      <c r="H258" s="13"/>
      <c r="I258" s="13"/>
      <c r="J258" s="13"/>
      <c r="K258" s="13"/>
      <c r="L258" s="13"/>
      <c r="M258" s="13"/>
      <c r="N258" s="9"/>
    </row>
    <row r="259" customFormat="false" ht="12.75" hidden="false" customHeight="false" outlineLevel="0" collapsed="false">
      <c r="C259" s="7"/>
      <c r="E259" s="7"/>
      <c r="F259" s="13"/>
      <c r="G259" s="13"/>
      <c r="H259" s="13"/>
      <c r="I259" s="13"/>
      <c r="J259" s="13"/>
      <c r="K259" s="13"/>
      <c r="L259" s="13"/>
      <c r="M259" s="13"/>
      <c r="N259" s="9"/>
    </row>
    <row r="260" customFormat="false" ht="12.75" hidden="false" customHeight="false" outlineLevel="0" collapsed="false">
      <c r="C260" s="7"/>
      <c r="E260" s="7"/>
      <c r="F260" s="13"/>
      <c r="G260" s="13"/>
      <c r="H260" s="13"/>
      <c r="I260" s="13"/>
      <c r="J260" s="13"/>
      <c r="K260" s="13"/>
      <c r="L260" s="13"/>
      <c r="M260" s="13"/>
      <c r="N260" s="9"/>
    </row>
    <row r="261" customFormat="false" ht="12.75" hidden="false" customHeight="false" outlineLevel="0" collapsed="false">
      <c r="C261" s="7"/>
      <c r="E261" s="7"/>
      <c r="F261" s="13"/>
      <c r="G261" s="13"/>
      <c r="H261" s="13"/>
      <c r="I261" s="13"/>
      <c r="J261" s="13"/>
      <c r="K261" s="13"/>
      <c r="L261" s="13"/>
      <c r="M261" s="13"/>
      <c r="N261" s="9"/>
    </row>
    <row r="262" customFormat="false" ht="12.75" hidden="false" customHeight="false" outlineLevel="0" collapsed="false">
      <c r="C262" s="7"/>
      <c r="E262" s="7"/>
      <c r="F262" s="13"/>
      <c r="G262" s="13"/>
      <c r="H262" s="13"/>
      <c r="I262" s="13"/>
      <c r="J262" s="13"/>
      <c r="K262" s="13"/>
      <c r="L262" s="13"/>
      <c r="M262" s="13"/>
      <c r="N262" s="9"/>
    </row>
    <row r="263" customFormat="false" ht="12.75" hidden="false" customHeight="false" outlineLevel="0" collapsed="false">
      <c r="C263" s="7"/>
      <c r="E263" s="7"/>
      <c r="F263" s="13"/>
      <c r="G263" s="13"/>
      <c r="H263" s="13"/>
      <c r="I263" s="13"/>
      <c r="J263" s="13"/>
      <c r="K263" s="13"/>
      <c r="L263" s="13"/>
      <c r="M263" s="13"/>
      <c r="N263" s="9"/>
    </row>
    <row r="264" customFormat="false" ht="12.75" hidden="false" customHeight="false" outlineLevel="0" collapsed="false">
      <c r="C264" s="7"/>
      <c r="E264" s="7"/>
      <c r="F264" s="13"/>
      <c r="G264" s="13"/>
      <c r="H264" s="13"/>
      <c r="I264" s="13"/>
      <c r="J264" s="13"/>
      <c r="K264" s="13"/>
      <c r="L264" s="13"/>
      <c r="M264" s="13"/>
      <c r="N264" s="9"/>
    </row>
    <row r="265" customFormat="false" ht="12.75" hidden="false" customHeight="false" outlineLevel="0" collapsed="false">
      <c r="C265" s="7"/>
      <c r="E265" s="7"/>
      <c r="F265" s="13"/>
      <c r="G265" s="13"/>
      <c r="H265" s="13"/>
      <c r="I265" s="13"/>
      <c r="J265" s="13"/>
      <c r="K265" s="13"/>
      <c r="L265" s="13"/>
      <c r="M265" s="13"/>
      <c r="N265" s="9"/>
    </row>
    <row r="266" customFormat="false" ht="12.75" hidden="false" customHeight="false" outlineLevel="0" collapsed="false">
      <c r="C266" s="7"/>
      <c r="E266" s="7"/>
      <c r="F266" s="13"/>
      <c r="G266" s="13"/>
      <c r="H266" s="13"/>
      <c r="I266" s="13"/>
      <c r="J266" s="13"/>
      <c r="K266" s="13"/>
      <c r="L266" s="13"/>
      <c r="M266" s="13"/>
      <c r="N266" s="9"/>
    </row>
    <row r="267" customFormat="false" ht="12.75" hidden="false" customHeight="false" outlineLevel="0" collapsed="false">
      <c r="C267" s="7"/>
      <c r="E267" s="7"/>
      <c r="F267" s="13"/>
      <c r="G267" s="13"/>
      <c r="H267" s="13"/>
      <c r="I267" s="13"/>
      <c r="J267" s="13"/>
      <c r="K267" s="13"/>
      <c r="L267" s="13"/>
      <c r="M267" s="13"/>
      <c r="N267" s="9"/>
    </row>
    <row r="268" customFormat="false" ht="12.75" hidden="false" customHeight="false" outlineLevel="0" collapsed="false">
      <c r="C268" s="7"/>
      <c r="E268" s="7"/>
      <c r="F268" s="13"/>
      <c r="G268" s="13"/>
      <c r="H268" s="13"/>
      <c r="I268" s="13"/>
      <c r="J268" s="13"/>
      <c r="K268" s="13"/>
      <c r="L268" s="13"/>
      <c r="M268" s="13"/>
      <c r="N268" s="9"/>
    </row>
    <row r="269" customFormat="false" ht="12.75" hidden="false" customHeight="false" outlineLevel="0" collapsed="false">
      <c r="C269" s="7"/>
      <c r="E269" s="7"/>
      <c r="F269" s="13"/>
      <c r="G269" s="13"/>
      <c r="H269" s="13"/>
      <c r="I269" s="13"/>
      <c r="J269" s="13"/>
      <c r="K269" s="13"/>
      <c r="L269" s="13"/>
      <c r="M269" s="13"/>
      <c r="N269" s="9"/>
    </row>
    <row r="270" customFormat="false" ht="12.75" hidden="false" customHeight="false" outlineLevel="0" collapsed="false">
      <c r="C270" s="7"/>
      <c r="E270" s="7"/>
      <c r="F270" s="13"/>
      <c r="G270" s="13"/>
      <c r="H270" s="13"/>
      <c r="I270" s="13"/>
      <c r="J270" s="13"/>
      <c r="K270" s="13"/>
      <c r="L270" s="13"/>
      <c r="M270" s="13"/>
      <c r="N270" s="9"/>
    </row>
    <row r="271" customFormat="false" ht="12.75" hidden="false" customHeight="false" outlineLevel="0" collapsed="false">
      <c r="C271" s="7"/>
      <c r="E271" s="7"/>
      <c r="F271" s="13"/>
      <c r="G271" s="13"/>
      <c r="H271" s="13"/>
      <c r="I271" s="13"/>
      <c r="J271" s="13"/>
      <c r="K271" s="13"/>
      <c r="L271" s="13"/>
      <c r="M271" s="13"/>
      <c r="N271" s="9"/>
    </row>
    <row r="272" customFormat="false" ht="12.75" hidden="false" customHeight="false" outlineLevel="0" collapsed="false">
      <c r="C272" s="7"/>
      <c r="E272" s="7"/>
      <c r="F272" s="13"/>
      <c r="G272" s="13"/>
      <c r="H272" s="13"/>
      <c r="I272" s="13"/>
      <c r="J272" s="13"/>
      <c r="K272" s="13"/>
      <c r="L272" s="13"/>
      <c r="M272" s="13"/>
      <c r="N272" s="9"/>
    </row>
    <row r="273" customFormat="false" ht="12.75" hidden="false" customHeight="false" outlineLevel="0" collapsed="false">
      <c r="C273" s="7"/>
      <c r="E273" s="7"/>
      <c r="F273" s="13"/>
      <c r="G273" s="13"/>
      <c r="H273" s="13"/>
      <c r="I273" s="13"/>
      <c r="J273" s="13"/>
      <c r="K273" s="13"/>
      <c r="L273" s="13"/>
      <c r="M273" s="13"/>
      <c r="N273" s="9"/>
    </row>
    <row r="274" customFormat="false" ht="12.75" hidden="false" customHeight="false" outlineLevel="0" collapsed="false">
      <c r="C274" s="7"/>
      <c r="E274" s="7"/>
      <c r="F274" s="13"/>
      <c r="G274" s="13"/>
      <c r="H274" s="13"/>
      <c r="I274" s="13"/>
      <c r="J274" s="13"/>
      <c r="K274" s="13"/>
      <c r="L274" s="13"/>
      <c r="M274" s="13"/>
      <c r="N274" s="9"/>
    </row>
    <row r="275" customFormat="false" ht="12.75" hidden="false" customHeight="false" outlineLevel="0" collapsed="false">
      <c r="C275" s="7"/>
      <c r="E275" s="7"/>
      <c r="F275" s="13"/>
      <c r="G275" s="13"/>
      <c r="H275" s="13"/>
      <c r="I275" s="13"/>
      <c r="J275" s="13"/>
      <c r="K275" s="13"/>
      <c r="L275" s="13"/>
      <c r="M275" s="13"/>
      <c r="N275" s="9"/>
    </row>
    <row r="276" customFormat="false" ht="12.75" hidden="false" customHeight="false" outlineLevel="0" collapsed="false">
      <c r="C276" s="7"/>
      <c r="E276" s="7"/>
      <c r="F276" s="13"/>
      <c r="G276" s="13"/>
      <c r="H276" s="13"/>
      <c r="I276" s="13"/>
      <c r="J276" s="13"/>
      <c r="K276" s="13"/>
      <c r="L276" s="13"/>
      <c r="M276" s="13"/>
      <c r="N276" s="9"/>
    </row>
    <row r="277" customFormat="false" ht="12.75" hidden="false" customHeight="false" outlineLevel="0" collapsed="false">
      <c r="C277" s="7"/>
      <c r="E277" s="7"/>
      <c r="F277" s="13"/>
      <c r="G277" s="13"/>
      <c r="H277" s="13"/>
      <c r="I277" s="13"/>
      <c r="J277" s="13"/>
      <c r="K277" s="13"/>
      <c r="L277" s="13"/>
      <c r="M277" s="13"/>
      <c r="N277" s="9"/>
    </row>
    <row r="278" customFormat="false" ht="12.75" hidden="false" customHeight="false" outlineLevel="0" collapsed="false">
      <c r="C278" s="7"/>
      <c r="E278" s="7"/>
      <c r="F278" s="13"/>
      <c r="G278" s="13"/>
      <c r="H278" s="13"/>
      <c r="I278" s="13"/>
      <c r="J278" s="13"/>
      <c r="K278" s="13"/>
      <c r="L278" s="13"/>
      <c r="M278" s="13"/>
      <c r="N278" s="9"/>
    </row>
    <row r="279" customFormat="false" ht="12.75" hidden="false" customHeight="false" outlineLevel="0" collapsed="false">
      <c r="C279" s="7"/>
      <c r="E279" s="7"/>
      <c r="F279" s="13"/>
      <c r="G279" s="13"/>
      <c r="H279" s="13"/>
      <c r="I279" s="13"/>
      <c r="J279" s="13"/>
      <c r="K279" s="13"/>
      <c r="L279" s="13"/>
      <c r="M279" s="13"/>
      <c r="N279" s="9"/>
    </row>
    <row r="280" customFormat="false" ht="12.75" hidden="false" customHeight="false" outlineLevel="0" collapsed="false">
      <c r="C280" s="7"/>
      <c r="E280" s="7"/>
      <c r="F280" s="13"/>
      <c r="G280" s="13"/>
      <c r="H280" s="13"/>
      <c r="I280" s="13"/>
      <c r="J280" s="13"/>
      <c r="K280" s="13"/>
      <c r="L280" s="13"/>
      <c r="M280" s="13"/>
      <c r="N280" s="9"/>
    </row>
    <row r="281" customFormat="false" ht="12.75" hidden="false" customHeight="false" outlineLevel="0" collapsed="false">
      <c r="C281" s="7"/>
      <c r="E281" s="7"/>
      <c r="F281" s="13"/>
      <c r="G281" s="13"/>
      <c r="H281" s="13"/>
      <c r="I281" s="13"/>
      <c r="J281" s="13"/>
      <c r="K281" s="13"/>
      <c r="L281" s="13"/>
      <c r="M281" s="13"/>
      <c r="N281" s="9"/>
    </row>
    <row r="282" customFormat="false" ht="12.75" hidden="false" customHeight="false" outlineLevel="0" collapsed="false">
      <c r="C282" s="7"/>
      <c r="E282" s="7"/>
      <c r="F282" s="13"/>
      <c r="G282" s="13"/>
      <c r="H282" s="13"/>
      <c r="I282" s="13"/>
      <c r="J282" s="13"/>
      <c r="K282" s="13"/>
      <c r="L282" s="13"/>
      <c r="M282" s="13"/>
      <c r="N282" s="9"/>
    </row>
    <row r="283" customFormat="false" ht="12.75" hidden="false" customHeight="false" outlineLevel="0" collapsed="false">
      <c r="C283" s="7"/>
      <c r="E283" s="7"/>
      <c r="F283" s="13"/>
      <c r="G283" s="13"/>
      <c r="H283" s="13"/>
      <c r="I283" s="13"/>
      <c r="J283" s="13"/>
      <c r="K283" s="13"/>
      <c r="L283" s="13"/>
      <c r="M283" s="13"/>
      <c r="N283" s="9"/>
    </row>
    <row r="284" customFormat="false" ht="12.75" hidden="false" customHeight="false" outlineLevel="0" collapsed="false">
      <c r="C284" s="7"/>
      <c r="E284" s="7"/>
      <c r="F284" s="13"/>
      <c r="G284" s="13"/>
      <c r="H284" s="13"/>
      <c r="I284" s="13"/>
      <c r="J284" s="13"/>
      <c r="K284" s="13"/>
      <c r="L284" s="13"/>
      <c r="M284" s="13"/>
      <c r="N284" s="9"/>
    </row>
    <row r="285" customFormat="false" ht="12.75" hidden="false" customHeight="false" outlineLevel="0" collapsed="false">
      <c r="C285" s="7"/>
      <c r="E285" s="7"/>
      <c r="F285" s="13"/>
      <c r="G285" s="13"/>
      <c r="H285" s="13"/>
      <c r="I285" s="13"/>
      <c r="J285" s="13"/>
      <c r="K285" s="13"/>
      <c r="L285" s="13"/>
      <c r="M285" s="13"/>
      <c r="N285" s="9"/>
    </row>
    <row r="286" customFormat="false" ht="12.75" hidden="false" customHeight="false" outlineLevel="0" collapsed="false">
      <c r="C286" s="7"/>
      <c r="E286" s="7"/>
      <c r="F286" s="13"/>
      <c r="G286" s="13"/>
      <c r="H286" s="13"/>
      <c r="I286" s="13"/>
      <c r="J286" s="13"/>
      <c r="K286" s="13"/>
      <c r="L286" s="13"/>
      <c r="M286" s="13"/>
      <c r="N286" s="9"/>
    </row>
    <row r="287" customFormat="false" ht="12.75" hidden="false" customHeight="false" outlineLevel="0" collapsed="false">
      <c r="C287" s="7"/>
      <c r="E287" s="7"/>
      <c r="F287" s="13"/>
      <c r="G287" s="13"/>
      <c r="H287" s="13"/>
      <c r="I287" s="13"/>
      <c r="J287" s="13"/>
      <c r="K287" s="13"/>
      <c r="L287" s="13"/>
      <c r="M287" s="13"/>
      <c r="N287" s="9"/>
    </row>
    <row r="288" customFormat="false" ht="12.75" hidden="false" customHeight="false" outlineLevel="0" collapsed="false">
      <c r="C288" s="7"/>
      <c r="E288" s="7"/>
      <c r="F288" s="13"/>
      <c r="G288" s="13"/>
      <c r="H288" s="13"/>
      <c r="I288" s="13"/>
      <c r="J288" s="13"/>
      <c r="K288" s="13"/>
      <c r="L288" s="13"/>
      <c r="M288" s="13"/>
      <c r="N288" s="9"/>
    </row>
    <row r="289" customFormat="false" ht="12.75" hidden="false" customHeight="false" outlineLevel="0" collapsed="false">
      <c r="C289" s="7"/>
      <c r="E289" s="7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C290" s="7"/>
      <c r="E290" s="7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C291" s="7"/>
      <c r="E291" s="7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C292" s="7"/>
      <c r="E292" s="7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C293" s="7"/>
      <c r="E293" s="7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C294" s="7"/>
      <c r="E294" s="7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C295" s="7"/>
      <c r="E295" s="7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C296" s="7"/>
      <c r="E296" s="7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C297" s="7"/>
      <c r="E297" s="7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C298" s="7"/>
      <c r="E298" s="7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C299" s="7"/>
      <c r="E299" s="7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C300" s="7"/>
      <c r="E300" s="7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C301" s="7"/>
      <c r="E301" s="7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C302" s="7"/>
      <c r="E302" s="7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C303" s="7"/>
      <c r="E303" s="7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C304" s="7"/>
      <c r="E304" s="7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C305" s="7"/>
      <c r="E305" s="7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C306" s="7"/>
      <c r="E306" s="7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C307" s="7"/>
      <c r="E307" s="7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C308" s="7"/>
      <c r="E308" s="7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C309" s="7"/>
      <c r="E309" s="7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C310" s="7"/>
      <c r="E310" s="7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C311" s="7"/>
      <c r="E311" s="7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C312" s="7"/>
      <c r="E312" s="7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C313" s="7"/>
      <c r="E313" s="7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C314" s="7"/>
      <c r="E314" s="7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C315" s="7"/>
      <c r="E315" s="7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C316" s="7"/>
      <c r="E316" s="7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C317" s="7"/>
      <c r="E317" s="7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C318" s="7"/>
      <c r="E318" s="7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F408" s="13"/>
      <c r="G408" s="13"/>
      <c r="H408" s="13"/>
      <c r="I408" s="13"/>
      <c r="J408" s="13"/>
      <c r="K408" s="13"/>
      <c r="L408" s="13"/>
      <c r="M408" s="13"/>
    </row>
  </sheetData>
  <mergeCells count="3">
    <mergeCell ref="A1:N1"/>
    <mergeCell ref="A2:E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5:32:33Z</dcterms:created>
  <dc:creator>Егор</dc:creator>
  <dc:description/>
  <dc:language>en-US</dc:language>
  <cp:lastModifiedBy>l</cp:lastModifiedBy>
  <dcterms:modified xsi:type="dcterms:W3CDTF">2023-05-04T13:35:31Z</dcterms:modified>
  <cp:revision>0</cp:revision>
  <dc:subject/>
  <dc:title/>
</cp:coreProperties>
</file>