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30 Турнир Городов - Весна 2008 года</t>
  </si>
  <si>
    <t xml:space="preserve">Результаты базового варианта - 6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амилия Имя Отчество</t>
  </si>
  <si>
    <t xml:space="preserve">2(а)</t>
  </si>
  <si>
    <t xml:space="preserve">2(6)</t>
  </si>
  <si>
    <t xml:space="preserve">4(а)</t>
  </si>
  <si>
    <t xml:space="preserve">4(б)</t>
  </si>
  <si>
    <t xml:space="preserve">Сум</t>
  </si>
  <si>
    <t xml:space="preserve">Рез-т</t>
  </si>
  <si>
    <t xml:space="preserve">10 гимн</t>
  </si>
  <si>
    <t xml:space="preserve">Былинович Дмитрий Юрьевич</t>
  </si>
  <si>
    <t xml:space="preserve">13 гимн</t>
  </si>
  <si>
    <t xml:space="preserve">Климук Иван Владимирович</t>
  </si>
  <si>
    <t xml:space="preserve">Мирко Ольга Леонидовна</t>
  </si>
  <si>
    <t xml:space="preserve">61 гимн</t>
  </si>
  <si>
    <t xml:space="preserve">Коваленко Инесса Глебовна</t>
  </si>
  <si>
    <t xml:space="preserve">3 гимн</t>
  </si>
  <si>
    <t xml:space="preserve">Сапковская Татьяна Олеговна</t>
  </si>
  <si>
    <t xml:space="preserve">6 гимн</t>
  </si>
  <si>
    <t xml:space="preserve">Швайбович Кирилл Алексеевич</t>
  </si>
  <si>
    <t xml:space="preserve">Жибуль Алексей Александрович</t>
  </si>
  <si>
    <t xml:space="preserve">Кукуланский А.Ф.   (шифр-ся)</t>
  </si>
  <si>
    <t xml:space="preserve">27 гимн</t>
  </si>
  <si>
    <t xml:space="preserve">ЮНИ-центр, 3е место район.ол. 2008г</t>
  </si>
  <si>
    <t xml:space="preserve">Бобров Дмитрий Валентинович</t>
  </si>
  <si>
    <t xml:space="preserve">район, 4-ое место</t>
  </si>
  <si>
    <t xml:space="preserve">Кукель Александр Генрихович</t>
  </si>
  <si>
    <t xml:space="preserve">Петропаловский Владислав Юрьевич</t>
  </si>
  <si>
    <t xml:space="preserve">Семёнов Владислав Вадимович</t>
  </si>
  <si>
    <t xml:space="preserve">2008, диплом первой степени</t>
  </si>
  <si>
    <t xml:space="preserve">Хмыз Анастасия Дмитриевна</t>
  </si>
  <si>
    <t xml:space="preserve">6 политех гимн</t>
  </si>
  <si>
    <t xml:space="preserve">Шемяков Антон Олегович</t>
  </si>
  <si>
    <t xml:space="preserve">Резниченко Кирилл Александрович</t>
  </si>
  <si>
    <t xml:space="preserve">Русинович Надежда Валентиновна</t>
  </si>
  <si>
    <t xml:space="preserve">Касько Тихон Евгеньевич</t>
  </si>
  <si>
    <t xml:space="preserve">Савин Ян Юрьевич</t>
  </si>
  <si>
    <t xml:space="preserve">район, 4-ое место; город, 2-ое место</t>
  </si>
  <si>
    <t xml:space="preserve">Строгая Алина Алексеевна</t>
  </si>
  <si>
    <t xml:space="preserve">Тикач Дарья Сергеевна</t>
  </si>
  <si>
    <t xml:space="preserve">Литвинова Елизавета Сергеевна</t>
  </si>
  <si>
    <t xml:space="preserve">Федосенко Владимир Сергеевич</t>
  </si>
  <si>
    <t xml:space="preserve">75 гимн</t>
  </si>
  <si>
    <t xml:space="preserve">Досысо Александра Владимировна</t>
  </si>
  <si>
    <t xml:space="preserve">Ставров Сергей Дмитриевич</t>
  </si>
  <si>
    <t xml:space="preserve">уч. мат. Ефименко Е.А.</t>
  </si>
  <si>
    <t xml:space="preserve">Осадная Валерия Александоровна</t>
  </si>
  <si>
    <t xml:space="preserve">Астрейко Виктор Викторович</t>
  </si>
  <si>
    <t xml:space="preserve">Белявская Дарья Кирилловна</t>
  </si>
  <si>
    <t xml:space="preserve">Кравченко Александр Егорович</t>
  </si>
  <si>
    <t xml:space="preserve">Майсюк Вадим Геннадиевич</t>
  </si>
  <si>
    <t xml:space="preserve">Милый Андрей Геннадьевич</t>
  </si>
  <si>
    <t xml:space="preserve">Морясин Артём Владиславович</t>
  </si>
  <si>
    <t xml:space="preserve">Мурыгин Марк Александрович</t>
  </si>
  <si>
    <t xml:space="preserve">Павлющенко Алексей Игоревич</t>
  </si>
  <si>
    <t xml:space="preserve">Реут Анна Владимировна</t>
  </si>
  <si>
    <t xml:space="preserve">Хаткевич Диана Андреевна</t>
  </si>
  <si>
    <t xml:space="preserve">школа №8г..</t>
  </si>
  <si>
    <t xml:space="preserve">Хотько Артём Викторович</t>
  </si>
  <si>
    <t xml:space="preserve">Шемяков Сергей Олегович</t>
  </si>
  <si>
    <t xml:space="preserve">Волк Александр Викторович</t>
  </si>
  <si>
    <t xml:space="preserve">Назарова Екатерина Сергеевна</t>
  </si>
  <si>
    <t xml:space="preserve">кенгуру, 3-ий результат </t>
  </si>
  <si>
    <t xml:space="preserve">Шило Татьяна Дмитриевна</t>
  </si>
  <si>
    <t xml:space="preserve">Борода Ксения Андреевна</t>
  </si>
  <si>
    <t xml:space="preserve">Бусел Евгений Александрович</t>
  </si>
  <si>
    <t xml:space="preserve">Буюрова Мария Александровна</t>
  </si>
  <si>
    <t xml:space="preserve">Демидёнок Юлия Николаевна</t>
  </si>
  <si>
    <t xml:space="preserve">Дёмина Елена Михайловна</t>
  </si>
  <si>
    <t xml:space="preserve">21 гимн</t>
  </si>
  <si>
    <t xml:space="preserve">Жакинский Кирилл Сергеевич</t>
  </si>
  <si>
    <t xml:space="preserve">Книга Дарья Валерьевна</t>
  </si>
  <si>
    <t xml:space="preserve">Кононович Роман Дмитриевич</t>
  </si>
  <si>
    <t xml:space="preserve">Корнеенко Никита Сергеевич</t>
  </si>
  <si>
    <t xml:space="preserve">Лазук Алексей Владимирович</t>
  </si>
  <si>
    <t xml:space="preserve">Петрашкевич Вера Викторовна</t>
  </si>
  <si>
    <t xml:space="preserve">Плюто Евгений Алексеевич</t>
  </si>
  <si>
    <t xml:space="preserve">Свирид Максим Геннадьевич</t>
  </si>
  <si>
    <t xml:space="preserve">Соколовская Валерия Константиновна</t>
  </si>
  <si>
    <t xml:space="preserve">Тыйма Константин Андреевич</t>
  </si>
  <si>
    <t xml:space="preserve">Чекуришвили Лиана Гелавна</t>
  </si>
  <si>
    <t xml:space="preserve">Высоцкий Евгений Дмитриевич</t>
  </si>
  <si>
    <t xml:space="preserve">Демидова Виктория Сергеевна</t>
  </si>
  <si>
    <t xml:space="preserve">Жук Константин Станиславович</t>
  </si>
  <si>
    <t xml:space="preserve">Кобачевский Глеб Игоревич</t>
  </si>
  <si>
    <t xml:space="preserve">Кушлор Артём Эдуардович</t>
  </si>
  <si>
    <t xml:space="preserve">Несетский Артём Степанович</t>
  </si>
  <si>
    <t xml:space="preserve">Плесков Ян Александрович</t>
  </si>
  <si>
    <t xml:space="preserve">Савко Никита Юрьевич</t>
  </si>
  <si>
    <t xml:space="preserve">Свинцов Илья Андреевич</t>
  </si>
  <si>
    <t xml:space="preserve">Тилюпо Алексей Павлович</t>
  </si>
  <si>
    <t xml:space="preserve">Милто Дмитрий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7"/>
    <col collapsed="false" customWidth="true" hidden="false" outlineLevel="0" max="3" min="3" style="0" width="10.28"/>
    <col collapsed="false" customWidth="true" hidden="false" outlineLevel="0" max="4" min="4" style="0" width="20.41"/>
    <col collapsed="false" customWidth="true" hidden="false" outlineLevel="0" max="5" min="5" style="2" width="36.7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n">
        <v>1</v>
      </c>
      <c r="G3" s="5" t="s">
        <v>7</v>
      </c>
      <c r="H3" s="5" t="s">
        <v>8</v>
      </c>
      <c r="I3" s="5" t="n">
        <v>3</v>
      </c>
      <c r="J3" s="5" t="s">
        <v>9</v>
      </c>
      <c r="K3" s="5" t="s">
        <v>10</v>
      </c>
      <c r="L3" s="5" t="n">
        <v>5</v>
      </c>
      <c r="M3" s="5" t="s">
        <v>11</v>
      </c>
      <c r="N3" s="5" t="s">
        <v>12</v>
      </c>
      <c r="O3" s="5"/>
      <c r="P3" s="5"/>
    </row>
    <row r="4" customFormat="false" ht="15" hidden="false" customHeight="false" outlineLevel="0" collapsed="false">
      <c r="A4" s="7" t="n">
        <v>1</v>
      </c>
      <c r="B4" s="8" t="n">
        <v>6</v>
      </c>
      <c r="C4" s="7" t="s">
        <v>13</v>
      </c>
      <c r="D4" s="7"/>
      <c r="E4" s="7" t="s">
        <v>14</v>
      </c>
      <c r="F4" s="9" t="n">
        <v>2</v>
      </c>
      <c r="G4" s="10" t="n">
        <v>0</v>
      </c>
      <c r="H4" s="10" t="n">
        <v>0</v>
      </c>
      <c r="I4" s="9" t="n">
        <v>4</v>
      </c>
      <c r="J4" s="10" t="n">
        <v>0</v>
      </c>
      <c r="K4" s="10" t="n">
        <v>0</v>
      </c>
      <c r="L4" s="9" t="n">
        <v>5</v>
      </c>
      <c r="M4" s="9" t="n">
        <f aca="false">SUM(F4:L4)</f>
        <v>11</v>
      </c>
      <c r="N4" s="11" t="n">
        <f aca="false">MAX((F4+G4+H4+I4),(F4+G4+H4+J4+K4),(F4+G4+H4+L4),(F4+I4+J4+K4),(F4+I4+L4),(F4+J4+K4+L4),(G4+H4+I4+J4+K4),(G4+H4+I4+L4),(I4+J4+K4+L4),(G4+H4+J4+K4+L4))</f>
        <v>11</v>
      </c>
      <c r="O4" s="12"/>
      <c r="P4" s="13"/>
    </row>
    <row r="5" customFormat="false" ht="15" hidden="false" customHeight="false" outlineLevel="0" collapsed="false">
      <c r="A5" s="7" t="n">
        <v>2</v>
      </c>
      <c r="B5" s="8" t="n">
        <v>6</v>
      </c>
      <c r="C5" s="7" t="s">
        <v>15</v>
      </c>
      <c r="D5" s="8"/>
      <c r="E5" s="7" t="s">
        <v>16</v>
      </c>
      <c r="F5" s="9" t="n">
        <v>3</v>
      </c>
      <c r="G5" s="9" t="n">
        <v>1</v>
      </c>
      <c r="H5" s="9" t="n">
        <v>1</v>
      </c>
      <c r="I5" s="10" t="n">
        <v>0</v>
      </c>
      <c r="J5" s="10" t="n">
        <v>0</v>
      </c>
      <c r="K5" s="10" t="n">
        <v>0</v>
      </c>
      <c r="L5" s="9" t="n">
        <v>4</v>
      </c>
      <c r="M5" s="9" t="n">
        <f aca="false">SUM(F5:L5)</f>
        <v>9</v>
      </c>
      <c r="N5" s="11" t="n">
        <f aca="false">MAX((F5+G5+H5+I5),(F5+G5+H5+J5+K5),(F5+G5+H5+L5),(F5+I5+J5+K5),(F5+I5+L5),(F5+J5+K5+L5),(G5+H5+I5+J5+K5),(G5+H5+I5+L5),(I5+J5+K5+L5),(G5+H5+J5+K5+L5))</f>
        <v>9</v>
      </c>
      <c r="O5" s="14"/>
      <c r="P5" s="13"/>
    </row>
    <row r="6" customFormat="false" ht="15" hidden="false" customHeight="false" outlineLevel="0" collapsed="false">
      <c r="A6" s="7" t="n">
        <v>3</v>
      </c>
      <c r="B6" s="8" t="n">
        <v>6</v>
      </c>
      <c r="C6" s="7" t="n">
        <v>209</v>
      </c>
      <c r="D6" s="7"/>
      <c r="E6" s="7" t="s">
        <v>17</v>
      </c>
      <c r="F6" s="9" t="n">
        <v>3</v>
      </c>
      <c r="G6" s="9" t="n">
        <v>0.5</v>
      </c>
      <c r="H6" s="10" t="n">
        <v>0</v>
      </c>
      <c r="I6" s="10" t="n">
        <v>0</v>
      </c>
      <c r="J6" s="10" t="n">
        <v>0</v>
      </c>
      <c r="K6" s="10" t="n">
        <v>0</v>
      </c>
      <c r="L6" s="9" t="n">
        <v>5</v>
      </c>
      <c r="M6" s="9" t="n">
        <f aca="false">SUM(F6:L6)</f>
        <v>8.5</v>
      </c>
      <c r="N6" s="11" t="n">
        <f aca="false">MAX((F6+G6+H6+I6),(F6+G6+H6+J6+K6),(F6+G6+H6+L6),(F6+I6+J6+K6),(F6+I6+L6),(F6+J6+K6+L6),(G6+H6+I6+J6+K6),(G6+H6+I6+L6),(I6+J6+K6+L6),(G6+H6+J6+K6+L6))</f>
        <v>8.5</v>
      </c>
      <c r="O6" s="14"/>
      <c r="P6" s="13"/>
    </row>
    <row r="7" customFormat="false" ht="15" hidden="false" customHeight="false" outlineLevel="0" collapsed="false">
      <c r="A7" s="7" t="n">
        <v>4</v>
      </c>
      <c r="B7" s="8" t="n">
        <v>6</v>
      </c>
      <c r="C7" s="7" t="s">
        <v>18</v>
      </c>
      <c r="D7" s="8"/>
      <c r="E7" s="7" t="s">
        <v>19</v>
      </c>
      <c r="F7" s="9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9" t="n">
        <v>5</v>
      </c>
      <c r="M7" s="9" t="n">
        <f aca="false">SUM(F7:L7)</f>
        <v>8</v>
      </c>
      <c r="N7" s="11" t="n">
        <f aca="false">MAX((F7+G7+H7+I7),(F7+G7+H7+J7+K7),(F7+G7+H7+L7),(F7+I7+J7+K7),(F7+I7+L7),(F7+J7+K7+L7),(G7+H7+I7+J7+K7),(G7+H7+I7+L7),(I7+J7+K7+L7),(G7+H7+J7+K7+L7))</f>
        <v>8</v>
      </c>
      <c r="O7" s="15"/>
      <c r="P7" s="13"/>
    </row>
    <row r="8" customFormat="false" ht="15" hidden="false" customHeight="false" outlineLevel="0" collapsed="false">
      <c r="A8" s="7" t="n">
        <v>5</v>
      </c>
      <c r="B8" s="8" t="n">
        <v>6</v>
      </c>
      <c r="C8" s="7" t="s">
        <v>20</v>
      </c>
      <c r="D8" s="8"/>
      <c r="E8" s="7" t="s">
        <v>21</v>
      </c>
      <c r="F8" s="9" t="n">
        <v>3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9" t="n">
        <v>5</v>
      </c>
      <c r="M8" s="9" t="n">
        <f aca="false">SUM(F8:L8)</f>
        <v>8</v>
      </c>
      <c r="N8" s="11" t="n">
        <f aca="false">MAX((F8+G8+H8+I8),(F8+G8+H8+J8+K8),(F8+G8+H8+L8),(F8+I8+J8+K8),(F8+I8+L8),(F8+J8+K8+L8),(G8+H8+I8+J8+K8),(G8+H8+I8+L8),(I8+J8+K8+L8),(G8+H8+J8+K8+L8))</f>
        <v>8</v>
      </c>
      <c r="O8" s="14"/>
      <c r="P8" s="13"/>
    </row>
    <row r="9" customFormat="false" ht="15" hidden="false" customHeight="false" outlineLevel="0" collapsed="false">
      <c r="A9" s="7" t="n">
        <v>6</v>
      </c>
      <c r="B9" s="8" t="n">
        <v>6</v>
      </c>
      <c r="C9" s="7" t="s">
        <v>22</v>
      </c>
      <c r="D9" s="8"/>
      <c r="E9" s="7" t="s">
        <v>23</v>
      </c>
      <c r="F9" s="9" t="n">
        <v>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9" t="n">
        <v>5</v>
      </c>
      <c r="M9" s="9" t="n">
        <f aca="false">SUM(F9:L9)</f>
        <v>8</v>
      </c>
      <c r="N9" s="11" t="n">
        <f aca="false">MAX((F9+G9+H9+I9),(F9+G9+H9+J9+K9),(F9+G9+H9+L9),(F9+I9+J9+K9),(F9+I9+L9),(F9+J9+K9+L9),(G9+H9+I9+J9+K9),(G9+H9+I9+L9),(I9+J9+K9+L9),(G9+H9+J9+K9+L9))</f>
        <v>8</v>
      </c>
      <c r="O9" s="14"/>
      <c r="P9" s="13"/>
    </row>
    <row r="10" customFormat="false" ht="15" hidden="false" customHeight="false" outlineLevel="0" collapsed="false">
      <c r="A10" s="7" t="n">
        <v>7</v>
      </c>
      <c r="B10" s="8" t="n">
        <v>6</v>
      </c>
      <c r="C10" s="7" t="s">
        <v>13</v>
      </c>
      <c r="D10" s="7"/>
      <c r="E10" s="7" t="s">
        <v>24</v>
      </c>
      <c r="F10" s="9" t="n">
        <v>3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4.5</v>
      </c>
      <c r="M10" s="9" t="n">
        <f aca="false">SUM(F10:L10)</f>
        <v>7.5</v>
      </c>
      <c r="N10" s="11" t="n">
        <f aca="false">MAX((F10+G10+H10+I10),(F10+G10+H10+J10+K10),(F10+G10+H10+L10),(F10+I10+J10+K10),(F10+I10+L10),(F10+J10+K10+L10),(G10+H10+I10+J10+K10),(G10+H10+I10+L10),(I10+J10+K10+L10),(G10+H10+J10+K10+L10))</f>
        <v>7.5</v>
      </c>
      <c r="O10" s="14"/>
      <c r="P10" s="13"/>
    </row>
    <row r="11" customFormat="false" ht="15" hidden="false" customHeight="false" outlineLevel="0" collapsed="false">
      <c r="A11" s="7" t="n">
        <v>8</v>
      </c>
      <c r="B11" s="8" t="n">
        <v>6</v>
      </c>
      <c r="C11" s="7" t="s">
        <v>15</v>
      </c>
      <c r="D11" s="8"/>
      <c r="E11" s="7" t="s">
        <v>25</v>
      </c>
      <c r="F11" s="9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9" t="n">
        <v>4</v>
      </c>
      <c r="M11" s="9" t="n">
        <f aca="false">SUM(F11:L11)</f>
        <v>7</v>
      </c>
      <c r="N11" s="11" t="n">
        <f aca="false">MAX((F11+G11+H11+I11),(F11+G11+H11+J11+K11),(F11+G11+H11+L11),(F11+I11+J11+K11),(F11+I11+L11),(F11+J11+K11+L11),(G11+H11+I11+J11+K11),(G11+H11+I11+L11),(I11+J11+K11+L11),(G11+H11+J11+K11+L11))</f>
        <v>7</v>
      </c>
      <c r="O11" s="14"/>
      <c r="P11" s="13"/>
    </row>
    <row r="12" customFormat="false" ht="15" hidden="false" customHeight="false" outlineLevel="0" collapsed="false">
      <c r="A12" s="7" t="n">
        <v>9</v>
      </c>
      <c r="B12" s="8" t="n">
        <v>6</v>
      </c>
      <c r="C12" s="7" t="s">
        <v>26</v>
      </c>
      <c r="D12" s="7" t="s">
        <v>27</v>
      </c>
      <c r="E12" s="7" t="s">
        <v>28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.5</v>
      </c>
      <c r="K12" s="9" t="n">
        <v>0</v>
      </c>
      <c r="L12" s="9" t="n">
        <v>5</v>
      </c>
      <c r="M12" s="9" t="n">
        <f aca="false">SUM(F12:L12)</f>
        <v>6.5</v>
      </c>
      <c r="N12" s="11" t="n">
        <f aca="false">MAX((F12+G12+H12+I12),(F12+G12+H12+J12+K12),(F12+G12+H12+L12),(F12+I12+J12+K12),(F12+I12+L12),(F12+J12+K12+L12),(G12+H12+I12+J12+K12),(G12+H12+I12+L12),(I12+J12+K12+L12),(G12+H12+J12+K12+L12))</f>
        <v>6.5</v>
      </c>
      <c r="O12" s="15"/>
      <c r="P12" s="13"/>
    </row>
    <row r="13" customFormat="false" ht="15" hidden="false" customHeight="false" outlineLevel="0" collapsed="false">
      <c r="A13" s="7" t="n">
        <v>10</v>
      </c>
      <c r="B13" s="8" t="n">
        <v>6</v>
      </c>
      <c r="C13" s="8" t="n">
        <v>47</v>
      </c>
      <c r="D13" s="8" t="s">
        <v>29</v>
      </c>
      <c r="E13" s="8" t="s">
        <v>3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3</v>
      </c>
      <c r="M13" s="9" t="n">
        <f aca="false">SUM(F13:L13)</f>
        <v>6</v>
      </c>
      <c r="N13" s="11" t="n">
        <f aca="false">MAX((F13+G13+H13+I13),(F13+G13+H13+J13+K13),(F13+G13+H13+L13),(F13+I13+J13+K13),(F13+I13+L13),(F13+J13+K13+L13),(G13+H13+I13+J13+K13),(G13+H13+I13+L13),(I13+J13+K13+L13),(G13+H13+J13+K13+L13))</f>
        <v>6</v>
      </c>
      <c r="O13" s="14"/>
      <c r="P13" s="13"/>
    </row>
    <row r="14" customFormat="false" ht="15" hidden="false" customHeight="false" outlineLevel="0" collapsed="false">
      <c r="A14" s="7" t="n">
        <v>11</v>
      </c>
      <c r="B14" s="8" t="n">
        <v>6</v>
      </c>
      <c r="C14" s="8" t="n">
        <v>3</v>
      </c>
      <c r="D14" s="8"/>
      <c r="E14" s="8" t="s">
        <v>31</v>
      </c>
      <c r="F14" s="10" t="n">
        <v>0.5</v>
      </c>
      <c r="G14" s="10" t="n">
        <v>0</v>
      </c>
      <c r="H14" s="10" t="n">
        <v>0</v>
      </c>
      <c r="I14" s="10" t="n">
        <v>4</v>
      </c>
      <c r="J14" s="10" t="n">
        <v>0</v>
      </c>
      <c r="K14" s="10" t="n">
        <v>0</v>
      </c>
      <c r="L14" s="10" t="n">
        <v>1.5</v>
      </c>
      <c r="M14" s="9" t="n">
        <f aca="false">SUM(F14:L14)</f>
        <v>6</v>
      </c>
      <c r="N14" s="11" t="n">
        <f aca="false">MAX((F14+G14+H14+I14),(F14+G14+H14+J14+K14),(F14+G14+H14+L14),(F14+I14+J14+K14),(F14+I14+L14),(F14+J14+K14+L14),(G14+H14+I14+J14+K14),(G14+H14+I14+L14),(I14+J14+K14+L14),(G14+H14+J14+K14+L14))</f>
        <v>6</v>
      </c>
      <c r="O14" s="14"/>
      <c r="P14" s="13"/>
    </row>
    <row r="15" customFormat="false" ht="15" hidden="false" customHeight="false" outlineLevel="0" collapsed="false">
      <c r="A15" s="7" t="n">
        <v>12</v>
      </c>
      <c r="B15" s="8" t="n">
        <v>6</v>
      </c>
      <c r="C15" s="7" t="s">
        <v>13</v>
      </c>
      <c r="D15" s="7"/>
      <c r="E15" s="7" t="s">
        <v>32</v>
      </c>
      <c r="F15" s="9" t="n">
        <v>3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3</v>
      </c>
      <c r="M15" s="9" t="n">
        <f aca="false">SUM(F15:L15)</f>
        <v>6</v>
      </c>
      <c r="N15" s="11" t="n">
        <f aca="false">MAX((F15+G15+H15+I15),(F15+G15+H15+J15+K15),(F15+G15+H15+L15),(F15+I15+J15+K15),(F15+I15+L15),(F15+J15+K15+L15),(G15+H15+I15+J15+K15),(G15+H15+I15+L15),(I15+J15+K15+L15),(G15+H15+J15+K15+L15))</f>
        <v>6</v>
      </c>
      <c r="O15" s="15"/>
      <c r="P15" s="13"/>
    </row>
    <row r="16" customFormat="false" ht="15" hidden="false" customHeight="false" outlineLevel="0" collapsed="false">
      <c r="A16" s="7" t="n">
        <v>13</v>
      </c>
      <c r="B16" s="8" t="n">
        <v>6</v>
      </c>
      <c r="C16" s="8" t="n">
        <v>13</v>
      </c>
      <c r="D16" s="8" t="s">
        <v>33</v>
      </c>
      <c r="E16" s="8" t="s">
        <v>34</v>
      </c>
      <c r="F16" s="10" t="n">
        <v>2</v>
      </c>
      <c r="G16" s="10" t="n">
        <v>0</v>
      </c>
      <c r="H16" s="10" t="n">
        <v>0</v>
      </c>
      <c r="I16" s="10" t="n">
        <v>2</v>
      </c>
      <c r="J16" s="10" t="n">
        <v>0</v>
      </c>
      <c r="K16" s="10" t="n">
        <v>0</v>
      </c>
      <c r="L16" s="10" t="n">
        <v>1.5</v>
      </c>
      <c r="M16" s="9" t="n">
        <f aca="false">SUM(F16:L16)</f>
        <v>5.5</v>
      </c>
      <c r="N16" s="11" t="n">
        <f aca="false">MAX((F16+G16+H16+I16),(F16+G16+H16+J16+K16),(F16+G16+H16+L16),(F16+I16+J16+K16),(F16+I16+L16),(F16+J16+K16+L16),(G16+H16+I16+J16+K16),(G16+H16+I16+L16),(I16+J16+K16+L16),(G16+H16+J16+K16+L16))</f>
        <v>5.5</v>
      </c>
      <c r="O16" s="12"/>
      <c r="P16" s="13"/>
    </row>
    <row r="17" customFormat="false" ht="15" hidden="false" customHeight="false" outlineLevel="0" collapsed="false">
      <c r="A17" s="7" t="n">
        <v>14</v>
      </c>
      <c r="B17" s="8" t="n">
        <v>6</v>
      </c>
      <c r="C17" s="7" t="s">
        <v>35</v>
      </c>
      <c r="D17" s="7"/>
      <c r="E17" s="7" t="s">
        <v>36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.5</v>
      </c>
      <c r="K17" s="9" t="n">
        <v>0</v>
      </c>
      <c r="L17" s="9" t="n">
        <v>4</v>
      </c>
      <c r="M17" s="9" t="n">
        <f aca="false">SUM(F17:L17)</f>
        <v>5.5</v>
      </c>
      <c r="N17" s="11" t="n">
        <f aca="false">MAX((F17+G17+H17+I17),(F17+G17+H17+J17+K17),(F17+G17+H17+L17),(F17+I17+J17+K17),(F17+I17+L17),(F17+J17+K17+L17),(G17+H17+I17+J17+K17),(G17+H17+I17+L17),(I17+J17+K17+L17),(G17+H17+J17+K17+L17))</f>
        <v>5.5</v>
      </c>
      <c r="O17" s="14"/>
      <c r="P17" s="13"/>
    </row>
    <row r="18" customFormat="false" ht="15" hidden="false" customHeight="false" outlineLevel="0" collapsed="false">
      <c r="A18" s="7" t="n">
        <v>15</v>
      </c>
      <c r="B18" s="8" t="n">
        <v>6</v>
      </c>
      <c r="C18" s="7" t="s">
        <v>22</v>
      </c>
      <c r="D18" s="8"/>
      <c r="E18" s="7" t="s">
        <v>37</v>
      </c>
      <c r="F18" s="9" t="n">
        <v>3</v>
      </c>
      <c r="G18" s="10" t="n">
        <v>0</v>
      </c>
      <c r="H18" s="10" t="n">
        <v>0</v>
      </c>
      <c r="I18" s="9" t="n">
        <v>1</v>
      </c>
      <c r="J18" s="9" t="n">
        <v>0</v>
      </c>
      <c r="K18" s="9" t="n">
        <v>1</v>
      </c>
      <c r="L18" s="10" t="n">
        <v>0</v>
      </c>
      <c r="M18" s="9" t="n">
        <f aca="false">SUM(F18:L18)</f>
        <v>5</v>
      </c>
      <c r="N18" s="11" t="n">
        <f aca="false">MAX((F18+G18+H18+I18),(F18+G18+H18+J18+K18),(F18+G18+H18+L18),(F18+I18+J18+K18),(F18+I18+L18),(F18+J18+K18+L18),(G18+H18+I18+J18+K18),(G18+H18+I18+L18),(I18+J18+K18+L18),(G18+H18+J18+K18+L18))</f>
        <v>5</v>
      </c>
      <c r="O18" s="14"/>
      <c r="P18" s="13"/>
    </row>
    <row r="19" customFormat="false" ht="15" hidden="false" customHeight="false" outlineLevel="0" collapsed="false">
      <c r="A19" s="7" t="n">
        <v>16</v>
      </c>
      <c r="B19" s="8" t="n">
        <v>6</v>
      </c>
      <c r="C19" s="8" t="n">
        <v>13</v>
      </c>
      <c r="D19" s="8"/>
      <c r="E19" s="8" t="s">
        <v>38</v>
      </c>
      <c r="F19" s="10" t="n">
        <v>2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1.5</v>
      </c>
      <c r="M19" s="9" t="n">
        <f aca="false">SUM(F19:L19)</f>
        <v>4.5</v>
      </c>
      <c r="N19" s="11" t="n">
        <f aca="false">MAX((F19+G19+H19+I19),(F19+G19+H19+J19+K19),(F19+G19+H19+L19),(F19+I19+J19+K19),(F19+I19+L19),(F19+J19+K19+L19),(G19+H19+I19+J19+K19),(G19+H19+I19+L19),(I19+J19+K19+L19),(G19+H19+J19+K19+L19))</f>
        <v>4.5</v>
      </c>
      <c r="O19" s="12"/>
      <c r="P19" s="13"/>
    </row>
    <row r="20" customFormat="false" ht="15" hidden="false" customHeight="false" outlineLevel="0" collapsed="false">
      <c r="A20" s="7" t="n">
        <v>17</v>
      </c>
      <c r="B20" s="8" t="n">
        <v>6</v>
      </c>
      <c r="C20" s="7" t="n">
        <v>54</v>
      </c>
      <c r="D20" s="8"/>
      <c r="E20" s="7" t="s">
        <v>39</v>
      </c>
      <c r="F20" s="9" t="n">
        <v>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9" t="n">
        <v>1</v>
      </c>
      <c r="M20" s="9" t="n">
        <f aca="false">SUM(F20:L20)</f>
        <v>4</v>
      </c>
      <c r="N20" s="11" t="n">
        <f aca="false">MAX((F20+G20+H20+I20),(F20+G20+H20+J20+K20),(F20+G20+H20+L20),(F20+I20+J20+K20),(F20+I20+L20),(F20+J20+K20+L20),(G20+H20+I20+J20+K20),(G20+H20+I20+L20),(I20+J20+K20+L20),(G20+H20+J20+K20+L20))</f>
        <v>4</v>
      </c>
      <c r="O20" s="14"/>
      <c r="P20" s="13"/>
    </row>
    <row r="21" customFormat="false" ht="15" hidden="false" customHeight="false" outlineLevel="0" collapsed="false">
      <c r="A21" s="7" t="n">
        <v>18</v>
      </c>
      <c r="B21" s="8" t="n">
        <v>6</v>
      </c>
      <c r="C21" s="8" t="n">
        <v>166</v>
      </c>
      <c r="D21" s="8"/>
      <c r="E21" s="8" t="s">
        <v>40</v>
      </c>
      <c r="F21" s="10" t="n">
        <v>2.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.5</v>
      </c>
      <c r="M21" s="9" t="n">
        <f aca="false">SUM(F21:L21)</f>
        <v>4</v>
      </c>
      <c r="N21" s="11" t="n">
        <f aca="false">MAX((F21+G21+H21+I21),(F21+G21+H21+J21+K21),(F21+G21+H21+L21),(F21+I21+J21+K21),(F21+I21+L21),(F21+J21+K21+L21),(G21+H21+I21+J21+K21),(G21+H21+I21+L21),(I21+J21+K21+L21),(G21+H21+J21+K21+L21))</f>
        <v>4</v>
      </c>
      <c r="O21" s="14"/>
      <c r="P21" s="13"/>
    </row>
    <row r="22" customFormat="false" ht="15" hidden="false" customHeight="false" outlineLevel="0" collapsed="false">
      <c r="A22" s="7" t="n">
        <v>19</v>
      </c>
      <c r="B22" s="8" t="n">
        <v>6</v>
      </c>
      <c r="C22" s="8" t="n">
        <v>8</v>
      </c>
      <c r="D22" s="8" t="s">
        <v>41</v>
      </c>
      <c r="E22" s="8" t="s">
        <v>42</v>
      </c>
      <c r="F22" s="10" t="n">
        <v>0</v>
      </c>
      <c r="G22" s="10" t="n">
        <v>0.5</v>
      </c>
      <c r="H22" s="10" t="n">
        <v>0</v>
      </c>
      <c r="I22" s="10" t="n">
        <v>3</v>
      </c>
      <c r="J22" s="10" t="n">
        <v>0</v>
      </c>
      <c r="K22" s="10" t="n">
        <v>0</v>
      </c>
      <c r="L22" s="10" t="n">
        <v>0.5</v>
      </c>
      <c r="M22" s="9" t="n">
        <f aca="false">SUM(F22:L22)</f>
        <v>4</v>
      </c>
      <c r="N22" s="11" t="n">
        <f aca="false">MAX((F22+G22+H22+I22),(F22+G22+H22+J22+K22),(F22+G22+H22+L22),(F22+I22+J22+K22),(F22+I22+L22),(F22+J22+K22+L22),(G22+H22+I22+J22+K22),(G22+H22+I22+L22),(I22+J22+K22+L22),(G22+H22+J22+K22+L22))</f>
        <v>4</v>
      </c>
      <c r="O22" s="14"/>
      <c r="P22" s="13"/>
    </row>
    <row r="23" customFormat="false" ht="15" hidden="false" customHeight="false" outlineLevel="0" collapsed="false">
      <c r="A23" s="7" t="n">
        <v>20</v>
      </c>
      <c r="B23" s="8" t="n">
        <v>6</v>
      </c>
      <c r="C23" s="8" t="n">
        <v>13</v>
      </c>
      <c r="D23" s="8" t="s">
        <v>29</v>
      </c>
      <c r="E23" s="8" t="s">
        <v>43</v>
      </c>
      <c r="F23" s="10" t="n">
        <v>2</v>
      </c>
      <c r="G23" s="10" t="n">
        <v>0.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.5</v>
      </c>
      <c r="M23" s="9" t="n">
        <f aca="false">SUM(F23:L23)</f>
        <v>4</v>
      </c>
      <c r="N23" s="11" t="n">
        <f aca="false">MAX((F23+G23+H23+I23),(F23+G23+H23+J23+K23),(F23+G23+H23+L23),(F23+I23+J23+K23),(F23+I23+L23),(F23+J23+K23+L23),(G23+H23+I23+J23+K23),(G23+H23+I23+L23),(I23+J23+K23+L23),(G23+H23+J23+K23+L23))</f>
        <v>4</v>
      </c>
      <c r="O23" s="14"/>
      <c r="P23" s="13"/>
    </row>
    <row r="24" customFormat="false" ht="15" hidden="false" customHeight="false" outlineLevel="0" collapsed="false">
      <c r="A24" s="7" t="n">
        <v>21</v>
      </c>
      <c r="B24" s="8" t="n">
        <v>6</v>
      </c>
      <c r="C24" s="8" t="n">
        <v>13</v>
      </c>
      <c r="D24" s="8"/>
      <c r="E24" s="8" t="s">
        <v>44</v>
      </c>
      <c r="F24" s="10" t="n">
        <v>3</v>
      </c>
      <c r="G24" s="10" t="n">
        <v>0</v>
      </c>
      <c r="H24" s="10" t="n">
        <v>0</v>
      </c>
      <c r="I24" s="10" t="n">
        <v>0.5</v>
      </c>
      <c r="J24" s="10" t="n">
        <v>0</v>
      </c>
      <c r="K24" s="10" t="n">
        <v>0</v>
      </c>
      <c r="L24" s="10" t="n">
        <v>0</v>
      </c>
      <c r="M24" s="9" t="n">
        <f aca="false">SUM(F24:L24)</f>
        <v>3.5</v>
      </c>
      <c r="N24" s="11" t="n">
        <f aca="false">MAX((F24+G24+H24+I24),(F24+G24+H24+J24+K24),(F24+G24+H24+L24),(F24+I24+J24+K24),(F24+I24+L24),(F24+J24+K24+L24),(G24+H24+I24+J24+K24),(G24+H24+I24+L24),(I24+J24+K24+L24),(G24+H24+J24+K24+L24))</f>
        <v>3.5</v>
      </c>
      <c r="O24" s="14"/>
      <c r="P24" s="13"/>
    </row>
    <row r="25" customFormat="false" ht="15" hidden="false" customHeight="false" outlineLevel="0" collapsed="false">
      <c r="A25" s="7" t="n">
        <v>22</v>
      </c>
      <c r="B25" s="8" t="n">
        <v>6</v>
      </c>
      <c r="C25" s="8" t="n">
        <v>6</v>
      </c>
      <c r="D25" s="8"/>
      <c r="E25" s="8" t="s">
        <v>45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.5</v>
      </c>
      <c r="M25" s="9" t="n">
        <f aca="false">SUM(F25:L25)</f>
        <v>3.5</v>
      </c>
      <c r="N25" s="11" t="n">
        <f aca="false">MAX((F25+G25+H25+I25),(F25+G25+H25+J25+K25),(F25+G25+H25+L25),(F25+I25+J25+K25),(F25+I25+L25),(F25+J25+K25+L25),(G25+H25+I25+J25+K25),(G25+H25+I25+L25),(I25+J25+K25+L25),(G25+H25+J25+K25+L25))</f>
        <v>3.5</v>
      </c>
      <c r="O25" s="14"/>
      <c r="P25" s="13"/>
    </row>
    <row r="26" customFormat="false" ht="15" hidden="false" customHeight="false" outlineLevel="0" collapsed="false">
      <c r="A26" s="7" t="n">
        <v>23</v>
      </c>
      <c r="B26" s="8" t="n">
        <v>6</v>
      </c>
      <c r="C26" s="7" t="s">
        <v>46</v>
      </c>
      <c r="D26" s="7"/>
      <c r="E26" s="7" t="s">
        <v>4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2</v>
      </c>
      <c r="M26" s="9" t="n">
        <f aca="false">SUM(F26:L26)</f>
        <v>3</v>
      </c>
      <c r="N26" s="11" t="n">
        <f aca="false">MAX((F26+G26+H26+I26),(F26+G26+H26+J26+K26),(F26+G26+H26+L26),(F26+I26+J26+K26),(F26+I26+L26),(F26+J26+K26+L26),(G26+H26+I26+J26+K26),(G26+H26+I26+L26),(I26+J26+K26+L26),(G26+H26+J26+K26+L26))</f>
        <v>3</v>
      </c>
      <c r="O26" s="14"/>
      <c r="P26" s="13"/>
    </row>
    <row r="27" customFormat="false" ht="15" hidden="false" customHeight="false" outlineLevel="0" collapsed="false">
      <c r="A27" s="7" t="n">
        <v>24</v>
      </c>
      <c r="B27" s="8" t="n">
        <v>6</v>
      </c>
      <c r="C27" s="7" t="n">
        <v>61</v>
      </c>
      <c r="D27" s="7"/>
      <c r="E27" s="7" t="s">
        <v>48</v>
      </c>
      <c r="F27" s="9" t="n">
        <v>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f aca="false">SUM(F27:L27)</f>
        <v>3</v>
      </c>
      <c r="N27" s="11" t="n">
        <f aca="false">MAX((F27+G27+H27+I27),(F27+G27+H27+J27+K27),(F27+G27+H27+L27),(F27+I27+J27+K27),(F27+I27+L27),(F27+J27+K27+L27),(G27+H27+I27+J27+K27),(G27+H27+I27+L27),(I27+J27+K27+L27),(G27+H27+J27+K27+L27))</f>
        <v>3</v>
      </c>
      <c r="O27" s="14"/>
      <c r="P27" s="13"/>
    </row>
    <row r="28" customFormat="false" ht="15" hidden="false" customHeight="false" outlineLevel="0" collapsed="false">
      <c r="A28" s="7" t="n">
        <v>25</v>
      </c>
      <c r="B28" s="8" t="n">
        <v>6</v>
      </c>
      <c r="C28" s="7" t="s">
        <v>46</v>
      </c>
      <c r="D28" s="7"/>
      <c r="E28" s="7" t="s">
        <v>49</v>
      </c>
      <c r="F28" s="9" t="n">
        <v>2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f aca="false">SUM(F28:L28)</f>
        <v>3</v>
      </c>
      <c r="N28" s="11" t="n">
        <f aca="false">MAX((F28+G28+H28+I28),(F28+G28+H28+J28+K28),(F28+G28+H28+L28),(F28+I28+J28+K28),(F28+I28+L28),(F28+J28+K28+L28),(G28+H28+I28+J28+K28),(G28+H28+I28+L28),(I28+J28+K28+L28),(G28+H28+J28+K28+L28))</f>
        <v>3</v>
      </c>
      <c r="O28" s="14"/>
      <c r="P28" s="13"/>
    </row>
    <row r="29" customFormat="false" ht="15" hidden="false" customHeight="false" outlineLevel="0" collapsed="false">
      <c r="A29" s="7" t="n">
        <v>26</v>
      </c>
      <c r="B29" s="8" t="n">
        <v>6</v>
      </c>
      <c r="C29" s="8" t="n">
        <v>8</v>
      </c>
      <c r="D29" s="7"/>
      <c r="E29" s="8" t="s">
        <v>50</v>
      </c>
      <c r="F29" s="10" t="n">
        <v>0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0.5</v>
      </c>
      <c r="L29" s="10" t="n">
        <v>0</v>
      </c>
      <c r="M29" s="9" t="n">
        <f aca="false">SUM(F29:L29)</f>
        <v>2.5</v>
      </c>
      <c r="N29" s="11" t="n">
        <f aca="false">MAX((F29+G29+H29+I29),(F29+G29+H29+J29+K29),(F29+G29+H29+L29),(F29+I29+J29+K29),(F29+I29+L29),(F29+J29+K29+L29),(G29+H29+I29+J29+K29),(G29+H29+I29+L29),(I29+J29+K29+L29),(G29+H29+J29+K29+L29))</f>
        <v>2.5</v>
      </c>
      <c r="O29" s="14"/>
      <c r="P29" s="13"/>
    </row>
    <row r="30" customFormat="false" ht="15" hidden="false" customHeight="false" outlineLevel="0" collapsed="false">
      <c r="A30" s="7" t="n">
        <v>27</v>
      </c>
      <c r="B30" s="8" t="n">
        <v>6</v>
      </c>
      <c r="C30" s="7" t="s">
        <v>22</v>
      </c>
      <c r="D30" s="8"/>
      <c r="E30" s="7" t="s">
        <v>51</v>
      </c>
      <c r="F30" s="9" t="n">
        <v>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9" t="n">
        <f aca="false">SUM(F30:L30)</f>
        <v>2</v>
      </c>
      <c r="N30" s="11" t="n">
        <f aca="false">MAX((F30+G30+H30+I30),(F30+G30+H30+J30+K30),(F30+G30+H30+L30),(F30+I30+J30+K30),(F30+I30+L30),(F30+J30+K30+L30),(G30+H30+I30+J30+K30),(G30+H30+I30+L30),(I30+J30+K30+L30),(G30+H30+J30+K30+L30))</f>
        <v>2</v>
      </c>
      <c r="O30" s="14"/>
      <c r="P30" s="13"/>
    </row>
    <row r="31" customFormat="false" ht="15" hidden="false" customHeight="false" outlineLevel="0" collapsed="false">
      <c r="A31" s="7" t="n">
        <v>28</v>
      </c>
      <c r="B31" s="8" t="n">
        <v>6</v>
      </c>
      <c r="C31" s="7" t="n">
        <v>8</v>
      </c>
      <c r="D31" s="7"/>
      <c r="E31" s="7" t="s">
        <v>52</v>
      </c>
      <c r="F31" s="9" t="n">
        <v>2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f aca="false">SUM(F31:L31)</f>
        <v>2</v>
      </c>
      <c r="N31" s="11" t="n">
        <f aca="false">MAX((F31+G31+H31+I31),(F31+G31+H31+J31+K31),(F31+G31+H31+L31),(F31+I31+J31+K31),(F31+I31+L31),(F31+J31+K31+L31),(G31+H31+I31+J31+K31),(G31+H31+I31+L31),(I31+J31+K31+L31),(G31+H31+J31+K31+L31))</f>
        <v>2</v>
      </c>
      <c r="O31" s="14"/>
      <c r="P31" s="13"/>
    </row>
    <row r="32" customFormat="false" ht="15" hidden="false" customHeight="false" outlineLevel="0" collapsed="false">
      <c r="A32" s="7" t="n">
        <v>29</v>
      </c>
      <c r="B32" s="8" t="n">
        <v>6</v>
      </c>
      <c r="C32" s="7" t="s">
        <v>22</v>
      </c>
      <c r="D32" s="8"/>
      <c r="E32" s="7" t="s">
        <v>53</v>
      </c>
      <c r="F32" s="9" t="n">
        <v>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9" t="n">
        <f aca="false">SUM(F32:L32)</f>
        <v>2</v>
      </c>
      <c r="N32" s="11" t="n">
        <f aca="false">MAX((F32+G32+H32+I32),(F32+G32+H32+J32+K32),(F32+G32+H32+L32),(F32+I32+J32+K32),(F32+I32+L32),(F32+J32+K32+L32),(G32+H32+I32+J32+K32),(G32+H32+I32+L32),(I32+J32+K32+L32),(G32+H32+J32+K32+L32))</f>
        <v>2</v>
      </c>
      <c r="O32" s="14"/>
      <c r="P32" s="13"/>
    </row>
    <row r="33" customFormat="false" ht="15" hidden="false" customHeight="false" outlineLevel="0" collapsed="false">
      <c r="A33" s="7" t="n">
        <v>30</v>
      </c>
      <c r="B33" s="8" t="n">
        <v>6</v>
      </c>
      <c r="C33" s="8" t="n">
        <v>3</v>
      </c>
      <c r="D33" s="8"/>
      <c r="E33" s="8" t="s">
        <v>54</v>
      </c>
      <c r="F33" s="10" t="n">
        <v>0.5</v>
      </c>
      <c r="G33" s="10" t="n">
        <v>0.5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9" t="n">
        <f aca="false">SUM(F33:L33)</f>
        <v>2</v>
      </c>
      <c r="N33" s="11" t="n">
        <f aca="false">MAX((F33+G33+H33+I33),(F33+G33+H33+J33+K33),(F33+G33+H33+L33),(F33+I33+J33+K33),(F33+I33+L33),(F33+J33+K33+L33),(G33+H33+I33+J33+K33),(G33+H33+I33+L33),(I33+J33+K33+L33),(G33+H33+J33+K33+L33))</f>
        <v>2</v>
      </c>
      <c r="O33" s="15"/>
      <c r="P33" s="13"/>
    </row>
    <row r="34" customFormat="false" ht="15" hidden="false" customHeight="false" outlineLevel="0" collapsed="false">
      <c r="A34" s="7" t="n">
        <v>31</v>
      </c>
      <c r="B34" s="8" t="n">
        <v>6</v>
      </c>
      <c r="C34" s="8" t="n">
        <v>209</v>
      </c>
      <c r="D34" s="8"/>
      <c r="E34" s="8" t="s">
        <v>55</v>
      </c>
      <c r="F34" s="10" t="n">
        <v>0.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.5</v>
      </c>
      <c r="M34" s="9" t="n">
        <f aca="false">SUM(F34:L34)</f>
        <v>2</v>
      </c>
      <c r="N34" s="11" t="n">
        <f aca="false">MAX((F34+G34+H34+I34),(F34+G34+H34+J34+K34),(F34+G34+H34+L34),(F34+I34+J34+K34),(F34+I34+L34),(F34+J34+K34+L34),(G34+H34+I34+J34+K34),(G34+H34+I34+L34),(I34+J34+K34+L34),(G34+H34+J34+K34+L34))</f>
        <v>2</v>
      </c>
      <c r="O34" s="14"/>
      <c r="P34" s="13"/>
    </row>
    <row r="35" customFormat="false" ht="15" hidden="false" customHeight="false" outlineLevel="0" collapsed="false">
      <c r="A35" s="7" t="n">
        <v>32</v>
      </c>
      <c r="B35" s="8" t="n">
        <v>6</v>
      </c>
      <c r="C35" s="7" t="s">
        <v>22</v>
      </c>
      <c r="D35" s="8"/>
      <c r="E35" s="7" t="s">
        <v>56</v>
      </c>
      <c r="F35" s="9" t="n">
        <v>2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9" t="n">
        <f aca="false">SUM(F35:L35)</f>
        <v>2</v>
      </c>
      <c r="N35" s="11" t="n">
        <f aca="false">MAX((F35+G35+H35+I35),(F35+G35+H35+J35+K35),(F35+G35+H35+L35),(F35+I35+J35+K35),(F35+I35+L35),(F35+J35+K35+L35),(G35+H35+I35+J35+K35),(G35+H35+I35+L35),(I35+J35+K35+L35),(G35+H35+J35+K35+L35))</f>
        <v>2</v>
      </c>
      <c r="O35" s="14"/>
      <c r="P35" s="13"/>
    </row>
    <row r="36" customFormat="false" ht="15" hidden="false" customHeight="false" outlineLevel="0" collapsed="false">
      <c r="A36" s="7" t="n">
        <v>33</v>
      </c>
      <c r="B36" s="8" t="n">
        <v>6</v>
      </c>
      <c r="C36" s="8" t="n">
        <v>132</v>
      </c>
      <c r="D36" s="7"/>
      <c r="E36" s="8" t="s">
        <v>57</v>
      </c>
      <c r="F36" s="10" t="n">
        <v>2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9" t="n">
        <f aca="false">SUM(F36:L36)</f>
        <v>2</v>
      </c>
      <c r="N36" s="11" t="n">
        <f aca="false">MAX((F36+G36+H36+I36),(F36+G36+H36+J36+K36),(F36+G36+H36+L36),(F36+I36+J36+K36),(F36+I36+L36),(F36+J36+K36+L36),(G36+H36+I36+J36+K36),(G36+H36+I36+L36),(I36+J36+K36+L36),(G36+H36+J36+K36+L36))</f>
        <v>2</v>
      </c>
      <c r="O36" s="12"/>
      <c r="P36" s="13"/>
    </row>
    <row r="37" customFormat="false" ht="15" hidden="false" customHeight="false" outlineLevel="0" collapsed="false">
      <c r="A37" s="7" t="n">
        <v>34</v>
      </c>
      <c r="B37" s="8" t="n">
        <v>6</v>
      </c>
      <c r="C37" s="8" t="n">
        <v>13</v>
      </c>
      <c r="D37" s="8"/>
      <c r="E37" s="8" t="s">
        <v>58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9" t="n">
        <f aca="false">SUM(F37:L37)</f>
        <v>2</v>
      </c>
      <c r="N37" s="11" t="n">
        <f aca="false">MAX((F37+G37+H37+I37),(F37+G37+H37+J37+K37),(F37+G37+H37+L37),(F37+I37+J37+K37),(F37+I37+L37),(F37+J37+K37+L37),(G37+H37+I37+J37+K37),(G37+H37+I37+L37),(I37+J37+K37+L37),(G37+H37+J37+K37+L37))</f>
        <v>2</v>
      </c>
      <c r="O37" s="14"/>
      <c r="P37" s="13"/>
    </row>
    <row r="38" customFormat="false" ht="15" hidden="false" customHeight="false" outlineLevel="0" collapsed="false">
      <c r="A38" s="16"/>
      <c r="B38" s="8" t="n">
        <v>6</v>
      </c>
      <c r="C38" s="7" t="n">
        <v>158</v>
      </c>
      <c r="D38" s="8"/>
      <c r="E38" s="7" t="s">
        <v>59</v>
      </c>
      <c r="F38" s="9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9" t="n">
        <v>1</v>
      </c>
      <c r="M38" s="9" t="n">
        <f aca="false">SUM(F38:L38)</f>
        <v>2</v>
      </c>
      <c r="N38" s="11" t="n">
        <f aca="false">MAX((F38+G38+H38+I38),(F38+G38+H38+J38+K38),(F38+G38+H38+L38),(F38+I38+J38+K38),(F38+I38+L38),(F38+J38+K38+L38),(G38+H38+I38+J38+K38),(G38+H38+I38+L38),(I38+J38+K38+L38),(G38+H38+J38+K38+L38))</f>
        <v>2</v>
      </c>
      <c r="O38" s="14"/>
      <c r="P38" s="13"/>
    </row>
    <row r="39" customFormat="false" ht="15" hidden="false" customHeight="false" outlineLevel="0" collapsed="false">
      <c r="A39" s="7" t="n">
        <v>35</v>
      </c>
      <c r="B39" s="8" t="n">
        <v>6</v>
      </c>
      <c r="C39" s="8" t="n">
        <v>27</v>
      </c>
      <c r="D39" s="8"/>
      <c r="E39" s="8" t="s">
        <v>60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9" t="n">
        <f aca="false">SUM(F39:L39)</f>
        <v>2</v>
      </c>
      <c r="N39" s="11" t="n">
        <f aca="false">MAX((F39+G39+H39+I39),(F39+G39+H39+J39+K39),(F39+G39+H39+L39),(F39+I39+J39+K39),(F39+I39+L39),(F39+J39+K39+L39),(G39+H39+I39+J39+K39),(G39+H39+I39+L39),(I39+J39+K39+L39),(G39+H39+J39+K39+L39))</f>
        <v>2</v>
      </c>
      <c r="O39" s="14"/>
      <c r="P39" s="13"/>
    </row>
    <row r="40" customFormat="false" ht="15" hidden="false" customHeight="false" outlineLevel="0" collapsed="false">
      <c r="A40" s="7" t="n">
        <v>36</v>
      </c>
      <c r="B40" s="8" t="n">
        <v>6</v>
      </c>
      <c r="C40" s="7" t="s">
        <v>61</v>
      </c>
      <c r="D40" s="8"/>
      <c r="E40" s="7" t="s">
        <v>62</v>
      </c>
      <c r="F40" s="9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9" t="n">
        <f aca="false">SUM(F40:L40)</f>
        <v>2</v>
      </c>
      <c r="N40" s="11" t="n">
        <f aca="false">MAX((F40+G40+H40+I40),(F40+G40+H40+J40+K40),(F40+G40+H40+L40),(F40+I40+J40+K40),(F40+I40+L40),(F40+J40+K40+L40),(G40+H40+I40+J40+K40),(G40+H40+I40+L40),(I40+J40+K40+L40),(G40+H40+J40+K40+L40))</f>
        <v>2</v>
      </c>
      <c r="O40" s="14"/>
      <c r="P40" s="13"/>
    </row>
    <row r="41" customFormat="false" ht="15" hidden="false" customHeight="false" outlineLevel="0" collapsed="false">
      <c r="A41" s="7" t="n">
        <v>37</v>
      </c>
      <c r="B41" s="8" t="n">
        <v>6</v>
      </c>
      <c r="C41" s="8" t="n">
        <v>6</v>
      </c>
      <c r="D41" s="7"/>
      <c r="E41" s="8" t="s">
        <v>63</v>
      </c>
      <c r="F41" s="10" t="n">
        <v>0.5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.5</v>
      </c>
      <c r="M41" s="9" t="n">
        <f aca="false">SUM(F41:L41)</f>
        <v>2</v>
      </c>
      <c r="N41" s="11" t="n">
        <f aca="false">MAX((F41+G41+H41+I41),(F41+G41+H41+J41+K41),(F41+G41+H41+L41),(F41+I41+J41+K41),(F41+I41+L41),(F41+J41+K41+L41),(G41+H41+I41+J41+K41),(G41+H41+I41+L41),(I41+J41+K41+L41),(G41+H41+J41+K41+L41))</f>
        <v>2</v>
      </c>
      <c r="O41" s="15"/>
      <c r="P41" s="13"/>
    </row>
    <row r="42" customFormat="false" ht="15" hidden="false" customHeight="false" outlineLevel="0" collapsed="false">
      <c r="A42" s="7" t="n">
        <v>38</v>
      </c>
      <c r="B42" s="8" t="n">
        <v>6</v>
      </c>
      <c r="C42" s="8" t="n">
        <v>218</v>
      </c>
      <c r="D42" s="7"/>
      <c r="E42" s="8" t="s">
        <v>6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1.5</v>
      </c>
      <c r="M42" s="9" t="n">
        <f aca="false">SUM(F42:L42)</f>
        <v>1.5</v>
      </c>
      <c r="N42" s="11" t="n">
        <f aca="false">MAX((F42+G42+H42+I42),(F42+G42+H42+J42+K42),(F42+G42+H42+L42),(F42+I42+J42+K42),(F42+I42+L42),(F42+J42+K42+L42),(G42+H42+I42+J42+K42),(G42+H42+I42+L42),(I42+J42+K42+L42),(G42+H42+J42+K42+L42))</f>
        <v>1.5</v>
      </c>
      <c r="O42" s="14"/>
      <c r="P42" s="13"/>
    </row>
    <row r="43" customFormat="false" ht="15" hidden="false" customHeight="false" outlineLevel="0" collapsed="false">
      <c r="A43" s="7" t="n">
        <v>39</v>
      </c>
      <c r="B43" s="8" t="n">
        <v>6</v>
      </c>
      <c r="C43" s="8" t="n">
        <v>8</v>
      </c>
      <c r="D43" s="8"/>
      <c r="E43" s="8" t="s">
        <v>65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.5</v>
      </c>
      <c r="M43" s="9" t="n">
        <f aca="false">SUM(F43:L43)</f>
        <v>1.5</v>
      </c>
      <c r="N43" s="11" t="n">
        <f aca="false">MAX((F43+G43+H43+I43),(F43+G43+H43+J43+K43),(F43+G43+H43+L43),(F43+I43+J43+K43),(F43+I43+L43),(F43+J43+K43+L43),(G43+H43+I43+J43+K43),(G43+H43+I43+L43),(I43+J43+K43+L43),(G43+H43+J43+K43+L43))</f>
        <v>1.5</v>
      </c>
      <c r="O43" s="14"/>
      <c r="P43" s="13"/>
    </row>
    <row r="44" customFormat="false" ht="15" hidden="false" customHeight="false" outlineLevel="0" collapsed="false">
      <c r="A44" s="7" t="n">
        <v>40</v>
      </c>
      <c r="B44" s="8" t="n">
        <v>6</v>
      </c>
      <c r="C44" s="8" t="n">
        <v>8</v>
      </c>
      <c r="D44" s="8" t="s">
        <v>66</v>
      </c>
      <c r="E44" s="8" t="s">
        <v>67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.5</v>
      </c>
      <c r="M44" s="9" t="n">
        <f aca="false">SUM(F44:L44)</f>
        <v>1.5</v>
      </c>
      <c r="N44" s="11" t="n">
        <f aca="false">MAX((F44+G44+H44+I44),(F44+G44+H44+J44+K44),(F44+G44+H44+L44),(F44+I44+J44+K44),(F44+I44+L44),(F44+J44+K44+L44),(G44+H44+I44+J44+K44),(G44+H44+I44+L44),(I44+J44+K44+L44),(G44+H44+J44+K44+L44))</f>
        <v>1.5</v>
      </c>
      <c r="O44" s="14"/>
      <c r="P44" s="13"/>
    </row>
    <row r="45" customFormat="false" ht="15" hidden="false" customHeight="false" outlineLevel="0" collapsed="false">
      <c r="A45" s="7" t="n">
        <v>41</v>
      </c>
      <c r="B45" s="8" t="n">
        <v>6</v>
      </c>
      <c r="C45" s="7" t="n">
        <v>54</v>
      </c>
      <c r="D45" s="7"/>
      <c r="E45" s="7" t="s">
        <v>68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9" t="n">
        <f aca="false">SUM(F45:L45)</f>
        <v>1</v>
      </c>
      <c r="N45" s="11" t="n">
        <f aca="false">MAX((F45+G45+H45+I45),(F45+G45+H45+J45+K45),(F45+G45+H45+L45),(F45+I45+J45+K45),(F45+I45+L45),(F45+J45+K45+L45),(G45+H45+I45+J45+K45),(G45+H45+I45+L45),(I45+J45+K45+L45),(G45+H45+J45+K45+L45))</f>
        <v>1</v>
      </c>
      <c r="O45" s="14"/>
      <c r="P45" s="13"/>
    </row>
    <row r="46" s="16" customFormat="true" ht="15" hidden="false" customHeight="false" outlineLevel="0" collapsed="false">
      <c r="A46" s="7" t="n">
        <v>42</v>
      </c>
      <c r="B46" s="8" t="n">
        <v>6</v>
      </c>
      <c r="C46" s="8" t="n">
        <v>21</v>
      </c>
      <c r="D46" s="8"/>
      <c r="E46" s="8" t="s">
        <v>69</v>
      </c>
      <c r="F46" s="10" t="n">
        <v>0.5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.5</v>
      </c>
      <c r="M46" s="9" t="n">
        <f aca="false">SUM(F46:L46)</f>
        <v>1</v>
      </c>
      <c r="N46" s="11" t="n">
        <f aca="false">MAX((F46+G46+H46+I46),(F46+G46+H46+J46+K46),(F46+G46+H46+L46),(F46+I46+J46+K46),(F46+I46+L46),(F46+J46+K46+L46),(G46+H46+I46+J46+K46),(G46+H46+I46+L46),(I46+J46+K46+L46),(G46+H46+J46+K46+L46))</f>
        <v>1</v>
      </c>
      <c r="O46" s="14"/>
      <c r="P46" s="13"/>
      <c r="Q46" s="0"/>
    </row>
    <row r="47" s="16" customFormat="true" ht="15" hidden="false" customHeight="false" outlineLevel="0" collapsed="false">
      <c r="A47" s="7" t="n">
        <v>43</v>
      </c>
      <c r="B47" s="8" t="n">
        <v>6</v>
      </c>
      <c r="C47" s="8" t="n">
        <v>13</v>
      </c>
      <c r="D47" s="8"/>
      <c r="E47" s="8" t="s">
        <v>70</v>
      </c>
      <c r="F47" s="10" t="n">
        <v>0.5</v>
      </c>
      <c r="G47" s="10" t="n">
        <v>0</v>
      </c>
      <c r="H47" s="10" t="n">
        <v>0</v>
      </c>
      <c r="I47" s="10" t="n">
        <v>0.5</v>
      </c>
      <c r="J47" s="10" t="n">
        <v>0</v>
      </c>
      <c r="K47" s="10" t="n">
        <v>0</v>
      </c>
      <c r="L47" s="10" t="n">
        <v>0</v>
      </c>
      <c r="M47" s="9" t="n">
        <f aca="false">SUM(F47:L47)</f>
        <v>1</v>
      </c>
      <c r="N47" s="11" t="n">
        <f aca="false">MAX((F47+G47+H47+I47),(F47+G47+H47+J47+K47),(F47+G47+H47+L47),(F47+I47+J47+K47),(F47+I47+L47),(F47+J47+K47+L47),(G47+H47+I47+J47+K47),(G47+H47+I47+L47),(I47+J47+K47+L47),(G47+H47+J47+K47+L47))</f>
        <v>1</v>
      </c>
      <c r="O47" s="15"/>
      <c r="P47" s="13"/>
      <c r="Q47" s="0"/>
    </row>
    <row r="48" s="16" customFormat="true" ht="15" hidden="false" customHeight="false" outlineLevel="0" collapsed="false">
      <c r="A48" s="7" t="n">
        <v>44</v>
      </c>
      <c r="B48" s="8" t="n">
        <v>6</v>
      </c>
      <c r="C48" s="7" t="n">
        <v>8</v>
      </c>
      <c r="D48" s="7"/>
      <c r="E48" s="7" t="s">
        <v>7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9" t="n">
        <f aca="false">SUM(F48:L48)</f>
        <v>1</v>
      </c>
      <c r="N48" s="11" t="n">
        <f aca="false">MAX((F48+G48+H48+I48),(F48+G48+H48+J48+K48),(F48+G48+H48+L48),(F48+I48+J48+K48),(F48+I48+L48),(F48+J48+K48+L48),(G48+H48+I48+J48+K48),(G48+H48+I48+L48),(I48+J48+K48+L48),(G48+H48+J48+K48+L48))</f>
        <v>1</v>
      </c>
      <c r="O48" s="14"/>
      <c r="P48" s="13"/>
      <c r="Q48" s="0"/>
    </row>
    <row r="49" s="16" customFormat="true" ht="15" hidden="false" customHeight="false" outlineLevel="0" collapsed="false">
      <c r="A49" s="7" t="n">
        <v>45</v>
      </c>
      <c r="B49" s="8" t="n">
        <v>6</v>
      </c>
      <c r="C49" s="7" t="s">
        <v>15</v>
      </c>
      <c r="D49" s="7"/>
      <c r="E49" s="7" t="s">
        <v>72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9" t="n">
        <f aca="false">SUM(F49:L49)</f>
        <v>1</v>
      </c>
      <c r="N49" s="11" t="n">
        <f aca="false">MAX((F49+G49+H49+I49),(F49+G49+H49+J49+K49),(F49+G49+H49+L49),(F49+I49+J49+K49),(F49+I49+L49),(F49+J49+K49+L49),(G49+H49+I49+J49+K49),(G49+H49+I49+L49),(I49+J49+K49+L49),(G49+H49+J49+K49+L49))</f>
        <v>1</v>
      </c>
      <c r="O49" s="14"/>
      <c r="P49" s="13"/>
      <c r="Q49" s="0"/>
    </row>
    <row r="50" s="16" customFormat="true" ht="15" hidden="false" customHeight="false" outlineLevel="0" collapsed="false">
      <c r="A50" s="7" t="n">
        <v>46</v>
      </c>
      <c r="B50" s="8" t="n">
        <v>6</v>
      </c>
      <c r="C50" s="7" t="s">
        <v>73</v>
      </c>
      <c r="D50" s="7"/>
      <c r="E50" s="7" t="s">
        <v>74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9" t="n">
        <f aca="false">SUM(F50:L50)</f>
        <v>1</v>
      </c>
      <c r="N50" s="11" t="n">
        <f aca="false">MAX((F50+G50+H50+I50),(F50+G50+H50+J50+K50),(F50+G50+H50+L50),(F50+I50+J50+K50),(F50+I50+L50),(F50+J50+K50+L50),(G50+H50+I50+J50+K50),(G50+H50+I50+L50),(I50+J50+K50+L50),(G50+H50+J50+K50+L50))</f>
        <v>1</v>
      </c>
      <c r="O50" s="14"/>
      <c r="P50" s="13"/>
      <c r="Q50" s="0"/>
    </row>
    <row r="51" s="16" customFormat="true" ht="15" hidden="false" customHeight="false" outlineLevel="0" collapsed="false">
      <c r="A51" s="7" t="n">
        <v>47</v>
      </c>
      <c r="B51" s="8" t="n">
        <v>6</v>
      </c>
      <c r="C51" s="8" t="n">
        <v>27</v>
      </c>
      <c r="D51" s="8"/>
      <c r="E51" s="8" t="s">
        <v>7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</v>
      </c>
      <c r="M51" s="9" t="n">
        <f aca="false">SUM(F51:L51)</f>
        <v>1</v>
      </c>
      <c r="N51" s="11" t="n">
        <f aca="false">MAX((F51+G51+H51+I51),(F51+G51+H51+J51+K51),(F51+G51+H51+L51),(F51+I51+J51+K51),(F51+I51+L51),(F51+J51+K51+L51),(G51+H51+I51+J51+K51),(G51+H51+I51+L51),(I51+J51+K51+L51),(G51+H51+J51+K51+L51))</f>
        <v>1</v>
      </c>
      <c r="O51" s="15"/>
      <c r="P51" s="13"/>
      <c r="Q51" s="0"/>
    </row>
    <row r="52" s="16" customFormat="true" ht="15" hidden="false" customHeight="false" outlineLevel="0" collapsed="false">
      <c r="A52" s="7" t="n">
        <v>48</v>
      </c>
      <c r="B52" s="8" t="n">
        <v>6</v>
      </c>
      <c r="C52" s="7" t="s">
        <v>26</v>
      </c>
      <c r="D52" s="7"/>
      <c r="E52" s="7" t="s">
        <v>76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9" t="n">
        <f aca="false">SUM(F52:L52)</f>
        <v>1</v>
      </c>
      <c r="N52" s="11" t="n">
        <f aca="false">MAX((F52+G52+H52+I52),(F52+G52+H52+J52+K52),(F52+G52+H52+L52),(F52+I52+J52+K52),(F52+I52+L52),(F52+J52+K52+L52),(G52+H52+I52+J52+K52),(G52+H52+I52+L52),(I52+J52+K52+L52),(G52+H52+J52+K52+L52))</f>
        <v>1</v>
      </c>
      <c r="O52" s="14"/>
      <c r="P52" s="13"/>
      <c r="Q52" s="0"/>
    </row>
    <row r="53" s="16" customFormat="true" ht="15" hidden="false" customHeight="false" outlineLevel="0" collapsed="false">
      <c r="A53" s="7" t="n">
        <v>49</v>
      </c>
      <c r="B53" s="8" t="n">
        <v>6</v>
      </c>
      <c r="C53" s="7" t="n">
        <v>209</v>
      </c>
      <c r="D53" s="7"/>
      <c r="E53" s="7" t="s">
        <v>77</v>
      </c>
      <c r="F53" s="10" t="n">
        <v>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9" t="n">
        <f aca="false">SUM(F53:L53)</f>
        <v>1</v>
      </c>
      <c r="N53" s="11" t="n">
        <f aca="false">MAX((F53+G53+H53+I53),(F53+G53+H53+J53+K53),(F53+G53+H53+L53),(F53+I53+J53+K53),(F53+I53+L53),(F53+J53+K53+L53),(G53+H53+I53+J53+K53),(G53+H53+I53+L53),(I53+J53+K53+L53),(G53+H53+J53+K53+L53))</f>
        <v>1</v>
      </c>
      <c r="O53" s="14"/>
      <c r="P53" s="13"/>
      <c r="Q53" s="0"/>
    </row>
    <row r="54" s="16" customFormat="true" ht="15" hidden="false" customHeight="false" outlineLevel="0" collapsed="false">
      <c r="A54" s="7" t="n">
        <v>50</v>
      </c>
      <c r="B54" s="17"/>
      <c r="C54" s="7" t="s">
        <v>26</v>
      </c>
      <c r="D54" s="17"/>
      <c r="E54" s="17" t="s">
        <v>78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1</v>
      </c>
      <c r="M54" s="9" t="n">
        <f aca="false">SUM(F54:L54)</f>
        <v>1</v>
      </c>
      <c r="N54" s="11" t="n">
        <f aca="false">MAX((F54+G54+H54+I54),(F54+G54+H54+J54+K54),(F54+G54+H54+L54),(F54+I54+J54+K54),(F54+I54+L54),(F54+J54+K54+L54),(G54+H54+I54+J54+K54),(G54+H54+I54+L54),(I54+J54+K54+L54),(G54+H54+J54+K54+L54))</f>
        <v>1</v>
      </c>
      <c r="O54" s="14"/>
      <c r="P54" s="13"/>
      <c r="Q54" s="0"/>
    </row>
    <row r="55" s="16" customFormat="true" ht="15" hidden="false" customHeight="false" outlineLevel="0" collapsed="false">
      <c r="A55" s="7" t="n">
        <v>51</v>
      </c>
      <c r="B55" s="8" t="n">
        <v>6</v>
      </c>
      <c r="C55" s="8" t="n">
        <v>27</v>
      </c>
      <c r="D55" s="8"/>
      <c r="E55" s="8" t="s">
        <v>79</v>
      </c>
      <c r="F55" s="10" t="n">
        <v>0</v>
      </c>
      <c r="G55" s="10" t="n">
        <v>0</v>
      </c>
      <c r="H55" s="10" t="n">
        <v>0</v>
      </c>
      <c r="I55" s="10" t="n">
        <v>0.5</v>
      </c>
      <c r="J55" s="10" t="n">
        <v>0</v>
      </c>
      <c r="K55" s="10" t="n">
        <v>0</v>
      </c>
      <c r="L55" s="10" t="n">
        <v>0.5</v>
      </c>
      <c r="M55" s="9" t="n">
        <f aca="false">SUM(F55:L55)</f>
        <v>1</v>
      </c>
      <c r="N55" s="11" t="n">
        <f aca="false">MAX((F55+G55+H55+I55),(F55+G55+H55+J55+K55),(F55+G55+H55+L55),(F55+I55+J55+K55),(F55+I55+L55),(F55+J55+K55+L55),(G55+H55+I55+J55+K55),(G55+H55+I55+L55),(I55+J55+K55+L55),(G55+H55+J55+K55+L55))</f>
        <v>1</v>
      </c>
      <c r="O55" s="14"/>
      <c r="P55" s="13"/>
      <c r="Q55" s="0"/>
    </row>
    <row r="56" s="16" customFormat="true" ht="15" hidden="false" customHeight="false" outlineLevel="0" collapsed="false">
      <c r="A56" s="7" t="n">
        <v>52</v>
      </c>
      <c r="B56" s="8" t="n">
        <v>6</v>
      </c>
      <c r="C56" s="7" t="n">
        <v>8</v>
      </c>
      <c r="D56" s="7"/>
      <c r="E56" s="7" t="s">
        <v>8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.5</v>
      </c>
      <c r="K56" s="10" t="n">
        <v>0.5</v>
      </c>
      <c r="L56" s="10" t="n">
        <v>0</v>
      </c>
      <c r="M56" s="9" t="n">
        <f aca="false">SUM(F56:L56)</f>
        <v>1</v>
      </c>
      <c r="N56" s="11" t="n">
        <f aca="false">MAX((F56+G56+H56+I56),(F56+G56+H56+J56+K56),(F56+G56+H56+L56),(F56+I56+J56+K56),(F56+I56+L56),(F56+J56+K56+L56),(G56+H56+I56+J56+K56),(G56+H56+I56+L56),(I56+J56+K56+L56),(G56+H56+J56+K56+L56))</f>
        <v>1</v>
      </c>
      <c r="O56" s="12"/>
      <c r="P56" s="13"/>
      <c r="Q56" s="0"/>
    </row>
    <row r="57" s="16" customFormat="true" ht="15" hidden="false" customHeight="false" outlineLevel="0" collapsed="false">
      <c r="A57" s="7" t="n">
        <v>53</v>
      </c>
      <c r="B57" s="8" t="n">
        <v>6</v>
      </c>
      <c r="C57" s="7" t="n">
        <v>201</v>
      </c>
      <c r="D57" s="7"/>
      <c r="E57" s="7" t="s">
        <v>81</v>
      </c>
      <c r="F57" s="10" t="n">
        <v>0</v>
      </c>
      <c r="G57" s="10" t="n">
        <v>0</v>
      </c>
      <c r="H57" s="10" t="n">
        <v>0</v>
      </c>
      <c r="I57" s="10" t="n">
        <v>1</v>
      </c>
      <c r="J57" s="10" t="n">
        <v>0</v>
      </c>
      <c r="K57" s="10" t="n">
        <v>0</v>
      </c>
      <c r="L57" s="10" t="n">
        <v>0</v>
      </c>
      <c r="M57" s="9" t="n">
        <f aca="false">SUM(F57:L57)</f>
        <v>1</v>
      </c>
      <c r="N57" s="11" t="n">
        <f aca="false">MAX((F57+G57+H57+I57),(F57+G57+H57+J57+K57),(F57+G57+H57+L57),(F57+I57+J57+K57),(F57+I57+L57),(F57+J57+K57+L57),(G57+H57+I57+J57+K57),(G57+H57+I57+L57),(I57+J57+K57+L57),(G57+H57+J57+K57+L57))</f>
        <v>1</v>
      </c>
      <c r="O57" s="14"/>
      <c r="P57" s="13"/>
      <c r="Q57" s="0"/>
    </row>
    <row r="58" s="16" customFormat="true" ht="15" hidden="false" customHeight="false" outlineLevel="0" collapsed="false">
      <c r="A58" s="7" t="n">
        <v>54</v>
      </c>
      <c r="B58" s="8" t="n">
        <v>6</v>
      </c>
      <c r="C58" s="7" t="n">
        <v>209</v>
      </c>
      <c r="D58" s="7"/>
      <c r="E58" s="7" t="s">
        <v>82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9" t="n">
        <f aca="false">SUM(F58:L58)</f>
        <v>1</v>
      </c>
      <c r="N58" s="11" t="n">
        <f aca="false">MAX((F58+G58+H58+I58),(F58+G58+H58+J58+K58),(F58+G58+H58+L58),(F58+I58+J58+K58),(F58+I58+L58),(F58+J58+K58+L58),(G58+H58+I58+J58+K58),(G58+H58+I58+L58),(I58+J58+K58+L58),(G58+H58+J58+K58+L58))</f>
        <v>1</v>
      </c>
      <c r="O58" s="14"/>
      <c r="P58" s="13"/>
      <c r="Q58" s="0"/>
    </row>
    <row r="59" s="16" customFormat="true" ht="15" hidden="false" customHeight="false" outlineLevel="0" collapsed="false">
      <c r="A59" s="7" t="n">
        <v>55</v>
      </c>
      <c r="B59" s="8" t="n">
        <v>6</v>
      </c>
      <c r="C59" s="7" t="n">
        <v>65</v>
      </c>
      <c r="D59" s="7"/>
      <c r="E59" s="7" t="s">
        <v>83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.5</v>
      </c>
      <c r="K59" s="9" t="n">
        <v>0</v>
      </c>
      <c r="L59" s="9" t="n">
        <v>0.5</v>
      </c>
      <c r="M59" s="9" t="n">
        <f aca="false">SUM(F59:L59)</f>
        <v>1</v>
      </c>
      <c r="N59" s="11" t="n">
        <f aca="false">MAX((F59+G59+H59+I59),(F59+G59+H59+J59+K59),(F59+G59+H59+L59),(F59+I59+J59+K59),(F59+I59+L59),(F59+J59+K59+L59),(G59+H59+I59+J59+K59),(G59+H59+I59+L59),(I59+J59+K59+L59),(G59+H59+J59+K59+L59))</f>
        <v>1</v>
      </c>
      <c r="O59" s="14"/>
      <c r="P59" s="13"/>
      <c r="Q59" s="0"/>
    </row>
    <row r="60" s="16" customFormat="true" ht="15" hidden="false" customHeight="false" outlineLevel="0" collapsed="false">
      <c r="A60" s="7" t="n">
        <v>56</v>
      </c>
      <c r="B60" s="8" t="n">
        <v>6</v>
      </c>
      <c r="C60" s="7" t="s">
        <v>46</v>
      </c>
      <c r="D60" s="7"/>
      <c r="E60" s="7" t="s">
        <v>84</v>
      </c>
      <c r="F60" s="9" t="n">
        <v>0.5</v>
      </c>
      <c r="G60" s="9" t="n">
        <v>0</v>
      </c>
      <c r="H60" s="9" t="n">
        <v>0</v>
      </c>
      <c r="I60" s="9" t="n">
        <v>0</v>
      </c>
      <c r="J60" s="9" t="n">
        <v>0.5</v>
      </c>
      <c r="K60" s="9" t="n">
        <v>0</v>
      </c>
      <c r="L60" s="9" t="n">
        <v>0</v>
      </c>
      <c r="M60" s="9" t="n">
        <f aca="false">SUM(F60:L60)</f>
        <v>1</v>
      </c>
      <c r="N60" s="11" t="n">
        <f aca="false">MAX((F60+G60+H60+I60),(F60+G60+H60+J60+K60),(F60+G60+H60+L60),(F60+I60+J60+K60),(F60+I60+L60),(F60+J60+K60+L60),(G60+H60+I60+J60+K60),(G60+H60+I60+L60),(I60+J60+K60+L60),(G60+H60+J60+K60+L60))</f>
        <v>1</v>
      </c>
      <c r="O60" s="14"/>
      <c r="P60" s="13"/>
      <c r="Q60" s="0"/>
    </row>
    <row r="61" s="16" customFormat="true" ht="15" hidden="false" customHeight="false" outlineLevel="0" collapsed="false">
      <c r="A61" s="7" t="n">
        <v>57</v>
      </c>
      <c r="B61" s="8" t="n">
        <v>6</v>
      </c>
      <c r="C61" s="8" t="n">
        <v>65</v>
      </c>
      <c r="D61" s="8"/>
      <c r="E61" s="8" t="s">
        <v>85</v>
      </c>
      <c r="F61" s="10" t="n">
        <v>0.5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9" t="n">
        <f aca="false">SUM(F61:L61)</f>
        <v>0.5</v>
      </c>
      <c r="N61" s="11" t="n">
        <f aca="false">MAX((F61+G61+H61+I61),(F61+G61+H61+J61+K61),(F61+G61+H61+L61),(F61+I61+J61+K61),(F61+I61+L61),(F61+J61+K61+L61),(G61+H61+I61+J61+K61),(G61+H61+I61+L61),(I61+J61+K61+L61),(G61+H61+J61+K61+L61))</f>
        <v>0.5</v>
      </c>
      <c r="O61" s="14"/>
      <c r="P61" s="13"/>
      <c r="Q61" s="0"/>
    </row>
    <row r="62" s="16" customFormat="true" ht="15" hidden="false" customHeight="false" outlineLevel="0" collapsed="false">
      <c r="A62" s="7" t="n">
        <v>58</v>
      </c>
      <c r="B62" s="8" t="n">
        <v>6</v>
      </c>
      <c r="C62" s="8" t="n">
        <v>21</v>
      </c>
      <c r="D62" s="8"/>
      <c r="E62" s="8" t="s">
        <v>86</v>
      </c>
      <c r="F62" s="10" t="n">
        <v>0</v>
      </c>
      <c r="G62" s="10" t="n">
        <v>0</v>
      </c>
      <c r="H62" s="10" t="n">
        <v>0</v>
      </c>
      <c r="I62" s="10" t="n">
        <v>0.5</v>
      </c>
      <c r="J62" s="10" t="n">
        <v>0</v>
      </c>
      <c r="K62" s="10" t="n">
        <v>0</v>
      </c>
      <c r="L62" s="10" t="n">
        <v>0</v>
      </c>
      <c r="M62" s="9" t="n">
        <f aca="false">SUM(F62:L62)</f>
        <v>0.5</v>
      </c>
      <c r="N62" s="11" t="n">
        <f aca="false">MAX((F62+G62+H62+I62),(F62+G62+H62+J62+K62),(F62+G62+H62+L62),(F62+I62+J62+K62),(F62+I62+L62),(F62+J62+K62+L62),(G62+H62+I62+J62+K62),(G62+H62+I62+L62),(I62+J62+K62+L62),(G62+H62+J62+K62+L62))</f>
        <v>0.5</v>
      </c>
      <c r="O62" s="14"/>
      <c r="P62" s="13"/>
      <c r="Q62" s="0"/>
    </row>
    <row r="63" s="16" customFormat="true" ht="15" hidden="false" customHeight="false" outlineLevel="0" collapsed="false">
      <c r="A63" s="7" t="n">
        <v>59</v>
      </c>
      <c r="B63" s="8" t="n">
        <v>6</v>
      </c>
      <c r="C63" s="8" t="n">
        <v>61</v>
      </c>
      <c r="D63" s="8"/>
      <c r="E63" s="8" t="s">
        <v>87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.5</v>
      </c>
      <c r="K63" s="10" t="n">
        <v>0</v>
      </c>
      <c r="L63" s="10" t="n">
        <v>0</v>
      </c>
      <c r="M63" s="9" t="n">
        <f aca="false">SUM(F63:L63)</f>
        <v>0.5</v>
      </c>
      <c r="N63" s="11" t="n">
        <f aca="false">MAX((F63+G63+H63+I63),(F63+G63+H63+J63+K63),(F63+G63+H63+L63),(F63+I63+J63+K63),(F63+I63+L63),(F63+J63+K63+L63),(G63+H63+I63+J63+K63),(G63+H63+I63+L63),(I63+J63+K63+L63),(G63+H63+J63+K63+L63))</f>
        <v>0.5</v>
      </c>
      <c r="O63" s="14"/>
      <c r="P63" s="13"/>
      <c r="Q63" s="0"/>
    </row>
    <row r="64" s="16" customFormat="true" ht="15" hidden="false" customHeight="false" outlineLevel="0" collapsed="false">
      <c r="A64" s="7" t="n">
        <v>60</v>
      </c>
      <c r="B64" s="8" t="n">
        <v>6</v>
      </c>
      <c r="C64" s="7" t="s">
        <v>15</v>
      </c>
      <c r="D64" s="7"/>
      <c r="E64" s="7" t="s">
        <v>88</v>
      </c>
      <c r="F64" s="10" t="n">
        <v>0.5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9" t="n">
        <f aca="false">SUM(F64:L64)</f>
        <v>0.5</v>
      </c>
      <c r="N64" s="11" t="n">
        <f aca="false">MAX((F64+G64+H64+I64),(F64+G64+H64+J64+K64),(F64+G64+H64+L64),(F64+I64+J64+K64),(F64+I64+L64),(F64+J64+K64+L64),(G64+H64+I64+J64+K64),(G64+H64+I64+L64),(I64+J64+K64+L64),(G64+H64+J64+K64+L64))</f>
        <v>0.5</v>
      </c>
      <c r="O64" s="15"/>
      <c r="P64" s="13"/>
      <c r="Q64" s="0"/>
    </row>
    <row r="65" s="16" customFormat="true" ht="15" hidden="false" customHeight="false" outlineLevel="0" collapsed="false">
      <c r="A65" s="7" t="n">
        <v>61</v>
      </c>
      <c r="B65" s="8" t="n">
        <v>6</v>
      </c>
      <c r="C65" s="8" t="n">
        <v>65</v>
      </c>
      <c r="D65" s="8"/>
      <c r="E65" s="8" t="s">
        <v>89</v>
      </c>
      <c r="F65" s="10" t="n">
        <v>0.5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9" t="n">
        <f aca="false">SUM(F65:L65)</f>
        <v>0.5</v>
      </c>
      <c r="N65" s="11" t="n">
        <f aca="false">MAX((F65+G65+H65+I65),(F65+G65+H65+J65+K65),(F65+G65+H65+L65),(F65+I65+J65+K65),(F65+I65+L65),(F65+J65+K65+L65),(G65+H65+I65+J65+K65),(G65+H65+I65+L65),(I65+J65+K65+L65),(G65+H65+J65+K65+L65))</f>
        <v>0.5</v>
      </c>
      <c r="O65" s="14"/>
      <c r="P65" s="13"/>
      <c r="Q65" s="0"/>
    </row>
    <row r="66" s="16" customFormat="true" ht="15" hidden="false" customHeight="false" outlineLevel="0" collapsed="false">
      <c r="A66" s="7" t="n">
        <v>62</v>
      </c>
      <c r="B66" s="8" t="n">
        <v>6</v>
      </c>
      <c r="C66" s="8" t="n">
        <v>201</v>
      </c>
      <c r="D66" s="8"/>
      <c r="E66" s="8" t="s">
        <v>90</v>
      </c>
      <c r="F66" s="10" t="n">
        <v>0.5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9" t="n">
        <f aca="false">SUM(F66:L66)</f>
        <v>0.5</v>
      </c>
      <c r="N66" s="11" t="n">
        <f aca="false">MAX((F66+G66+H66+I66),(F66+G66+H66+J66+K66),(F66+G66+H66+L66),(F66+I66+J66+K66),(F66+I66+L66),(F66+J66+K66+L66),(G66+H66+I66+J66+K66),(G66+H66+I66+L66),(I66+J66+K66+L66),(G66+H66+J66+K66+L66))</f>
        <v>0.5</v>
      </c>
      <c r="O66" s="14"/>
      <c r="P66" s="13"/>
      <c r="Q66" s="0"/>
    </row>
    <row r="67" s="16" customFormat="true" ht="15" hidden="false" customHeight="false" outlineLevel="0" collapsed="false">
      <c r="A67" s="7" t="n">
        <v>63</v>
      </c>
      <c r="B67" s="8" t="n">
        <v>6</v>
      </c>
      <c r="C67" s="7" t="n">
        <v>209</v>
      </c>
      <c r="D67" s="7"/>
      <c r="E67" s="7" t="s">
        <v>9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.5</v>
      </c>
      <c r="M67" s="9" t="n">
        <f aca="false">SUM(F67:L67)</f>
        <v>0.5</v>
      </c>
      <c r="N67" s="11" t="n">
        <f aca="false">MAX((F67+G67+H67+I67),(F67+G67+H67+J67+K67),(F67+G67+H67+L67),(F67+I67+J67+K67),(F67+I67+L67),(F67+J67+K67+L67),(G67+H67+I67+J67+K67),(G67+H67+I67+L67),(I67+J67+K67+L67),(G67+H67+J67+K67+L67))</f>
        <v>0.5</v>
      </c>
      <c r="O67" s="14"/>
      <c r="P67" s="13"/>
      <c r="Q67" s="0"/>
    </row>
    <row r="68" s="16" customFormat="true" ht="15" hidden="false" customHeight="false" outlineLevel="0" collapsed="false">
      <c r="A68" s="7" t="n">
        <v>64</v>
      </c>
      <c r="B68" s="8" t="n">
        <v>6</v>
      </c>
      <c r="C68" s="8" t="n">
        <v>27</v>
      </c>
      <c r="D68" s="8"/>
      <c r="E68" s="8" t="s">
        <v>92</v>
      </c>
      <c r="F68" s="10" t="n">
        <v>0.5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9" t="n">
        <f aca="false">SUM(F68:L68)</f>
        <v>0.5</v>
      </c>
      <c r="N68" s="11" t="n">
        <f aca="false">MAX((F68+G68+H68+I68),(F68+G68+H68+J68+K68),(F68+G68+H68+L68),(F68+I68+J68+K68),(F68+I68+L68),(F68+J68+K68+L68),(G68+H68+I68+J68+K68),(G68+H68+I68+L68),(I68+J68+K68+L68),(G68+H68+J68+K68+L68))</f>
        <v>0.5</v>
      </c>
      <c r="O68" s="14"/>
      <c r="P68" s="13"/>
      <c r="Q68" s="0"/>
    </row>
    <row r="69" s="16" customFormat="true" ht="15" hidden="false" customHeight="false" outlineLevel="0" collapsed="false">
      <c r="A69" s="7" t="n">
        <v>65</v>
      </c>
      <c r="B69" s="8" t="n">
        <v>6</v>
      </c>
      <c r="C69" s="8" t="n">
        <v>6</v>
      </c>
      <c r="D69" s="8"/>
      <c r="E69" s="8" t="s">
        <v>93</v>
      </c>
      <c r="F69" s="10" t="n">
        <v>0</v>
      </c>
      <c r="G69" s="10" t="n">
        <v>0.5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9" t="n">
        <f aca="false">SUM(F69:L69)</f>
        <v>0.5</v>
      </c>
      <c r="N69" s="11" t="n">
        <f aca="false">MAX((F69+G69+H69+I69),(F69+G69+H69+J69+K69),(F69+G69+H69+L69),(F69+I69+J69+K69),(F69+I69+L69),(F69+J69+K69+L69),(G69+H69+I69+J69+K69),(G69+H69+I69+L69),(I69+J69+K69+L69),(G69+H69+J69+K69+L69))</f>
        <v>0.5</v>
      </c>
      <c r="O69" s="14"/>
      <c r="P69" s="13"/>
      <c r="Q69" s="0"/>
    </row>
    <row r="70" s="16" customFormat="true" ht="15" hidden="false" customHeight="false" outlineLevel="0" collapsed="false">
      <c r="A70" s="7" t="n">
        <v>66</v>
      </c>
      <c r="B70" s="8" t="n">
        <v>6</v>
      </c>
      <c r="C70" s="8" t="n">
        <v>21</v>
      </c>
      <c r="D70" s="8"/>
      <c r="E70" s="8" t="s">
        <v>94</v>
      </c>
      <c r="F70" s="10" t="n">
        <v>0.5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9" t="n">
        <f aca="false">SUM(F70:L70)</f>
        <v>0.5</v>
      </c>
      <c r="N70" s="11" t="n">
        <f aca="false">MAX((F70+G70+H70+I70),(F70+G70+H70+J70+K70),(F70+G70+H70+L70),(F70+I70+J70+K70),(F70+I70+L70),(F70+J70+K70+L70),(G70+H70+I70+J70+K70),(G70+H70+I70+L70),(I70+J70+K70+L70),(G70+H70+J70+K70+L70))</f>
        <v>0.5</v>
      </c>
      <c r="O70" s="14"/>
      <c r="P70" s="13"/>
      <c r="Q70" s="0"/>
    </row>
    <row r="71" s="16" customFormat="true" ht="15" hidden="false" customHeight="false" outlineLevel="0" collapsed="false">
      <c r="A71" s="7" t="n">
        <v>67</v>
      </c>
      <c r="B71" s="8" t="n">
        <v>6</v>
      </c>
      <c r="C71" s="7" t="n">
        <v>8</v>
      </c>
      <c r="D71" s="7"/>
      <c r="E71" s="7" t="s">
        <v>95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f aca="false">SUM(F71:L71)</f>
        <v>0</v>
      </c>
      <c r="N71" s="11" t="n">
        <f aca="false">MAX((F71+G71+H71+I71),(F71+G71+H71+J71+K71),(F71+G71+H71+L71),(F71+I71+J71+K71),(F71+I71+L71),(F71+J71+K71+L71),(G71+H71+I71+J71+K71),(G71+H71+I71+L71),(I71+J71+K71+L71),(G71+H71+J71+K71+L71))</f>
        <v>0</v>
      </c>
      <c r="O71" s="15"/>
      <c r="P71" s="13"/>
      <c r="Q71" s="0"/>
    </row>
    <row r="72" s="16" customFormat="true" ht="15" hidden="false" customHeight="false" outlineLevel="0" collapsed="false">
      <c r="A72" s="18"/>
      <c r="B72" s="19"/>
      <c r="C72" s="19"/>
      <c r="D72" s="18"/>
      <c r="E72" s="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3"/>
      <c r="Q72" s="0"/>
    </row>
    <row r="73" s="16" customFormat="true" ht="15" hidden="false" customHeight="false" outlineLevel="0" collapsed="false">
      <c r="A73" s="18"/>
      <c r="B73" s="19"/>
      <c r="C73" s="19"/>
      <c r="D73" s="14"/>
      <c r="E73" s="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3"/>
      <c r="Q73" s="0"/>
    </row>
    <row r="74" s="16" customFormat="true" ht="15" hidden="false" customHeight="false" outlineLevel="0" collapsed="false">
      <c r="A74" s="18"/>
      <c r="B74" s="19"/>
      <c r="C74" s="18"/>
      <c r="D74" s="18"/>
      <c r="E74" s="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s="16" customFormat="true" ht="15" hidden="false" customHeight="false" outlineLevel="0" collapsed="false">
      <c r="A75" s="18"/>
      <c r="B75" s="19"/>
      <c r="C75" s="18"/>
      <c r="D75" s="18"/>
      <c r="E75" s="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s="16" customFormat="true" ht="15" hidden="false" customHeight="false" outlineLevel="0" collapsed="false">
      <c r="A76" s="18"/>
      <c r="B76" s="19"/>
      <c r="C76" s="18"/>
      <c r="D76" s="18"/>
      <c r="E76" s="4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s="16" customFormat="true" ht="15" hidden="false" customHeight="false" outlineLevel="0" collapsed="false">
      <c r="A77" s="18"/>
      <c r="B77" s="19"/>
      <c r="C77" s="18"/>
      <c r="D77" s="18"/>
      <c r="E77" s="4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s="16" customFormat="true" ht="15" hidden="false" customHeight="false" outlineLevel="0" collapsed="false">
      <c r="A78" s="18"/>
      <c r="B78" s="19"/>
      <c r="C78" s="18"/>
      <c r="D78" s="18"/>
      <c r="E78" s="4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s="16" customFormat="true" ht="15" hidden="false" customHeight="false" outlineLevel="0" collapsed="false">
      <c r="A79" s="18"/>
      <c r="B79" s="19"/>
      <c r="C79" s="18"/>
      <c r="D79" s="18"/>
      <c r="E79" s="4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s="16" customFormat="true" ht="15" hidden="false" customHeight="false" outlineLevel="0" collapsed="false">
      <c r="A80" s="18"/>
      <c r="B80" s="19"/>
      <c r="C80" s="18"/>
      <c r="D80" s="18"/>
      <c r="E80" s="4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" hidden="false" customHeight="false" outlineLevel="0" collapsed="false">
      <c r="A81" s="18"/>
      <c r="B81" s="19"/>
      <c r="C81" s="18"/>
      <c r="D81" s="18"/>
      <c r="E81" s="4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false" outlineLevel="0" collapsed="false">
      <c r="A82" s="18"/>
      <c r="B82" s="19"/>
      <c r="C82" s="18"/>
      <c r="D82" s="18"/>
      <c r="E82" s="4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false" outlineLevel="0" collapsed="false">
      <c r="A83" s="18"/>
      <c r="B83" s="19"/>
      <c r="C83" s="18"/>
      <c r="D83" s="18"/>
      <c r="E83" s="4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5" hidden="false" customHeight="false" outlineLevel="0" collapsed="false">
      <c r="A84" s="18"/>
      <c r="B84" s="19"/>
      <c r="C84" s="18"/>
      <c r="D84" s="18"/>
      <c r="E84" s="4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" hidden="false" customHeight="false" outlineLevel="0" collapsed="false">
      <c r="A85" s="18"/>
      <c r="B85" s="19"/>
      <c r="C85" s="18"/>
      <c r="D85" s="18"/>
      <c r="E85" s="4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false" outlineLevel="0" collapsed="false">
      <c r="A86" s="18"/>
      <c r="B86" s="19"/>
      <c r="C86" s="18"/>
      <c r="D86" s="18"/>
      <c r="E86" s="4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" hidden="false" customHeight="false" outlineLevel="0" collapsed="false">
      <c r="A87" s="18"/>
      <c r="B87" s="19"/>
      <c r="C87" s="18"/>
      <c r="D87" s="18"/>
      <c r="E87" s="4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" hidden="false" customHeight="false" outlineLevel="0" collapsed="false">
      <c r="A88" s="18"/>
      <c r="B88" s="19"/>
      <c r="C88" s="18"/>
      <c r="D88" s="18"/>
      <c r="E88" s="4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" hidden="false" customHeight="false" outlineLevel="0" collapsed="false">
      <c r="A89" s="18"/>
      <c r="B89" s="19"/>
      <c r="C89" s="18"/>
      <c r="D89" s="18"/>
      <c r="E89" s="4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5" hidden="false" customHeight="false" outlineLevel="0" collapsed="false">
      <c r="A90" s="18"/>
      <c r="B90" s="19"/>
      <c r="C90" s="18"/>
      <c r="D90" s="18"/>
      <c r="E90" s="4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" hidden="false" customHeight="false" outlineLevel="0" collapsed="false">
      <c r="A91" s="18"/>
      <c r="B91" s="19"/>
      <c r="C91" s="18"/>
      <c r="D91" s="18"/>
      <c r="E91" s="4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5" hidden="false" customHeight="false" outlineLevel="0" collapsed="false">
      <c r="A92" s="18"/>
      <c r="B92" s="19"/>
      <c r="C92" s="18"/>
      <c r="D92" s="18"/>
      <c r="E92" s="4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" hidden="false" customHeight="false" outlineLevel="0" collapsed="false">
      <c r="A93" s="18"/>
      <c r="B93" s="19"/>
      <c r="C93" s="18"/>
      <c r="D93" s="18"/>
      <c r="E93" s="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5" hidden="false" customHeight="false" outlineLevel="0" collapsed="false">
      <c r="A94" s="18"/>
      <c r="B94" s="19"/>
      <c r="C94" s="18"/>
      <c r="D94" s="18"/>
      <c r="E94" s="4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" hidden="false" customHeight="false" outlineLevel="0" collapsed="false">
      <c r="A95" s="18"/>
      <c r="B95" s="19"/>
      <c r="C95" s="18"/>
      <c r="D95" s="18"/>
      <c r="E95" s="4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false" outlineLevel="0" collapsed="false">
      <c r="A96" s="18"/>
      <c r="B96" s="19"/>
      <c r="C96" s="18"/>
      <c r="D96" s="18"/>
      <c r="E96" s="4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" hidden="false" customHeight="false" outlineLevel="0" collapsed="false">
      <c r="A97" s="18"/>
      <c r="B97" s="19"/>
      <c r="C97" s="18"/>
      <c r="D97" s="18"/>
      <c r="E97" s="4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5" hidden="false" customHeight="false" outlineLevel="0" collapsed="false">
      <c r="A98" s="18"/>
      <c r="B98" s="19"/>
      <c r="C98" s="18"/>
      <c r="D98" s="18"/>
      <c r="E98" s="4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5" hidden="false" customHeight="false" outlineLevel="0" collapsed="false">
      <c r="A99" s="18"/>
      <c r="B99" s="19"/>
      <c r="C99" s="18"/>
      <c r="D99" s="18"/>
      <c r="E99" s="4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false" outlineLevel="0" collapsed="false">
      <c r="A100" s="18"/>
      <c r="B100" s="19"/>
      <c r="C100" s="18"/>
      <c r="D100" s="18"/>
      <c r="E100" s="4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5" hidden="false" customHeight="false" outlineLevel="0" collapsed="false">
      <c r="A101" s="18"/>
      <c r="B101" s="19"/>
      <c r="C101" s="18"/>
      <c r="D101" s="18"/>
      <c r="E101" s="4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5" hidden="false" customHeight="false" outlineLevel="0" collapsed="false">
      <c r="A102" s="18"/>
      <c r="B102" s="19"/>
      <c r="C102" s="18"/>
      <c r="D102" s="18"/>
      <c r="E102" s="4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5" hidden="false" customHeight="false" outlineLevel="0" collapsed="false">
      <c r="A103" s="18"/>
      <c r="B103" s="19"/>
      <c r="C103" s="18"/>
      <c r="D103" s="18"/>
      <c r="E103" s="4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5" hidden="false" customHeight="false" outlineLevel="0" collapsed="false">
      <c r="A104" s="18"/>
      <c r="B104" s="19"/>
      <c r="C104" s="18"/>
      <c r="D104" s="18"/>
      <c r="E104" s="4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5" hidden="false" customHeight="false" outlineLevel="0" collapsed="false">
      <c r="A105" s="18"/>
      <c r="B105" s="19"/>
      <c r="C105" s="18"/>
      <c r="D105" s="18"/>
      <c r="E105" s="4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5" hidden="false" customHeight="false" outlineLevel="0" collapsed="false">
      <c r="A106" s="18"/>
      <c r="B106" s="19"/>
      <c r="C106" s="18"/>
      <c r="D106" s="18"/>
      <c r="E106" s="4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5" hidden="false" customHeight="false" outlineLevel="0" collapsed="false">
      <c r="A107" s="18"/>
      <c r="B107" s="19"/>
      <c r="C107" s="18"/>
      <c r="D107" s="18"/>
      <c r="E107" s="4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5" hidden="false" customHeight="false" outlineLevel="0" collapsed="false">
      <c r="A108" s="18"/>
      <c r="B108" s="19"/>
      <c r="C108" s="18"/>
      <c r="D108" s="18"/>
      <c r="E108" s="4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5" hidden="false" customHeight="false" outlineLevel="0" collapsed="false">
      <c r="A109" s="18"/>
      <c r="B109" s="19"/>
      <c r="C109" s="18"/>
      <c r="D109" s="18"/>
      <c r="E109" s="4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5" hidden="false" customHeight="false" outlineLevel="0" collapsed="false">
      <c r="A110" s="18"/>
      <c r="B110" s="19"/>
      <c r="C110" s="18"/>
      <c r="D110" s="18"/>
      <c r="E110" s="4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5" hidden="false" customHeight="false" outlineLevel="0" collapsed="false">
      <c r="A111" s="18"/>
      <c r="B111" s="19"/>
      <c r="C111" s="18"/>
      <c r="D111" s="18"/>
      <c r="E111" s="4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5" hidden="false" customHeight="false" outlineLevel="0" collapsed="false">
      <c r="A112" s="18"/>
      <c r="B112" s="19"/>
      <c r="C112" s="18"/>
      <c r="D112" s="18"/>
      <c r="E112" s="4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5" hidden="false" customHeight="false" outlineLevel="0" collapsed="false">
      <c r="A113" s="18"/>
      <c r="B113" s="19"/>
      <c r="C113" s="18"/>
      <c r="D113" s="18"/>
      <c r="E113" s="4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5" hidden="false" customHeight="false" outlineLevel="0" collapsed="false">
      <c r="A114" s="18"/>
      <c r="B114" s="19"/>
      <c r="C114" s="18"/>
      <c r="D114" s="18"/>
      <c r="E114" s="4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5" hidden="false" customHeight="false" outlineLevel="0" collapsed="false">
      <c r="A115" s="18"/>
      <c r="B115" s="19"/>
      <c r="C115" s="18"/>
      <c r="D115" s="18"/>
      <c r="E115" s="4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5" hidden="false" customHeight="false" outlineLevel="0" collapsed="false">
      <c r="A116" s="18"/>
      <c r="B116" s="19"/>
      <c r="C116" s="18"/>
      <c r="D116" s="18"/>
      <c r="E116" s="4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5" hidden="false" customHeight="false" outlineLevel="0" collapsed="false">
      <c r="A117" s="18"/>
      <c r="B117" s="19"/>
      <c r="C117" s="18"/>
      <c r="D117" s="18"/>
      <c r="E117" s="4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5" hidden="false" customHeight="false" outlineLevel="0" collapsed="false">
      <c r="A118" s="18"/>
      <c r="B118" s="19"/>
      <c r="C118" s="18"/>
      <c r="D118" s="18"/>
      <c r="E118" s="4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5" hidden="false" customHeight="false" outlineLevel="0" collapsed="false">
      <c r="A119" s="18"/>
      <c r="B119" s="19"/>
      <c r="C119" s="18"/>
      <c r="D119" s="18"/>
      <c r="E119" s="4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5" hidden="false" customHeight="false" outlineLevel="0" collapsed="false">
      <c r="A120" s="18"/>
      <c r="B120" s="19"/>
      <c r="C120" s="18"/>
      <c r="D120" s="18"/>
      <c r="E120" s="4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5" hidden="false" customHeight="false" outlineLevel="0" collapsed="false">
      <c r="A121" s="18"/>
      <c r="B121" s="19"/>
      <c r="C121" s="18"/>
      <c r="D121" s="18"/>
      <c r="E121" s="4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5" hidden="false" customHeight="false" outlineLevel="0" collapsed="false">
      <c r="A122" s="18"/>
      <c r="B122" s="19"/>
      <c r="C122" s="18"/>
      <c r="D122" s="18"/>
      <c r="E122" s="4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5" hidden="false" customHeight="false" outlineLevel="0" collapsed="false">
      <c r="A123" s="18"/>
      <c r="B123" s="19"/>
      <c r="C123" s="18"/>
      <c r="D123" s="18"/>
      <c r="E123" s="4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5" hidden="false" customHeight="false" outlineLevel="0" collapsed="false">
      <c r="A124" s="18"/>
      <c r="B124" s="19"/>
      <c r="C124" s="18"/>
      <c r="D124" s="18"/>
      <c r="E124" s="4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5" hidden="false" customHeight="false" outlineLevel="0" collapsed="false">
      <c r="A125" s="18"/>
      <c r="B125" s="19"/>
      <c r="C125" s="18"/>
      <c r="D125" s="18"/>
      <c r="E125" s="4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5" hidden="false" customHeight="false" outlineLevel="0" collapsed="false">
      <c r="A126" s="18"/>
      <c r="B126" s="19"/>
      <c r="C126" s="18"/>
      <c r="D126" s="18"/>
      <c r="E126" s="4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5" hidden="false" customHeight="false" outlineLevel="0" collapsed="false">
      <c r="A127" s="18"/>
      <c r="B127" s="19"/>
      <c r="C127" s="18"/>
      <c r="D127" s="18"/>
      <c r="E127" s="4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5" hidden="false" customHeight="false" outlineLevel="0" collapsed="false">
      <c r="A128" s="18"/>
      <c r="B128" s="19"/>
      <c r="C128" s="18"/>
      <c r="D128" s="18"/>
      <c r="E128" s="4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</sheetData>
  <mergeCells count="3">
    <mergeCell ref="A1:G1"/>
    <mergeCell ref="A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31:13Z</dcterms:created>
  <dc:creator>TEST</dc:creator>
  <dc:description/>
  <dc:language>en-US</dc:language>
  <cp:lastModifiedBy>l</cp:lastModifiedBy>
  <cp:lastPrinted>2009-04-07T19:01:00Z</cp:lastPrinted>
  <dcterms:modified xsi:type="dcterms:W3CDTF">2023-05-04T13:43:17Z</dcterms:modified>
  <cp:revision>0</cp:revision>
  <dc:subject/>
  <dc:title/>
</cp:coreProperties>
</file>