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3">
  <si>
    <t xml:space="preserve">30 Турнир Городов</t>
  </si>
  <si>
    <t xml:space="preserve">Результаты базового варианта. </t>
  </si>
  <si>
    <t xml:space="preserve">Весна 2009 г.</t>
  </si>
  <si>
    <t xml:space="preserve">2009 г.</t>
  </si>
  <si>
    <t xml:space="preserve">9-9' класс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(3)</t>
  </si>
  <si>
    <t xml:space="preserve">2(4)</t>
  </si>
  <si>
    <t xml:space="preserve">3(4)</t>
  </si>
  <si>
    <t xml:space="preserve">4(4)</t>
  </si>
  <si>
    <t xml:space="preserve">5(5)</t>
  </si>
  <si>
    <t xml:space="preserve">∑</t>
  </si>
  <si>
    <t xml:space="preserve">Результат</t>
  </si>
  <si>
    <t xml:space="preserve">9' В</t>
  </si>
  <si>
    <t xml:space="preserve">Иоков Антон Сергеевич</t>
  </si>
  <si>
    <t xml:space="preserve">Некрашевич Александр Дмитриевич</t>
  </si>
  <si>
    <t xml:space="preserve">9' 3</t>
  </si>
  <si>
    <t xml:space="preserve">гор.</t>
  </si>
  <si>
    <t xml:space="preserve">Заянковский Виталий Леонидович</t>
  </si>
  <si>
    <t xml:space="preserve">9' </t>
  </si>
  <si>
    <t xml:space="preserve">Стрелков Иван Александрович</t>
  </si>
  <si>
    <t xml:space="preserve">9' Г</t>
  </si>
  <si>
    <t xml:space="preserve">гимн.13</t>
  </si>
  <si>
    <t xml:space="preserve">Юни</t>
  </si>
  <si>
    <t xml:space="preserve">Бабахин Евгений Сергеевич</t>
  </si>
  <si>
    <t xml:space="preserve">Тропников Юрий Константинович</t>
  </si>
  <si>
    <t xml:space="preserve">Шинкаревич</t>
  </si>
  <si>
    <t xml:space="preserve">9 Б</t>
  </si>
  <si>
    <t xml:space="preserve">гимн.29</t>
  </si>
  <si>
    <t xml:space="preserve">Хапкин Евгений Сергеевич</t>
  </si>
  <si>
    <t xml:space="preserve">Евтухович Александр Николаевич</t>
  </si>
  <si>
    <t xml:space="preserve">Наливайко Николай Дмитриевич</t>
  </si>
  <si>
    <t xml:space="preserve">9'</t>
  </si>
  <si>
    <t xml:space="preserve">Сырокваш Дмитрий Алексеевич</t>
  </si>
  <si>
    <t xml:space="preserve">Стрельцов Григорий Дмитриевич</t>
  </si>
  <si>
    <t xml:space="preserve">Гегель Любовь Андреевна</t>
  </si>
  <si>
    <t xml:space="preserve">Мельник Михаил Валерьевич</t>
  </si>
  <si>
    <t xml:space="preserve">Новик Виталий Васильевич</t>
  </si>
  <si>
    <t xml:space="preserve">Бурая Ксения Игоревна</t>
  </si>
  <si>
    <t xml:space="preserve">Валицкий Богдан Викторович</t>
  </si>
  <si>
    <t xml:space="preserve">Дёминов Олег Олегович</t>
  </si>
  <si>
    <t xml:space="preserve">9' А</t>
  </si>
  <si>
    <t xml:space="preserve">гимн.1</t>
  </si>
  <si>
    <t xml:space="preserve">Карней Глеб Михайлович</t>
  </si>
  <si>
    <t xml:space="preserve">Рябцев Юрий Валерьевич</t>
  </si>
  <si>
    <t xml:space="preserve">Тумаш ПавелАндреевич</t>
  </si>
  <si>
    <t xml:space="preserve">гим 13</t>
  </si>
  <si>
    <t xml:space="preserve">Юни + район.</t>
  </si>
  <si>
    <t xml:space="preserve">Литвиненко Виталий Сергеевич</t>
  </si>
  <si>
    <t xml:space="preserve">Юнчик Анастасия Александровна</t>
  </si>
  <si>
    <t xml:space="preserve">Тумель Юрий Николаевич</t>
  </si>
  <si>
    <t xml:space="preserve">8 г. Жодино</t>
  </si>
  <si>
    <t xml:space="preserve">Дегтярь Елена Андреевна</t>
  </si>
  <si>
    <t xml:space="preserve">гим 1</t>
  </si>
  <si>
    <t xml:space="preserve">Зубковский Роман Сергеевич</t>
  </si>
  <si>
    <t xml:space="preserve">Оробей Олег Игоревич</t>
  </si>
  <si>
    <t xml:space="preserve">гимн.17</t>
  </si>
  <si>
    <t xml:space="preserve">Полищук Владимир Алексеевич</t>
  </si>
  <si>
    <t xml:space="preserve">Холодинская Александра Олеговна</t>
  </si>
  <si>
    <t xml:space="preserve">Доманова Татьяна Алексеевна</t>
  </si>
  <si>
    <t xml:space="preserve">9' Б</t>
  </si>
  <si>
    <t xml:space="preserve">гимн.24</t>
  </si>
  <si>
    <t xml:space="preserve">Фомичева Елена Андреевна</t>
  </si>
  <si>
    <t xml:space="preserve">гимн.75</t>
  </si>
  <si>
    <t xml:space="preserve">Яин Николай Александрович</t>
  </si>
  <si>
    <t xml:space="preserve">Басалай Антон Валерьевич</t>
  </si>
  <si>
    <t xml:space="preserve">Кривицкий Павел Петрович</t>
  </si>
  <si>
    <t xml:space="preserve">Малаховская Татьяна Александровна</t>
  </si>
  <si>
    <t xml:space="preserve">Русак Юлия Вячеславовна</t>
  </si>
  <si>
    <t xml:space="preserve">Семёнова Анастасия Геннадьевна</t>
  </si>
  <si>
    <t xml:space="preserve">Белобоков Павел Андреевич</t>
  </si>
  <si>
    <t xml:space="preserve">Францкевич Владислава Анатольевна</t>
  </si>
  <si>
    <t xml:space="preserve">9'А</t>
  </si>
  <si>
    <t xml:space="preserve">Акулич Тимофей Валентинович</t>
  </si>
  <si>
    <t xml:space="preserve">Волосюк Вероника Артуровна</t>
  </si>
  <si>
    <t xml:space="preserve">Гунько Григорий Юрьевич</t>
  </si>
  <si>
    <t xml:space="preserve">Потапов Дмитрий Олегович</t>
  </si>
  <si>
    <t xml:space="preserve">Масоеденков Андрей Викторович</t>
  </si>
  <si>
    <t xml:space="preserve">Пезик Анастасия Георгиевна</t>
  </si>
  <si>
    <t xml:space="preserve">Степанов Евгений Ганадьевич</t>
  </si>
  <si>
    <t xml:space="preserve">Хурсевич Михаил Геннадьевич</t>
  </si>
  <si>
    <t xml:space="preserve">гимн.56</t>
  </si>
  <si>
    <t xml:space="preserve">Букатин Евгений Олегович</t>
  </si>
  <si>
    <t xml:space="preserve">Гуль Денис Александрович</t>
  </si>
  <si>
    <t xml:space="preserve">Карсюк Вероника Николаевна</t>
  </si>
  <si>
    <t xml:space="preserve">гимн.10</t>
  </si>
  <si>
    <t xml:space="preserve">Кизим Степан Александрович</t>
  </si>
  <si>
    <t xml:space="preserve">Ковалев Василий Валерьевич</t>
  </si>
  <si>
    <t xml:space="preserve">Лухверчик Алеся Алексанровна</t>
  </si>
  <si>
    <t xml:space="preserve">гим 17</t>
  </si>
  <si>
    <t xml:space="preserve">Новицкая Анастасия Андреевна</t>
  </si>
  <si>
    <t xml:space="preserve">Пивовар Анна Игоревна</t>
  </si>
  <si>
    <t xml:space="preserve">Поверенный Алексей Дмитриевич</t>
  </si>
  <si>
    <t xml:space="preserve">гим 10</t>
  </si>
  <si>
    <t xml:space="preserve">Садов Сергей Васильевич</t>
  </si>
  <si>
    <t xml:space="preserve">Сидорик Яна Юрьевна</t>
  </si>
  <si>
    <t xml:space="preserve">район</t>
  </si>
  <si>
    <t xml:space="preserve">Яковлева Марина Алексеевна</t>
  </si>
  <si>
    <t xml:space="preserve">Янцевич Виктория Олеговна</t>
  </si>
  <si>
    <t xml:space="preserve">8 класс, решавший задания для 9х классов</t>
  </si>
  <si>
    <t xml:space="preserve">юни</t>
  </si>
  <si>
    <t xml:space="preserve">Жих Александра Леопольдовна</t>
  </si>
  <si>
    <t xml:space="preserve">Згировский Андрей Александрович</t>
  </si>
  <si>
    <t xml:space="preserve">Татаринцева Мария Александровна</t>
  </si>
  <si>
    <t xml:space="preserve">Садовская Анастасия Дмитриевна</t>
  </si>
  <si>
    <t xml:space="preserve">гим-кол. Искусств г. Молодечно</t>
  </si>
  <si>
    <t xml:space="preserve">Яковлев Евгений Александрович</t>
  </si>
  <si>
    <t xml:space="preserve">гим 61</t>
  </si>
  <si>
    <t xml:space="preserve">Важник Вероника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49"/>
    <col collapsed="false" customWidth="true" hidden="false" outlineLevel="0" max="3" min="3" style="1" width="8.99"/>
    <col collapsed="false" customWidth="true" hidden="false" outlineLevel="0" max="4" min="4" style="1" width="10.99"/>
    <col collapsed="false" customWidth="true" hidden="false" outlineLevel="0" max="5" min="5" style="2" width="35.49"/>
    <col collapsed="false" customWidth="true" hidden="false" outlineLevel="0" max="6" min="6" style="0" width="5.74"/>
    <col collapsed="false" customWidth="true" hidden="false" outlineLevel="0" max="11" min="7" style="0" width="5.62"/>
  </cols>
  <sheetData>
    <row r="1" customFormat="false" ht="15.75" hidden="false" customHeight="false" outlineLevel="0" collapsed="false">
      <c r="E1" s="3" t="s">
        <v>0</v>
      </c>
    </row>
    <row r="2" customFormat="false" ht="15.75" hidden="false" customHeight="false" outlineLevel="0" collapsed="false">
      <c r="A2" s="4" t="s">
        <v>1</v>
      </c>
      <c r="B2" s="3"/>
      <c r="K2" s="0" t="s">
        <v>2</v>
      </c>
      <c r="L2" s="0" t="s">
        <v>3</v>
      </c>
    </row>
    <row r="3" customFormat="false" ht="15.75" hidden="false" customHeight="false" outlineLevel="0" collapsed="false">
      <c r="A3" s="4" t="s">
        <v>4</v>
      </c>
      <c r="B3" s="3"/>
    </row>
    <row r="4" s="3" customFormat="true" ht="15.7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</row>
    <row r="5" customFormat="false" ht="15.75" hidden="false" customHeight="false" outlineLevel="0" collapsed="false">
      <c r="A5" s="6" t="n">
        <v>2</v>
      </c>
      <c r="B5" s="6" t="s">
        <v>17</v>
      </c>
      <c r="C5" s="7" t="n">
        <v>41</v>
      </c>
      <c r="D5" s="7"/>
      <c r="E5" s="8" t="s">
        <v>18</v>
      </c>
      <c r="F5" s="6" t="n">
        <v>1.5</v>
      </c>
      <c r="G5" s="6" t="n">
        <v>4</v>
      </c>
      <c r="H5" s="6" t="n">
        <v>4</v>
      </c>
      <c r="I5" s="6" t="n">
        <v>0.5</v>
      </c>
      <c r="J5" s="6" t="n">
        <v>0</v>
      </c>
      <c r="K5" s="6" t="n">
        <f aca="false">SUM(F5:J5)</f>
        <v>10</v>
      </c>
      <c r="L5" s="6" t="n">
        <f aca="false">MAX((F5+G5+H5),(F5+G5+I5),(F5+G5+J5),(F5+H5+I5),(F5+H5+J5),(F5+I5+J5),(G5+H5+I5),(G5+H5+J5),(H5+I5+J5),(G5+I5+J5))</f>
        <v>9.5</v>
      </c>
    </row>
    <row r="6" customFormat="false" ht="15.75" hidden="false" customHeight="false" outlineLevel="0" collapsed="false">
      <c r="A6" s="6" t="n">
        <v>1</v>
      </c>
      <c r="B6" s="6" t="s">
        <v>17</v>
      </c>
      <c r="C6" s="7" t="n">
        <v>41</v>
      </c>
      <c r="D6" s="7"/>
      <c r="E6" s="8" t="s">
        <v>19</v>
      </c>
      <c r="F6" s="6" t="n">
        <v>0</v>
      </c>
      <c r="G6" s="6" t="n">
        <v>0</v>
      </c>
      <c r="H6" s="6" t="n">
        <v>4</v>
      </c>
      <c r="I6" s="6" t="n">
        <v>0</v>
      </c>
      <c r="J6" s="6" t="n">
        <v>4</v>
      </c>
      <c r="K6" s="6" t="n">
        <f aca="false">SUM(F6:J6)</f>
        <v>8</v>
      </c>
      <c r="L6" s="6" t="n">
        <f aca="false">MAX((F6+G6+H6),(F6+G6+I6),(F6+G6+J6),(F6+H6+I6),(F6+H6+J6),(F6+I6+J6),(G6+H6+I6),(G6+H6+J6),(H6+I6+J6),(G6+I6+J6))</f>
        <v>8</v>
      </c>
    </row>
    <row r="7" customFormat="false" ht="15.75" hidden="false" customHeight="false" outlineLevel="0" collapsed="false">
      <c r="A7" s="6" t="n">
        <v>3</v>
      </c>
      <c r="B7" s="6" t="s">
        <v>20</v>
      </c>
      <c r="C7" s="7" t="n">
        <v>211</v>
      </c>
      <c r="D7" s="7" t="s">
        <v>21</v>
      </c>
      <c r="E7" s="8" t="s">
        <v>22</v>
      </c>
      <c r="F7" s="6" t="n">
        <v>2.5</v>
      </c>
      <c r="G7" s="6" t="n">
        <v>1</v>
      </c>
      <c r="H7" s="6" t="n">
        <v>1</v>
      </c>
      <c r="I7" s="6" t="n">
        <v>4</v>
      </c>
      <c r="J7" s="6" t="n">
        <v>1.5</v>
      </c>
      <c r="K7" s="6" t="n">
        <f aca="false">SUM(F7:J7)</f>
        <v>10</v>
      </c>
      <c r="L7" s="6" t="n">
        <f aca="false">MAX((F7+G7+H7),(F7+G7+I7),(F7+G7+J7),(F7+H7+I7),(F7+H7+J7),(F7+I7+J7),(G7+H7+I7),(G7+H7+J7),(H7+I7+J7),(G7+I7+J7))</f>
        <v>8</v>
      </c>
    </row>
    <row r="8" customFormat="false" ht="15.75" hidden="false" customHeight="false" outlineLevel="0" collapsed="false">
      <c r="A8" s="6" t="n">
        <v>6</v>
      </c>
      <c r="B8" s="6" t="s">
        <v>23</v>
      </c>
      <c r="C8" s="7" t="n">
        <v>41</v>
      </c>
      <c r="D8" s="7"/>
      <c r="E8" s="8" t="s">
        <v>24</v>
      </c>
      <c r="F8" s="6" t="n">
        <v>2</v>
      </c>
      <c r="G8" s="6" t="n">
        <v>4</v>
      </c>
      <c r="H8" s="6" t="n">
        <v>2</v>
      </c>
      <c r="I8" s="6" t="n">
        <v>0</v>
      </c>
      <c r="J8" s="6" t="n">
        <v>0</v>
      </c>
      <c r="K8" s="6" t="n">
        <f aca="false">SUM(F8:J8)</f>
        <v>8</v>
      </c>
      <c r="L8" s="6" t="n">
        <f aca="false">MAX((F8+G8+H8),(F8+G8+I8),(F8+G8+J8),(F8+H8+I8),(F8+H8+J8),(F8+I8+J8),(G8+H8+I8),(G8+H8+J8),(H8+I8+J8),(G8+I8+J8))</f>
        <v>8</v>
      </c>
    </row>
    <row r="9" customFormat="false" ht="15.75" hidden="false" customHeight="false" outlineLevel="0" collapsed="false">
      <c r="A9" s="6" t="n">
        <v>7</v>
      </c>
      <c r="B9" s="6" t="s">
        <v>25</v>
      </c>
      <c r="C9" s="7" t="s">
        <v>26</v>
      </c>
      <c r="D9" s="7" t="s">
        <v>27</v>
      </c>
      <c r="E9" s="8" t="s">
        <v>28</v>
      </c>
      <c r="F9" s="6" t="n">
        <v>3</v>
      </c>
      <c r="G9" s="6" t="n">
        <v>0.5</v>
      </c>
      <c r="H9" s="6" t="n">
        <v>0</v>
      </c>
      <c r="I9" s="6" t="n">
        <v>4</v>
      </c>
      <c r="J9" s="6" t="n">
        <v>1</v>
      </c>
      <c r="K9" s="6" t="n">
        <f aca="false">SUM(F9:J9)</f>
        <v>8.5</v>
      </c>
      <c r="L9" s="6" t="n">
        <f aca="false">MAX((F9+G9+H9),(F9+G9+I9),(F9+G9+J9),(F9+H9+I9),(F9+H9+J9),(F9+I9+J9),(G9+H9+I9),(G9+H9+J9),(H9+I9+J9),(G9+I9+J9))</f>
        <v>8</v>
      </c>
    </row>
    <row r="10" customFormat="false" ht="15.75" hidden="false" customHeight="false" outlineLevel="0" collapsed="false">
      <c r="A10" s="6" t="n">
        <v>4</v>
      </c>
      <c r="B10" s="6" t="s">
        <v>17</v>
      </c>
      <c r="C10" s="7" t="n">
        <v>41</v>
      </c>
      <c r="D10" s="7"/>
      <c r="E10" s="8" t="s">
        <v>29</v>
      </c>
      <c r="F10" s="6" t="n">
        <v>2.5</v>
      </c>
      <c r="G10" s="6" t="n">
        <v>1</v>
      </c>
      <c r="H10" s="6" t="n">
        <v>4</v>
      </c>
      <c r="I10" s="6" t="n">
        <v>0</v>
      </c>
      <c r="J10" s="6" t="n">
        <v>0</v>
      </c>
      <c r="K10" s="6" t="n">
        <f aca="false">SUM(F10:J10)</f>
        <v>7.5</v>
      </c>
      <c r="L10" s="6" t="n">
        <f aca="false">MAX((F10+G10+H10),(F10+G10+I10),(F10+G10+J10),(F10+H10+I10),(F10+H10+J10),(F10+I10+J10),(G10+H10+I10),(G10+H10+J10),(H10+I10+J10),(G10+I10+J10))</f>
        <v>7.5</v>
      </c>
    </row>
    <row r="11" customFormat="false" ht="15.75" hidden="false" customHeight="false" outlineLevel="0" collapsed="false">
      <c r="A11" s="6" t="n">
        <v>5</v>
      </c>
      <c r="B11" s="6" t="s">
        <v>17</v>
      </c>
      <c r="C11" s="6" t="n">
        <v>41</v>
      </c>
      <c r="D11" s="7"/>
      <c r="E11" s="8" t="s">
        <v>30</v>
      </c>
      <c r="F11" s="6" t="n">
        <v>2.5</v>
      </c>
      <c r="G11" s="6" t="n">
        <v>1</v>
      </c>
      <c r="H11" s="6" t="n">
        <v>4</v>
      </c>
      <c r="I11" s="6" t="n">
        <v>0.5</v>
      </c>
      <c r="J11" s="6" t="n">
        <v>0</v>
      </c>
      <c r="K11" s="6" t="n">
        <f aca="false">SUM(F11:J11)</f>
        <v>8</v>
      </c>
      <c r="L11" s="6" t="n">
        <f aca="false">MAX((F11+G11+H11),(F11+G11+I11),(F11+G11+J11),(F11+H11+I11),(F11+H11+J11),(F11+I11+J11),(G11+H11+I11),(G11+H11+J11),(H11+I11+J11),(G11+I11+J11))</f>
        <v>7.5</v>
      </c>
    </row>
    <row r="12" customFormat="false" ht="15.75" hidden="false" customHeight="false" outlineLevel="0" collapsed="false">
      <c r="A12" s="6" t="n">
        <v>8</v>
      </c>
      <c r="B12" s="6" t="s">
        <v>31</v>
      </c>
      <c r="C12" s="7" t="s">
        <v>32</v>
      </c>
      <c r="D12" s="7" t="s">
        <v>21</v>
      </c>
      <c r="E12" s="8" t="s">
        <v>33</v>
      </c>
      <c r="F12" s="6" t="n">
        <v>3</v>
      </c>
      <c r="G12" s="6" t="n">
        <v>0</v>
      </c>
      <c r="H12" s="6" t="n">
        <v>4</v>
      </c>
      <c r="I12" s="6" t="n">
        <v>0.5</v>
      </c>
      <c r="J12" s="6" t="n">
        <v>0</v>
      </c>
      <c r="K12" s="6" t="n">
        <f aca="false">SUM(F12:J12)</f>
        <v>7.5</v>
      </c>
      <c r="L12" s="6" t="n">
        <f aca="false">MAX((F12+G12+H12),(F12+G12+I12),(F12+G12+J12),(F12+H12+I12),(F12+H12+J12),(F12+I12+J12),(G12+H12+I12),(G12+H12+J12),(H12+I12+J12),(G12+I12+J12))</f>
        <v>7.5</v>
      </c>
    </row>
    <row r="13" customFormat="false" ht="15.75" hidden="false" customHeight="false" outlineLevel="0" collapsed="false">
      <c r="A13" s="6" t="n">
        <v>10</v>
      </c>
      <c r="B13" s="6" t="s">
        <v>25</v>
      </c>
      <c r="C13" s="6" t="s">
        <v>26</v>
      </c>
      <c r="D13" s="7"/>
      <c r="E13" s="8" t="s">
        <v>34</v>
      </c>
      <c r="F13" s="6" t="n">
        <v>3</v>
      </c>
      <c r="G13" s="6" t="n">
        <v>0</v>
      </c>
      <c r="H13" s="6" t="n">
        <v>4</v>
      </c>
      <c r="I13" s="6" t="n">
        <v>0</v>
      </c>
      <c r="J13" s="6" t="n">
        <v>0</v>
      </c>
      <c r="K13" s="6" t="n">
        <f aca="false">SUM(F13:J13)</f>
        <v>7</v>
      </c>
      <c r="L13" s="6" t="n">
        <f aca="false">MAX((F13+G13+H13),(F13+G13+I13),(F13+G13+J13),(F13+H13+I13),(F13+H13+J13),(F13+I13+J13),(G13+H13+I13),(G13+H13+J13),(H13+I13+J13),(G13+I13+J13))</f>
        <v>7</v>
      </c>
    </row>
    <row r="14" customFormat="false" ht="15.75" hidden="false" customHeight="false" outlineLevel="0" collapsed="false">
      <c r="A14" s="6" t="n">
        <v>11</v>
      </c>
      <c r="B14" s="7" t="s">
        <v>17</v>
      </c>
      <c r="C14" s="7" t="n">
        <v>41</v>
      </c>
      <c r="D14" s="7" t="s">
        <v>21</v>
      </c>
      <c r="E14" s="9" t="s">
        <v>35</v>
      </c>
      <c r="F14" s="7" t="n">
        <v>1</v>
      </c>
      <c r="G14" s="7" t="n">
        <v>0</v>
      </c>
      <c r="H14" s="7" t="n">
        <v>2</v>
      </c>
      <c r="I14" s="7" t="n">
        <v>4</v>
      </c>
      <c r="J14" s="7" t="n">
        <v>0</v>
      </c>
      <c r="K14" s="6" t="n">
        <f aca="false">SUM(F14:J14)</f>
        <v>7</v>
      </c>
      <c r="L14" s="6" t="n">
        <f aca="false">MAX((F14+G14+H14),(F14+G14+I14),(F14+G14+J14),(F14+H14+I14),(F14+H14+J14),(F14+I14+J14),(G14+H14+I14),(G14+H14+J14),(H14+I14+J14),(G14+I14+J14))</f>
        <v>7</v>
      </c>
    </row>
    <row r="15" customFormat="false" ht="15.75" hidden="false" customHeight="false" outlineLevel="0" collapsed="false">
      <c r="A15" s="6" t="n">
        <v>12</v>
      </c>
      <c r="B15" s="7" t="s">
        <v>36</v>
      </c>
      <c r="C15" s="7" t="n">
        <v>98</v>
      </c>
      <c r="D15" s="7"/>
      <c r="E15" s="9" t="s">
        <v>37</v>
      </c>
      <c r="F15" s="7" t="n">
        <v>2</v>
      </c>
      <c r="G15" s="7" t="n">
        <v>0</v>
      </c>
      <c r="H15" s="7" t="n">
        <v>4</v>
      </c>
      <c r="I15" s="7" t="n">
        <v>1</v>
      </c>
      <c r="J15" s="7" t="n">
        <v>0</v>
      </c>
      <c r="K15" s="6" t="n">
        <f aca="false">SUM(F15:J15)</f>
        <v>7</v>
      </c>
      <c r="L15" s="6" t="n">
        <f aca="false">MAX((F15+G15+H15),(F15+G15+I15),(F15+G15+J15),(F15+H15+I15),(F15+H15+J15),(F15+I15+J15),(G15+H15+I15),(G15+H15+J15),(H15+I15+J15),(G15+I15+J15))</f>
        <v>7</v>
      </c>
    </row>
    <row r="16" customFormat="false" ht="15.75" hidden="false" customHeight="false" outlineLevel="0" collapsed="false">
      <c r="A16" s="6" t="n">
        <v>15</v>
      </c>
      <c r="B16" s="6" t="s">
        <v>17</v>
      </c>
      <c r="C16" s="6" t="n">
        <v>41</v>
      </c>
      <c r="D16" s="7" t="s">
        <v>21</v>
      </c>
      <c r="E16" s="8" t="s">
        <v>38</v>
      </c>
      <c r="F16" s="6" t="n">
        <v>0</v>
      </c>
      <c r="G16" s="6" t="n">
        <v>1</v>
      </c>
      <c r="H16" s="6" t="n">
        <v>2</v>
      </c>
      <c r="I16" s="6" t="n">
        <v>4</v>
      </c>
      <c r="J16" s="6" t="n">
        <v>0</v>
      </c>
      <c r="K16" s="6" t="n">
        <f aca="false">SUM(F16:J16)</f>
        <v>7</v>
      </c>
      <c r="L16" s="6" t="n">
        <f aca="false">MAX((F16+G16+H16),(F16+G16+I16),(F16+G16+J16),(F16+H16+I16),(F16+H16+J16),(F16+I16+J16),(G16+H16+I16),(G16+H16+J16),(H16+I16+J16),(G16+I16+J16))</f>
        <v>7</v>
      </c>
    </row>
    <row r="17" customFormat="false" ht="15.75" hidden="false" customHeight="false" outlineLevel="0" collapsed="false">
      <c r="A17" s="6" t="n">
        <v>13</v>
      </c>
      <c r="B17" s="7" t="s">
        <v>17</v>
      </c>
      <c r="C17" s="7" t="n">
        <v>41</v>
      </c>
      <c r="D17" s="7"/>
      <c r="E17" s="9" t="s">
        <v>39</v>
      </c>
      <c r="F17" s="7" t="n">
        <v>1</v>
      </c>
      <c r="G17" s="7" t="n">
        <v>4</v>
      </c>
      <c r="H17" s="7" t="n">
        <v>1</v>
      </c>
      <c r="I17" s="7" t="n">
        <v>0</v>
      </c>
      <c r="J17" s="7" t="n">
        <v>0</v>
      </c>
      <c r="K17" s="6" t="n">
        <f aca="false">SUM(F17:J17)</f>
        <v>6</v>
      </c>
      <c r="L17" s="6" t="n">
        <f aca="false">MAX((F17+G17+H17),(F17+G17+I17),(F17+G17+J17),(F17+H17+I17),(F17+H17+J17),(F17+I17+J17),(G17+H17+I17),(G17+H17+J17),(H17+I17+J17),(G17+I17+J17))</f>
        <v>6</v>
      </c>
    </row>
    <row r="18" customFormat="false" ht="15.75" hidden="false" customHeight="false" outlineLevel="0" collapsed="false">
      <c r="A18" s="6" t="n">
        <v>14</v>
      </c>
      <c r="B18" s="7" t="s">
        <v>36</v>
      </c>
      <c r="C18" s="7" t="n">
        <v>41</v>
      </c>
      <c r="D18" s="7" t="s">
        <v>21</v>
      </c>
      <c r="E18" s="9" t="s">
        <v>40</v>
      </c>
      <c r="F18" s="10" t="n">
        <v>3</v>
      </c>
      <c r="G18" s="10" t="n">
        <v>0</v>
      </c>
      <c r="H18" s="11" t="n">
        <v>2.5</v>
      </c>
      <c r="I18" s="10" t="n">
        <v>0</v>
      </c>
      <c r="J18" s="10" t="n">
        <v>0</v>
      </c>
      <c r="K18" s="6" t="n">
        <f aca="false">SUM(F18:J18)</f>
        <v>5.5</v>
      </c>
      <c r="L18" s="6" t="n">
        <f aca="false">MAX((F18+G18+H18),(F18+G18+I18),(F18+G18+J18),(F18+H18+I18),(F18+H18+J18),(F18+I18+J18),(G18+H18+I18),(G18+H18+J18),(H18+I18+J18),(G18+I18+J18))</f>
        <v>5.5</v>
      </c>
    </row>
    <row r="19" customFormat="false" ht="15.75" hidden="false" customHeight="false" outlineLevel="0" collapsed="false">
      <c r="A19" s="6" t="n">
        <v>17</v>
      </c>
      <c r="B19" s="7" t="s">
        <v>17</v>
      </c>
      <c r="C19" s="7" t="n">
        <v>41</v>
      </c>
      <c r="D19" s="7"/>
      <c r="E19" s="9" t="s">
        <v>41</v>
      </c>
      <c r="F19" s="7" t="n">
        <v>1.5</v>
      </c>
      <c r="G19" s="7" t="n">
        <v>0</v>
      </c>
      <c r="H19" s="7" t="n">
        <v>4</v>
      </c>
      <c r="I19" s="7" t="n">
        <v>0</v>
      </c>
      <c r="J19" s="7" t="n">
        <v>0</v>
      </c>
      <c r="K19" s="6" t="n">
        <f aca="false">SUM(F19:J19)</f>
        <v>5.5</v>
      </c>
      <c r="L19" s="6" t="n">
        <f aca="false">MAX((F19+G19+H19),(F19+G19+I19),(F19+G19+J19),(F19+H19+I19),(F19+H19+J19),(F19+I19+J19),(G19+H19+I19),(G19+H19+J19),(H19+I19+J19),(G19+I19+J19))</f>
        <v>5.5</v>
      </c>
    </row>
    <row r="20" customFormat="false" ht="15.75" hidden="false" customHeight="false" outlineLevel="0" collapsed="false">
      <c r="A20" s="6" t="n">
        <v>9</v>
      </c>
      <c r="B20" s="6" t="s">
        <v>17</v>
      </c>
      <c r="C20" s="7" t="n">
        <v>41</v>
      </c>
      <c r="D20" s="7"/>
      <c r="E20" s="8" t="s">
        <v>42</v>
      </c>
      <c r="F20" s="6" t="n">
        <v>0</v>
      </c>
      <c r="G20" s="6" t="n">
        <v>0</v>
      </c>
      <c r="H20" s="6" t="n">
        <v>4</v>
      </c>
      <c r="I20" s="6" t="n">
        <v>0</v>
      </c>
      <c r="J20" s="6" t="n">
        <v>1</v>
      </c>
      <c r="K20" s="6" t="n">
        <f aca="false">SUM(F20:J20)</f>
        <v>5</v>
      </c>
      <c r="L20" s="6" t="n">
        <f aca="false">MAX((F20+G20+H20),(F20+G20+I20),(F20+G20+J20),(F20+H20+I20),(F20+H20+J20),(F20+I20+J20),(G20+H20+I20),(G20+H20+J20),(H20+I20+J20),(G20+I20+J20))</f>
        <v>5</v>
      </c>
    </row>
    <row r="21" customFormat="false" ht="15.75" hidden="false" customHeight="false" outlineLevel="0" collapsed="false">
      <c r="A21" s="6" t="n">
        <v>16</v>
      </c>
      <c r="B21" s="6" t="s">
        <v>17</v>
      </c>
      <c r="C21" s="7" t="n">
        <v>41</v>
      </c>
      <c r="D21" s="7"/>
      <c r="E21" s="8" t="s">
        <v>43</v>
      </c>
      <c r="F21" s="6" t="n">
        <v>1</v>
      </c>
      <c r="G21" s="6" t="n">
        <v>1</v>
      </c>
      <c r="H21" s="6" t="n">
        <v>2</v>
      </c>
      <c r="I21" s="6" t="n">
        <v>0</v>
      </c>
      <c r="J21" s="6" t="n">
        <v>0.5</v>
      </c>
      <c r="K21" s="6" t="n">
        <f aca="false">SUM(F21:J21)</f>
        <v>4.5</v>
      </c>
      <c r="L21" s="6" t="n">
        <f aca="false">MAX((F21+G21+H21),(F21+G21+I21),(F21+G21+J21),(F21+H21+I21),(F21+H21+J21),(F21+I21+J21),(G21+H21+I21),(G21+H21+J21),(H21+I21+J21),(G21+I21+J21))</f>
        <v>4</v>
      </c>
    </row>
    <row r="22" customFormat="false" ht="15.75" hidden="false" customHeight="false" outlineLevel="0" collapsed="false">
      <c r="A22" s="6" t="n">
        <v>18</v>
      </c>
      <c r="B22" s="6" t="s">
        <v>17</v>
      </c>
      <c r="C22" s="7" t="n">
        <v>41</v>
      </c>
      <c r="D22" s="7"/>
      <c r="E22" s="8" t="s">
        <v>44</v>
      </c>
      <c r="F22" s="6" t="n">
        <v>3</v>
      </c>
      <c r="G22" s="6" t="n">
        <v>1</v>
      </c>
      <c r="H22" s="6" t="n">
        <v>0</v>
      </c>
      <c r="I22" s="6" t="n">
        <v>0</v>
      </c>
      <c r="J22" s="6" t="n">
        <v>0</v>
      </c>
      <c r="K22" s="6" t="n">
        <f aca="false">SUM(F22:J22)</f>
        <v>4</v>
      </c>
      <c r="L22" s="6" t="n">
        <f aca="false">MAX((F22+G22+H22),(F22+G22+I22),(F22+G22+J22),(F22+H22+I22),(F22+H22+J22),(F22+I22+J22),(G22+H22+I22),(G22+H22+J22),(H22+I22+J22),(G22+I22+J22))</f>
        <v>4</v>
      </c>
    </row>
    <row r="23" customFormat="false" ht="15.75" hidden="false" customHeight="false" outlineLevel="0" collapsed="false">
      <c r="A23" s="6" t="n">
        <v>19</v>
      </c>
      <c r="B23" s="7" t="s">
        <v>45</v>
      </c>
      <c r="C23" s="7" t="s">
        <v>46</v>
      </c>
      <c r="D23" s="7"/>
      <c r="E23" s="9" t="s">
        <v>47</v>
      </c>
      <c r="F23" s="7" t="n">
        <v>3</v>
      </c>
      <c r="G23" s="7" t="n">
        <v>0</v>
      </c>
      <c r="H23" s="7" t="n">
        <v>0</v>
      </c>
      <c r="I23" s="7" t="n">
        <v>0</v>
      </c>
      <c r="J23" s="7" t="n">
        <v>1</v>
      </c>
      <c r="K23" s="6" t="n">
        <f aca="false">SUM(F23:J23)</f>
        <v>4</v>
      </c>
      <c r="L23" s="6" t="n">
        <f aca="false">MAX((F23+G23+H23),(F23+G23+I23),(F23+G23+J23),(F23+H23+I23),(F23+H23+J23),(F23+I23+J23),(G23+H23+I23),(G23+H23+J23),(H23+I23+J23),(G23+I23+J23))</f>
        <v>4</v>
      </c>
    </row>
    <row r="24" customFormat="false" ht="15.75" hidden="false" customHeight="false" outlineLevel="0" collapsed="false">
      <c r="A24" s="6" t="n">
        <v>20</v>
      </c>
      <c r="B24" s="7" t="s">
        <v>36</v>
      </c>
      <c r="C24" s="7" t="n">
        <v>200</v>
      </c>
      <c r="D24" s="7" t="s">
        <v>21</v>
      </c>
      <c r="E24" s="9" t="s">
        <v>48</v>
      </c>
      <c r="F24" s="11" t="n">
        <v>1.5</v>
      </c>
      <c r="G24" s="11" t="n">
        <v>0</v>
      </c>
      <c r="H24" s="11" t="n">
        <v>2.5</v>
      </c>
      <c r="I24" s="10" t="n">
        <v>0</v>
      </c>
      <c r="J24" s="11" t="n">
        <v>0</v>
      </c>
      <c r="K24" s="6" t="n">
        <f aca="false">SUM(F24:J24)</f>
        <v>4</v>
      </c>
      <c r="L24" s="6" t="n">
        <f aca="false">MAX((F24+G24+H24),(F24+G24+I24),(F24+G24+J24),(F24+H24+I24),(F24+H24+J24),(F24+I24+J24),(G24+H24+I24),(G24+H24+J24),(H24+I24+J24),(G24+I24+J24))</f>
        <v>4</v>
      </c>
    </row>
    <row r="25" customFormat="false" ht="15.75" hidden="false" customHeight="false" outlineLevel="0" collapsed="false">
      <c r="A25" s="6" t="n">
        <v>21</v>
      </c>
      <c r="B25" s="7" t="s">
        <v>25</v>
      </c>
      <c r="C25" s="7" t="s">
        <v>26</v>
      </c>
      <c r="D25" s="7" t="s">
        <v>27</v>
      </c>
      <c r="E25" s="9" t="s">
        <v>49</v>
      </c>
      <c r="F25" s="7" t="n">
        <v>0</v>
      </c>
      <c r="G25" s="7" t="n">
        <v>0</v>
      </c>
      <c r="H25" s="7" t="n">
        <v>4</v>
      </c>
      <c r="I25" s="7" t="n">
        <v>0</v>
      </c>
      <c r="J25" s="7" t="n">
        <v>0</v>
      </c>
      <c r="K25" s="6" t="n">
        <f aca="false">SUM(F25:J25)</f>
        <v>4</v>
      </c>
      <c r="L25" s="6" t="n">
        <f aca="false">MAX((F25+G25+H25),(F25+G25+I25),(F25+G25+J25),(F25+H25+I25),(F25+H25+J25),(F25+I25+J25),(G25+H25+I25),(G25+H25+J25),(H25+I25+J25),(G25+I25+J25))</f>
        <v>4</v>
      </c>
    </row>
    <row r="26" customFormat="false" ht="15.75" hidden="false" customHeight="false" outlineLevel="0" collapsed="false">
      <c r="A26" s="6" t="n">
        <v>22</v>
      </c>
      <c r="B26" s="7" t="s">
        <v>36</v>
      </c>
      <c r="C26" s="7" t="s">
        <v>50</v>
      </c>
      <c r="D26" s="7" t="s">
        <v>51</v>
      </c>
      <c r="E26" s="9" t="s">
        <v>52</v>
      </c>
      <c r="F26" s="11" t="n">
        <v>2.5</v>
      </c>
      <c r="G26" s="11" t="n">
        <v>0</v>
      </c>
      <c r="H26" s="11" t="n">
        <v>1</v>
      </c>
      <c r="I26" s="11" t="n">
        <v>0</v>
      </c>
      <c r="J26" s="11" t="n">
        <v>0.5</v>
      </c>
      <c r="K26" s="6" t="n">
        <f aca="false">SUM(F26:J26)</f>
        <v>4</v>
      </c>
      <c r="L26" s="6" t="n">
        <f aca="false">MAX((F26+G26+H26),(F26+G26+I26),(F26+G26+J26),(F26+H26+I26),(F26+H26+J26),(F26+I26+J26),(G26+H26+I26),(G26+H26+J26),(H26+I26+J26),(G26+I26+J26))</f>
        <v>4</v>
      </c>
    </row>
    <row r="27" customFormat="false" ht="15.75" hidden="false" customHeight="false" outlineLevel="0" collapsed="false">
      <c r="A27" s="6" t="n">
        <v>24</v>
      </c>
      <c r="B27" s="6" t="s">
        <v>17</v>
      </c>
      <c r="C27" s="6" t="n">
        <v>41</v>
      </c>
      <c r="D27" s="7"/>
      <c r="E27" s="8" t="s">
        <v>53</v>
      </c>
      <c r="F27" s="6" t="n">
        <v>2</v>
      </c>
      <c r="G27" s="6" t="n">
        <v>0</v>
      </c>
      <c r="H27" s="6" t="n">
        <v>2</v>
      </c>
      <c r="I27" s="6" t="n">
        <v>0</v>
      </c>
      <c r="J27" s="6" t="n">
        <v>0</v>
      </c>
      <c r="K27" s="6" t="n">
        <f aca="false">SUM(F27:J27)</f>
        <v>4</v>
      </c>
      <c r="L27" s="6" t="n">
        <f aca="false">MAX((F27+G27+H27),(F27+G27+I27),(F27+G27+J27),(F27+H27+I27),(F27+H27+J27),(F27+I27+J27),(G27+H27+I27),(G27+H27+J27),(H27+I27+J27),(G27+I27+J27))</f>
        <v>4</v>
      </c>
    </row>
    <row r="28" customFormat="false" ht="15.75" hidden="false" customHeight="false" outlineLevel="0" collapsed="false">
      <c r="A28" s="6" t="n">
        <v>23</v>
      </c>
      <c r="B28" s="7" t="s">
        <v>36</v>
      </c>
      <c r="C28" s="7" t="n">
        <v>41</v>
      </c>
      <c r="D28" s="7"/>
      <c r="E28" s="9" t="s">
        <v>54</v>
      </c>
      <c r="F28" s="11" t="n">
        <v>1</v>
      </c>
      <c r="G28" s="11" t="n">
        <v>0</v>
      </c>
      <c r="H28" s="11" t="n">
        <v>2.5</v>
      </c>
      <c r="I28" s="10" t="n">
        <v>0</v>
      </c>
      <c r="J28" s="10" t="n">
        <v>0</v>
      </c>
      <c r="K28" s="6" t="n">
        <f aca="false">SUM(F28:J28)</f>
        <v>3.5</v>
      </c>
      <c r="L28" s="6" t="n">
        <f aca="false">MAX((F28+G28+H28),(F28+G28+I28),(F28+G28+J28),(F28+H28+I28),(F28+H28+J28),(F28+I28+J28),(G28+H28+I28),(G28+H28+J28),(H28+I28+J28),(G28+I28+J28))</f>
        <v>3.5</v>
      </c>
    </row>
    <row r="29" customFormat="false" ht="15.75" hidden="false" customHeight="false" outlineLevel="0" collapsed="false">
      <c r="A29" s="6" t="n">
        <v>25</v>
      </c>
      <c r="B29" s="7" t="s">
        <v>36</v>
      </c>
      <c r="C29" s="7" t="s">
        <v>55</v>
      </c>
      <c r="D29" s="7"/>
      <c r="E29" s="9" t="s">
        <v>56</v>
      </c>
      <c r="F29" s="6" t="n">
        <v>0.5</v>
      </c>
      <c r="G29" s="12" t="n">
        <v>0</v>
      </c>
      <c r="H29" s="12" t="n">
        <v>2.5</v>
      </c>
      <c r="I29" s="13" t="n">
        <v>0</v>
      </c>
      <c r="J29" s="13" t="n">
        <v>0</v>
      </c>
      <c r="K29" s="6" t="n">
        <f aca="false">SUM(F29:J29)</f>
        <v>3</v>
      </c>
      <c r="L29" s="6" t="n">
        <f aca="false">MAX((F29+G29+H29),(F29+G29+I29),(F29+G29+J29),(F29+H29+I29),(F29+H29+J29),(F29+I29+J29),(G29+H29+I29),(G29+H29+J29),(H29+I29+J29),(G29+I29+J29))</f>
        <v>3</v>
      </c>
    </row>
    <row r="30" customFormat="false" ht="15.75" hidden="false" customHeight="false" outlineLevel="0" collapsed="false">
      <c r="A30" s="6" t="n">
        <v>26</v>
      </c>
      <c r="B30" s="7" t="s">
        <v>36</v>
      </c>
      <c r="C30" s="7" t="s">
        <v>57</v>
      </c>
      <c r="D30" s="7"/>
      <c r="E30" s="9" t="s">
        <v>58</v>
      </c>
      <c r="F30" s="11" t="n">
        <v>0.5</v>
      </c>
      <c r="G30" s="10" t="n">
        <v>0</v>
      </c>
      <c r="H30" s="11" t="n">
        <v>2.5</v>
      </c>
      <c r="I30" s="10" t="n">
        <v>0</v>
      </c>
      <c r="J30" s="10" t="n">
        <v>0</v>
      </c>
      <c r="K30" s="6" t="n">
        <f aca="false">SUM(F30:J30)</f>
        <v>3</v>
      </c>
      <c r="L30" s="6" t="n">
        <f aca="false">MAX((F30+G30+H30),(F30+G30+I30),(F30+G30+J30),(F30+H30+I30),(F30+H30+J30),(F30+I30+J30),(G30+H30+I30),(G30+H30+J30),(H30+I30+J30),(G30+I30+J30))</f>
        <v>3</v>
      </c>
    </row>
    <row r="31" customFormat="false" ht="15.75" hidden="false" customHeight="false" outlineLevel="0" collapsed="false">
      <c r="A31" s="6" t="n">
        <v>27</v>
      </c>
      <c r="B31" s="7" t="s">
        <v>17</v>
      </c>
      <c r="C31" s="7" t="n">
        <v>41</v>
      </c>
      <c r="D31" s="7"/>
      <c r="E31" s="9" t="s">
        <v>59</v>
      </c>
      <c r="F31" s="7" t="n">
        <v>3</v>
      </c>
      <c r="G31" s="7" t="n">
        <v>0</v>
      </c>
      <c r="H31" s="7" t="n">
        <v>0</v>
      </c>
      <c r="I31" s="7" t="n">
        <v>0</v>
      </c>
      <c r="J31" s="7" t="n">
        <v>0</v>
      </c>
      <c r="K31" s="6" t="n">
        <f aca="false">SUM(F31:J31)</f>
        <v>3</v>
      </c>
      <c r="L31" s="6" t="n">
        <f aca="false">MAX((F31+G31+H31),(F31+G31+I31),(F31+G31+J31),(F31+H31+I31),(F31+H31+J31),(F31+I31+J31),(G31+H31+I31),(G31+H31+J31),(H31+I31+J31),(G31+I31+J31))</f>
        <v>3</v>
      </c>
    </row>
    <row r="32" customFormat="false" ht="15.75" hidden="false" customHeight="false" outlineLevel="0" collapsed="false">
      <c r="A32" s="6" t="n">
        <v>28</v>
      </c>
      <c r="B32" s="7" t="s">
        <v>45</v>
      </c>
      <c r="C32" s="7" t="s">
        <v>60</v>
      </c>
      <c r="D32" s="7"/>
      <c r="E32" s="9" t="s">
        <v>61</v>
      </c>
      <c r="F32" s="7" t="n">
        <v>0</v>
      </c>
      <c r="G32" s="7" t="n">
        <v>0</v>
      </c>
      <c r="H32" s="7" t="n">
        <v>3</v>
      </c>
      <c r="I32" s="7" t="n">
        <v>0</v>
      </c>
      <c r="J32" s="7" t="n">
        <v>0</v>
      </c>
      <c r="K32" s="6" t="n">
        <f aca="false">SUM(F32:J32)</f>
        <v>3</v>
      </c>
      <c r="L32" s="6" t="n">
        <f aca="false">MAX((F32+G32+H32),(F32+G32+I32),(F32+G32+J32),(F32+H32+I32),(F32+H32+J32),(F32+I32+J32),(G32+H32+I32),(G32+H32+J32),(H32+I32+J32),(G32+I32+J32))</f>
        <v>3</v>
      </c>
    </row>
    <row r="33" customFormat="false" ht="15.75" hidden="false" customHeight="false" outlineLevel="0" collapsed="false">
      <c r="A33" s="6" t="n">
        <v>29</v>
      </c>
      <c r="B33" s="7" t="s">
        <v>45</v>
      </c>
      <c r="C33" s="7" t="s">
        <v>60</v>
      </c>
      <c r="D33" s="7"/>
      <c r="E33" s="9" t="s">
        <v>62</v>
      </c>
      <c r="F33" s="7" t="n">
        <v>0</v>
      </c>
      <c r="G33" s="7" t="n">
        <v>0</v>
      </c>
      <c r="H33" s="7" t="n">
        <v>3</v>
      </c>
      <c r="I33" s="7" t="n">
        <v>0</v>
      </c>
      <c r="J33" s="7" t="n">
        <v>0</v>
      </c>
      <c r="K33" s="6" t="n">
        <f aca="false">SUM(F33:J33)</f>
        <v>3</v>
      </c>
      <c r="L33" s="6" t="n">
        <f aca="false">MAX((F33+G33+H33),(F33+G33+I33),(F33+G33+J33),(F33+H33+I33),(F33+H33+J33),(F33+I33+J33),(G33+H33+I33),(G33+H33+J33),(H33+I33+J33),(G33+I33+J33))</f>
        <v>3</v>
      </c>
    </row>
    <row r="34" customFormat="false" ht="15.75" hidden="false" customHeight="false" outlineLevel="0" collapsed="false">
      <c r="A34" s="6" t="n">
        <v>30</v>
      </c>
      <c r="B34" s="7" t="s">
        <v>36</v>
      </c>
      <c r="C34" s="7" t="n">
        <v>166</v>
      </c>
      <c r="D34" s="7" t="s">
        <v>27</v>
      </c>
      <c r="E34" s="9" t="s">
        <v>63</v>
      </c>
      <c r="F34" s="10" t="n">
        <v>0</v>
      </c>
      <c r="G34" s="11" t="n">
        <v>0</v>
      </c>
      <c r="H34" s="11" t="n">
        <v>2.5</v>
      </c>
      <c r="I34" s="10" t="n">
        <v>0</v>
      </c>
      <c r="J34" s="11" t="n">
        <v>0</v>
      </c>
      <c r="K34" s="6" t="n">
        <f aca="false">SUM(F34:J34)</f>
        <v>2.5</v>
      </c>
      <c r="L34" s="6" t="n">
        <f aca="false">MAX((F34+G34+H34),(F34+G34+I34),(F34+G34+J34),(F34+H34+I34),(F34+H34+J34),(F34+I34+J34),(G34+H34+I34),(G34+H34+J34),(H34+I34+J34),(G34+I34+J34))</f>
        <v>2.5</v>
      </c>
    </row>
    <row r="35" customFormat="false" ht="15.75" hidden="false" customHeight="false" outlineLevel="0" collapsed="false">
      <c r="A35" s="6" t="n">
        <v>31</v>
      </c>
      <c r="B35" s="6" t="s">
        <v>64</v>
      </c>
      <c r="C35" s="7" t="s">
        <v>65</v>
      </c>
      <c r="D35" s="7"/>
      <c r="E35" s="8" t="s">
        <v>66</v>
      </c>
      <c r="F35" s="6" t="n">
        <v>0</v>
      </c>
      <c r="G35" s="6" t="n">
        <v>0.5</v>
      </c>
      <c r="H35" s="6" t="n">
        <v>1</v>
      </c>
      <c r="I35" s="6" t="n">
        <v>0</v>
      </c>
      <c r="J35" s="6" t="n">
        <v>1</v>
      </c>
      <c r="K35" s="6" t="n">
        <f aca="false">SUM(F35:J35)</f>
        <v>2.5</v>
      </c>
      <c r="L35" s="6" t="n">
        <f aca="false">MAX((F35+G35+H35),(F35+G35+I35),(F35+G35+J35),(F35+H35+I35),(F35+H35+J35),(F35+I35+J35),(G35+H35+I35),(G35+H35+J35),(H35+I35+J35),(G35+I35+J35))</f>
        <v>2.5</v>
      </c>
    </row>
    <row r="36" customFormat="false" ht="15.75" hidden="false" customHeight="false" outlineLevel="0" collapsed="false">
      <c r="A36" s="6" t="n">
        <v>32</v>
      </c>
      <c r="B36" s="6" t="s">
        <v>45</v>
      </c>
      <c r="C36" s="7" t="s">
        <v>67</v>
      </c>
      <c r="D36" s="7" t="s">
        <v>27</v>
      </c>
      <c r="E36" s="8" t="s">
        <v>68</v>
      </c>
      <c r="F36" s="6" t="n">
        <v>0</v>
      </c>
      <c r="G36" s="6" t="n">
        <v>0</v>
      </c>
      <c r="H36" s="6" t="n">
        <v>2.5</v>
      </c>
      <c r="I36" s="6" t="n">
        <v>0</v>
      </c>
      <c r="J36" s="6" t="n">
        <v>0</v>
      </c>
      <c r="K36" s="6" t="n">
        <f aca="false">SUM(F36:J36)</f>
        <v>2.5</v>
      </c>
      <c r="L36" s="6" t="n">
        <f aca="false">MAX((F36+G36+H36),(F36+G36+I36),(F36+G36+J36),(F36+H36+I36),(F36+H36+J36),(F36+I36+J36),(G36+H36+I36),(G36+H36+J36),(H36+I36+J36),(G36+I36+J36))</f>
        <v>2.5</v>
      </c>
    </row>
    <row r="37" customFormat="false" ht="15.75" hidden="false" customHeight="false" outlineLevel="0" collapsed="false">
      <c r="A37" s="6" t="n">
        <v>33</v>
      </c>
      <c r="B37" s="6" t="s">
        <v>17</v>
      </c>
      <c r="C37" s="7" t="n">
        <v>41</v>
      </c>
      <c r="D37" s="7"/>
      <c r="E37" s="8" t="s">
        <v>69</v>
      </c>
      <c r="F37" s="6" t="n">
        <v>0</v>
      </c>
      <c r="G37" s="6" t="n">
        <v>0</v>
      </c>
      <c r="H37" s="6" t="n">
        <v>2</v>
      </c>
      <c r="I37" s="6" t="n">
        <v>0</v>
      </c>
      <c r="J37" s="6" t="n">
        <v>0</v>
      </c>
      <c r="K37" s="6" t="n">
        <f aca="false">SUM(F37:J37)</f>
        <v>2</v>
      </c>
      <c r="L37" s="6" t="n">
        <f aca="false">MAX((F37+G37+H37),(F37+G37+I37),(F37+G37+J37),(F37+H37+I37),(F37+H37+J37),(F37+I37+J37),(G37+H37+I37),(G37+H37+J37),(H37+I37+J37),(G37+I37+J37))</f>
        <v>2</v>
      </c>
    </row>
    <row r="38" customFormat="false" ht="15.75" hidden="false" customHeight="false" outlineLevel="0" collapsed="false">
      <c r="A38" s="6" t="n">
        <v>34</v>
      </c>
      <c r="B38" s="7" t="s">
        <v>36</v>
      </c>
      <c r="C38" s="7" t="n">
        <v>41</v>
      </c>
      <c r="D38" s="7"/>
      <c r="E38" s="9" t="s">
        <v>70</v>
      </c>
      <c r="F38" s="11" t="n">
        <v>1</v>
      </c>
      <c r="G38" s="11" t="n">
        <v>0</v>
      </c>
      <c r="H38" s="11" t="n">
        <v>1</v>
      </c>
      <c r="I38" s="10" t="n">
        <v>0</v>
      </c>
      <c r="J38" s="10" t="n">
        <v>0</v>
      </c>
      <c r="K38" s="6" t="n">
        <f aca="false">SUM(F38:J38)</f>
        <v>2</v>
      </c>
      <c r="L38" s="6" t="n">
        <f aca="false">MAX((F38+G38+H38),(F38+G38+I38),(F38+G38+J38),(F38+H38+I38),(F38+H38+J38),(F38+I38+J38),(G38+H38+I38),(G38+H38+J38),(H38+I38+J38),(G38+I38+J38))</f>
        <v>2</v>
      </c>
    </row>
    <row r="39" customFormat="false" ht="15.75" hidden="false" customHeight="false" outlineLevel="0" collapsed="false">
      <c r="A39" s="6" t="n">
        <v>35</v>
      </c>
      <c r="B39" s="7" t="s">
        <v>36</v>
      </c>
      <c r="C39" s="7" t="n">
        <v>71</v>
      </c>
      <c r="D39" s="7"/>
      <c r="E39" s="9" t="s">
        <v>71</v>
      </c>
      <c r="F39" s="11" t="n">
        <v>2</v>
      </c>
      <c r="G39" s="10" t="n">
        <v>0</v>
      </c>
      <c r="H39" s="10" t="n">
        <v>0</v>
      </c>
      <c r="I39" s="10" t="n">
        <v>0</v>
      </c>
      <c r="J39" s="10" t="n">
        <v>0</v>
      </c>
      <c r="K39" s="6" t="n">
        <f aca="false">SUM(F39:J39)</f>
        <v>2</v>
      </c>
      <c r="L39" s="6" t="n">
        <f aca="false">MAX((F39+G39+H39),(F39+G39+I39),(F39+G39+J39),(F39+H39+I39),(F39+H39+J39),(F39+I39+J39),(G39+H39+I39),(G39+H39+J39),(H39+I39+J39),(G39+I39+J39))</f>
        <v>2</v>
      </c>
    </row>
    <row r="40" customFormat="false" ht="15.75" hidden="false" customHeight="false" outlineLevel="0" collapsed="false">
      <c r="A40" s="6" t="n">
        <v>36</v>
      </c>
      <c r="B40" s="6" t="s">
        <v>17</v>
      </c>
      <c r="C40" s="6" t="n">
        <v>41</v>
      </c>
      <c r="D40" s="7"/>
      <c r="E40" s="8" t="s">
        <v>72</v>
      </c>
      <c r="F40" s="6" t="n">
        <v>0</v>
      </c>
      <c r="G40" s="6" t="n">
        <v>0</v>
      </c>
      <c r="H40" s="6" t="n">
        <v>2</v>
      </c>
      <c r="I40" s="6" t="n">
        <v>0</v>
      </c>
      <c r="J40" s="6" t="n">
        <v>0</v>
      </c>
      <c r="K40" s="6" t="n">
        <f aca="false">SUM(F40:J40)</f>
        <v>2</v>
      </c>
      <c r="L40" s="6" t="n">
        <f aca="false">MAX((F40+G40+H40),(F40+G40+I40),(F40+G40+J40),(F40+H40+I40),(F40+H40+J40),(F40+I40+J40),(G40+H40+I40),(G40+H40+J40),(H40+I40+J40),(G40+I40+J40))</f>
        <v>2</v>
      </c>
    </row>
    <row r="41" customFormat="false" ht="15.75" hidden="false" customHeight="false" outlineLevel="0" collapsed="false">
      <c r="A41" s="6" t="n">
        <v>37</v>
      </c>
      <c r="B41" s="7" t="s">
        <v>45</v>
      </c>
      <c r="C41" s="7" t="s">
        <v>60</v>
      </c>
      <c r="D41" s="7"/>
      <c r="E41" s="9" t="s">
        <v>73</v>
      </c>
      <c r="F41" s="7" t="n">
        <v>0</v>
      </c>
      <c r="G41" s="7" t="n">
        <v>0</v>
      </c>
      <c r="H41" s="7" t="n">
        <v>2</v>
      </c>
      <c r="I41" s="7" t="n">
        <v>0</v>
      </c>
      <c r="J41" s="7" t="n">
        <v>0</v>
      </c>
      <c r="K41" s="6" t="n">
        <f aca="false">SUM(F41:J41)</f>
        <v>2</v>
      </c>
      <c r="L41" s="6" t="n">
        <f aca="false">MAX((F41+G41+H41),(F41+G41+I41),(F41+G41+J41),(F41+H41+I41),(F41+H41+J41),(F41+I41+J41),(G41+H41+I41),(G41+H41+J41),(H41+I41+J41),(G41+I41+J41))</f>
        <v>2</v>
      </c>
    </row>
    <row r="42" customFormat="false" ht="15.75" hidden="false" customHeight="false" outlineLevel="0" collapsed="false">
      <c r="A42" s="6" t="n">
        <v>38</v>
      </c>
      <c r="B42" s="7" t="s">
        <v>45</v>
      </c>
      <c r="C42" s="7" t="n">
        <v>62</v>
      </c>
      <c r="D42" s="7"/>
      <c r="E42" s="9" t="s">
        <v>74</v>
      </c>
      <c r="F42" s="7" t="n">
        <v>0.5</v>
      </c>
      <c r="G42" s="7" t="n">
        <v>0.5</v>
      </c>
      <c r="H42" s="7" t="n">
        <v>0</v>
      </c>
      <c r="I42" s="7" t="n">
        <v>0.5</v>
      </c>
      <c r="J42" s="7" t="n">
        <v>0</v>
      </c>
      <c r="K42" s="6" t="n">
        <f aca="false">SUM(F42:J42)</f>
        <v>1.5</v>
      </c>
      <c r="L42" s="6" t="n">
        <f aca="false">MAX((F42+G42+H42),(F42+G42+I42),(F42+G42+J42),(F42+H42+I42),(F42+H42+J42),(F42+I42+J42),(G42+H42+I42),(G42+H42+J42),(H42+I42+J42),(G42+I42+J42))</f>
        <v>1.5</v>
      </c>
    </row>
    <row r="43" customFormat="false" ht="15.75" hidden="false" customHeight="false" outlineLevel="0" collapsed="false">
      <c r="A43" s="6" t="n">
        <v>39</v>
      </c>
      <c r="B43" s="6" t="s">
        <v>45</v>
      </c>
      <c r="C43" s="7" t="n">
        <v>131</v>
      </c>
      <c r="D43" s="7"/>
      <c r="E43" s="8" t="s">
        <v>75</v>
      </c>
      <c r="F43" s="6" t="n">
        <v>0</v>
      </c>
      <c r="G43" s="6" t="n">
        <v>0</v>
      </c>
      <c r="H43" s="6" t="n">
        <v>1.5</v>
      </c>
      <c r="I43" s="6" t="n">
        <v>0</v>
      </c>
      <c r="J43" s="6" t="n">
        <v>0</v>
      </c>
      <c r="K43" s="6" t="n">
        <f aca="false">SUM(F43:J43)</f>
        <v>1.5</v>
      </c>
      <c r="L43" s="6" t="n">
        <f aca="false">MAX((F43+G43+H43),(F43+G43+I43),(F43+G43+J43),(F43+H43+I43),(F43+H43+J43),(F43+I43+J43),(G43+H43+I43),(G43+H43+J43),(H43+I43+J43),(G43+I43+J43))</f>
        <v>1.5</v>
      </c>
    </row>
    <row r="44" customFormat="false" ht="15.75" hidden="false" customHeight="false" outlineLevel="0" collapsed="false">
      <c r="A44" s="6" t="n">
        <v>40</v>
      </c>
      <c r="B44" s="6" t="s">
        <v>76</v>
      </c>
      <c r="C44" s="7" t="n">
        <v>62</v>
      </c>
      <c r="D44" s="7"/>
      <c r="E44" s="8" t="s">
        <v>77</v>
      </c>
      <c r="F44" s="6" t="n">
        <v>0.5</v>
      </c>
      <c r="G44" s="6" t="n">
        <v>0</v>
      </c>
      <c r="H44" s="6" t="n">
        <v>0</v>
      </c>
      <c r="I44" s="6" t="n">
        <v>0</v>
      </c>
      <c r="J44" s="6" t="n">
        <v>0.5</v>
      </c>
      <c r="K44" s="6" t="n">
        <f aca="false">SUM(F44:J44)</f>
        <v>1</v>
      </c>
      <c r="L44" s="6" t="n">
        <f aca="false">MAX((F44+G44+H44),(F44+G44+I44),(F44+G44+J44),(F44+H44+I44),(F44+H44+J44),(F44+I44+J44),(G44+H44+I44),(G44+H44+J44),(H44+I44+J44),(G44+I44+J44))</f>
        <v>1</v>
      </c>
    </row>
    <row r="45" customFormat="false" ht="15.75" hidden="false" customHeight="false" outlineLevel="0" collapsed="false">
      <c r="A45" s="6" t="n">
        <v>41</v>
      </c>
      <c r="B45" s="7" t="s">
        <v>17</v>
      </c>
      <c r="C45" s="7" t="n">
        <v>41</v>
      </c>
      <c r="D45" s="7"/>
      <c r="E45" s="9" t="s">
        <v>78</v>
      </c>
      <c r="F45" s="7" t="n">
        <v>0</v>
      </c>
      <c r="G45" s="7" t="n">
        <v>0</v>
      </c>
      <c r="H45" s="7" t="n">
        <v>1</v>
      </c>
      <c r="I45" s="7" t="n">
        <v>0</v>
      </c>
      <c r="J45" s="7" t="n">
        <v>0</v>
      </c>
      <c r="K45" s="6" t="n">
        <f aca="false">SUM(F45:J45)</f>
        <v>1</v>
      </c>
      <c r="L45" s="6" t="n">
        <f aca="false">MAX((F45+G45+H45),(F45+G45+I45),(F45+G45+J45),(F45+H45+I45),(F45+H45+J45),(F45+I45+J45),(G45+H45+I45),(G45+H45+J45),(H45+I45+J45),(G45+I45+J45))</f>
        <v>1</v>
      </c>
    </row>
    <row r="46" customFormat="false" ht="15.75" hidden="false" customHeight="false" outlineLevel="0" collapsed="false">
      <c r="A46" s="6" t="n">
        <v>42</v>
      </c>
      <c r="B46" s="6" t="s">
        <v>36</v>
      </c>
      <c r="C46" s="7" t="s">
        <v>46</v>
      </c>
      <c r="D46" s="7"/>
      <c r="E46" s="8" t="s">
        <v>79</v>
      </c>
      <c r="F46" s="6" t="n">
        <v>0</v>
      </c>
      <c r="G46" s="6" t="n">
        <v>0</v>
      </c>
      <c r="H46" s="6" t="n">
        <v>0</v>
      </c>
      <c r="I46" s="6" t="n">
        <v>0.5</v>
      </c>
      <c r="J46" s="6" t="n">
        <v>0.5</v>
      </c>
      <c r="K46" s="6" t="n">
        <f aca="false">SUM(F46:J46)</f>
        <v>1</v>
      </c>
      <c r="L46" s="6" t="n">
        <f aca="false">MAX((F46+G46+H46),(F46+G46+I46),(F46+G46+J46),(F46+H46+I46),(F46+H46+J46),(F46+I46+J46),(G46+H46+I46),(G46+H46+J46),(H46+I46+J46),(G46+I46+J46))</f>
        <v>1</v>
      </c>
    </row>
    <row r="47" customFormat="false" ht="15.75" hidden="false" customHeight="false" outlineLevel="0" collapsed="false">
      <c r="A47" s="6" t="n">
        <v>43</v>
      </c>
      <c r="B47" s="7" t="s">
        <v>36</v>
      </c>
      <c r="C47" s="7" t="n">
        <v>41</v>
      </c>
      <c r="D47" s="7"/>
      <c r="E47" s="9" t="s">
        <v>80</v>
      </c>
      <c r="F47" s="10" t="n">
        <v>0</v>
      </c>
      <c r="G47" s="11" t="n">
        <v>0</v>
      </c>
      <c r="H47" s="10" t="n">
        <v>1</v>
      </c>
      <c r="I47" s="10" t="n">
        <v>0</v>
      </c>
      <c r="J47" s="10" t="n">
        <v>0</v>
      </c>
      <c r="K47" s="6" t="n">
        <f aca="false">SUM(F47:J47)</f>
        <v>1</v>
      </c>
      <c r="L47" s="6" t="n">
        <f aca="false">MAX((F47+G47+H47),(F47+G47+I47),(F47+G47+J47),(F47+H47+I47),(F47+H47+J47),(F47+I47+J47),(G47+H47+I47),(G47+H47+J47),(H47+I47+J47),(G47+I47+J47))</f>
        <v>1</v>
      </c>
    </row>
    <row r="48" customFormat="false" ht="15.75" hidden="false" customHeight="false" outlineLevel="0" collapsed="false">
      <c r="A48" s="6" t="n">
        <v>44</v>
      </c>
      <c r="B48" s="6" t="s">
        <v>45</v>
      </c>
      <c r="C48" s="7" t="n">
        <v>62</v>
      </c>
      <c r="D48" s="7"/>
      <c r="E48" s="8" t="s">
        <v>81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.5</v>
      </c>
      <c r="K48" s="6" t="n">
        <f aca="false">SUM(F48:J48)</f>
        <v>0.5</v>
      </c>
      <c r="L48" s="6" t="n">
        <f aca="false">MAX((F48+G48+H48),(F48+G48+I48),(F48+G48+J48),(F48+H48+I48),(F48+H48+J48),(F48+I48+J48),(G48+H48+I48),(G48+H48+J48),(H48+I48+J48),(G48+I48+J48))</f>
        <v>0.5</v>
      </c>
    </row>
    <row r="49" customFormat="false" ht="15.75" hidden="false" customHeight="false" outlineLevel="0" collapsed="false">
      <c r="A49" s="6" t="n">
        <v>45</v>
      </c>
      <c r="B49" s="6" t="s">
        <v>17</v>
      </c>
      <c r="C49" s="7" t="n">
        <v>71</v>
      </c>
      <c r="D49" s="7"/>
      <c r="E49" s="8" t="s">
        <v>82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.5</v>
      </c>
      <c r="K49" s="6" t="n">
        <f aca="false">SUM(F49:J49)</f>
        <v>0.5</v>
      </c>
      <c r="L49" s="6" t="n">
        <f aca="false">MAX((F49+G49+H49),(F49+G49+I49),(F49+G49+J49),(F49+H49+I49),(F49+H49+J49),(F49+I49+J49),(G49+H49+I49),(G49+H49+J49),(H49+I49+J49),(G49+I49+J49))</f>
        <v>0.5</v>
      </c>
    </row>
    <row r="50" customFormat="false" ht="15.75" hidden="false" customHeight="false" outlineLevel="0" collapsed="false">
      <c r="A50" s="6" t="n">
        <v>46</v>
      </c>
      <c r="B50" s="6" t="s">
        <v>36</v>
      </c>
      <c r="C50" s="7" t="s">
        <v>46</v>
      </c>
      <c r="D50" s="7"/>
      <c r="E50" s="8" t="s">
        <v>83</v>
      </c>
      <c r="F50" s="6" t="n">
        <v>0</v>
      </c>
      <c r="G50" s="6" t="n">
        <v>0</v>
      </c>
      <c r="H50" s="6" t="n">
        <v>0.5</v>
      </c>
      <c r="I50" s="6" t="n">
        <v>0</v>
      </c>
      <c r="J50" s="6" t="n">
        <v>0</v>
      </c>
      <c r="K50" s="6" t="n">
        <f aca="false">SUM(F50:J50)</f>
        <v>0.5</v>
      </c>
      <c r="L50" s="6" t="n">
        <f aca="false">MAX((F50+G50+H50),(F50+G50+I50),(F50+G50+J50),(F50+H50+I50),(F50+H50+J50),(F50+I50+J50),(G50+H50+I50),(G50+H50+J50),(H50+I50+J50),(G50+I50+J50))</f>
        <v>0.5</v>
      </c>
    </row>
    <row r="51" customFormat="false" ht="15.75" hidden="false" customHeight="false" outlineLevel="0" collapsed="false">
      <c r="A51" s="6" t="n">
        <v>47</v>
      </c>
      <c r="B51" s="7" t="s">
        <v>36</v>
      </c>
      <c r="C51" s="7" t="n">
        <v>41</v>
      </c>
      <c r="D51" s="7"/>
      <c r="E51" s="9" t="s">
        <v>84</v>
      </c>
      <c r="F51" s="11" t="n">
        <v>0.5</v>
      </c>
      <c r="G51" s="11" t="n">
        <v>0</v>
      </c>
      <c r="H51" s="11" t="n">
        <v>0</v>
      </c>
      <c r="I51" s="10" t="n">
        <v>0</v>
      </c>
      <c r="J51" s="10" t="n">
        <v>0</v>
      </c>
      <c r="K51" s="6" t="n">
        <f aca="false">SUM(F51:J51)</f>
        <v>0.5</v>
      </c>
      <c r="L51" s="6" t="n">
        <f aca="false">MAX((F51+G51+H51),(F51+G51+I51),(F51+G51+J51),(F51+H51+I51),(F51+H51+J51),(F51+I51+J51),(G51+H51+I51),(G51+H51+J51),(H51+I51+J51),(G51+I51+J51))</f>
        <v>0.5</v>
      </c>
    </row>
    <row r="52" customFormat="false" ht="15.75" hidden="false" customHeight="false" outlineLevel="0" collapsed="false">
      <c r="A52" s="6" t="n">
        <v>48</v>
      </c>
      <c r="B52" s="7" t="s">
        <v>17</v>
      </c>
      <c r="C52" s="7" t="s">
        <v>85</v>
      </c>
      <c r="D52" s="7"/>
      <c r="E52" s="9" t="s">
        <v>86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6" t="n">
        <f aca="false">SUM(F52:J52)</f>
        <v>0</v>
      </c>
      <c r="L52" s="6" t="n">
        <f aca="false">MAX((F52+G52+H52),(F52+G52+I52),(F52+G52+J52),(F52+H52+I52),(F52+H52+J52),(F52+I52+J52),(G52+H52+I52),(G52+H52+J52),(H52+I52+J52),(G52+I52+J52))</f>
        <v>0</v>
      </c>
    </row>
    <row r="53" customFormat="false" ht="15.75" hidden="false" customHeight="false" outlineLevel="0" collapsed="false">
      <c r="A53" s="6" t="n">
        <v>49</v>
      </c>
      <c r="B53" s="7" t="s">
        <v>36</v>
      </c>
      <c r="C53" s="7" t="s">
        <v>60</v>
      </c>
      <c r="D53" s="7"/>
      <c r="E53" s="9" t="s">
        <v>87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6" t="n">
        <f aca="false">SUM(F53:J53)</f>
        <v>0</v>
      </c>
      <c r="L53" s="6" t="n">
        <f aca="false">MAX((F53+G53+H53),(F53+G53+I53),(F53+G53+J53),(F53+H53+I53),(F53+H53+J53),(F53+I53+J53),(G53+H53+I53),(G53+H53+J53),(H53+I53+J53),(G53+I53+J53))</f>
        <v>0</v>
      </c>
    </row>
    <row r="54" customFormat="false" ht="15.75" hidden="false" customHeight="false" outlineLevel="0" collapsed="false">
      <c r="A54" s="6" t="n">
        <v>50</v>
      </c>
      <c r="B54" s="6" t="s">
        <v>45</v>
      </c>
      <c r="C54" s="7" t="n">
        <v>62</v>
      </c>
      <c r="D54" s="7"/>
      <c r="E54" s="8" t="s">
        <v>88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f aca="false">SUM(F54:J54)</f>
        <v>0</v>
      </c>
      <c r="L54" s="6" t="n">
        <f aca="false">MAX((F54+G54+H54),(F54+G54+I54),(F54+G54+J54),(F54+H54+I54),(F54+H54+J54),(F54+I54+J54),(G54+H54+I54),(G54+H54+J54),(H54+I54+J54),(G54+I54+J54))</f>
        <v>0</v>
      </c>
    </row>
    <row r="55" customFormat="false" ht="15.75" hidden="false" customHeight="false" outlineLevel="0" collapsed="false">
      <c r="A55" s="6" t="n">
        <v>51</v>
      </c>
      <c r="B55" s="7" t="s">
        <v>17</v>
      </c>
      <c r="C55" s="7" t="s">
        <v>89</v>
      </c>
      <c r="D55" s="7"/>
      <c r="E55" s="9" t="s">
        <v>9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6" t="n">
        <f aca="false">SUM(F55:J55)</f>
        <v>0</v>
      </c>
      <c r="L55" s="6" t="n">
        <f aca="false">MAX((F55+G55+H55),(F55+G55+I55),(F55+G55+J55),(F55+H55+I55),(F55+H55+J55),(F55+I55+J55),(G55+H55+I55),(G55+H55+J55),(H55+I55+J55),(G55+I55+J55))</f>
        <v>0</v>
      </c>
    </row>
    <row r="56" customFormat="false" ht="15.75" hidden="false" customHeight="false" outlineLevel="0" collapsed="false">
      <c r="A56" s="6" t="n">
        <v>52</v>
      </c>
      <c r="B56" s="6" t="s">
        <v>45</v>
      </c>
      <c r="C56" s="7" t="s">
        <v>89</v>
      </c>
      <c r="D56" s="7" t="s">
        <v>21</v>
      </c>
      <c r="E56" s="8" t="s">
        <v>91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f aca="false">SUM(F56:J56)</f>
        <v>0</v>
      </c>
      <c r="L56" s="6" t="n">
        <f aca="false">MAX((F56+G56+H56),(F56+G56+I56),(F56+G56+J56),(F56+H56+I56),(F56+H56+J56),(F56+I56+J56),(G56+H56+I56),(G56+H56+J56),(H56+I56+J56),(G56+I56+J56))</f>
        <v>0</v>
      </c>
    </row>
    <row r="57" customFormat="false" ht="15.75" hidden="false" customHeight="false" outlineLevel="0" collapsed="false">
      <c r="A57" s="6" t="n">
        <v>53</v>
      </c>
      <c r="B57" s="7" t="s">
        <v>45</v>
      </c>
      <c r="C57" s="7" t="s">
        <v>60</v>
      </c>
      <c r="D57" s="7"/>
      <c r="E57" s="9" t="s">
        <v>92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6" t="n">
        <f aca="false">SUM(F57:J57)</f>
        <v>0</v>
      </c>
      <c r="L57" s="6" t="n">
        <f aca="false">MAX((F57+G57+H57),(F57+G57+I57),(F57+G57+J57),(F57+H57+I57),(F57+H57+J57),(F57+I57+J57),(G57+H57+I57),(G57+H57+J57),(H57+I57+J57),(G57+I57+J57))</f>
        <v>0</v>
      </c>
    </row>
    <row r="58" customFormat="false" ht="15.75" hidden="false" customHeight="false" outlineLevel="0" collapsed="false">
      <c r="A58" s="6" t="n">
        <v>54</v>
      </c>
      <c r="B58" s="7" t="s">
        <v>36</v>
      </c>
      <c r="C58" s="7" t="s">
        <v>93</v>
      </c>
      <c r="D58" s="7"/>
      <c r="E58" s="9" t="s">
        <v>94</v>
      </c>
      <c r="F58" s="10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6" t="n">
        <f aca="false">SUM(F58:J58)</f>
        <v>0</v>
      </c>
      <c r="L58" s="6" t="n">
        <f aca="false">MAX((F58+G58+H58),(F58+G58+I58),(F58+G58+J58),(F58+H58+I58),(F58+H58+J58),(F58+I58+J58),(G58+H58+I58),(G58+H58+J58),(H58+I58+J58),(G58+I58+J58))</f>
        <v>0</v>
      </c>
    </row>
    <row r="59" customFormat="false" ht="15.75" hidden="false" customHeight="false" outlineLevel="0" collapsed="false">
      <c r="A59" s="6" t="n">
        <v>55</v>
      </c>
      <c r="B59" s="7" t="s">
        <v>36</v>
      </c>
      <c r="C59" s="7" t="s">
        <v>93</v>
      </c>
      <c r="D59" s="7"/>
      <c r="E59" s="9" t="s">
        <v>95</v>
      </c>
      <c r="F59" s="10" t="n">
        <v>0</v>
      </c>
      <c r="G59" s="11" t="n">
        <v>0</v>
      </c>
      <c r="H59" s="10" t="n">
        <v>0</v>
      </c>
      <c r="I59" s="10" t="n">
        <v>0</v>
      </c>
      <c r="J59" s="10" t="n">
        <v>0</v>
      </c>
      <c r="K59" s="6" t="n">
        <f aca="false">SUM(F59:J59)</f>
        <v>0</v>
      </c>
      <c r="L59" s="6" t="n">
        <f aca="false">MAX((F59+G59+H59),(F59+G59+I59),(F59+G59+J59),(F59+H59+I59),(F59+H59+J59),(F59+I59+J59),(G59+H59+I59),(G59+H59+J59),(H59+I59+J59),(G59+I59+J59))</f>
        <v>0</v>
      </c>
    </row>
    <row r="60" customFormat="false" ht="15.75" hidden="false" customHeight="false" outlineLevel="0" collapsed="false">
      <c r="A60" s="6" t="n">
        <v>56</v>
      </c>
      <c r="B60" s="7" t="s">
        <v>64</v>
      </c>
      <c r="C60" s="7" t="n">
        <v>166</v>
      </c>
      <c r="D60" s="7"/>
      <c r="E60" s="9" t="s">
        <v>96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6" t="n">
        <f aca="false">SUM(F60:J60)</f>
        <v>0</v>
      </c>
      <c r="L60" s="6" t="n">
        <f aca="false">MAX((F60+G60+H60),(F60+G60+I60),(F60+G60+J60),(F60+H60+I60),(F60+H60+J60),(F60+I60+J60),(G60+H60+I60),(G60+H60+J60),(H60+I60+J60),(G60+I60+J60))</f>
        <v>0</v>
      </c>
    </row>
    <row r="61" customFormat="false" ht="15.75" hidden="false" customHeight="false" outlineLevel="0" collapsed="false">
      <c r="A61" s="6" t="n">
        <v>57</v>
      </c>
      <c r="B61" s="7" t="s">
        <v>36</v>
      </c>
      <c r="C61" s="7" t="s">
        <v>97</v>
      </c>
      <c r="D61" s="7"/>
      <c r="E61" s="9" t="s">
        <v>98</v>
      </c>
      <c r="F61" s="11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6" t="n">
        <f aca="false">SUM(F61:J61)</f>
        <v>0</v>
      </c>
      <c r="L61" s="6" t="n">
        <f aca="false">MAX((F61+G61+H61),(F61+G61+I61),(F61+G61+J61),(F61+H61+I61),(F61+H61+J61),(F61+I61+J61),(G61+H61+I61),(G61+H61+J61),(H61+I61+J61),(G61+I61+J61))</f>
        <v>0</v>
      </c>
    </row>
    <row r="62" customFormat="false" ht="15.75" hidden="false" customHeight="false" outlineLevel="0" collapsed="false">
      <c r="A62" s="6" t="n">
        <v>58</v>
      </c>
      <c r="B62" s="7" t="s">
        <v>17</v>
      </c>
      <c r="C62" s="7" t="s">
        <v>60</v>
      </c>
      <c r="D62" s="7"/>
      <c r="E62" s="9" t="s">
        <v>99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6" t="n">
        <f aca="false">SUM(F62:J62)</f>
        <v>0</v>
      </c>
      <c r="L62" s="6" t="n">
        <f aca="false">MAX((F62+G62+H62),(F62+G62+I62),(F62+G62+J62),(F62+H62+I62),(F62+H62+J62),(F62+I62+J62),(G62+H62+I62),(G62+H62+J62),(H62+I62+J62),(G62+I62+J62))</f>
        <v>0</v>
      </c>
    </row>
    <row r="63" customFormat="false" ht="15.75" hidden="false" customHeight="false" outlineLevel="0" collapsed="false">
      <c r="A63" s="6" t="n">
        <v>59</v>
      </c>
      <c r="B63" s="7" t="s">
        <v>36</v>
      </c>
      <c r="C63" s="7" t="n">
        <v>128</v>
      </c>
      <c r="D63" s="7" t="s">
        <v>100</v>
      </c>
      <c r="E63" s="9" t="s">
        <v>101</v>
      </c>
      <c r="F63" s="10" t="n">
        <v>0</v>
      </c>
      <c r="G63" s="11" t="n">
        <v>0</v>
      </c>
      <c r="H63" s="10" t="n">
        <v>0</v>
      </c>
      <c r="I63" s="10" t="n">
        <v>0</v>
      </c>
      <c r="J63" s="10" t="n">
        <v>0</v>
      </c>
      <c r="K63" s="6" t="n">
        <f aca="false">SUM(F63:J63)</f>
        <v>0</v>
      </c>
      <c r="L63" s="6" t="n">
        <f aca="false">MAX((F63+G63+H63),(F63+G63+I63),(F63+G63+J63),(F63+H63+I63),(F63+H63+J63),(F63+I63+J63),(G63+H63+I63),(G63+H63+J63),(H63+I63+J63),(G63+I63+J63))</f>
        <v>0</v>
      </c>
    </row>
    <row r="64" customFormat="false" ht="15.75" hidden="false" customHeight="false" outlineLevel="0" collapsed="false">
      <c r="A64" s="6" t="n">
        <v>60</v>
      </c>
      <c r="B64" s="7" t="s">
        <v>36</v>
      </c>
      <c r="C64" s="1" t="n">
        <v>71</v>
      </c>
      <c r="E64" s="2" t="s">
        <v>102</v>
      </c>
      <c r="F64" s="14" t="n">
        <v>0</v>
      </c>
      <c r="G64" s="15" t="n">
        <v>0</v>
      </c>
      <c r="H64" s="14" t="n">
        <v>0</v>
      </c>
      <c r="I64" s="14" t="n">
        <v>0</v>
      </c>
      <c r="J64" s="15" t="n">
        <v>0</v>
      </c>
      <c r="K64" s="6" t="n">
        <f aca="false">SUM(F64:J64)</f>
        <v>0</v>
      </c>
      <c r="L64" s="6" t="n">
        <f aca="false">MAX((F64+G64+H64),(F64+G64+I64),(F64+G64+J64),(F64+H64+I64),(F64+H64+J64),(F64+I64+J64),(G64+H64+I64),(G64+H64+J64),(H64+I64+J64),(G64+I64+J64))</f>
        <v>0</v>
      </c>
    </row>
    <row r="65" customFormat="false" ht="15.75" hidden="false" customHeight="false" outlineLevel="0" collapsed="false">
      <c r="K65" s="6"/>
      <c r="L65" s="6"/>
    </row>
    <row r="66" customFormat="false" ht="15.75" hidden="false" customHeight="false" outlineLevel="0" collapsed="false">
      <c r="K66" s="6"/>
      <c r="L66" s="6"/>
    </row>
    <row r="67" customFormat="false" ht="15.75" hidden="false" customHeight="false" outlineLevel="0" collapsed="false">
      <c r="K67" s="6"/>
      <c r="L67" s="6"/>
    </row>
    <row r="68" customFormat="false" ht="15.75" hidden="false" customHeight="false" outlineLevel="0" collapsed="false">
      <c r="A68" s="2"/>
      <c r="G68" s="0" t="s">
        <v>2</v>
      </c>
      <c r="K68" s="6"/>
      <c r="L68" s="6"/>
    </row>
    <row r="69" customFormat="false" ht="15.75" hidden="false" customHeight="false" outlineLevel="0" collapsed="false">
      <c r="A69" s="4" t="s">
        <v>103</v>
      </c>
      <c r="K69" s="6"/>
      <c r="L69" s="6"/>
    </row>
    <row r="70" customFormat="false" ht="15.75" hidden="false" customHeight="false" outlineLevel="0" collapsed="false">
      <c r="A70" s="16" t="n">
        <v>1</v>
      </c>
      <c r="B70" s="7" t="n">
        <v>8</v>
      </c>
      <c r="C70" s="7" t="n">
        <v>41</v>
      </c>
      <c r="D70" s="7" t="s">
        <v>104</v>
      </c>
      <c r="E70" s="9" t="s">
        <v>105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.5</v>
      </c>
      <c r="K70" s="6" t="n">
        <f aca="false">SUM(F70:J70)</f>
        <v>0.5</v>
      </c>
      <c r="L70" s="6" t="n">
        <f aca="false">MAX((F70+G70+H70),(F70+G70+I70),(F70+G70+J70),(F70+H70+I70),(F70+H70+J70),(F70+I70+J70),(G70+H70+I70),(G70+H70+J70),(H70+I70+J70),(G70+I70+J70))</f>
        <v>0.5</v>
      </c>
    </row>
    <row r="71" customFormat="false" ht="15.75" hidden="false" customHeight="false" outlineLevel="0" collapsed="false">
      <c r="A71" s="17" t="n">
        <v>2</v>
      </c>
      <c r="B71" s="7" t="n">
        <v>8</v>
      </c>
      <c r="C71" s="7" t="n">
        <v>41</v>
      </c>
      <c r="D71" s="7" t="s">
        <v>21</v>
      </c>
      <c r="E71" s="9" t="s">
        <v>106</v>
      </c>
      <c r="F71" s="11" t="n">
        <v>3</v>
      </c>
      <c r="G71" s="11" t="n">
        <v>2</v>
      </c>
      <c r="H71" s="11" t="n">
        <v>1</v>
      </c>
      <c r="I71" s="11" t="n">
        <v>0</v>
      </c>
      <c r="J71" s="11" t="n">
        <v>0</v>
      </c>
      <c r="K71" s="6" t="n">
        <f aca="false">SUM(F71:J71)</f>
        <v>6</v>
      </c>
      <c r="L71" s="6" t="n">
        <f aca="false">MAX((F71+G71+H71),(F71+G71+I71),(F71+G71+J71),(F71+H71+I71),(F71+H71+J71),(F71+I71+J71),(G71+H71+I71),(G71+H71+J71),(H71+I71+J71),(G71+I71+J71))</f>
        <v>6</v>
      </c>
    </row>
    <row r="72" customFormat="false" ht="15.75" hidden="false" customHeight="false" outlineLevel="0" collapsed="false">
      <c r="A72" s="17" t="n">
        <v>3</v>
      </c>
      <c r="B72" s="7" t="n">
        <v>8</v>
      </c>
      <c r="C72" s="7" t="n">
        <v>41</v>
      </c>
      <c r="D72" s="7" t="s">
        <v>27</v>
      </c>
      <c r="E72" s="9" t="s">
        <v>107</v>
      </c>
      <c r="F72" s="11" t="n">
        <v>2</v>
      </c>
      <c r="G72" s="11" t="n">
        <v>2.5</v>
      </c>
      <c r="H72" s="11" t="n">
        <v>0</v>
      </c>
      <c r="I72" s="11" t="n">
        <v>0</v>
      </c>
      <c r="J72" s="11" t="n">
        <v>0</v>
      </c>
      <c r="K72" s="6" t="n">
        <f aca="false">SUM(F72:J72)</f>
        <v>4.5</v>
      </c>
      <c r="L72" s="6" t="n">
        <f aca="false">MAX((F72+G72+H72),(F72+G72+I72),(F72+G72+J72),(F72+H72+I72),(F72+H72+J72),(F72+I72+J72),(G72+H72+I72),(G72+H72+J72),(H72+I72+J72),(G72+I72+J72))</f>
        <v>4.5</v>
      </c>
    </row>
    <row r="73" customFormat="false" ht="15.75" hidden="false" customHeight="false" outlineLevel="0" collapsed="false">
      <c r="A73" s="17" t="n">
        <v>4</v>
      </c>
      <c r="B73" s="7" t="n">
        <v>8</v>
      </c>
      <c r="C73" s="7" t="n">
        <v>41</v>
      </c>
      <c r="D73" s="7" t="s">
        <v>104</v>
      </c>
      <c r="E73" s="9" t="s">
        <v>108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6" t="n">
        <f aca="false">SUM(F73:J73)</f>
        <v>1</v>
      </c>
      <c r="L73" s="6" t="n">
        <f aca="false">MAX((F73+G73+H73),(F73+G73+I73),(F73+G73+J73),(F73+H73+I73),(F73+H73+J73),(F73+I73+J73),(G73+H73+I73),(G73+H73+J73),(H73+I73+J73),(G73+I73+J73))</f>
        <v>1</v>
      </c>
    </row>
    <row r="74" customFormat="false" ht="15.75" hidden="false" customHeight="false" outlineLevel="0" collapsed="false">
      <c r="A74" s="17" t="n">
        <v>5</v>
      </c>
      <c r="B74" s="7" t="n">
        <v>8</v>
      </c>
      <c r="C74" s="7" t="s">
        <v>109</v>
      </c>
      <c r="D74" s="7"/>
      <c r="E74" s="9" t="s">
        <v>110</v>
      </c>
      <c r="F74" s="7" t="n">
        <v>0.5</v>
      </c>
      <c r="G74" s="7" t="n">
        <v>0</v>
      </c>
      <c r="H74" s="7" t="n">
        <v>0</v>
      </c>
      <c r="I74" s="7" t="n">
        <v>0</v>
      </c>
      <c r="J74" s="7" t="n">
        <v>0</v>
      </c>
      <c r="K74" s="6" t="n">
        <f aca="false">SUM(F74:J74)</f>
        <v>0.5</v>
      </c>
      <c r="L74" s="6" t="n">
        <f aca="false">MAX((F74+G74+H74),(F74+G74+I74),(F74+G74+J74),(F74+H74+I74),(F74+H74+J74),(F74+I74+J74),(G74+H74+I74),(G74+H74+J74),(H74+I74+J74),(G74+I74+J74))</f>
        <v>0.5</v>
      </c>
    </row>
    <row r="75" customFormat="false" ht="15.75" hidden="false" customHeight="false" outlineLevel="0" collapsed="false">
      <c r="A75" s="18" t="n">
        <v>6</v>
      </c>
      <c r="B75" s="7" t="n">
        <v>8</v>
      </c>
      <c r="C75" s="7" t="s">
        <v>111</v>
      </c>
      <c r="D75" s="7"/>
      <c r="E75" s="9" t="s">
        <v>112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6" t="n">
        <f aca="false">SUM(F75:J75)</f>
        <v>0</v>
      </c>
      <c r="L75" s="6" t="n">
        <f aca="false">MAX((F75+G75+H75),(F75+G75+I75),(F75+G75+J75),(F75+H75+I75),(F75+H75+J75),(F75+I75+J75),(G75+H75+I75),(G75+H75+J75),(H75+I75+J75),(G75+I75+J75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7T18:20:58Z</dcterms:created>
  <dc:creator>Горновский</dc:creator>
  <dc:description/>
  <dc:language>en-US</dc:language>
  <cp:lastModifiedBy>l</cp:lastModifiedBy>
  <cp:lastPrinted>2009-04-07T19:15:45Z</cp:lastPrinted>
  <dcterms:modified xsi:type="dcterms:W3CDTF">2023-05-04T13:41:45Z</dcterms:modified>
  <cp:revision>0</cp:revision>
  <dc:subject/>
  <dc:title/>
</cp:coreProperties>
</file>