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7">
  <si>
    <t xml:space="preserve">30 Турнир городов</t>
  </si>
  <si>
    <t xml:space="preserve">Результаты весеннего тура – Сложный вариант  -   8 класс</t>
  </si>
  <si>
    <t xml:space="preserve">№</t>
  </si>
  <si>
    <t xml:space="preserve">Класс</t>
  </si>
  <si>
    <t xml:space="preserve">Школа</t>
  </si>
  <si>
    <t xml:space="preserve">ЮНИ/олимпиады</t>
  </si>
  <si>
    <t xml:space="preserve">ФИО</t>
  </si>
  <si>
    <t xml:space="preserve">1 (3)</t>
  </si>
  <si>
    <t xml:space="preserve">2 (4)</t>
  </si>
  <si>
    <t xml:space="preserve">3 (6)</t>
  </si>
  <si>
    <t xml:space="preserve">4 (7)</t>
  </si>
  <si>
    <t xml:space="preserve">5 (8)</t>
  </si>
  <si>
    <t xml:space="preserve">6а (3)</t>
  </si>
  <si>
    <t xml:space="preserve">6б (5)</t>
  </si>
  <si>
    <t xml:space="preserve">7а (4)</t>
  </si>
  <si>
    <t xml:space="preserve">7б (6)</t>
  </si>
  <si>
    <t xml:space="preserve">∑ по 3-м</t>
  </si>
  <si>
    <t xml:space="preserve">∑</t>
  </si>
  <si>
    <t xml:space="preserve">8в</t>
  </si>
  <si>
    <t xml:space="preserve">сш 41</t>
  </si>
  <si>
    <t xml:space="preserve">рай гор</t>
  </si>
  <si>
    <t xml:space="preserve">Иванов Кирилл Васильевич</t>
  </si>
  <si>
    <t xml:space="preserve">8а</t>
  </si>
  <si>
    <t xml:space="preserve">гим 29</t>
  </si>
  <si>
    <t xml:space="preserve">олимп: рай-2, гор-I</t>
  </si>
  <si>
    <t xml:space="preserve">Добриневский Степан Валентинович</t>
  </si>
  <si>
    <t xml:space="preserve">гимн 13</t>
  </si>
  <si>
    <t xml:space="preserve">гор</t>
  </si>
  <si>
    <t xml:space="preserve">Качков Дмитрий Ильич</t>
  </si>
  <si>
    <t xml:space="preserve">Татаринцева Мария Александровна</t>
  </si>
  <si>
    <t xml:space="preserve">Щаснович Даниил Олегович</t>
  </si>
  <si>
    <t xml:space="preserve">8б</t>
  </si>
  <si>
    <t xml:space="preserve">гим 42</t>
  </si>
  <si>
    <t xml:space="preserve">ЮНИ олимп:рай-8</t>
  </si>
  <si>
    <t xml:space="preserve">Перегуд Юлия Игоревна</t>
  </si>
  <si>
    <t xml:space="preserve">Дубров Владислав Борисович</t>
  </si>
  <si>
    <t xml:space="preserve">Змравский Андрей Александрович</t>
  </si>
  <si>
    <t xml:space="preserve">гимн 1</t>
  </si>
  <si>
    <t xml:space="preserve">Машенкова Александрра Олеговна</t>
  </si>
  <si>
    <t xml:space="preserve">рай</t>
  </si>
  <si>
    <t xml:space="preserve">Субач Алексей Дмитриевич</t>
  </si>
  <si>
    <t xml:space="preserve">призер рай и гор</t>
  </si>
  <si>
    <t xml:space="preserve">Бобрик Антон Алексндрович </t>
  </si>
  <si>
    <t xml:space="preserve">8д</t>
  </si>
  <si>
    <t xml:space="preserve">сш 159</t>
  </si>
  <si>
    <t xml:space="preserve">Сологуб Надежда Сергеевна</t>
  </si>
  <si>
    <t xml:space="preserve">гор-I</t>
  </si>
  <si>
    <t xml:space="preserve">Танана Анастасия Юрьевна</t>
  </si>
  <si>
    <t xml:space="preserve">Кондратович Алексей Сергеевич</t>
  </si>
  <si>
    <t xml:space="preserve">гимн 10</t>
  </si>
  <si>
    <t xml:space="preserve">рай 5 место</t>
  </si>
  <si>
    <t xml:space="preserve">Пицко Дарья Анатольевна</t>
  </si>
  <si>
    <t xml:space="preserve">гим 75</t>
  </si>
  <si>
    <t xml:space="preserve">Цивина Вячеслав Александрович</t>
  </si>
  <si>
    <t xml:space="preserve">гим 22</t>
  </si>
  <si>
    <t xml:space="preserve">Коновалов Антон Дмитриевич</t>
  </si>
  <si>
    <t xml:space="preserve">гор-27</t>
  </si>
  <si>
    <t xml:space="preserve">Шпаковский Дмитрий Сергеевич</t>
  </si>
  <si>
    <t xml:space="preserve">гимн 56</t>
  </si>
  <si>
    <t xml:space="preserve">Ермаков Василий Александрович</t>
  </si>
  <si>
    <t xml:space="preserve">ЮНИ олимп: гор</t>
  </si>
  <si>
    <t xml:space="preserve">Бернат Ксения Сергеевна</t>
  </si>
  <si>
    <t xml:space="preserve">сан школа интернат 9</t>
  </si>
  <si>
    <t xml:space="preserve">рай-1(2008),гор-отыв(2008),рай-1(2009)</t>
  </si>
  <si>
    <t xml:space="preserve">Жданович Маргарита Геннадьевна</t>
  </si>
  <si>
    <t xml:space="preserve">сш 148</t>
  </si>
  <si>
    <t xml:space="preserve">Юни рай гор</t>
  </si>
  <si>
    <t xml:space="preserve">Арабей Дмтрий Игоревич</t>
  </si>
  <si>
    <t xml:space="preserve">гимн 21</t>
  </si>
  <si>
    <t xml:space="preserve">Высоцкая Анна Игоревна</t>
  </si>
  <si>
    <t xml:space="preserve">гимн 25</t>
  </si>
  <si>
    <t xml:space="preserve">юни</t>
  </si>
  <si>
    <t xml:space="preserve">Козленков Алексей Андреевич</t>
  </si>
  <si>
    <t xml:space="preserve">олимп: гор-II</t>
  </si>
  <si>
    <t xml:space="preserve">Грек Владимирович Георгиевич</t>
  </si>
  <si>
    <t xml:space="preserve">ТГ 13</t>
  </si>
  <si>
    <t xml:space="preserve">Пеннок Виталий Леонидович</t>
  </si>
  <si>
    <t xml:space="preserve">гим 13</t>
  </si>
  <si>
    <t xml:space="preserve">Доропиевич Анастасия Владимировна</t>
  </si>
  <si>
    <t xml:space="preserve">Каравай Иван Александрович</t>
  </si>
  <si>
    <t xml:space="preserve">гим 1</t>
  </si>
  <si>
    <t xml:space="preserve">Марусевич Андрей Сергеевич</t>
  </si>
  <si>
    <t xml:space="preserve">Чечуро Илья Юрьевич</t>
  </si>
  <si>
    <t xml:space="preserve">гимн 29</t>
  </si>
  <si>
    <t xml:space="preserve">Вайтеховский Александр Владимирович</t>
  </si>
  <si>
    <t xml:space="preserve">Захаренко Дмитрий Сергеевич</t>
  </si>
  <si>
    <t xml:space="preserve">Мицкевич Владислав Евгеньевич</t>
  </si>
  <si>
    <t xml:space="preserve">8г</t>
  </si>
  <si>
    <t xml:space="preserve">гор олимп 6 место</t>
  </si>
  <si>
    <t xml:space="preserve">Пискур Анна Викторовна</t>
  </si>
  <si>
    <t xml:space="preserve">гим 5</t>
  </si>
  <si>
    <t xml:space="preserve">Черкас Василиса Сергеевна</t>
  </si>
  <si>
    <t xml:space="preserve">Дайнеко Сергей Игоревич</t>
  </si>
  <si>
    <t xml:space="preserve">гим 10</t>
  </si>
  <si>
    <t xml:space="preserve">Иванюшенко Александр Станиславович</t>
  </si>
  <si>
    <t xml:space="preserve">Жих Александра Леопольдовна</t>
  </si>
  <si>
    <t xml:space="preserve">сш 169</t>
  </si>
  <si>
    <t xml:space="preserve">Кобызов Никита Сергеевич</t>
  </si>
  <si>
    <t xml:space="preserve">Ничипорович Ростислав Геннадьевич</t>
  </si>
  <si>
    <t xml:space="preserve">гим 24</t>
  </si>
  <si>
    <t xml:space="preserve">Белозерова Наталья Александровна</t>
  </si>
  <si>
    <t xml:space="preserve">Альховик Михаил Сергеевич</t>
  </si>
  <si>
    <t xml:space="preserve">Ляхов Семен Андреевич</t>
  </si>
  <si>
    <t xml:space="preserve">Перевозникова Евгения Александровна </t>
  </si>
  <si>
    <t xml:space="preserve">Сиволобцев Роман Максимович</t>
  </si>
  <si>
    <t xml:space="preserve">ЮНИ-центр</t>
  </si>
  <si>
    <t xml:space="preserve">Титова Виктория Максимовна</t>
  </si>
  <si>
    <t xml:space="preserve">Врублевский Илья Александрович</t>
  </si>
  <si>
    <t xml:space="preserve">Исайкин Илья Владимирович</t>
  </si>
  <si>
    <t xml:space="preserve">Мазаник Андрей Аркадьевич</t>
  </si>
  <si>
    <t xml:space="preserve">Петран Олег Сергеевич</t>
  </si>
  <si>
    <t xml:space="preserve">Астровский Александр Сергеевич</t>
  </si>
  <si>
    <t xml:space="preserve">гим 17</t>
  </si>
  <si>
    <t xml:space="preserve">Кибалко Мария Олеговна</t>
  </si>
  <si>
    <t xml:space="preserve">Кузич Анна Сергеевна</t>
  </si>
  <si>
    <t xml:space="preserve">Бузунко Станислав Владимирович</t>
  </si>
  <si>
    <t xml:space="preserve">Василенко Илья Петрович</t>
  </si>
  <si>
    <t xml:space="preserve">гим 25</t>
  </si>
  <si>
    <t xml:space="preserve">Жалкович Евгений Олегович</t>
  </si>
  <si>
    <t xml:space="preserve">гор и рай</t>
  </si>
  <si>
    <t xml:space="preserve">Реут Вадим Сергеевич</t>
  </si>
  <si>
    <t xml:space="preserve">Щербаков Александр Владимирович</t>
  </si>
  <si>
    <t xml:space="preserve">Киселева Анна Владимировна </t>
  </si>
  <si>
    <t xml:space="preserve">Никулин Андрей Дмитриевич</t>
  </si>
  <si>
    <t xml:space="preserve">ЮНИ</t>
  </si>
  <si>
    <t xml:space="preserve">Садовская Анастасия Дмитриевна</t>
  </si>
  <si>
    <t xml:space="preserve">гим 61</t>
  </si>
  <si>
    <t xml:space="preserve">Важник Вероника Адреевна</t>
  </si>
  <si>
    <t xml:space="preserve">гим17</t>
  </si>
  <si>
    <t xml:space="preserve">Кенгуру 2004-2008</t>
  </si>
  <si>
    <t xml:space="preserve">Абрамович К А</t>
  </si>
  <si>
    <t xml:space="preserve">гим 50</t>
  </si>
  <si>
    <t xml:space="preserve">Кравцова Анна Сергеевна</t>
  </si>
  <si>
    <t xml:space="preserve">Паулич Светлана Викторовна</t>
  </si>
  <si>
    <t xml:space="preserve">Сердюкова Ксения Александровна</t>
  </si>
  <si>
    <t xml:space="preserve">Дутова Диана Игоревна</t>
  </si>
  <si>
    <t xml:space="preserve">Замбржицкий Дмитрий Андреевич</t>
  </si>
  <si>
    <t xml:space="preserve">Ляхович Юрий Михайлович</t>
  </si>
  <si>
    <t xml:space="preserve">гим 21</t>
  </si>
  <si>
    <t xml:space="preserve">Козловский Антон Александрович</t>
  </si>
  <si>
    <t xml:space="preserve">Субопша Егор Олегович</t>
  </si>
  <si>
    <t xml:space="preserve">Львович Виктория Дмитриевна</t>
  </si>
  <si>
    <t xml:space="preserve">Мисюкевич Андрей Эдуардович</t>
  </si>
  <si>
    <t xml:space="preserve">сш 128</t>
  </si>
  <si>
    <t xml:space="preserve">Петровский Владислав Владимирович</t>
  </si>
  <si>
    <t xml:space="preserve">Стальцова Екатерина Александровна</t>
  </si>
  <si>
    <t xml:space="preserve">Вашкевич Степан Дмитриевич</t>
  </si>
  <si>
    <t xml:space="preserve">Жолнерчик Константин Викторович</t>
  </si>
  <si>
    <t xml:space="preserve">рай+гор</t>
  </si>
  <si>
    <t xml:space="preserve">Каранец Екатерина Федоровна</t>
  </si>
  <si>
    <t xml:space="preserve">Ксенжик Юлия Александровна</t>
  </si>
  <si>
    <t xml:space="preserve">Купава Никита Владимирович</t>
  </si>
  <si>
    <t xml:space="preserve">Рачковский Тимофей Сергеевич</t>
  </si>
  <si>
    <t xml:space="preserve"> сш 128</t>
  </si>
  <si>
    <t xml:space="preserve">Степовой Алексей Олегович </t>
  </si>
  <si>
    <t xml:space="preserve">Апрсмович Сергей Михайлович</t>
  </si>
  <si>
    <t xml:space="preserve">Борисевич Анна Владимировна</t>
  </si>
  <si>
    <t xml:space="preserve">Жукова Ксения Алексеевна</t>
  </si>
  <si>
    <t xml:space="preserve">сш 141</t>
  </si>
  <si>
    <t xml:space="preserve">Качан Максим Николаевич</t>
  </si>
  <si>
    <t xml:space="preserve">Крапивницкий Иван Сергеевич</t>
  </si>
  <si>
    <t xml:space="preserve">Лисовский Павел Чеславович</t>
  </si>
  <si>
    <t xml:space="preserve">Бондарович Алексей Андреевич</t>
  </si>
  <si>
    <t xml:space="preserve">Самко Игорь Васильевич</t>
  </si>
  <si>
    <t xml:space="preserve">Скирмент Дмитрий Александрович</t>
  </si>
  <si>
    <t xml:space="preserve">гимн 21 </t>
  </si>
  <si>
    <t xml:space="preserve">Янкович Евгений Евген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85"/>
    <col collapsed="false" customWidth="true" hidden="false" outlineLevel="0" max="3" min="3" style="3" width="27.42"/>
    <col collapsed="false" customWidth="true" hidden="false" outlineLevel="0" max="4" min="4" style="2" width="33.7"/>
    <col collapsed="false" customWidth="true" hidden="false" outlineLevel="0" max="5" min="5" style="4" width="35.28"/>
    <col collapsed="false" customWidth="true" hidden="false" outlineLevel="0" max="14" min="6" style="2" width="5.71"/>
    <col collapsed="false" customWidth="true" hidden="false" outlineLevel="0" max="15" min="15" style="2" width="9.56"/>
    <col collapsed="false" customWidth="true" hidden="false" outlineLevel="0" max="16" min="16" style="2" width="15.85"/>
    <col collapsed="false" customWidth="true" hidden="false" outlineLevel="0" max="17" min="17" style="0" width="15.85"/>
    <col collapsed="false" customWidth="true" hidden="false" outlineLevel="0" max="18" min="18" style="2" width="15.41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3" customFormat="true" ht="12.75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12" t="s">
        <v>17</v>
      </c>
      <c r="Q4" s="9"/>
    </row>
    <row r="5" s="1" customFormat="true" ht="12.75" hidden="false" customHeight="true" outlineLevel="0" collapsed="false">
      <c r="A5" s="14" t="n">
        <v>1</v>
      </c>
      <c r="B5" s="15" t="s">
        <v>18</v>
      </c>
      <c r="C5" s="15" t="s">
        <v>19</v>
      </c>
      <c r="D5" s="2" t="s">
        <v>20</v>
      </c>
      <c r="E5" s="4" t="s">
        <v>21</v>
      </c>
      <c r="F5" s="16" t="n">
        <v>3</v>
      </c>
      <c r="G5" s="16" t="n">
        <v>4</v>
      </c>
      <c r="H5" s="16" t="n">
        <v>0</v>
      </c>
      <c r="I5" s="16" t="n">
        <v>0</v>
      </c>
      <c r="J5" s="16" t="n">
        <v>8</v>
      </c>
      <c r="K5" s="16" t="n">
        <v>3</v>
      </c>
      <c r="L5" s="16" t="n">
        <v>5</v>
      </c>
      <c r="M5" s="16" t="n">
        <v>4</v>
      </c>
      <c r="N5" s="17" t="n">
        <v>6</v>
      </c>
      <c r="O5" s="17" t="n">
        <f aca="false">MAX(MAX((F5+G5+H5),(F5+G5+I5),(F5+G5+J5),(F5+G5+K5+L5),(F5+H5+I5),(F5+H5+J5),(F5+H5+K5+L5),(F5+I5+J5),(F5+I5+K5+L5),(F5+J5+K5+L5),(G5+H5+I5),(G5+I5+J5),(G5+J5+K5+L5),(H5+I5+J5),(H5+J5+K5+L5),(I5+J5+K5+L5),(F5+G5+M5+N5),(M5+N5+G5+H5),(M5+N5+G5+I5),(M5+N5+G5+J5),(M5+N5+G5+K5+L5),(M5+N5+H5+I5),(M5+N5+H5+J5),(M5+N5+H5+K5+L5),(M5+N5+I5+J5),(M5+N5+I5+K5+L5),(M5+N5+J5+K5+L5)),MAX((M5+N5+F5+H5),(M5+N5+F5+I5),(M5+N5+F5+J5),(M5+N5+F5+K5+L5),(G5+H5+J5),(G5+H5+K5+L5),(G5+I5+K5+L5),(H5+I5+K5+L5)))</f>
        <v>26</v>
      </c>
      <c r="P5" s="16" t="n">
        <f aca="false">F5+G5+H5+I5+J5+K5+L5+M5+N5</f>
        <v>33</v>
      </c>
      <c r="Q5" s="18"/>
      <c r="R5" s="2"/>
      <c r="S5" s="19"/>
    </row>
    <row r="6" s="1" customFormat="true" ht="12.75" hidden="false" customHeight="true" outlineLevel="0" collapsed="false">
      <c r="A6" s="14" t="n">
        <f aca="false">A5+1</f>
        <v>2</v>
      </c>
      <c r="B6" s="2" t="s">
        <v>22</v>
      </c>
      <c r="C6" s="2" t="s">
        <v>23</v>
      </c>
      <c r="D6" s="2" t="s">
        <v>24</v>
      </c>
      <c r="E6" s="4" t="s">
        <v>25</v>
      </c>
      <c r="F6" s="19" t="n">
        <v>3</v>
      </c>
      <c r="G6" s="19" t="n">
        <v>4</v>
      </c>
      <c r="H6" s="19" t="n">
        <v>6</v>
      </c>
      <c r="I6" s="19" t="n">
        <v>7</v>
      </c>
      <c r="J6" s="19" t="n">
        <v>6</v>
      </c>
      <c r="K6" s="19" t="n">
        <v>3</v>
      </c>
      <c r="L6" s="19" t="n">
        <v>5</v>
      </c>
      <c r="M6" s="19" t="n">
        <v>4</v>
      </c>
      <c r="N6" s="19" t="n">
        <v>6</v>
      </c>
      <c r="O6" s="17" t="n">
        <f aca="false">MAX(MAX((F6+G6+H6),(F6+G6+I6),(F6+G6+J6),(F6+G6+K6+L6),(F6+H6+I6),(F6+H6+J6),(F6+H6+K6+L6),(F6+I6+J6),(F6+I6+K6+L6),(F6+J6+K6+L6),(G6+H6+I6),(G6+I6+J6),(G6+J6+K6+L6),(H6+I6+J6),(H6+J6+K6+L6),(I6+J6+K6+L6),(F6+G6+M6+N6),(M6+N6+G6+H6),(M6+N6+G6+I6),(M6+N6+G6+J6),(M6+N6+G6+K6+L6),(M6+N6+H6+I6),(M6+N6+H6+J6),(M6+N6+H6+K6+L6),(M6+N6+I6+J6),(M6+N6+I6+K6+L6),(M6+N6+J6+K6+L6)),MAX((M6+N6+F6+H6),(M6+N6+F6+I6),(M6+N6+F6+J6),(M6+N6+F6+K6+L6),(G6+H6+J6),(G6+H6+K6+L6),(G6+I6+K6+L6),(H6+I6+K6+L6)))</f>
        <v>25</v>
      </c>
      <c r="P6" s="16" t="n">
        <f aca="false">F6+G6+H6+I6+J6+K6+L6+M6+N6</f>
        <v>44</v>
      </c>
      <c r="Q6" s="18"/>
      <c r="R6" s="2"/>
    </row>
    <row r="7" s="1" customFormat="true" ht="12.75" hidden="false" customHeight="true" outlineLevel="0" collapsed="false">
      <c r="A7" s="14" t="n">
        <f aca="false">A6+1</f>
        <v>3</v>
      </c>
      <c r="B7" s="2" t="s">
        <v>18</v>
      </c>
      <c r="C7" s="2" t="s">
        <v>26</v>
      </c>
      <c r="D7" s="2" t="s">
        <v>27</v>
      </c>
      <c r="E7" s="4" t="s">
        <v>28</v>
      </c>
      <c r="F7" s="19" t="n">
        <v>3</v>
      </c>
      <c r="G7" s="19" t="n">
        <v>4</v>
      </c>
      <c r="H7" s="19" t="n">
        <v>3</v>
      </c>
      <c r="I7" s="19" t="n">
        <v>7</v>
      </c>
      <c r="J7" s="19" t="n">
        <v>8</v>
      </c>
      <c r="K7" s="19" t="n">
        <v>2</v>
      </c>
      <c r="L7" s="19" t="n">
        <v>2</v>
      </c>
      <c r="M7" s="19" t="n">
        <v>4</v>
      </c>
      <c r="N7" s="19" t="n">
        <v>4</v>
      </c>
      <c r="O7" s="17" t="n">
        <f aca="false">MAX(MAX((F7+G7+H7),(F7+G7+I7),(F7+G7+J7),(F7+G7+K7+L7),(F7+H7+I7),(F7+H7+J7),(F7+H7+K7+L7),(F7+I7+J7),(F7+I7+K7+L7),(F7+J7+K7+L7),(G7+H7+I7),(G7+I7+J7),(G7+J7+K7+L7),(H7+I7+J7),(H7+J7+K7+L7),(I7+J7+K7+L7),(F7+G7+M7+N7),(M7+N7+G7+H7),(M7+N7+G7+I7),(M7+N7+G7+J7),(M7+N7+G7+K7+L7),(M7+N7+H7+I7),(M7+N7+H7+J7),(M7+N7+H7+K7+L7),(M7+N7+I7+J7),(M7+N7+I7+K7+L7),(M7+N7+J7+K7+L7)),MAX((M7+N7+F7+H7),(M7+N7+F7+I7),(M7+N7+F7+J7),(M7+N7+F7+K7+L7),(G7+H7+J7),(G7+H7+K7+L7),(G7+I7+K7+L7),(H7+I7+K7+L7)))</f>
        <v>23</v>
      </c>
      <c r="P7" s="16" t="n">
        <f aca="false">F7+G7+H7+I7+J7+K7+L7+M7+N7</f>
        <v>37</v>
      </c>
      <c r="Q7" s="18"/>
    </row>
    <row r="8" s="1" customFormat="true" ht="12.75" hidden="false" customHeight="true" outlineLevel="0" collapsed="false">
      <c r="A8" s="14" t="n">
        <f aca="false">A7+1</f>
        <v>4</v>
      </c>
      <c r="B8" s="20" t="s">
        <v>18</v>
      </c>
      <c r="C8" s="20" t="n">
        <v>41</v>
      </c>
      <c r="D8" s="20"/>
      <c r="E8" s="4" t="s">
        <v>29</v>
      </c>
      <c r="F8" s="17" t="n">
        <v>3</v>
      </c>
      <c r="G8" s="17" t="n">
        <v>4</v>
      </c>
      <c r="H8" s="17" t="n">
        <v>2</v>
      </c>
      <c r="I8" s="17" t="n">
        <v>7</v>
      </c>
      <c r="J8" s="17" t="n">
        <v>8</v>
      </c>
      <c r="K8" s="17" t="n">
        <v>1</v>
      </c>
      <c r="L8" s="17" t="n">
        <v>0</v>
      </c>
      <c r="M8" s="17" t="n">
        <v>0</v>
      </c>
      <c r="N8" s="17" t="n">
        <v>0</v>
      </c>
      <c r="O8" s="17" t="n">
        <f aca="false">MAX(MAX((F8+G8+H8),(F8+G8+I8),(F8+G8+J8),(F8+G8+K8+L8),(F8+H8+I8),(F8+H8+J8),(F8+H8+K8+L8),(F8+I8+J8),(F8+I8+K8+L8),(F8+J8+K8+L8),(G8+H8+I8),(G8+I8+J8),(G8+J8+K8+L8),(H8+I8+J8),(H8+J8+K8+L8),(I8+J8+K8+L8),(F8+G8+M8+N8),(M8+N8+G8+H8),(M8+N8+G8+I8),(M8+N8+G8+J8),(M8+N8+G8+K8+L8),(M8+N8+H8+I8),(M8+N8+H8+J8),(M8+N8+H8+K8+L8),(M8+N8+I8+J8),(M8+N8+I8+K8+L8),(M8+N8+J8+K8+L8)),MAX((M8+N8+F8+H8),(M8+N8+F8+I8),(M8+N8+F8+J8),(M8+N8+F8+K8+L8),(G8+H8+J8),(G8+H8+K8+L8),(G8+I8+K8+L8),(H8+I8+K8+L8)))</f>
        <v>19</v>
      </c>
      <c r="P8" s="16" t="n">
        <f aca="false">F8+G8+H8+I8+J8+K8+L8+M8+N8</f>
        <v>25</v>
      </c>
      <c r="Q8" s="18"/>
      <c r="R8" s="2"/>
      <c r="S8" s="21"/>
    </row>
    <row r="9" s="1" customFormat="true" ht="12.75" hidden="false" customHeight="true" outlineLevel="0" collapsed="false">
      <c r="A9" s="14" t="n">
        <f aca="false">A8+1</f>
        <v>5</v>
      </c>
      <c r="B9" s="2" t="s">
        <v>18</v>
      </c>
      <c r="C9" s="1" t="n">
        <v>41</v>
      </c>
      <c r="D9" s="2"/>
      <c r="E9" s="4" t="s">
        <v>30</v>
      </c>
      <c r="F9" s="19" t="n">
        <v>3</v>
      </c>
      <c r="G9" s="19" t="n">
        <v>4</v>
      </c>
      <c r="H9" s="19" t="n">
        <v>2</v>
      </c>
      <c r="I9" s="19" t="n">
        <v>7</v>
      </c>
      <c r="J9" s="19" t="n">
        <v>1</v>
      </c>
      <c r="K9" s="19" t="n">
        <v>2.5</v>
      </c>
      <c r="L9" s="19" t="n">
        <v>3</v>
      </c>
      <c r="M9" s="19" t="n">
        <v>0</v>
      </c>
      <c r="N9" s="19" t="n">
        <v>0</v>
      </c>
      <c r="O9" s="17" t="n">
        <f aca="false">MAX(MAX((F9+G9+H9),(F9+G9+I9),(F9+G9+J9),(F9+G9+K9+L9),(F9+H9+I9),(F9+H9+J9),(F9+H9+K9+L9),(F9+I9+J9),(F9+I9+K9+L9),(F9+J9+K9+L9),(G9+H9+I9),(G9+I9+J9),(G9+J9+K9+L9),(H9+I9+J9),(H9+J9+K9+L9),(I9+J9+K9+L9),(F9+G9+M9+N9),(M9+N9+G9+H9),(M9+N9+G9+I9),(M9+N9+G9+J9),(M9+N9+G9+K9+L9),(M9+N9+H9+I9),(M9+N9+H9+J9),(M9+N9+H9+K9+L9),(M9+N9+I9+J9),(M9+N9+I9+K9+L9),(M9+N9+J9+K9+L9)),MAX((M9+N9+F9+H9),(M9+N9+F9+I9),(M9+N9+F9+J9),(M9+N9+F9+K9+L9),(G9+H9+J9),(G9+H9+K9+L9),(G9+I9+K9+L9),(H9+I9+K9+L9)))</f>
        <v>16.5</v>
      </c>
      <c r="P9" s="16" t="n">
        <f aca="false">F9+G9+H9+I9+J9+K9+L9+M9+N9</f>
        <v>22.5</v>
      </c>
      <c r="Q9" s="18"/>
      <c r="R9" s="2"/>
    </row>
    <row r="10" s="1" customFormat="true" ht="12.75" hidden="false" customHeight="true" outlineLevel="0" collapsed="false">
      <c r="A10" s="14" t="n">
        <f aca="false">A9+1</f>
        <v>6</v>
      </c>
      <c r="B10" s="2" t="s">
        <v>31</v>
      </c>
      <c r="C10" s="2" t="s">
        <v>32</v>
      </c>
      <c r="D10" s="2" t="s">
        <v>33</v>
      </c>
      <c r="E10" s="4" t="s">
        <v>34</v>
      </c>
      <c r="F10" s="19" t="n">
        <v>3</v>
      </c>
      <c r="G10" s="19" t="n">
        <v>0</v>
      </c>
      <c r="H10" s="19" t="n">
        <v>2</v>
      </c>
      <c r="I10" s="19" t="n">
        <v>0</v>
      </c>
      <c r="J10" s="19" t="n">
        <v>8</v>
      </c>
      <c r="K10" s="19" t="n">
        <v>3</v>
      </c>
      <c r="L10" s="19" t="n">
        <v>2</v>
      </c>
      <c r="M10" s="19" t="n">
        <v>0</v>
      </c>
      <c r="N10" s="19" t="n">
        <v>0</v>
      </c>
      <c r="O10" s="17" t="n">
        <f aca="false">MAX(MAX((F10+G10+H10),(F10+G10+I10),(F10+G10+J10),(F10+G10+K10+L10),(F10+H10+I10),(F10+H10+J10),(F10+H10+K10+L10),(F10+I10+J10),(F10+I10+K10+L10),(F10+J10+K10+L10),(G10+H10+I10),(G10+I10+J10),(G10+J10+K10+L10),(H10+I10+J10),(H10+J10+K10+L10),(I10+J10+K10+L10),(F10+G10+M10+N10),(M10+N10+G10+H10),(M10+N10+G10+I10),(M10+N10+G10+J10),(M10+N10+G10+K10+L10),(M10+N10+H10+I10),(M10+N10+H10+J10),(M10+N10+H10+K10+L10),(M10+N10+I10+J10),(M10+N10+I10+K10+L10),(M10+N10+J10+K10+L10)),MAX((M10+N10+F10+H10),(M10+N10+F10+I10),(M10+N10+F10+J10),(M10+N10+F10+K10+L10),(G10+H10+J10),(G10+H10+K10+L10),(G10+I10+K10+L10),(H10+I10+K10+L10)))</f>
        <v>16</v>
      </c>
      <c r="P10" s="16" t="n">
        <f aca="false">F10+G10+H10+I10+J10+K10+L10+M10+N10</f>
        <v>18</v>
      </c>
      <c r="Q10" s="18"/>
      <c r="R10" s="2"/>
    </row>
    <row r="11" s="1" customFormat="true" ht="12.75" hidden="false" customHeight="true" outlineLevel="0" collapsed="false">
      <c r="A11" s="14" t="n">
        <f aca="false">A10+1</f>
        <v>7</v>
      </c>
      <c r="B11" s="2" t="s">
        <v>18</v>
      </c>
      <c r="C11" s="2" t="n">
        <v>41</v>
      </c>
      <c r="D11" s="2"/>
      <c r="E11" s="4" t="s">
        <v>35</v>
      </c>
      <c r="F11" s="19" t="n">
        <v>3</v>
      </c>
      <c r="G11" s="19" t="n">
        <v>4</v>
      </c>
      <c r="H11" s="19" t="n">
        <v>0</v>
      </c>
      <c r="I11" s="19" t="n">
        <v>0</v>
      </c>
      <c r="J11" s="19" t="n">
        <v>8</v>
      </c>
      <c r="K11" s="19" t="n">
        <v>2.5</v>
      </c>
      <c r="L11" s="19" t="n">
        <v>1</v>
      </c>
      <c r="M11" s="19" t="n">
        <v>1</v>
      </c>
      <c r="N11" s="19" t="n">
        <v>1</v>
      </c>
      <c r="O11" s="17" t="n">
        <f aca="false">MAX(MAX((F11+G11+H11),(F11+G11+I11),(F11+G11+J11),(F11+G11+K11+L11),(F11+H11+I11),(F11+H11+J11),(F11+H11+K11+L11),(F11+I11+J11),(F11+I11+K11+L11),(F11+J11+K11+L11),(G11+H11+I11),(G11+I11+J11),(G11+J11+K11+L11),(H11+I11+J11),(H11+J11+K11+L11),(I11+J11+K11+L11),(F11+G11+M11+N11),(M11+N11+G11+H11),(M11+N11+G11+I11),(M11+N11+G11+J11),(M11+N11+G11+K11+L11),(M11+N11+H11+I11),(M11+N11+H11+J11),(M11+N11+H11+K11+L11),(M11+N11+I11+J11),(M11+N11+I11+K11+L11),(M11+N11+J11+K11+L11)),MAX((M11+N11+F11+H11),(M11+N11+F11+I11),(M11+N11+F11+J11),(M11+N11+F11+K11+L11),(G11+H11+J11),(G11+H11+K11+L11),(G11+I11+K11+L11),(H11+I11+K11+L11)))</f>
        <v>15.5</v>
      </c>
      <c r="P11" s="16" t="n">
        <f aca="false">F11+G11+H11+I11+J11+K11+L11+M11+N11</f>
        <v>20.5</v>
      </c>
      <c r="Q11" s="18"/>
    </row>
    <row r="12" s="1" customFormat="true" ht="12.75" hidden="false" customHeight="true" outlineLevel="0" collapsed="false">
      <c r="A12" s="14" t="n">
        <f aca="false">A11+1</f>
        <v>8</v>
      </c>
      <c r="B12" s="2" t="s">
        <v>18</v>
      </c>
      <c r="C12" s="2" t="s">
        <v>19</v>
      </c>
      <c r="E12" s="4" t="s">
        <v>36</v>
      </c>
      <c r="F12" s="19" t="n">
        <v>3</v>
      </c>
      <c r="G12" s="19" t="n">
        <v>4</v>
      </c>
      <c r="H12" s="19" t="n">
        <v>2</v>
      </c>
      <c r="I12" s="19" t="n">
        <v>0</v>
      </c>
      <c r="J12" s="19" t="n">
        <v>8</v>
      </c>
      <c r="K12" s="19" t="n">
        <v>1.5</v>
      </c>
      <c r="L12" s="19" t="n">
        <v>2</v>
      </c>
      <c r="M12" s="19" t="n">
        <v>0</v>
      </c>
      <c r="N12" s="19" t="n">
        <v>0</v>
      </c>
      <c r="O12" s="17" t="n">
        <f aca="false">MAX(MAX((F12+G12+H12),(F12+G12+I12),(F12+G12+J12),(F12+G12+K12+L12),(F12+H12+I12),(F12+H12+J12),(F12+H12+K12+L12),(F12+I12+J12),(F12+I12+K12+L12),(F12+J12+K12+L12),(G12+H12+I12),(G12+I12+J12),(G12+J12+K12+L12),(H12+I12+J12),(H12+J12+K12+L12),(I12+J12+K12+L12),(F12+G12+M12+N12),(M12+N12+G12+H12),(M12+N12+G12+I12),(M12+N12+G12+J12),(M12+N12+G12+K12+L12),(M12+N12+H12+I12),(M12+N12+H12+J12),(M12+N12+H12+K12+L12),(M12+N12+I12+J12),(M12+N12+I12+K12+L12),(M12+N12+J12+K12+L12)),MAX((M12+N12+F12+H12),(M12+N12+F12+I12),(M12+N12+F12+J12),(M12+N12+F12+K12+L12),(G12+H12+J12),(G12+H12+K12+L12),(G12+I12+K12+L12),(H12+I12+K12+L12)))</f>
        <v>15.5</v>
      </c>
      <c r="P12" s="16" t="n">
        <f aca="false">F12+G12+H12+I12+J12+K12+L12+M12+N12</f>
        <v>20.5</v>
      </c>
      <c r="Q12" s="18"/>
    </row>
    <row r="13" s="1" customFormat="true" ht="12.75" hidden="false" customHeight="true" outlineLevel="0" collapsed="false">
      <c r="A13" s="14" t="n">
        <f aca="false">A12+1</f>
        <v>9</v>
      </c>
      <c r="B13" s="2" t="s">
        <v>31</v>
      </c>
      <c r="C13" s="2" t="s">
        <v>37</v>
      </c>
      <c r="D13" s="2" t="s">
        <v>27</v>
      </c>
      <c r="E13" s="4" t="s">
        <v>38</v>
      </c>
      <c r="F13" s="19" t="n">
        <v>3</v>
      </c>
      <c r="G13" s="19" t="n">
        <v>4</v>
      </c>
      <c r="H13" s="19" t="n">
        <v>2</v>
      </c>
      <c r="I13" s="19" t="n">
        <v>0</v>
      </c>
      <c r="J13" s="19" t="n">
        <v>7</v>
      </c>
      <c r="K13" s="19" t="n">
        <v>1.5</v>
      </c>
      <c r="L13" s="19" t="n">
        <v>2.5</v>
      </c>
      <c r="M13" s="19" t="n">
        <v>3</v>
      </c>
      <c r="N13" s="19" t="n">
        <v>0.5</v>
      </c>
      <c r="O13" s="17" t="n">
        <f aca="false">MAX(MAX((F13+G13+H13),(F13+G13+I13),(F13+G13+J13),(F13+G13+K13+L13),(F13+H13+I13),(F13+H13+J13),(F13+H13+K13+L13),(F13+I13+J13),(F13+I13+K13+L13),(F13+J13+K13+L13),(G13+H13+I13),(G13+I13+J13),(G13+J13+K13+L13),(H13+I13+J13),(H13+J13+K13+L13),(I13+J13+K13+L13),(F13+G13+M13+N13),(M13+N13+G13+H13),(M13+N13+G13+I13),(M13+N13+G13+J13),(M13+N13+G13+K13+L13),(M13+N13+H13+I13),(M13+N13+H13+J13),(M13+N13+H13+K13+L13),(M13+N13+I13+J13),(M13+N13+I13+K13+L13),(M13+N13+J13+K13+L13)),MAX((M13+N13+F13+H13),(M13+N13+F13+I13),(M13+N13+F13+J13),(M13+N13+F13+K13+L13),(G13+H13+J13),(G13+H13+K13+L13),(G13+I13+K13+L13),(H13+I13+K13+L13)))</f>
        <v>15</v>
      </c>
      <c r="P13" s="16" t="n">
        <f aca="false">F13+G13+H13+I13+J13+K13+L13+M13+N13</f>
        <v>23.5</v>
      </c>
      <c r="Q13" s="18"/>
    </row>
    <row r="14" s="1" customFormat="true" ht="12.75" hidden="false" customHeight="true" outlineLevel="0" collapsed="false">
      <c r="A14" s="14" t="n">
        <f aca="false">A13+1</f>
        <v>10</v>
      </c>
      <c r="B14" s="2" t="s">
        <v>18</v>
      </c>
      <c r="C14" s="20" t="n">
        <v>41</v>
      </c>
      <c r="D14" s="2" t="s">
        <v>39</v>
      </c>
      <c r="E14" s="22" t="s">
        <v>40</v>
      </c>
      <c r="F14" s="17" t="n">
        <v>3</v>
      </c>
      <c r="G14" s="17" t="n">
        <v>4</v>
      </c>
      <c r="H14" s="19" t="n">
        <v>2</v>
      </c>
      <c r="I14" s="19" t="n">
        <v>0</v>
      </c>
      <c r="J14" s="19" t="n">
        <v>8</v>
      </c>
      <c r="K14" s="19" t="n">
        <v>2.5</v>
      </c>
      <c r="L14" s="19" t="n">
        <v>0</v>
      </c>
      <c r="M14" s="19" t="n">
        <v>0</v>
      </c>
      <c r="N14" s="19" t="n">
        <v>0</v>
      </c>
      <c r="O14" s="17" t="n">
        <f aca="false">MAX(MAX((F14+G14+H14),(F14+G14+I14),(F14+G14+J14),(F14+G14+K14+L14),(F14+H14+I14),(F14+H14+J14),(F14+H14+K14+L14),(F14+I14+J14),(F14+I14+K14+L14),(F14+J14+K14+L14),(G14+H14+I14),(G14+I14+J14),(G14+J14+K14+L14),(H14+I14+J14),(H14+J14+K14+L14),(I14+J14+K14+L14),(F14+G14+M14+N14),(M14+N14+G14+H14),(M14+N14+G14+I14),(M14+N14+G14+J14),(M14+N14+G14+K14+L14),(M14+N14+H14+I14),(M14+N14+H14+J14),(M14+N14+H14+K14+L14),(M14+N14+I14+J14),(M14+N14+I14+K14+L14),(M14+N14+J14+K14+L14)),MAX((M14+N14+F14+H14),(M14+N14+F14+I14),(M14+N14+F14+J14),(M14+N14+F14+K14+L14),(G14+H14+J14),(G14+H14+K14+L14),(G14+I14+K14+L14),(H14+I14+K14+L14)))</f>
        <v>15</v>
      </c>
      <c r="P14" s="16" t="n">
        <f aca="false">F14+G14+H14+I14+J14+K14+L14+M14+N14</f>
        <v>19.5</v>
      </c>
      <c r="Q14" s="18"/>
    </row>
    <row r="15" s="1" customFormat="true" ht="12.75" hidden="false" customHeight="true" outlineLevel="0" collapsed="false">
      <c r="A15" s="14" t="n">
        <f aca="false">A14+1</f>
        <v>11</v>
      </c>
      <c r="B15" s="15" t="s">
        <v>31</v>
      </c>
      <c r="C15" s="15" t="s">
        <v>26</v>
      </c>
      <c r="D15" s="20" t="s">
        <v>41</v>
      </c>
      <c r="E15" s="4" t="s">
        <v>42</v>
      </c>
      <c r="F15" s="16" t="n">
        <v>3</v>
      </c>
      <c r="G15" s="16" t="n">
        <v>4</v>
      </c>
      <c r="H15" s="16" t="n">
        <v>0</v>
      </c>
      <c r="I15" s="16" t="n">
        <v>0</v>
      </c>
      <c r="J15" s="16" t="n">
        <v>8</v>
      </c>
      <c r="K15" s="16" t="n">
        <v>1</v>
      </c>
      <c r="L15" s="16" t="n">
        <v>2</v>
      </c>
      <c r="M15" s="16" t="n">
        <v>0</v>
      </c>
      <c r="N15" s="17" t="n">
        <v>0</v>
      </c>
      <c r="O15" s="17" t="n">
        <f aca="false">MAX(MAX((F15+G15+H15),(F15+G15+I15),(F15+G15+J15),(F15+G15+K15+L15),(F15+H15+I15),(F15+H15+J15),(F15+H15+K15+L15),(F15+I15+J15),(F15+I15+K15+L15),(F15+J15+K15+L15),(G15+H15+I15),(G15+I15+J15),(G15+J15+K15+L15),(H15+I15+J15),(H15+J15+K15+L15),(I15+J15+K15+L15),(F15+G15+M15+N15),(M15+N15+G15+H15),(M15+N15+G15+I15),(M15+N15+G15+J15),(M15+N15+G15+K15+L15),(M15+N15+H15+I15),(M15+N15+H15+J15),(M15+N15+H15+K15+L15),(M15+N15+I15+J15),(M15+N15+I15+K15+L15),(M15+N15+J15+K15+L15)),MAX((M15+N15+F15+H15),(M15+N15+F15+I15),(M15+N15+F15+J15),(M15+N15+F15+K15+L15),(G15+H15+J15),(G15+H15+K15+L15),(G15+I15+K15+L15),(H15+I15+K15+L15)))</f>
        <v>15</v>
      </c>
      <c r="P15" s="16" t="n">
        <f aca="false">F15+G15+H15+I15+J15+K15+L15+M15+N15</f>
        <v>18</v>
      </c>
      <c r="Q15" s="18"/>
    </row>
    <row r="16" s="1" customFormat="true" ht="12.75" hidden="false" customHeight="true" outlineLevel="0" collapsed="false">
      <c r="A16" s="14" t="n">
        <f aca="false">A15+1</f>
        <v>12</v>
      </c>
      <c r="B16" s="2" t="s">
        <v>43</v>
      </c>
      <c r="C16" s="2" t="s">
        <v>44</v>
      </c>
      <c r="D16" s="2" t="s">
        <v>39</v>
      </c>
      <c r="E16" s="4" t="s">
        <v>45</v>
      </c>
      <c r="F16" s="19" t="n">
        <v>3</v>
      </c>
      <c r="G16" s="19" t="n">
        <v>3.5</v>
      </c>
      <c r="H16" s="19" t="n">
        <v>1</v>
      </c>
      <c r="I16" s="19" t="n">
        <v>0</v>
      </c>
      <c r="J16" s="19" t="n">
        <v>8</v>
      </c>
      <c r="K16" s="19" t="n">
        <v>1</v>
      </c>
      <c r="L16" s="19" t="n">
        <v>0.5</v>
      </c>
      <c r="M16" s="19" t="n">
        <v>0.5</v>
      </c>
      <c r="N16" s="19" t="n">
        <v>0</v>
      </c>
      <c r="O16" s="17" t="n">
        <f aca="false">MAX(MAX((F16+G16+H16),(F16+G16+I16),(F16+G16+J16),(F16+G16+K16+L16),(F16+H16+I16),(F16+H16+J16),(F16+H16+K16+L16),(F16+I16+J16),(F16+I16+K16+L16),(F16+J16+K16+L16),(G16+H16+I16),(G16+I16+J16),(G16+J16+K16+L16),(H16+I16+J16),(H16+J16+K16+L16),(I16+J16+K16+L16),(F16+G16+M16+N16),(M16+N16+G16+H16),(M16+N16+G16+I16),(M16+N16+G16+J16),(M16+N16+G16+K16+L16),(M16+N16+H16+I16),(M16+N16+H16+J16),(M16+N16+H16+K16+L16),(M16+N16+I16+J16),(M16+N16+I16+K16+L16),(M16+N16+J16+K16+L16)),MAX((M16+N16+F16+H16),(M16+N16+F16+I16),(M16+N16+F16+J16),(M16+N16+F16+K16+L16),(G16+H16+J16),(G16+H16+K16+L16),(G16+I16+K16+L16),(H16+I16+K16+L16)))</f>
        <v>14.5</v>
      </c>
      <c r="P16" s="16" t="n">
        <f aca="false">F16+G16+H16+I16+J16+K16+L16+M16+N16</f>
        <v>17.5</v>
      </c>
      <c r="Q16" s="18"/>
    </row>
    <row r="17" s="1" customFormat="true" ht="12.75" hidden="false" customHeight="true" outlineLevel="0" collapsed="false">
      <c r="A17" s="14" t="n">
        <f aca="false">A16+1</f>
        <v>13</v>
      </c>
      <c r="B17" s="15" t="s">
        <v>18</v>
      </c>
      <c r="C17" s="15" t="n">
        <v>41</v>
      </c>
      <c r="D17" s="2" t="s">
        <v>46</v>
      </c>
      <c r="E17" s="4" t="s">
        <v>47</v>
      </c>
      <c r="F17" s="16" t="n">
        <v>3</v>
      </c>
      <c r="G17" s="16" t="n">
        <v>4</v>
      </c>
      <c r="H17" s="16" t="n">
        <v>0</v>
      </c>
      <c r="I17" s="16" t="n">
        <v>7</v>
      </c>
      <c r="J17" s="16" t="n">
        <v>3</v>
      </c>
      <c r="K17" s="16" t="n">
        <v>3</v>
      </c>
      <c r="L17" s="16" t="n">
        <v>0</v>
      </c>
      <c r="M17" s="16" t="n">
        <v>0</v>
      </c>
      <c r="N17" s="17" t="n">
        <v>0</v>
      </c>
      <c r="O17" s="17" t="n">
        <f aca="false">MAX(MAX((F17+G17+H17),(F17+G17+I17),(F17+G17+J17),(F17+G17+K17+L17),(F17+H17+I17),(F17+H17+J17),(F17+H17+K17+L17),(F17+I17+J17),(F17+I17+K17+L17),(F17+J17+K17+L17),(G17+H17+I17),(G17+I17+J17),(G17+J17+K17+L17),(H17+I17+J17),(H17+J17+K17+L17),(I17+J17+K17+L17),(F17+G17+M17+N17),(M17+N17+G17+H17),(M17+N17+G17+I17),(M17+N17+G17+J17),(M17+N17+G17+K17+L17),(M17+N17+H17+I17),(M17+N17+H17+J17),(M17+N17+H17+K17+L17),(M17+N17+I17+J17),(M17+N17+I17+K17+L17),(M17+N17+J17+K17+L17)),MAX((M17+N17+F17+H17),(M17+N17+F17+I17),(M17+N17+F17+J17),(M17+N17+F17+K17+L17),(G17+H17+J17),(G17+H17+K17+L17),(G17+I17+K17+L17),(H17+I17+K17+L17)))</f>
        <v>14</v>
      </c>
      <c r="P17" s="16" t="n">
        <f aca="false">F17+G17+H17+I17+J17+K17+L17+M17+N17</f>
        <v>20</v>
      </c>
      <c r="Q17" s="18"/>
    </row>
    <row r="18" s="1" customFormat="true" ht="12.75" hidden="false" customHeight="true" outlineLevel="0" collapsed="false">
      <c r="A18" s="14" t="n">
        <f aca="false">A17+1</f>
        <v>14</v>
      </c>
      <c r="B18" s="23" t="s">
        <v>18</v>
      </c>
      <c r="C18" s="20" t="n">
        <v>41</v>
      </c>
      <c r="D18" s="20"/>
      <c r="E18" s="4" t="s">
        <v>48</v>
      </c>
      <c r="F18" s="17" t="n">
        <v>3</v>
      </c>
      <c r="G18" s="17" t="n">
        <v>0</v>
      </c>
      <c r="H18" s="17" t="n">
        <v>0</v>
      </c>
      <c r="I18" s="17" t="n">
        <v>0</v>
      </c>
      <c r="J18" s="17" t="n">
        <v>8</v>
      </c>
      <c r="K18" s="17" t="n">
        <v>1</v>
      </c>
      <c r="L18" s="17" t="n">
        <v>2</v>
      </c>
      <c r="M18" s="17" t="n">
        <v>0</v>
      </c>
      <c r="N18" s="17" t="n">
        <v>0</v>
      </c>
      <c r="O18" s="17" t="n">
        <f aca="false">MAX(MAX((F18+G18+H18),(F18+G18+I18),(F18+G18+J18),(F18+G18+K18+L18),(F18+H18+I18),(F18+H18+J18),(F18+H18+K18+L18),(F18+I18+J18),(F18+I18+K18+L18),(F18+J18+K18+L18),(G18+H18+I18),(G18+I18+J18),(G18+J18+K18+L18),(H18+I18+J18),(H18+J18+K18+L18),(I18+J18+K18+L18),(F18+G18+M18+N18),(M18+N18+G18+H18),(M18+N18+G18+I18),(M18+N18+G18+J18),(M18+N18+G18+K18+L18),(M18+N18+H18+I18),(M18+N18+H18+J18),(M18+N18+H18+K18+L18),(M18+N18+I18+J18),(M18+N18+I18+K18+L18),(M18+N18+J18+K18+L18)),MAX((M18+N18+F18+H18),(M18+N18+F18+I18),(M18+N18+F18+J18),(M18+N18+F18+K18+L18),(G18+H18+J18),(G18+H18+K18+L18),(G18+I18+K18+L18),(H18+I18+K18+L18)))</f>
        <v>14</v>
      </c>
      <c r="P18" s="16" t="n">
        <f aca="false">F18+G18+H18+I18+J18+K18+L18+M18+N18</f>
        <v>14</v>
      </c>
      <c r="Q18" s="18"/>
    </row>
    <row r="19" s="1" customFormat="true" ht="12.75" hidden="false" customHeight="true" outlineLevel="0" collapsed="false">
      <c r="A19" s="14" t="n">
        <f aca="false">A18+1</f>
        <v>15</v>
      </c>
      <c r="B19" s="2" t="s">
        <v>22</v>
      </c>
      <c r="C19" s="2" t="s">
        <v>49</v>
      </c>
      <c r="D19" s="2" t="s">
        <v>50</v>
      </c>
      <c r="E19" s="4" t="s">
        <v>51</v>
      </c>
      <c r="F19" s="19" t="n">
        <v>3</v>
      </c>
      <c r="G19" s="19" t="n">
        <v>2</v>
      </c>
      <c r="H19" s="19" t="n">
        <v>1</v>
      </c>
      <c r="I19" s="19" t="n">
        <v>7</v>
      </c>
      <c r="J19" s="19" t="n">
        <v>3</v>
      </c>
      <c r="K19" s="19" t="n">
        <v>1</v>
      </c>
      <c r="L19" s="19" t="n">
        <v>0</v>
      </c>
      <c r="M19" s="19" t="n">
        <v>0</v>
      </c>
      <c r="N19" s="19" t="n">
        <v>0</v>
      </c>
      <c r="O19" s="17" t="n">
        <f aca="false">MAX(MAX((F19+G19+H19),(F19+G19+I19),(F19+G19+J19),(F19+G19+K19+L19),(F19+H19+I19),(F19+H19+J19),(F19+H19+K19+L19),(F19+I19+J19),(F19+I19+K19+L19),(F19+J19+K19+L19),(G19+H19+I19),(G19+I19+J19),(G19+J19+K19+L19),(H19+I19+J19),(H19+J19+K19+L19),(I19+J19+K19+L19),(F19+G19+M19+N19),(M19+N19+G19+H19),(M19+N19+G19+I19),(M19+N19+G19+J19),(M19+N19+G19+K19+L19),(M19+N19+H19+I19),(M19+N19+H19+J19),(M19+N19+H19+K19+L19),(M19+N19+I19+J19),(M19+N19+I19+K19+L19),(M19+N19+J19+K19+L19)),MAX((M19+N19+F19+H19),(M19+N19+F19+I19),(M19+N19+F19+J19),(M19+N19+F19+K19+L19),(G19+H19+J19),(G19+H19+K19+L19),(G19+I19+K19+L19),(H19+I19+K19+L19)))</f>
        <v>13</v>
      </c>
      <c r="P19" s="16" t="n">
        <f aca="false">F19+G19+H19+I19+J19+K19+L19+M19+N19</f>
        <v>17</v>
      </c>
      <c r="Q19" s="18"/>
    </row>
    <row r="20" s="1" customFormat="true" ht="12.75" hidden="false" customHeight="true" outlineLevel="0" collapsed="false">
      <c r="A20" s="14" t="n">
        <f aca="false">A19+1</f>
        <v>16</v>
      </c>
      <c r="B20" s="2" t="s">
        <v>22</v>
      </c>
      <c r="C20" s="2" t="s">
        <v>52</v>
      </c>
      <c r="D20" s="2"/>
      <c r="E20" s="4" t="s">
        <v>53</v>
      </c>
      <c r="F20" s="19" t="n">
        <v>3</v>
      </c>
      <c r="G20" s="19" t="n">
        <v>0</v>
      </c>
      <c r="H20" s="19" t="n">
        <v>2</v>
      </c>
      <c r="I20" s="19" t="n">
        <v>7</v>
      </c>
      <c r="J20" s="19" t="n">
        <v>3</v>
      </c>
      <c r="K20" s="19" t="n">
        <v>1.5</v>
      </c>
      <c r="L20" s="19" t="n">
        <v>0</v>
      </c>
      <c r="M20" s="19" t="n">
        <v>0</v>
      </c>
      <c r="N20" s="19" t="n">
        <v>0</v>
      </c>
      <c r="O20" s="17" t="n">
        <f aca="false">MAX(MAX((F20+G20+H20),(F20+G20+I20),(F20+G20+J20),(F20+G20+K20+L20),(F20+H20+I20),(F20+H20+J20),(F20+H20+K20+L20),(F20+I20+J20),(F20+I20+K20+L20),(F20+J20+K20+L20),(G20+H20+I20),(G20+I20+J20),(G20+J20+K20+L20),(H20+I20+J20),(H20+J20+K20+L20),(I20+J20+K20+L20),(F20+G20+M20+N20),(M20+N20+G20+H20),(M20+N20+G20+I20),(M20+N20+G20+J20),(M20+N20+G20+K20+L20),(M20+N20+H20+I20),(M20+N20+H20+J20),(M20+N20+H20+K20+L20),(M20+N20+I20+J20),(M20+N20+I20+K20+L20),(M20+N20+J20+K20+L20)),MAX((M20+N20+F20+H20),(M20+N20+F20+I20),(M20+N20+F20+J20),(M20+N20+F20+K20+L20),(G20+H20+J20),(G20+H20+K20+L20),(G20+I20+K20+L20),(H20+I20+K20+L20)))</f>
        <v>13</v>
      </c>
      <c r="P20" s="16" t="n">
        <f aca="false">F20+G20+H20+I20+J20+K20+L20+M20+N20</f>
        <v>16.5</v>
      </c>
      <c r="Q20" s="18"/>
    </row>
    <row r="21" s="1" customFormat="true" ht="12.75" hidden="false" customHeight="true" outlineLevel="0" collapsed="false">
      <c r="A21" s="14" t="n">
        <f aca="false">A20+1</f>
        <v>17</v>
      </c>
      <c r="B21" s="15" t="s">
        <v>18</v>
      </c>
      <c r="C21" s="15" t="s">
        <v>54</v>
      </c>
      <c r="D21" s="20"/>
      <c r="E21" s="4" t="s">
        <v>55</v>
      </c>
      <c r="F21" s="16" t="n">
        <v>3</v>
      </c>
      <c r="G21" s="16" t="n">
        <v>0</v>
      </c>
      <c r="H21" s="16" t="n">
        <v>2</v>
      </c>
      <c r="I21" s="16" t="n">
        <v>7</v>
      </c>
      <c r="J21" s="16" t="n">
        <v>0</v>
      </c>
      <c r="K21" s="16" t="n">
        <v>1</v>
      </c>
      <c r="L21" s="16" t="n">
        <v>2</v>
      </c>
      <c r="M21" s="16" t="n">
        <v>0</v>
      </c>
      <c r="N21" s="17" t="n">
        <v>0</v>
      </c>
      <c r="O21" s="17" t="n">
        <f aca="false">MAX(MAX((F21+G21+H21),(F21+G21+I21),(F21+G21+J21),(F21+G21+K21+L21),(F21+H21+I21),(F21+H21+J21),(F21+H21+K21+L21),(F21+I21+J21),(F21+I21+K21+L21),(F21+J21+K21+L21),(G21+H21+I21),(G21+I21+J21),(G21+J21+K21+L21),(H21+I21+J21),(H21+J21+K21+L21),(I21+J21+K21+L21),(F21+G21+M21+N21),(M21+N21+G21+H21),(M21+N21+G21+I21),(M21+N21+G21+J21),(M21+N21+G21+K21+L21),(M21+N21+H21+I21),(M21+N21+H21+J21),(M21+N21+H21+K21+L21),(M21+N21+I21+J21),(M21+N21+I21+K21+L21),(M21+N21+J21+K21+L21)),MAX((M21+N21+F21+H21),(M21+N21+F21+I21),(M21+N21+F21+J21),(M21+N21+F21+K21+L21),(G21+H21+J21),(G21+H21+K21+L21),(G21+I21+K21+L21),(H21+I21+K21+L21)))</f>
        <v>13</v>
      </c>
      <c r="P21" s="16" t="n">
        <f aca="false">F21+G21+H21+I21+J21+K21+L21+M21+N21</f>
        <v>15</v>
      </c>
      <c r="Q21" s="18"/>
    </row>
    <row r="22" s="1" customFormat="true" ht="12.75" hidden="false" customHeight="true" outlineLevel="0" collapsed="false">
      <c r="A22" s="14" t="n">
        <f aca="false">A21+1</f>
        <v>18</v>
      </c>
      <c r="B22" s="15" t="s">
        <v>18</v>
      </c>
      <c r="C22" s="15" t="n">
        <v>159</v>
      </c>
      <c r="D22" s="2" t="s">
        <v>56</v>
      </c>
      <c r="E22" s="4" t="s">
        <v>57</v>
      </c>
      <c r="F22" s="16" t="n">
        <v>3</v>
      </c>
      <c r="G22" s="16" t="n">
        <v>0</v>
      </c>
      <c r="H22" s="16" t="n">
        <v>0</v>
      </c>
      <c r="I22" s="16" t="n">
        <v>0</v>
      </c>
      <c r="J22" s="16" t="n">
        <v>7</v>
      </c>
      <c r="K22" s="16" t="n">
        <v>2.5</v>
      </c>
      <c r="L22" s="16" t="n">
        <v>0</v>
      </c>
      <c r="M22" s="16" t="n">
        <v>0</v>
      </c>
      <c r="N22" s="17" t="n">
        <v>0</v>
      </c>
      <c r="O22" s="17" t="n">
        <f aca="false">MAX(MAX((F22+G22+H22),(F22+G22+I22),(F22+G22+J22),(F22+G22+K22+L22),(F22+H22+I22),(F22+H22+J22),(F22+H22+K22+L22),(F22+I22+J22),(F22+I22+K22+L22),(F22+J22+K22+L22),(G22+H22+I22),(G22+I22+J22),(G22+J22+K22+L22),(H22+I22+J22),(H22+J22+K22+L22),(I22+J22+K22+L22),(F22+G22+M22+N22),(M22+N22+G22+H22),(M22+N22+G22+I22),(M22+N22+G22+J22),(M22+N22+G22+K22+L22),(M22+N22+H22+I22),(M22+N22+H22+J22),(M22+N22+H22+K22+L22),(M22+N22+I22+J22),(M22+N22+I22+K22+L22),(M22+N22+J22+K22+L22)),MAX((M22+N22+F22+H22),(M22+N22+F22+I22),(M22+N22+F22+J22),(M22+N22+F22+K22+L22),(G22+H22+J22),(G22+H22+K22+L22),(G22+I22+K22+L22),(H22+I22+K22+L22)))</f>
        <v>12.5</v>
      </c>
      <c r="P22" s="16" t="n">
        <f aca="false">F22+G22+H22+I22+J22+K22+L22+M22+N22</f>
        <v>12.5</v>
      </c>
      <c r="Q22" s="18"/>
    </row>
    <row r="23" s="1" customFormat="true" ht="12.75" hidden="false" customHeight="true" outlineLevel="0" collapsed="false">
      <c r="A23" s="14" t="n">
        <f aca="false">A22+1</f>
        <v>19</v>
      </c>
      <c r="B23" s="2" t="s">
        <v>43</v>
      </c>
      <c r="C23" s="2" t="s">
        <v>58</v>
      </c>
      <c r="D23" s="2"/>
      <c r="E23" s="4" t="s">
        <v>59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8</v>
      </c>
      <c r="K23" s="19" t="n">
        <v>0</v>
      </c>
      <c r="L23" s="19" t="n">
        <v>0</v>
      </c>
      <c r="M23" s="19" t="n">
        <v>1</v>
      </c>
      <c r="N23" s="19" t="n">
        <v>2</v>
      </c>
      <c r="O23" s="17" t="n">
        <f aca="false">MAX(MAX((F23+G23+H23),(F23+G23+I23),(F23+G23+J23),(F23+G23+K23+L23),(F23+H23+I23),(F23+H23+J23),(F23+H23+K23+L23),(F23+I23+J23),(F23+I23+K23+L23),(F23+J23+K23+L23),(G23+H23+I23),(G23+I23+J23),(G23+J23+K23+L23),(H23+I23+J23),(H23+J23+K23+L23),(I23+J23+K23+L23),(F23+G23+M23+N23),(M23+N23+G23+H23),(M23+N23+G23+I23),(M23+N23+G23+J23),(M23+N23+G23+K23+L23),(M23+N23+H23+I23),(M23+N23+H23+J23),(M23+N23+H23+K23+L23),(M23+N23+I23+J23),(M23+N23+I23+K23+L23),(M23+N23+J23+K23+L23)),MAX((M23+N23+F23+H23),(M23+N23+F23+I23),(M23+N23+F23+J23),(M23+N23+F23+K23+L23),(G23+H23+J23),(G23+H23+K23+L23),(G23+I23+K23+L23),(H23+I23+K23+L23)))</f>
        <v>12</v>
      </c>
      <c r="P23" s="16" t="n">
        <f aca="false">F23+G23+H23+I23+J23+K23+L23+M23+N23</f>
        <v>12</v>
      </c>
      <c r="Q23" s="18"/>
    </row>
    <row r="24" s="1" customFormat="true" ht="12.75" hidden="false" customHeight="true" outlineLevel="0" collapsed="false">
      <c r="A24" s="14" t="n">
        <f aca="false">A23+1</f>
        <v>20</v>
      </c>
      <c r="B24" s="15" t="n">
        <v>8</v>
      </c>
      <c r="C24" s="15" t="n">
        <v>166</v>
      </c>
      <c r="D24" s="20" t="s">
        <v>60</v>
      </c>
      <c r="E24" s="4" t="s">
        <v>61</v>
      </c>
      <c r="F24" s="16" t="n">
        <v>3</v>
      </c>
      <c r="G24" s="16" t="n">
        <v>0</v>
      </c>
      <c r="H24" s="16" t="n">
        <v>2</v>
      </c>
      <c r="I24" s="16" t="n">
        <v>0</v>
      </c>
      <c r="J24" s="16" t="n">
        <v>4</v>
      </c>
      <c r="K24" s="16" t="n">
        <v>3</v>
      </c>
      <c r="L24" s="16" t="n">
        <v>0</v>
      </c>
      <c r="M24" s="16" t="n">
        <v>4</v>
      </c>
      <c r="N24" s="17" t="n">
        <v>0</v>
      </c>
      <c r="O24" s="17" t="n">
        <f aca="false">MAX(MAX((F24+G24+H24),(F24+G24+I24),(F24+G24+J24),(F24+G24+K24+L24),(F24+H24+I24),(F24+H24+J24),(F24+H24+K24+L24),(F24+I24+J24),(F24+I24+K24+L24),(F24+J24+K24+L24),(G24+H24+I24),(G24+I24+J24),(G24+J24+K24+L24),(H24+I24+J24),(H24+J24+K24+L24),(I24+J24+K24+L24),(F24+G24+M24+N24),(M24+N24+G24+H24),(M24+N24+G24+I24),(M24+N24+G24+J24),(M24+N24+G24+K24+L24),(M24+N24+H24+I24),(M24+N24+H24+J24),(M24+N24+H24+K24+L24),(M24+N24+I24+J24),(M24+N24+I24+K24+L24),(M24+N24+J24+K24+L24)),MAX((M24+N24+F24+H24),(M24+N24+F24+I24),(M24+N24+F24+J24),(M24+N24+F24+K24+L24),(G24+H24+J24),(G24+H24+K24+L24),(G24+I24+K24+L24),(H24+I24+K24+L24)))</f>
        <v>11</v>
      </c>
      <c r="P24" s="16" t="n">
        <f aca="false">F24+G24+H24+I24+J24+K24+L24+M24+N24</f>
        <v>16</v>
      </c>
      <c r="Q24" s="18"/>
    </row>
    <row r="25" s="1" customFormat="true" ht="12.75" hidden="false" customHeight="true" outlineLevel="0" collapsed="false">
      <c r="A25" s="14" t="n">
        <f aca="false">A24+1</f>
        <v>21</v>
      </c>
      <c r="B25" s="2" t="s">
        <v>22</v>
      </c>
      <c r="C25" s="2" t="s">
        <v>62</v>
      </c>
      <c r="D25" s="2" t="s">
        <v>63</v>
      </c>
      <c r="E25" s="4" t="s">
        <v>64</v>
      </c>
      <c r="F25" s="19" t="n">
        <v>3</v>
      </c>
      <c r="G25" s="19" t="n">
        <v>3.5</v>
      </c>
      <c r="H25" s="19" t="n">
        <v>2</v>
      </c>
      <c r="I25" s="19" t="n">
        <v>0</v>
      </c>
      <c r="J25" s="19" t="n">
        <v>0</v>
      </c>
      <c r="K25" s="19" t="n">
        <v>3</v>
      </c>
      <c r="L25" s="19" t="n">
        <v>1.5</v>
      </c>
      <c r="M25" s="19" t="n">
        <v>1</v>
      </c>
      <c r="N25" s="19" t="n">
        <v>0</v>
      </c>
      <c r="O25" s="17" t="n">
        <f aca="false">MAX(MAX((F25+G25+H25),(F25+G25+I25),(F25+G25+J25),(F25+G25+K25+L25),(F25+H25+I25),(F25+H25+J25),(F25+H25+K25+L25),(F25+I25+J25),(F25+I25+K25+L25),(F25+J25+K25+L25),(G25+H25+I25),(G25+I25+J25),(G25+J25+K25+L25),(H25+I25+J25),(H25+J25+K25+L25),(I25+J25+K25+L25),(F25+G25+M25+N25),(M25+N25+G25+H25),(M25+N25+G25+I25),(M25+N25+G25+J25),(M25+N25+G25+K25+L25),(M25+N25+H25+I25),(M25+N25+H25+J25),(M25+N25+H25+K25+L25),(M25+N25+I25+J25),(M25+N25+I25+K25+L25),(M25+N25+J25+K25+L25)),MAX((M25+N25+F25+H25),(M25+N25+F25+I25),(M25+N25+F25+J25),(M25+N25+F25+K25+L25),(G25+H25+J25),(G25+H25+K25+L25),(G25+I25+K25+L25),(H25+I25+K25+L25)))</f>
        <v>11</v>
      </c>
      <c r="P25" s="16" t="n">
        <f aca="false">F25+G25+H25+I25+J25+K25+L25+M25+N25</f>
        <v>14</v>
      </c>
      <c r="Q25" s="18"/>
    </row>
    <row r="26" s="1" customFormat="true" ht="12.75" hidden="false" customHeight="true" outlineLevel="0" collapsed="false">
      <c r="A26" s="14" t="n">
        <f aca="false">A25+1</f>
        <v>22</v>
      </c>
      <c r="B26" s="15" t="s">
        <v>18</v>
      </c>
      <c r="C26" s="15" t="s">
        <v>65</v>
      </c>
      <c r="D26" s="20" t="s">
        <v>66</v>
      </c>
      <c r="E26" s="24" t="s">
        <v>67</v>
      </c>
      <c r="F26" s="16" t="n">
        <v>0</v>
      </c>
      <c r="G26" s="16" t="n">
        <v>0</v>
      </c>
      <c r="H26" s="16" t="n">
        <v>2</v>
      </c>
      <c r="I26" s="16" t="n">
        <v>0</v>
      </c>
      <c r="J26" s="16" t="n">
        <v>8</v>
      </c>
      <c r="K26" s="16" t="n">
        <v>1</v>
      </c>
      <c r="L26" s="16" t="n">
        <v>0</v>
      </c>
      <c r="M26" s="16" t="n">
        <v>0</v>
      </c>
      <c r="N26" s="17" t="n">
        <v>0</v>
      </c>
      <c r="O26" s="17" t="n">
        <f aca="false">MAX(MAX((F26+G26+H26),(F26+G26+I26),(F26+G26+J26),(F26+G26+K26+L26),(F26+H26+I26),(F26+H26+J26),(F26+H26+K26+L26),(F26+I26+J26),(F26+I26+K26+L26),(F26+J26+K26+L26),(G26+H26+I26),(G26+I26+J26),(G26+J26+K26+L26),(H26+I26+J26),(H26+J26+K26+L26),(I26+J26+K26+L26),(F26+G26+M26+N26),(M26+N26+G26+H26),(M26+N26+G26+I26),(M26+N26+G26+J26),(M26+N26+G26+K26+L26),(M26+N26+H26+I26),(M26+N26+H26+J26),(M26+N26+H26+K26+L26),(M26+N26+I26+J26),(M26+N26+I26+K26+L26),(M26+N26+J26+K26+L26)),MAX((M26+N26+F26+H26),(M26+N26+F26+I26),(M26+N26+F26+J26),(M26+N26+F26+K26+L26),(G26+H26+J26),(G26+H26+K26+L26),(G26+I26+K26+L26),(H26+I26+K26+L26)))</f>
        <v>11</v>
      </c>
      <c r="P26" s="16" t="n">
        <f aca="false">F26+G26+H26+I26+J26+K26+L26+M26+N26</f>
        <v>11</v>
      </c>
      <c r="Q26" s="18"/>
    </row>
    <row r="27" s="1" customFormat="true" ht="12.75" hidden="false" customHeight="true" outlineLevel="0" collapsed="false">
      <c r="A27" s="14" t="n">
        <f aca="false">A26+1</f>
        <v>23</v>
      </c>
      <c r="B27" s="15" t="s">
        <v>22</v>
      </c>
      <c r="C27" s="15" t="s">
        <v>68</v>
      </c>
      <c r="D27" s="20"/>
      <c r="E27" s="4" t="s">
        <v>69</v>
      </c>
      <c r="F27" s="16" t="n">
        <v>3</v>
      </c>
      <c r="G27" s="16" t="n">
        <v>0</v>
      </c>
      <c r="H27" s="16" t="n">
        <v>0</v>
      </c>
      <c r="I27" s="16" t="n">
        <v>7</v>
      </c>
      <c r="J27" s="16" t="n">
        <v>0</v>
      </c>
      <c r="K27" s="16" t="n">
        <v>1</v>
      </c>
      <c r="L27" s="16" t="n">
        <v>0</v>
      </c>
      <c r="M27" s="16" t="n">
        <v>0</v>
      </c>
      <c r="N27" s="17" t="n">
        <v>0</v>
      </c>
      <c r="O27" s="17" t="n">
        <f aca="false">MAX(MAX((F27+G27+H27),(F27+G27+I27),(F27+G27+J27),(F27+G27+K27+L27),(F27+H27+I27),(F27+H27+J27),(F27+H27+K27+L27),(F27+I27+J27),(F27+I27+K27+L27),(F27+J27+K27+L27),(G27+H27+I27),(G27+I27+J27),(G27+J27+K27+L27),(H27+I27+J27),(H27+J27+K27+L27),(I27+J27+K27+L27),(F27+G27+M27+N27),(M27+N27+G27+H27),(M27+N27+G27+I27),(M27+N27+G27+J27),(M27+N27+G27+K27+L27),(M27+N27+H27+I27),(M27+N27+H27+J27),(M27+N27+H27+K27+L27),(M27+N27+I27+J27),(M27+N27+I27+K27+L27),(M27+N27+J27+K27+L27)),MAX((M27+N27+F27+H27),(M27+N27+F27+I27),(M27+N27+F27+J27),(M27+N27+F27+K27+L27),(G27+H27+J27),(G27+H27+K27+L27),(G27+I27+K27+L27),(H27+I27+K27+L27)))</f>
        <v>11</v>
      </c>
      <c r="P27" s="16" t="n">
        <f aca="false">F27+G27+H27+I27+J27+K27+L27+M27+N27</f>
        <v>11</v>
      </c>
      <c r="Q27" s="18"/>
      <c r="R27" s="25"/>
    </row>
    <row r="28" s="1" customFormat="true" ht="12.75" hidden="false" customHeight="true" outlineLevel="0" collapsed="false">
      <c r="A28" s="14" t="n">
        <f aca="false">A27+1</f>
        <v>24</v>
      </c>
      <c r="B28" s="23" t="s">
        <v>31</v>
      </c>
      <c r="C28" s="20" t="s">
        <v>70</v>
      </c>
      <c r="D28" s="20" t="s">
        <v>71</v>
      </c>
      <c r="E28" s="4" t="s">
        <v>72</v>
      </c>
      <c r="F28" s="17" t="n">
        <v>0</v>
      </c>
      <c r="G28" s="17" t="n">
        <v>0</v>
      </c>
      <c r="H28" s="17" t="n">
        <v>2</v>
      </c>
      <c r="I28" s="17" t="n">
        <v>0</v>
      </c>
      <c r="J28" s="17" t="n">
        <v>8</v>
      </c>
      <c r="K28" s="17" t="n">
        <v>0</v>
      </c>
      <c r="L28" s="17" t="n">
        <v>0</v>
      </c>
      <c r="M28" s="17" t="n">
        <v>0.5</v>
      </c>
      <c r="N28" s="17" t="n">
        <v>0</v>
      </c>
      <c r="O28" s="17" t="n">
        <f aca="false">MAX(MAX((F28+G28+H28),(F28+G28+I28),(F28+G28+J28),(F28+G28+K28+L28),(F28+H28+I28),(F28+H28+J28),(F28+H28+K28+L28),(F28+I28+J28),(F28+I28+K28+L28),(F28+J28+K28+L28),(G28+H28+I28),(G28+I28+J28),(G28+J28+K28+L28),(H28+I28+J28),(H28+J28+K28+L28),(I28+J28+K28+L28),(F28+G28+M28+N28),(M28+N28+G28+H28),(M28+N28+G28+I28),(M28+N28+G28+J28),(M28+N28+G28+K28+L28),(M28+N28+H28+I28),(M28+N28+H28+J28),(M28+N28+H28+K28+L28),(M28+N28+I28+J28),(M28+N28+I28+K28+L28),(M28+N28+J28+K28+L28)),MAX((M28+N28+F28+H28),(M28+N28+F28+I28),(M28+N28+F28+J28),(M28+N28+F28+K28+L28),(G28+H28+J28),(G28+H28+K28+L28),(G28+I28+K28+L28),(H28+I28+K28+L28)))</f>
        <v>10.5</v>
      </c>
      <c r="P28" s="16" t="n">
        <f aca="false">F28+G28+H28+I28+J28+K28+L28+M28+N28</f>
        <v>10.5</v>
      </c>
      <c r="Q28" s="18"/>
    </row>
    <row r="29" s="1" customFormat="true" ht="12.75" hidden="false" customHeight="true" outlineLevel="0" collapsed="false">
      <c r="A29" s="14" t="n">
        <f aca="false">A28+1</f>
        <v>25</v>
      </c>
      <c r="B29" s="23" t="s">
        <v>22</v>
      </c>
      <c r="C29" s="20" t="s">
        <v>23</v>
      </c>
      <c r="D29" s="2" t="s">
        <v>73</v>
      </c>
      <c r="E29" s="26" t="s">
        <v>74</v>
      </c>
      <c r="F29" s="17" t="n">
        <v>3</v>
      </c>
      <c r="G29" s="17" t="n">
        <v>4</v>
      </c>
      <c r="H29" s="17" t="n">
        <v>0</v>
      </c>
      <c r="I29" s="17" t="n">
        <v>0</v>
      </c>
      <c r="J29" s="17" t="n">
        <v>3</v>
      </c>
      <c r="K29" s="17" t="n">
        <v>2.5</v>
      </c>
      <c r="L29" s="17" t="n">
        <v>0.5</v>
      </c>
      <c r="M29" s="17" t="n">
        <v>1</v>
      </c>
      <c r="N29" s="17" t="n">
        <v>0</v>
      </c>
      <c r="O29" s="17" t="n">
        <f aca="false">MAX(MAX((F29+G29+H29),(F29+G29+I29),(F29+G29+J29),(F29+G29+K29+L29),(F29+H29+I29),(F29+H29+J29),(F29+H29+K29+L29),(F29+I29+J29),(F29+I29+K29+L29),(F29+J29+K29+L29),(G29+H29+I29),(G29+I29+J29),(G29+J29+K29+L29),(H29+I29+J29),(H29+J29+K29+L29),(I29+J29+K29+L29),(F29+G29+M29+N29),(M29+N29+G29+H29),(M29+N29+G29+I29),(M29+N29+G29+J29),(M29+N29+G29+K29+L29),(M29+N29+H29+I29),(M29+N29+H29+J29),(M29+N29+H29+K29+L29),(M29+N29+I29+J29),(M29+N29+I29+K29+L29),(M29+N29+J29+K29+L29)),MAX((M29+N29+F29+H29),(M29+N29+F29+I29),(M29+N29+F29+J29),(M29+N29+F29+K29+L29),(G29+H29+J29),(G29+H29+K29+L29),(G29+I29+K29+L29),(H29+I29+K29+L29)))</f>
        <v>10</v>
      </c>
      <c r="P29" s="16" t="n">
        <f aca="false">F29+G29+H29+I29+J29+K29+L29+M29+N29</f>
        <v>14</v>
      </c>
      <c r="Q29" s="18"/>
    </row>
    <row r="30" s="1" customFormat="true" ht="12.75" hidden="false" customHeight="true" outlineLevel="0" collapsed="false">
      <c r="A30" s="14" t="n">
        <f aca="false">A29+1</f>
        <v>26</v>
      </c>
      <c r="B30" s="2" t="s">
        <v>22</v>
      </c>
      <c r="C30" s="2" t="s">
        <v>75</v>
      </c>
      <c r="E30" s="4" t="s">
        <v>76</v>
      </c>
      <c r="F30" s="19" t="n">
        <v>3</v>
      </c>
      <c r="G30" s="19" t="n">
        <v>4</v>
      </c>
      <c r="H30" s="19" t="n">
        <v>0</v>
      </c>
      <c r="I30" s="19" t="n">
        <v>0</v>
      </c>
      <c r="J30" s="19" t="n">
        <v>3</v>
      </c>
      <c r="K30" s="19" t="n">
        <v>2.5</v>
      </c>
      <c r="L30" s="19" t="n">
        <v>0</v>
      </c>
      <c r="M30" s="19" t="n">
        <v>0</v>
      </c>
      <c r="N30" s="19" t="n">
        <v>0</v>
      </c>
      <c r="O30" s="17" t="n">
        <f aca="false">MAX(MAX((F30+G30+H30),(F30+G30+I30),(F30+G30+J30),(F30+G30+K30+L30),(F30+H30+I30),(F30+H30+J30),(F30+H30+K30+L30),(F30+I30+J30),(F30+I30+K30+L30),(F30+J30+K30+L30),(G30+H30+I30),(G30+I30+J30),(G30+J30+K30+L30),(H30+I30+J30),(H30+J30+K30+L30),(I30+J30+K30+L30),(F30+G30+M30+N30),(M30+N30+G30+H30),(M30+N30+G30+I30),(M30+N30+G30+J30),(M30+N30+G30+K30+L30),(M30+N30+H30+I30),(M30+N30+H30+J30),(M30+N30+H30+K30+L30),(M30+N30+I30+J30),(M30+N30+I30+K30+L30),(M30+N30+J30+K30+L30)),MAX((M30+N30+F30+H30),(M30+N30+F30+I30),(M30+N30+F30+J30),(M30+N30+F30+K30+L30),(G30+H30+J30),(G30+H30+K30+L30),(G30+I30+K30+L30),(H30+I30+K30+L30)))</f>
        <v>10</v>
      </c>
      <c r="P30" s="16" t="n">
        <f aca="false">F30+G30+H30+I30+J30+K30+L30+M30+N30</f>
        <v>12.5</v>
      </c>
      <c r="Q30" s="18"/>
    </row>
    <row r="31" s="1" customFormat="true" ht="12.75" hidden="false" customHeight="true" outlineLevel="0" collapsed="false">
      <c r="A31" s="14" t="n">
        <f aca="false">A30+1</f>
        <v>27</v>
      </c>
      <c r="B31" s="2" t="s">
        <v>31</v>
      </c>
      <c r="C31" s="2" t="s">
        <v>77</v>
      </c>
      <c r="D31" s="2"/>
      <c r="E31" s="4" t="s">
        <v>78</v>
      </c>
      <c r="F31" s="19" t="n">
        <v>3</v>
      </c>
      <c r="G31" s="19" t="n">
        <v>0</v>
      </c>
      <c r="H31" s="19" t="n">
        <v>0</v>
      </c>
      <c r="I31" s="19" t="n">
        <v>0</v>
      </c>
      <c r="J31" s="19" t="n">
        <v>4</v>
      </c>
      <c r="K31" s="19" t="n">
        <v>2.5</v>
      </c>
      <c r="L31" s="19" t="n">
        <v>0.5</v>
      </c>
      <c r="M31" s="19" t="n">
        <v>0.5</v>
      </c>
      <c r="N31" s="19" t="n">
        <v>0</v>
      </c>
      <c r="O31" s="17" t="n">
        <f aca="false">MAX(MAX((F31+G31+H31),(F31+G31+I31),(F31+G31+J31),(F31+G31+K31+L31),(F31+H31+I31),(F31+H31+J31),(F31+H31+K31+L31),(F31+I31+J31),(F31+I31+K31+L31),(F31+J31+K31+L31),(G31+H31+I31),(G31+I31+J31),(G31+J31+K31+L31),(H31+I31+J31),(H31+J31+K31+L31),(I31+J31+K31+L31),(F31+G31+M31+N31),(M31+N31+G31+H31),(M31+N31+G31+I31),(M31+N31+G31+J31),(M31+N31+G31+K31+L31),(M31+N31+H31+I31),(M31+N31+H31+J31),(M31+N31+H31+K31+L31),(M31+N31+I31+J31),(M31+N31+I31+K31+L31),(M31+N31+J31+K31+L31)),MAX((M31+N31+F31+H31),(M31+N31+F31+I31),(M31+N31+F31+J31),(M31+N31+F31+K31+L31),(G31+H31+J31),(G31+H31+K31+L31),(G31+I31+K31+L31),(H31+I31+K31+L31)))</f>
        <v>10</v>
      </c>
      <c r="P31" s="16" t="n">
        <f aca="false">F31+G31+H31+I31+J31+K31+L31+M31+N31</f>
        <v>10.5</v>
      </c>
      <c r="Q31" s="18"/>
    </row>
    <row r="32" s="1" customFormat="true" ht="12.75" hidden="false" customHeight="true" outlineLevel="0" collapsed="false">
      <c r="A32" s="14" t="n">
        <f aca="false">A31+1</f>
        <v>28</v>
      </c>
      <c r="B32" s="15" t="s">
        <v>22</v>
      </c>
      <c r="C32" s="15" t="s">
        <v>23</v>
      </c>
      <c r="D32" s="2"/>
      <c r="E32" s="4" t="s">
        <v>79</v>
      </c>
      <c r="F32" s="16" t="n">
        <v>3</v>
      </c>
      <c r="G32" s="16" t="n">
        <v>4</v>
      </c>
      <c r="H32" s="16" t="n">
        <v>2</v>
      </c>
      <c r="I32" s="16" t="n">
        <v>0</v>
      </c>
      <c r="J32" s="16" t="n">
        <v>2</v>
      </c>
      <c r="K32" s="16" t="n">
        <v>0</v>
      </c>
      <c r="L32" s="16" t="n">
        <v>0</v>
      </c>
      <c r="M32" s="16" t="n">
        <v>0</v>
      </c>
      <c r="N32" s="17" t="n">
        <v>0</v>
      </c>
      <c r="O32" s="17" t="n">
        <f aca="false">MAX(MAX((F32+G32+H32),(F32+G32+I32),(F32+G32+J32),(F32+G32+K32+L32),(F32+H32+I32),(F32+H32+J32),(F32+H32+K32+L32),(F32+I32+J32),(F32+I32+K32+L32),(F32+J32+K32+L32),(G32+H32+I32),(G32+I32+J32),(G32+J32+K32+L32),(H32+I32+J32),(H32+J32+K32+L32),(I32+J32+K32+L32),(F32+G32+M32+N32),(M32+N32+G32+H32),(M32+N32+G32+I32),(M32+N32+G32+J32),(M32+N32+G32+K32+L32),(M32+N32+H32+I32),(M32+N32+H32+J32),(M32+N32+H32+K32+L32),(M32+N32+I32+J32),(M32+N32+I32+K32+L32),(M32+N32+J32+K32+L32)),MAX((M32+N32+F32+H32),(M32+N32+F32+I32),(M32+N32+F32+J32),(M32+N32+F32+K32+L32),(G32+H32+J32),(G32+H32+K32+L32),(G32+I32+K32+L32),(H32+I32+K32+L32)))</f>
        <v>9</v>
      </c>
      <c r="P32" s="16" t="n">
        <f aca="false">F32+G32+H32+I32+J32+K32+L32+M32+N32</f>
        <v>11</v>
      </c>
      <c r="Q32" s="18"/>
    </row>
    <row r="33" s="1" customFormat="true" ht="12.75" hidden="false" customHeight="true" outlineLevel="0" collapsed="false">
      <c r="A33" s="14" t="n">
        <f aca="false">A32+1</f>
        <v>29</v>
      </c>
      <c r="B33" s="1" t="n">
        <v>8</v>
      </c>
      <c r="C33" s="2" t="s">
        <v>80</v>
      </c>
      <c r="E33" s="4" t="s">
        <v>81</v>
      </c>
      <c r="F33" s="19" t="n">
        <v>3</v>
      </c>
      <c r="G33" s="19" t="n">
        <v>4</v>
      </c>
      <c r="H33" s="19" t="n">
        <v>2</v>
      </c>
      <c r="I33" s="19" t="n">
        <v>0</v>
      </c>
      <c r="J33" s="19" t="n">
        <v>0</v>
      </c>
      <c r="K33" s="19" t="n">
        <v>2</v>
      </c>
      <c r="L33" s="19" t="n">
        <v>0</v>
      </c>
      <c r="M33" s="19" t="n">
        <v>0</v>
      </c>
      <c r="N33" s="19" t="n">
        <v>0</v>
      </c>
      <c r="O33" s="17" t="n">
        <f aca="false">MAX(MAX((F33+G33+H33),(F33+G33+I33),(F33+G33+J33),(F33+G33+K33+L33),(F33+H33+I33),(F33+H33+J33),(F33+H33+K33+L33),(F33+I33+J33),(F33+I33+K33+L33),(F33+J33+K33+L33),(G33+H33+I33),(G33+I33+J33),(G33+J33+K33+L33),(H33+I33+J33),(H33+J33+K33+L33),(I33+J33+K33+L33),(F33+G33+M33+N33),(M33+N33+G33+H33),(M33+N33+G33+I33),(M33+N33+G33+J33),(M33+N33+G33+K33+L33),(M33+N33+H33+I33),(M33+N33+H33+J33),(M33+N33+H33+K33+L33),(M33+N33+I33+J33),(M33+N33+I33+K33+L33),(M33+N33+J33+K33+L33)),MAX((M33+N33+F33+H33),(M33+N33+F33+I33),(M33+N33+F33+J33),(M33+N33+F33+K33+L33),(G33+H33+J33),(G33+H33+K33+L33),(G33+I33+K33+L33),(H33+I33+K33+L33)))</f>
        <v>9</v>
      </c>
      <c r="P33" s="16" t="n">
        <f aca="false">F33+G33+H33+I33+J33+K33+L33+M33+N33</f>
        <v>11</v>
      </c>
      <c r="Q33" s="18"/>
    </row>
    <row r="34" s="1" customFormat="true" ht="12.75" hidden="false" customHeight="true" outlineLevel="0" collapsed="false">
      <c r="A34" s="14" t="n">
        <f aca="false">A33+1</f>
        <v>30</v>
      </c>
      <c r="B34" s="2" t="s">
        <v>22</v>
      </c>
      <c r="C34" s="2" t="s">
        <v>54</v>
      </c>
      <c r="E34" s="4" t="s">
        <v>82</v>
      </c>
      <c r="F34" s="19" t="n">
        <v>3</v>
      </c>
      <c r="G34" s="19" t="n">
        <v>4</v>
      </c>
      <c r="H34" s="19" t="n">
        <v>2</v>
      </c>
      <c r="I34" s="19" t="n">
        <v>0</v>
      </c>
      <c r="J34" s="19" t="n">
        <v>0</v>
      </c>
      <c r="K34" s="19" t="n">
        <v>1</v>
      </c>
      <c r="L34" s="19" t="n">
        <v>0.5</v>
      </c>
      <c r="M34" s="19" t="n">
        <v>0</v>
      </c>
      <c r="N34" s="19" t="n">
        <v>0</v>
      </c>
      <c r="O34" s="17" t="n">
        <f aca="false">MAX(MAX((F34+G34+H34),(F34+G34+I34),(F34+G34+J34),(F34+G34+K34+L34),(F34+H34+I34),(F34+H34+J34),(F34+H34+K34+L34),(F34+I34+J34),(F34+I34+K34+L34),(F34+J34+K34+L34),(G34+H34+I34),(G34+I34+J34),(G34+J34+K34+L34),(H34+I34+J34),(H34+J34+K34+L34),(I34+J34+K34+L34),(F34+G34+M34+N34),(M34+N34+G34+H34),(M34+N34+G34+I34),(M34+N34+G34+J34),(M34+N34+G34+K34+L34),(M34+N34+H34+I34),(M34+N34+H34+J34),(M34+N34+H34+K34+L34),(M34+N34+I34+J34),(M34+N34+I34+K34+L34),(M34+N34+J34+K34+L34)),MAX((M34+N34+F34+H34),(M34+N34+F34+I34),(M34+N34+F34+J34),(M34+N34+F34+K34+L34),(G34+H34+J34),(G34+H34+K34+L34),(G34+I34+K34+L34),(H34+I34+K34+L34)))</f>
        <v>9</v>
      </c>
      <c r="P34" s="16" t="n">
        <f aca="false">F34+G34+H34+I34+J34+K34+L34+M34+N34</f>
        <v>10.5</v>
      </c>
      <c r="Q34" s="18"/>
    </row>
    <row r="35" s="1" customFormat="true" ht="12.75" hidden="false" customHeight="true" outlineLevel="0" collapsed="false">
      <c r="A35" s="14" t="n">
        <f aca="false">A34+1</f>
        <v>31</v>
      </c>
      <c r="B35" s="2" t="n">
        <v>8</v>
      </c>
      <c r="C35" s="2" t="s">
        <v>83</v>
      </c>
      <c r="D35" s="2"/>
      <c r="E35" s="4" t="s">
        <v>84</v>
      </c>
      <c r="F35" s="19" t="n">
        <v>3</v>
      </c>
      <c r="G35" s="19" t="n">
        <v>4</v>
      </c>
      <c r="H35" s="19" t="n">
        <v>2</v>
      </c>
      <c r="I35" s="19" t="n">
        <v>0</v>
      </c>
      <c r="J35" s="19" t="n">
        <v>1</v>
      </c>
      <c r="K35" s="19" t="n">
        <v>0</v>
      </c>
      <c r="L35" s="19" t="n">
        <v>0</v>
      </c>
      <c r="M35" s="19" t="n">
        <v>0</v>
      </c>
      <c r="N35" s="19" t="n">
        <v>0</v>
      </c>
      <c r="O35" s="17" t="n">
        <f aca="false">MAX(MAX((F35+G35+H35),(F35+G35+I35),(F35+G35+J35),(F35+G35+K35+L35),(F35+H35+I35),(F35+H35+J35),(F35+H35+K35+L35),(F35+I35+J35),(F35+I35+K35+L35),(F35+J35+K35+L35),(G35+H35+I35),(G35+I35+J35),(G35+J35+K35+L35),(H35+I35+J35),(H35+J35+K35+L35),(I35+J35+K35+L35),(F35+G35+M35+N35),(M35+N35+G35+H35),(M35+N35+G35+I35),(M35+N35+G35+J35),(M35+N35+G35+K35+L35),(M35+N35+H35+I35),(M35+N35+H35+J35),(M35+N35+H35+K35+L35),(M35+N35+I35+J35),(M35+N35+I35+K35+L35),(M35+N35+J35+K35+L35)),MAX((M35+N35+F35+H35),(M35+N35+F35+I35),(M35+N35+F35+J35),(M35+N35+F35+K35+L35),(G35+H35+J35),(G35+H35+K35+L35),(G35+I35+K35+L35),(H35+I35+K35+L35)))</f>
        <v>9</v>
      </c>
      <c r="P35" s="16" t="n">
        <f aca="false">F35+G35+H35+I35+J35+K35+L35+M35+N35</f>
        <v>10</v>
      </c>
      <c r="Q35" s="18"/>
    </row>
    <row r="36" s="1" customFormat="true" ht="12.75" hidden="false" customHeight="true" outlineLevel="0" collapsed="false">
      <c r="A36" s="14" t="n">
        <f aca="false">A35+1</f>
        <v>32</v>
      </c>
      <c r="B36" s="15" t="n">
        <v>8</v>
      </c>
      <c r="C36" s="15" t="s">
        <v>19</v>
      </c>
      <c r="D36" s="2"/>
      <c r="E36" s="24" t="s">
        <v>85</v>
      </c>
      <c r="F36" s="16" t="n">
        <v>0</v>
      </c>
      <c r="G36" s="16" t="n">
        <v>4</v>
      </c>
      <c r="H36" s="16" t="n">
        <v>2</v>
      </c>
      <c r="I36" s="16" t="n">
        <v>0</v>
      </c>
      <c r="J36" s="16" t="n">
        <v>3</v>
      </c>
      <c r="K36" s="16" t="n">
        <v>0</v>
      </c>
      <c r="L36" s="16" t="n">
        <v>0</v>
      </c>
      <c r="M36" s="16" t="n">
        <v>0</v>
      </c>
      <c r="N36" s="17" t="n">
        <v>0</v>
      </c>
      <c r="O36" s="17" t="n">
        <f aca="false">MAX(MAX((F36+G36+H36),(F36+G36+I36),(F36+G36+J36),(F36+G36+K36+L36),(F36+H36+I36),(F36+H36+J36),(F36+H36+K36+L36),(F36+I36+J36),(F36+I36+K36+L36),(F36+J36+K36+L36),(G36+H36+I36),(G36+I36+J36),(G36+J36+K36+L36),(H36+I36+J36),(H36+J36+K36+L36),(I36+J36+K36+L36),(F36+G36+M36+N36),(M36+N36+G36+H36),(M36+N36+G36+I36),(M36+N36+G36+J36),(M36+N36+G36+K36+L36),(M36+N36+H36+I36),(M36+N36+H36+J36),(M36+N36+H36+K36+L36),(M36+N36+I36+J36),(M36+N36+I36+K36+L36),(M36+N36+J36+K36+L36)),MAX((M36+N36+F36+H36),(M36+N36+F36+I36),(M36+N36+F36+J36),(M36+N36+F36+K36+L36),(G36+H36+J36),(G36+H36+K36+L36),(G36+I36+K36+L36),(H36+I36+K36+L36)))</f>
        <v>9</v>
      </c>
      <c r="P36" s="16" t="n">
        <f aca="false">F36+G36+H36+I36+J36+K36+L36+M36+N36</f>
        <v>9</v>
      </c>
      <c r="Q36" s="18"/>
    </row>
    <row r="37" s="1" customFormat="true" ht="12.75" hidden="false" customHeight="true" outlineLevel="0" collapsed="false">
      <c r="A37" s="14" t="n">
        <f aca="false">A36+1</f>
        <v>33</v>
      </c>
      <c r="B37" s="23" t="s">
        <v>22</v>
      </c>
      <c r="C37" s="20" t="s">
        <v>23</v>
      </c>
      <c r="D37" s="2"/>
      <c r="E37" s="4" t="s">
        <v>86</v>
      </c>
      <c r="F37" s="17" t="n">
        <v>1.5</v>
      </c>
      <c r="G37" s="17" t="n">
        <v>0</v>
      </c>
      <c r="H37" s="19" t="n">
        <v>2</v>
      </c>
      <c r="I37" s="19" t="n">
        <v>0</v>
      </c>
      <c r="J37" s="19" t="n">
        <v>0</v>
      </c>
      <c r="K37" s="19" t="n">
        <v>3</v>
      </c>
      <c r="L37" s="19" t="n">
        <v>2</v>
      </c>
      <c r="M37" s="19" t="n">
        <v>0</v>
      </c>
      <c r="N37" s="19" t="n">
        <v>0</v>
      </c>
      <c r="O37" s="17" t="n">
        <f aca="false">MAX(MAX((F37+G37+H37),(F37+G37+I37),(F37+G37+J37),(F37+G37+K37+L37),(F37+H37+I37),(F37+H37+J37),(F37+H37+K37+L37),(F37+I37+J37),(F37+I37+K37+L37),(F37+J37+K37+L37),(G37+H37+I37),(G37+I37+J37),(G37+J37+K37+L37),(H37+I37+J37),(H37+J37+K37+L37),(I37+J37+K37+L37),(F37+G37+M37+N37),(M37+N37+G37+H37),(M37+N37+G37+I37),(M37+N37+G37+J37),(M37+N37+G37+K37+L37),(M37+N37+H37+I37),(M37+N37+H37+J37),(M37+N37+H37+K37+L37),(M37+N37+I37+J37),(M37+N37+I37+K37+L37),(M37+N37+J37+K37+L37)),MAX((M37+N37+F37+H37),(M37+N37+F37+I37),(M37+N37+F37+J37),(M37+N37+F37+K37+L37),(G37+H37+J37),(G37+H37+K37+L37),(G37+I37+K37+L37),(H37+I37+K37+L37)))</f>
        <v>8.5</v>
      </c>
      <c r="P37" s="16" t="n">
        <f aca="false">F37+G37+H37+I37+J37+K37+L37+M37+N37</f>
        <v>8.5</v>
      </c>
      <c r="Q37" s="18"/>
    </row>
    <row r="38" s="1" customFormat="true" ht="12.75" hidden="false" customHeight="true" outlineLevel="0" collapsed="false">
      <c r="A38" s="14" t="n">
        <f aca="false">A37+1</f>
        <v>34</v>
      </c>
      <c r="B38" s="20" t="s">
        <v>87</v>
      </c>
      <c r="C38" s="20" t="s">
        <v>37</v>
      </c>
      <c r="D38" s="20" t="s">
        <v>88</v>
      </c>
      <c r="E38" s="4" t="s">
        <v>89</v>
      </c>
      <c r="F38" s="17" t="n">
        <v>3</v>
      </c>
      <c r="G38" s="17" t="n">
        <v>0</v>
      </c>
      <c r="H38" s="17" t="n">
        <v>0</v>
      </c>
      <c r="I38" s="17" t="n">
        <v>0</v>
      </c>
      <c r="J38" s="17" t="n">
        <v>5</v>
      </c>
      <c r="K38" s="17" t="n">
        <v>0.5</v>
      </c>
      <c r="L38" s="17" t="n">
        <v>0</v>
      </c>
      <c r="M38" s="17" t="n">
        <v>0</v>
      </c>
      <c r="N38" s="17" t="n">
        <v>0</v>
      </c>
      <c r="O38" s="17" t="n">
        <f aca="false">MAX(MAX((F38+G38+H38),(F38+G38+I38),(F38+G38+J38),(F38+G38+K38+L38),(F38+H38+I38),(F38+H38+J38),(F38+H38+K38+L38),(F38+I38+J38),(F38+I38+K38+L38),(F38+J38+K38+L38),(G38+H38+I38),(G38+I38+J38),(G38+J38+K38+L38),(H38+I38+J38),(H38+J38+K38+L38),(I38+J38+K38+L38),(F38+G38+M38+N38),(M38+N38+G38+H38),(M38+N38+G38+I38),(M38+N38+G38+J38),(M38+N38+G38+K38+L38),(M38+N38+H38+I38),(M38+N38+H38+J38),(M38+N38+H38+K38+L38),(M38+N38+I38+J38),(M38+N38+I38+K38+L38),(M38+N38+J38+K38+L38)),MAX((M38+N38+F38+H38),(M38+N38+F38+I38),(M38+N38+F38+J38),(M38+N38+F38+K38+L38),(G38+H38+J38),(G38+H38+K38+L38),(G38+I38+K38+L38),(H38+I38+K38+L38)))</f>
        <v>8.5</v>
      </c>
      <c r="P38" s="16" t="n">
        <f aca="false">F38+G38+H38+I38+J38+K38+L38+M38+N38</f>
        <v>8.5</v>
      </c>
      <c r="Q38" s="18"/>
    </row>
    <row r="39" s="1" customFormat="true" ht="12.75" hidden="false" customHeight="true" outlineLevel="0" collapsed="false">
      <c r="A39" s="14" t="n">
        <f aca="false">A38+1</f>
        <v>35</v>
      </c>
      <c r="B39" s="2" t="s">
        <v>87</v>
      </c>
      <c r="C39" s="1" t="s">
        <v>90</v>
      </c>
      <c r="D39" s="2"/>
      <c r="E39" s="4" t="s">
        <v>91</v>
      </c>
      <c r="F39" s="19" t="n">
        <v>3</v>
      </c>
      <c r="G39" s="19" t="n">
        <v>0</v>
      </c>
      <c r="H39" s="19" t="n">
        <v>1.5</v>
      </c>
      <c r="I39" s="19" t="n">
        <v>0</v>
      </c>
      <c r="J39" s="19" t="n">
        <v>2</v>
      </c>
      <c r="K39" s="19" t="n">
        <v>2.5</v>
      </c>
      <c r="L39" s="19" t="n">
        <v>0.5</v>
      </c>
      <c r="M39" s="19" t="n">
        <v>2</v>
      </c>
      <c r="N39" s="19" t="n">
        <v>0</v>
      </c>
      <c r="O39" s="17" t="n">
        <f aca="false">MAX(MAX((F39+G39+H39),(F39+G39+I39),(F39+G39+J39),(F39+G39+K39+L39),(F39+H39+I39),(F39+H39+J39),(F39+H39+K39+L39),(F39+I39+J39),(F39+I39+K39+L39),(F39+J39+K39+L39),(G39+H39+I39),(G39+I39+J39),(G39+J39+K39+L39),(H39+I39+J39),(H39+J39+K39+L39),(I39+J39+K39+L39),(F39+G39+M39+N39),(M39+N39+G39+H39),(M39+N39+G39+I39),(M39+N39+G39+J39),(M39+N39+G39+K39+L39),(M39+N39+H39+I39),(M39+N39+H39+J39),(M39+N39+H39+K39+L39),(M39+N39+I39+J39),(M39+N39+I39+K39+L39),(M39+N39+J39+K39+L39)),MAX((M39+N39+F39+H39),(M39+N39+F39+I39),(M39+N39+F39+J39),(M39+N39+F39+K39+L39),(G39+H39+J39),(G39+H39+K39+L39),(G39+I39+K39+L39),(H39+I39+K39+L39)))</f>
        <v>8</v>
      </c>
      <c r="P39" s="16" t="n">
        <f aca="false">F39+G39+H39+I39+J39+K39+L39+M39+N39</f>
        <v>11.5</v>
      </c>
      <c r="Q39" s="18"/>
    </row>
    <row r="40" s="1" customFormat="true" ht="12.75" hidden="false" customHeight="true" outlineLevel="0" collapsed="false">
      <c r="A40" s="14" t="n">
        <f aca="false">A39+1</f>
        <v>36</v>
      </c>
      <c r="B40" s="2" t="s">
        <v>22</v>
      </c>
      <c r="C40" s="2" t="s">
        <v>23</v>
      </c>
      <c r="D40" s="2"/>
      <c r="E40" s="4" t="s">
        <v>92</v>
      </c>
      <c r="F40" s="19" t="n">
        <v>3</v>
      </c>
      <c r="G40" s="19" t="n">
        <v>4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1</v>
      </c>
      <c r="M40" s="19" t="n">
        <v>0</v>
      </c>
      <c r="N40" s="19" t="n">
        <v>0</v>
      </c>
      <c r="O40" s="17" t="n">
        <f aca="false">MAX(MAX((F40+G40+H40),(F40+G40+I40),(F40+G40+J40),(F40+G40+K40+L40),(F40+H40+I40),(F40+H40+J40),(F40+H40+K40+L40),(F40+I40+J40),(F40+I40+K40+L40),(F40+J40+K40+L40),(G40+H40+I40),(G40+I40+J40),(G40+J40+K40+L40),(H40+I40+J40),(H40+J40+K40+L40),(I40+J40+K40+L40),(F40+G40+M40+N40),(M40+N40+G40+H40),(M40+N40+G40+I40),(M40+N40+G40+J40),(M40+N40+G40+K40+L40),(M40+N40+H40+I40),(M40+N40+H40+J40),(M40+N40+H40+K40+L40),(M40+N40+I40+J40),(M40+N40+I40+K40+L40),(M40+N40+J40+K40+L40)),MAX((M40+N40+F40+H40),(M40+N40+F40+I40),(M40+N40+F40+J40),(M40+N40+F40+K40+L40),(G40+H40+J40),(G40+H40+K40+L40),(G40+I40+K40+L40),(H40+I40+K40+L40)))</f>
        <v>8</v>
      </c>
      <c r="P40" s="16" t="n">
        <f aca="false">F40+G40+H40+I40+J40+K40+L40+M40+N40</f>
        <v>8</v>
      </c>
      <c r="Q40" s="18"/>
    </row>
    <row r="41" s="1" customFormat="true" ht="12.75" hidden="false" customHeight="true" outlineLevel="0" collapsed="false">
      <c r="A41" s="14" t="n">
        <f aca="false">A40+1</f>
        <v>37</v>
      </c>
      <c r="B41" s="2" t="s">
        <v>22</v>
      </c>
      <c r="C41" s="1" t="s">
        <v>93</v>
      </c>
      <c r="D41" s="2"/>
      <c r="E41" s="4" t="s">
        <v>94</v>
      </c>
      <c r="F41" s="19" t="n">
        <v>3</v>
      </c>
      <c r="G41" s="19" t="n">
        <v>0</v>
      </c>
      <c r="H41" s="19" t="n">
        <v>2</v>
      </c>
      <c r="I41" s="19" t="n">
        <v>0</v>
      </c>
      <c r="J41" s="19" t="n">
        <v>2.5</v>
      </c>
      <c r="K41" s="19" t="n">
        <v>0</v>
      </c>
      <c r="L41" s="19" t="n">
        <v>0</v>
      </c>
      <c r="M41" s="19" t="n">
        <v>1</v>
      </c>
      <c r="N41" s="19" t="n">
        <v>0</v>
      </c>
      <c r="O41" s="17" t="n">
        <f aca="false">MAX(MAX((F41+G41+H41),(F41+G41+I41),(F41+G41+J41),(F41+G41+K41+L41),(F41+H41+I41),(F41+H41+J41),(F41+H41+K41+L41),(F41+I41+J41),(F41+I41+K41+L41),(F41+J41+K41+L41),(G41+H41+I41),(G41+I41+J41),(G41+J41+K41+L41),(H41+I41+J41),(H41+J41+K41+L41),(I41+J41+K41+L41),(F41+G41+M41+N41),(M41+N41+G41+H41),(M41+N41+G41+I41),(M41+N41+G41+J41),(M41+N41+G41+K41+L41),(M41+N41+H41+I41),(M41+N41+H41+J41),(M41+N41+H41+K41+L41),(M41+N41+I41+J41),(M41+N41+I41+K41+L41),(M41+N41+J41+K41+L41)),MAX((M41+N41+F41+H41),(M41+N41+F41+I41),(M41+N41+F41+J41),(M41+N41+F41+K41+L41),(G41+H41+J41),(G41+H41+K41+L41),(G41+I41+K41+L41),(H41+I41+K41+L41)))</f>
        <v>7.5</v>
      </c>
      <c r="P41" s="16" t="n">
        <f aca="false">F41+G41+H41+I41+J41+K41+L41+M41+N41</f>
        <v>8.5</v>
      </c>
      <c r="Q41" s="18"/>
    </row>
    <row r="42" s="1" customFormat="true" ht="12.75" hidden="false" customHeight="true" outlineLevel="0" collapsed="false">
      <c r="A42" s="14" t="n">
        <f aca="false">A41+1</f>
        <v>38</v>
      </c>
      <c r="B42" s="23" t="s">
        <v>18</v>
      </c>
      <c r="C42" s="20" t="n">
        <v>41</v>
      </c>
      <c r="D42" s="2" t="s">
        <v>71</v>
      </c>
      <c r="E42" s="20" t="s">
        <v>95</v>
      </c>
      <c r="F42" s="17" t="n">
        <v>3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1</v>
      </c>
      <c r="L42" s="17" t="n">
        <v>3.5</v>
      </c>
      <c r="M42" s="17" t="n">
        <v>0</v>
      </c>
      <c r="N42" s="17" t="n">
        <v>0</v>
      </c>
      <c r="O42" s="17" t="n">
        <f aca="false">MAX(MAX((F42+G42+H42),(F42+G42+I42),(F42+G42+J42),(F42+G42+K42+L42),(F42+H42+I42),(F42+H42+J42),(F42+H42+K42+L42),(F42+I42+J42),(F42+I42+K42+L42),(F42+J42+K42+L42),(G42+H42+I42),(G42+I42+J42),(G42+J42+K42+L42),(H42+I42+J42),(H42+J42+K42+L42),(I42+J42+K42+L42),(F42+G42+M42+N42),(M42+N42+G42+H42),(M42+N42+G42+I42),(M42+N42+G42+J42),(M42+N42+G42+K42+L42),(M42+N42+H42+I42),(M42+N42+H42+J42),(M42+N42+H42+K42+L42),(M42+N42+I42+J42),(M42+N42+I42+K42+L42),(M42+N42+J42+K42+L42)),MAX((M42+N42+F42+H42),(M42+N42+F42+I42),(M42+N42+F42+J42),(M42+N42+F42+K42+L42),(G42+H42+J42),(G42+H42+K42+L42),(G42+I42+K42+L42),(H42+I42+K42+L42)))</f>
        <v>7.5</v>
      </c>
      <c r="P42" s="16" t="n">
        <f aca="false">F42+G42+H42+I42+J42+K42+L42+M42+N42</f>
        <v>7.5</v>
      </c>
      <c r="Q42" s="18"/>
    </row>
    <row r="43" s="1" customFormat="true" ht="12.75" hidden="false" customHeight="true" outlineLevel="0" collapsed="false">
      <c r="A43" s="14" t="n">
        <f aca="false">A42+1</f>
        <v>39</v>
      </c>
      <c r="B43" s="27" t="s">
        <v>31</v>
      </c>
      <c r="C43" s="27" t="s">
        <v>96</v>
      </c>
      <c r="E43" s="28" t="s">
        <v>97</v>
      </c>
      <c r="F43" s="19" t="n">
        <v>3</v>
      </c>
      <c r="G43" s="19" t="n">
        <v>4</v>
      </c>
      <c r="H43" s="19" t="n">
        <v>0</v>
      </c>
      <c r="I43" s="19" t="n">
        <v>0</v>
      </c>
      <c r="J43" s="19" t="n">
        <v>0</v>
      </c>
      <c r="K43" s="19" t="n">
        <v>0.5</v>
      </c>
      <c r="L43" s="19" t="n">
        <v>0</v>
      </c>
      <c r="M43" s="19" t="n">
        <v>0</v>
      </c>
      <c r="N43" s="19" t="n">
        <v>0</v>
      </c>
      <c r="O43" s="17" t="n">
        <f aca="false">MAX(MAX((F43+G43+H43),(F43+G43+I43),(F43+G43+J43),(F43+G43+K43+L43),(F43+H43+I43),(F43+H43+J43),(F43+H43+K43+L43),(F43+I43+J43),(F43+I43+K43+L43),(F43+J43+K43+L43),(G43+H43+I43),(G43+I43+J43),(G43+J43+K43+L43),(H43+I43+J43),(H43+J43+K43+L43),(I43+J43+K43+L43),(F43+G43+M43+N43),(M43+N43+G43+H43),(M43+N43+G43+I43),(M43+N43+G43+J43),(M43+N43+G43+K43+L43),(M43+N43+H43+I43),(M43+N43+H43+J43),(M43+N43+H43+K43+L43),(M43+N43+I43+J43),(M43+N43+I43+K43+L43),(M43+N43+J43+K43+L43)),MAX((M43+N43+F43+H43),(M43+N43+F43+I43),(M43+N43+F43+J43),(M43+N43+F43+K43+L43),(G43+H43+J43),(G43+H43+K43+L43),(G43+I43+K43+L43),(H43+I43+K43+L43)))</f>
        <v>7.5</v>
      </c>
      <c r="P43" s="16" t="n">
        <f aca="false">F43+G43+H43+I43+J43+K43+L43+M43+N43</f>
        <v>7.5</v>
      </c>
      <c r="Q43" s="18"/>
    </row>
    <row r="44" s="1" customFormat="true" ht="12.75" hidden="false" customHeight="true" outlineLevel="0" collapsed="false">
      <c r="A44" s="14" t="n">
        <f aca="false">A43+1</f>
        <v>40</v>
      </c>
      <c r="B44" s="2" t="s">
        <v>18</v>
      </c>
      <c r="C44" s="2" t="n">
        <v>41</v>
      </c>
      <c r="D44" s="2"/>
      <c r="E44" s="4" t="s">
        <v>98</v>
      </c>
      <c r="F44" s="19" t="n">
        <v>0</v>
      </c>
      <c r="G44" s="19" t="n">
        <v>4</v>
      </c>
      <c r="H44" s="19" t="n">
        <v>0</v>
      </c>
      <c r="I44" s="19" t="n">
        <v>0.5</v>
      </c>
      <c r="J44" s="19" t="n">
        <v>3</v>
      </c>
      <c r="K44" s="19" t="n">
        <v>0</v>
      </c>
      <c r="L44" s="19" t="n">
        <v>0</v>
      </c>
      <c r="M44" s="19" t="n">
        <v>0</v>
      </c>
      <c r="N44" s="19" t="n">
        <v>0</v>
      </c>
      <c r="O44" s="17" t="n">
        <f aca="false">MAX(MAX((F44+G44+H44),(F44+G44+I44),(F44+G44+J44),(F44+G44+K44+L44),(F44+H44+I44),(F44+H44+J44),(F44+H44+K44+L44),(F44+I44+J44),(F44+I44+K44+L44),(F44+J44+K44+L44),(G44+H44+I44),(G44+I44+J44),(G44+J44+K44+L44),(H44+I44+J44),(H44+J44+K44+L44),(I44+J44+K44+L44),(F44+G44+M44+N44),(M44+N44+G44+H44),(M44+N44+G44+I44),(M44+N44+G44+J44),(M44+N44+G44+K44+L44),(M44+N44+H44+I44),(M44+N44+H44+J44),(M44+N44+H44+K44+L44),(M44+N44+I44+J44),(M44+N44+I44+K44+L44),(M44+N44+J44+K44+L44)),MAX((M44+N44+F44+H44),(M44+N44+F44+I44),(M44+N44+F44+J44),(M44+N44+F44+K44+L44),(G44+H44+J44),(G44+H44+K44+L44),(G44+I44+K44+L44),(H44+I44+K44+L44)))</f>
        <v>7.5</v>
      </c>
      <c r="P44" s="16" t="n">
        <f aca="false">F44+G44+H44+I44+J44+K44+L44+M44+N44</f>
        <v>7.5</v>
      </c>
      <c r="Q44" s="18"/>
    </row>
    <row r="45" s="1" customFormat="true" ht="12.75" hidden="false" customHeight="true" outlineLevel="0" collapsed="false">
      <c r="A45" s="14" t="n">
        <f aca="false">A44+1</f>
        <v>41</v>
      </c>
      <c r="B45" s="15" t="s">
        <v>31</v>
      </c>
      <c r="C45" s="15" t="s">
        <v>99</v>
      </c>
      <c r="D45" s="2"/>
      <c r="E45" s="4" t="s">
        <v>100</v>
      </c>
      <c r="F45" s="16" t="n">
        <v>3</v>
      </c>
      <c r="G45" s="16" t="n">
        <v>0</v>
      </c>
      <c r="H45" s="16" t="n">
        <v>2</v>
      </c>
      <c r="I45" s="16" t="n">
        <v>0</v>
      </c>
      <c r="J45" s="16" t="n">
        <v>0.5</v>
      </c>
      <c r="K45" s="16" t="n">
        <v>1</v>
      </c>
      <c r="L45" s="16" t="n">
        <v>0.5</v>
      </c>
      <c r="M45" s="16" t="n">
        <v>2</v>
      </c>
      <c r="N45" s="17" t="n">
        <v>0</v>
      </c>
      <c r="O45" s="17" t="n">
        <f aca="false">MAX(MAX((F45+G45+H45),(F45+G45+I45),(F45+G45+J45),(F45+G45+K45+L45),(F45+H45+I45),(F45+H45+J45),(F45+H45+K45+L45),(F45+I45+J45),(F45+I45+K45+L45),(F45+J45+K45+L45),(G45+H45+I45),(G45+I45+J45),(G45+J45+K45+L45),(H45+I45+J45),(H45+J45+K45+L45),(I45+J45+K45+L45),(F45+G45+M45+N45),(M45+N45+G45+H45),(M45+N45+G45+I45),(M45+N45+G45+J45),(M45+N45+G45+K45+L45),(M45+N45+H45+I45),(M45+N45+H45+J45),(M45+N45+H45+K45+L45),(M45+N45+I45+J45),(M45+N45+I45+K45+L45),(M45+N45+J45+K45+L45)),MAX((M45+N45+F45+H45),(M45+N45+F45+I45),(M45+N45+F45+J45),(M45+N45+F45+K45+L45),(G45+H45+J45),(G45+H45+K45+L45),(G45+I45+K45+L45),(H45+I45+K45+L45)))</f>
        <v>7</v>
      </c>
      <c r="P45" s="16" t="n">
        <f aca="false">F45+G45+H45+I45+J45+K45+L45+M45+N45</f>
        <v>9</v>
      </c>
      <c r="Q45" s="18"/>
    </row>
    <row r="46" s="1" customFormat="true" ht="12.75" hidden="false" customHeight="true" outlineLevel="0" collapsed="false">
      <c r="A46" s="14" t="n">
        <f aca="false">A45+1</f>
        <v>42</v>
      </c>
      <c r="B46" s="2" t="s">
        <v>22</v>
      </c>
      <c r="C46" s="1" t="n">
        <v>223</v>
      </c>
      <c r="D46" s="2"/>
      <c r="E46" s="4" t="s">
        <v>101</v>
      </c>
      <c r="F46" s="19" t="n">
        <v>3</v>
      </c>
      <c r="G46" s="19" t="n">
        <v>0</v>
      </c>
      <c r="H46" s="19" t="n">
        <v>1.5</v>
      </c>
      <c r="I46" s="19" t="n">
        <v>0</v>
      </c>
      <c r="J46" s="19" t="n">
        <v>0</v>
      </c>
      <c r="K46" s="19" t="n">
        <v>2.5</v>
      </c>
      <c r="L46" s="19" t="n">
        <v>0</v>
      </c>
      <c r="M46" s="19" t="n">
        <v>0.5</v>
      </c>
      <c r="N46" s="19" t="n">
        <v>0</v>
      </c>
      <c r="O46" s="17" t="n">
        <f aca="false">MAX(MAX((F46+G46+H46),(F46+G46+I46),(F46+G46+J46),(F46+G46+K46+L46),(F46+H46+I46),(F46+H46+J46),(F46+H46+K46+L46),(F46+I46+J46),(F46+I46+K46+L46),(F46+J46+K46+L46),(G46+H46+I46),(G46+I46+J46),(G46+J46+K46+L46),(H46+I46+J46),(H46+J46+K46+L46),(I46+J46+K46+L46),(F46+G46+M46+N46),(M46+N46+G46+H46),(M46+N46+G46+I46),(M46+N46+G46+J46),(M46+N46+G46+K46+L46),(M46+N46+H46+I46),(M46+N46+H46+J46),(M46+N46+H46+K46+L46),(M46+N46+I46+J46),(M46+N46+I46+K46+L46),(M46+N46+J46+K46+L46)),MAX((M46+N46+F46+H46),(M46+N46+F46+I46),(M46+N46+F46+J46),(M46+N46+F46+K46+L46),(G46+H46+J46),(G46+H46+K46+L46),(G46+I46+K46+L46),(H46+I46+K46+L46)))</f>
        <v>7</v>
      </c>
      <c r="P46" s="16" t="n">
        <f aca="false">F46+G46+H46+I46+J46+K46+L46+M46+N46</f>
        <v>7.5</v>
      </c>
      <c r="Q46" s="18"/>
    </row>
    <row r="47" s="1" customFormat="true" ht="12.75" hidden="false" customHeight="true" outlineLevel="0" collapsed="false">
      <c r="A47" s="14" t="n">
        <f aca="false">A46+1</f>
        <v>43</v>
      </c>
      <c r="B47" s="15" t="s">
        <v>22</v>
      </c>
      <c r="C47" s="15" t="s">
        <v>83</v>
      </c>
      <c r="D47" s="2"/>
      <c r="E47" s="4" t="s">
        <v>102</v>
      </c>
      <c r="F47" s="16" t="n">
        <v>3</v>
      </c>
      <c r="G47" s="16" t="n">
        <v>0</v>
      </c>
      <c r="H47" s="16" t="n">
        <v>2</v>
      </c>
      <c r="I47" s="16" t="n">
        <v>0</v>
      </c>
      <c r="J47" s="16" t="n">
        <v>0</v>
      </c>
      <c r="K47" s="16" t="n">
        <v>0.5</v>
      </c>
      <c r="L47" s="16" t="n">
        <v>0</v>
      </c>
      <c r="M47" s="16" t="n">
        <v>2</v>
      </c>
      <c r="N47" s="17" t="n">
        <v>0</v>
      </c>
      <c r="O47" s="17" t="n">
        <f aca="false">MAX(MAX((F47+G47+H47),(F47+G47+I47),(F47+G47+J47),(F47+G47+K47+L47),(F47+H47+I47),(F47+H47+J47),(F47+H47+K47+L47),(F47+I47+J47),(F47+I47+K47+L47),(F47+J47+K47+L47),(G47+H47+I47),(G47+I47+J47),(G47+J47+K47+L47),(H47+I47+J47),(H47+J47+K47+L47),(I47+J47+K47+L47),(F47+G47+M47+N47),(M47+N47+G47+H47),(M47+N47+G47+I47),(M47+N47+G47+J47),(M47+N47+G47+K47+L47),(M47+N47+H47+I47),(M47+N47+H47+J47),(M47+N47+H47+K47+L47),(M47+N47+I47+J47),(M47+N47+I47+K47+L47),(M47+N47+J47+K47+L47)),MAX((M47+N47+F47+H47),(M47+N47+F47+I47),(M47+N47+F47+J47),(M47+N47+F47+K47+L47),(G47+H47+J47),(G47+H47+K47+L47),(G47+I47+K47+L47),(H47+I47+K47+L47)))</f>
        <v>7</v>
      </c>
      <c r="P47" s="16" t="n">
        <f aca="false">F47+G47+H47+I47+J47+K47+L47+M47+N47</f>
        <v>7.5</v>
      </c>
      <c r="Q47" s="18"/>
    </row>
    <row r="48" s="1" customFormat="true" ht="12.75" hidden="false" customHeight="true" outlineLevel="0" collapsed="false">
      <c r="A48" s="14" t="n">
        <f aca="false">A47+1</f>
        <v>44</v>
      </c>
      <c r="B48" s="2" t="s">
        <v>22</v>
      </c>
      <c r="C48" s="2" t="s">
        <v>52</v>
      </c>
      <c r="D48" s="2"/>
      <c r="E48" s="4" t="s">
        <v>103</v>
      </c>
      <c r="F48" s="19" t="n">
        <v>3</v>
      </c>
      <c r="G48" s="19" t="n">
        <v>0</v>
      </c>
      <c r="H48" s="19" t="n">
        <v>0</v>
      </c>
      <c r="I48" s="19" t="n">
        <v>0</v>
      </c>
      <c r="J48" s="19" t="n">
        <v>1</v>
      </c>
      <c r="K48" s="19" t="n">
        <v>3</v>
      </c>
      <c r="L48" s="19" t="n">
        <v>0</v>
      </c>
      <c r="M48" s="19" t="n">
        <v>0</v>
      </c>
      <c r="N48" s="19" t="n">
        <v>0</v>
      </c>
      <c r="O48" s="17" t="n">
        <f aca="false">MAX(MAX((F48+G48+H48),(F48+G48+I48),(F48+G48+J48),(F48+G48+K48+L48),(F48+H48+I48),(F48+H48+J48),(F48+H48+K48+L48),(F48+I48+J48),(F48+I48+K48+L48),(F48+J48+K48+L48),(G48+H48+I48),(G48+I48+J48),(G48+J48+K48+L48),(H48+I48+J48),(H48+J48+K48+L48),(I48+J48+K48+L48),(F48+G48+M48+N48),(M48+N48+G48+H48),(M48+N48+G48+I48),(M48+N48+G48+J48),(M48+N48+G48+K48+L48),(M48+N48+H48+I48),(M48+N48+H48+J48),(M48+N48+H48+K48+L48),(M48+N48+I48+J48),(M48+N48+I48+K48+L48),(M48+N48+J48+K48+L48)),MAX((M48+N48+F48+H48),(M48+N48+F48+I48),(M48+N48+F48+J48),(M48+N48+F48+K48+L48),(G48+H48+J48),(G48+H48+K48+L48),(G48+I48+K48+L48),(H48+I48+K48+L48)))</f>
        <v>7</v>
      </c>
      <c r="P48" s="16" t="n">
        <f aca="false">F48+G48+H48+I48+J48+K48+L48+M48+N48</f>
        <v>7</v>
      </c>
      <c r="Q48" s="18"/>
    </row>
    <row r="49" s="1" customFormat="true" ht="12.75" hidden="false" customHeight="true" outlineLevel="0" collapsed="false">
      <c r="A49" s="14" t="n">
        <f aca="false">A48+1</f>
        <v>45</v>
      </c>
      <c r="B49" s="2" t="s">
        <v>31</v>
      </c>
      <c r="C49" s="1" t="n">
        <v>159</v>
      </c>
      <c r="D49" s="2"/>
      <c r="E49" s="4" t="s">
        <v>104</v>
      </c>
      <c r="F49" s="19" t="n">
        <v>3</v>
      </c>
      <c r="G49" s="19" t="n">
        <v>0</v>
      </c>
      <c r="H49" s="19" t="n">
        <v>0</v>
      </c>
      <c r="I49" s="19" t="n">
        <v>0</v>
      </c>
      <c r="J49" s="19" t="n">
        <v>3</v>
      </c>
      <c r="K49" s="19" t="n">
        <v>1</v>
      </c>
      <c r="L49" s="19" t="n">
        <v>0</v>
      </c>
      <c r="M49" s="19" t="n">
        <v>0</v>
      </c>
      <c r="N49" s="19" t="n">
        <v>0</v>
      </c>
      <c r="O49" s="17" t="n">
        <f aca="false">MAX(MAX((F49+G49+H49),(F49+G49+I49),(F49+G49+J49),(F49+G49+K49+L49),(F49+H49+I49),(F49+H49+J49),(F49+H49+K49+L49),(F49+I49+J49),(F49+I49+K49+L49),(F49+J49+K49+L49),(G49+H49+I49),(G49+I49+J49),(G49+J49+K49+L49),(H49+I49+J49),(H49+J49+K49+L49),(I49+J49+K49+L49),(F49+G49+M49+N49),(M49+N49+G49+H49),(M49+N49+G49+I49),(M49+N49+G49+J49),(M49+N49+G49+K49+L49),(M49+N49+H49+I49),(M49+N49+H49+J49),(M49+N49+H49+K49+L49),(M49+N49+I49+J49),(M49+N49+I49+K49+L49),(M49+N49+J49+K49+L49)),MAX((M49+N49+F49+H49),(M49+N49+F49+I49),(M49+N49+F49+J49),(M49+N49+F49+K49+L49),(G49+H49+J49),(G49+H49+K49+L49),(G49+I49+K49+L49),(H49+I49+K49+L49)))</f>
        <v>7</v>
      </c>
      <c r="P49" s="16" t="n">
        <f aca="false">F49+G49+H49+I49+J49+K49+L49+M49+N49</f>
        <v>7</v>
      </c>
      <c r="Q49" s="18"/>
    </row>
    <row r="50" s="1" customFormat="true" ht="12.75" hidden="false" customHeight="true" outlineLevel="0" collapsed="false">
      <c r="A50" s="14" t="n">
        <f aca="false">A49+1</f>
        <v>46</v>
      </c>
      <c r="B50" s="2" t="s">
        <v>31</v>
      </c>
      <c r="C50" s="2" t="n">
        <v>97</v>
      </c>
      <c r="D50" s="2" t="s">
        <v>105</v>
      </c>
      <c r="E50" s="4" t="s">
        <v>106</v>
      </c>
      <c r="F50" s="19" t="n">
        <v>0.5</v>
      </c>
      <c r="G50" s="19" t="n">
        <v>4</v>
      </c>
      <c r="H50" s="19" t="n">
        <v>1</v>
      </c>
      <c r="I50" s="19" t="n">
        <v>0.5</v>
      </c>
      <c r="J50" s="19" t="n">
        <v>1</v>
      </c>
      <c r="K50" s="19" t="n">
        <v>1</v>
      </c>
      <c r="L50" s="19" t="n">
        <v>0</v>
      </c>
      <c r="M50" s="19" t="n">
        <v>0</v>
      </c>
      <c r="N50" s="19" t="n">
        <v>0</v>
      </c>
      <c r="O50" s="17" t="n">
        <f aca="false">MAX(MAX((F50+G50+H50),(F50+G50+I50),(F50+G50+J50),(F50+G50+K50+L50),(F50+H50+I50),(F50+H50+J50),(F50+H50+K50+L50),(F50+I50+J50),(F50+I50+K50+L50),(F50+J50+K50+L50),(G50+H50+I50),(G50+I50+J50),(G50+J50+K50+L50),(H50+I50+J50),(H50+J50+K50+L50),(I50+J50+K50+L50),(F50+G50+M50+N50),(M50+N50+G50+H50),(M50+N50+G50+I50),(M50+N50+G50+J50),(M50+N50+G50+K50+L50),(M50+N50+H50+I50),(M50+N50+H50+J50),(M50+N50+H50+K50+L50),(M50+N50+I50+J50),(M50+N50+I50+K50+L50),(M50+N50+J50+K50+L50)),MAX((M50+N50+F50+H50),(M50+N50+F50+I50),(M50+N50+F50+J50),(M50+N50+F50+K50+L50),(G50+H50+J50),(G50+H50+K50+L50),(G50+I50+K50+L50),(H50+I50+K50+L50)))</f>
        <v>6</v>
      </c>
      <c r="P50" s="16" t="n">
        <f aca="false">F50+G50+H50+I50+J50+K50+L50+M50+N50</f>
        <v>8</v>
      </c>
      <c r="Q50" s="18"/>
    </row>
    <row r="51" s="1" customFormat="true" ht="12.75" hidden="false" customHeight="true" outlineLevel="0" collapsed="false">
      <c r="A51" s="14" t="n">
        <f aca="false">A50+1</f>
        <v>47</v>
      </c>
      <c r="B51" s="2" t="s">
        <v>22</v>
      </c>
      <c r="C51" s="2" t="s">
        <v>23</v>
      </c>
      <c r="D51" s="2"/>
      <c r="E51" s="4" t="s">
        <v>107</v>
      </c>
      <c r="F51" s="19" t="n">
        <v>3</v>
      </c>
      <c r="G51" s="19" t="n">
        <v>0</v>
      </c>
      <c r="H51" s="19" t="n">
        <v>2</v>
      </c>
      <c r="I51" s="19" t="n">
        <v>0</v>
      </c>
      <c r="J51" s="19" t="n">
        <v>1</v>
      </c>
      <c r="K51" s="19" t="n">
        <v>0</v>
      </c>
      <c r="L51" s="19" t="n">
        <v>0</v>
      </c>
      <c r="M51" s="19" t="n">
        <v>1</v>
      </c>
      <c r="N51" s="19" t="n">
        <v>0</v>
      </c>
      <c r="O51" s="17" t="n">
        <f aca="false">MAX(MAX((F51+G51+H51),(F51+G51+I51),(F51+G51+J51),(F51+G51+K51+L51),(F51+H51+I51),(F51+H51+J51),(F51+H51+K51+L51),(F51+I51+J51),(F51+I51+K51+L51),(F51+J51+K51+L51),(G51+H51+I51),(G51+I51+J51),(G51+J51+K51+L51),(H51+I51+J51),(H51+J51+K51+L51),(I51+J51+K51+L51),(F51+G51+M51+N51),(M51+N51+G51+H51),(M51+N51+G51+I51),(M51+N51+G51+J51),(M51+N51+G51+K51+L51),(M51+N51+H51+I51),(M51+N51+H51+J51),(M51+N51+H51+K51+L51),(M51+N51+I51+J51),(M51+N51+I51+K51+L51),(M51+N51+J51+K51+L51)),MAX((M51+N51+F51+H51),(M51+N51+F51+I51),(M51+N51+F51+J51),(M51+N51+F51+K51+L51),(G51+H51+J51),(G51+H51+K51+L51),(G51+I51+K51+L51),(H51+I51+K51+L51)))</f>
        <v>6</v>
      </c>
      <c r="P51" s="16" t="n">
        <f aca="false">F51+G51+H51+I51+J51+K51+L51+M51+N51</f>
        <v>7</v>
      </c>
      <c r="Q51" s="18"/>
    </row>
    <row r="52" s="1" customFormat="true" ht="12.75" hidden="false" customHeight="true" outlineLevel="0" collapsed="false">
      <c r="A52" s="14" t="n">
        <f aca="false">A51+1</f>
        <v>48</v>
      </c>
      <c r="B52" s="2" t="s">
        <v>22</v>
      </c>
      <c r="C52" s="2" t="s">
        <v>52</v>
      </c>
      <c r="E52" s="4" t="s">
        <v>108</v>
      </c>
      <c r="F52" s="19" t="n">
        <v>0</v>
      </c>
      <c r="G52" s="19" t="n">
        <v>3</v>
      </c>
      <c r="H52" s="19" t="n">
        <v>2</v>
      </c>
      <c r="I52" s="19" t="n">
        <v>0</v>
      </c>
      <c r="J52" s="19" t="n">
        <v>1</v>
      </c>
      <c r="K52" s="19" t="n">
        <v>0</v>
      </c>
      <c r="L52" s="19" t="n">
        <v>0</v>
      </c>
      <c r="M52" s="19" t="n">
        <v>1</v>
      </c>
      <c r="N52" s="19" t="n">
        <v>0</v>
      </c>
      <c r="O52" s="17" t="n">
        <f aca="false">MAX(MAX((F52+G52+H52),(F52+G52+I52),(F52+G52+J52),(F52+G52+K52+L52),(F52+H52+I52),(F52+H52+J52),(F52+H52+K52+L52),(F52+I52+J52),(F52+I52+K52+L52),(F52+J52+K52+L52),(G52+H52+I52),(G52+I52+J52),(G52+J52+K52+L52),(H52+I52+J52),(H52+J52+K52+L52),(I52+J52+K52+L52),(F52+G52+M52+N52),(M52+N52+G52+H52),(M52+N52+G52+I52),(M52+N52+G52+J52),(M52+N52+G52+K52+L52),(M52+N52+H52+I52),(M52+N52+H52+J52),(M52+N52+H52+K52+L52),(M52+N52+I52+J52),(M52+N52+I52+K52+L52),(M52+N52+J52+K52+L52)),MAX((M52+N52+F52+H52),(M52+N52+F52+I52),(M52+N52+F52+J52),(M52+N52+F52+K52+L52),(G52+H52+J52),(G52+H52+K52+L52),(G52+I52+K52+L52),(H52+I52+K52+L52)))</f>
        <v>6</v>
      </c>
      <c r="P52" s="16" t="n">
        <f aca="false">F52+G52+H52+I52+J52+K52+L52+M52+N52</f>
        <v>7</v>
      </c>
      <c r="Q52" s="18"/>
    </row>
    <row r="53" s="1" customFormat="true" ht="12.75" hidden="false" customHeight="true" outlineLevel="0" collapsed="false">
      <c r="A53" s="14" t="n">
        <f aca="false">A52+1</f>
        <v>49</v>
      </c>
      <c r="B53" s="20" t="s">
        <v>22</v>
      </c>
      <c r="C53" s="20" t="n">
        <v>19</v>
      </c>
      <c r="D53" s="20"/>
      <c r="E53" s="4" t="s">
        <v>109</v>
      </c>
      <c r="F53" s="17" t="n">
        <v>3</v>
      </c>
      <c r="G53" s="17" t="n">
        <v>0</v>
      </c>
      <c r="H53" s="17" t="n">
        <v>2</v>
      </c>
      <c r="I53" s="17" t="n">
        <v>0</v>
      </c>
      <c r="J53" s="17" t="n">
        <v>1</v>
      </c>
      <c r="K53" s="17" t="n">
        <v>1</v>
      </c>
      <c r="L53" s="17" t="n">
        <v>0</v>
      </c>
      <c r="M53" s="17" t="n">
        <v>0</v>
      </c>
      <c r="N53" s="17" t="n">
        <v>0</v>
      </c>
      <c r="O53" s="17" t="n">
        <f aca="false">MAX(MAX((F53+G53+H53),(F53+G53+I53),(F53+G53+J53),(F53+G53+K53+L53),(F53+H53+I53),(F53+H53+J53),(F53+H53+K53+L53),(F53+I53+J53),(F53+I53+K53+L53),(F53+J53+K53+L53),(G53+H53+I53),(G53+I53+J53),(G53+J53+K53+L53),(H53+I53+J53),(H53+J53+K53+L53),(I53+J53+K53+L53),(F53+G53+M53+N53),(M53+N53+G53+H53),(M53+N53+G53+I53),(M53+N53+G53+J53),(M53+N53+G53+K53+L53),(M53+N53+H53+I53),(M53+N53+H53+J53),(M53+N53+H53+K53+L53),(M53+N53+I53+J53),(M53+N53+I53+K53+L53),(M53+N53+J53+K53+L53)),MAX((M53+N53+F53+H53),(M53+N53+F53+I53),(M53+N53+F53+J53),(M53+N53+F53+K53+L53),(G53+H53+J53),(G53+H53+K53+L53),(G53+I53+K53+L53),(H53+I53+K53+L53)))</f>
        <v>6</v>
      </c>
      <c r="P53" s="16" t="n">
        <f aca="false">F53+G53+H53+I53+J53+K53+L53+M53+N53</f>
        <v>7</v>
      </c>
      <c r="Q53" s="18"/>
    </row>
    <row r="54" s="1" customFormat="true" ht="12.75" hidden="false" customHeight="true" outlineLevel="0" collapsed="false">
      <c r="A54" s="14" t="n">
        <f aca="false">A53+1</f>
        <v>50</v>
      </c>
      <c r="B54" s="23" t="s">
        <v>18</v>
      </c>
      <c r="C54" s="20" t="s">
        <v>19</v>
      </c>
      <c r="D54" s="2"/>
      <c r="E54" s="4" t="s">
        <v>110</v>
      </c>
      <c r="F54" s="17" t="n">
        <v>3</v>
      </c>
      <c r="G54" s="17" t="n">
        <v>0</v>
      </c>
      <c r="H54" s="17" t="n">
        <v>2</v>
      </c>
      <c r="I54" s="17" t="n">
        <v>0</v>
      </c>
      <c r="J54" s="17" t="n">
        <v>1</v>
      </c>
      <c r="K54" s="17" t="n">
        <v>0.5</v>
      </c>
      <c r="L54" s="17" t="n">
        <v>0.5</v>
      </c>
      <c r="M54" s="17" t="n">
        <v>0</v>
      </c>
      <c r="N54" s="17" t="n">
        <v>0</v>
      </c>
      <c r="O54" s="17" t="n">
        <f aca="false">MAX(MAX((F54+G54+H54),(F54+G54+I54),(F54+G54+J54),(F54+G54+K54+L54),(F54+H54+I54),(F54+H54+J54),(F54+H54+K54+L54),(F54+I54+J54),(F54+I54+K54+L54),(F54+J54+K54+L54),(G54+H54+I54),(G54+I54+J54),(G54+J54+K54+L54),(H54+I54+J54),(H54+J54+K54+L54),(I54+J54+K54+L54),(F54+G54+M54+N54),(M54+N54+G54+H54),(M54+N54+G54+I54),(M54+N54+G54+J54),(M54+N54+G54+K54+L54),(M54+N54+H54+I54),(M54+N54+H54+J54),(M54+N54+H54+K54+L54),(M54+N54+I54+J54),(M54+N54+I54+K54+L54),(M54+N54+J54+K54+L54)),MAX((M54+N54+F54+H54),(M54+N54+F54+I54),(M54+N54+F54+J54),(M54+N54+F54+K54+L54),(G54+H54+J54),(G54+H54+K54+L54),(G54+I54+K54+L54),(H54+I54+K54+L54)))</f>
        <v>6</v>
      </c>
      <c r="P54" s="16" t="n">
        <f aca="false">F54+G54+H54+I54+J54+K54+L54+M54+N54</f>
        <v>7</v>
      </c>
      <c r="Q54" s="18"/>
    </row>
    <row r="55" s="1" customFormat="true" ht="12.75" hidden="false" customHeight="true" outlineLevel="0" collapsed="false">
      <c r="A55" s="14" t="n">
        <f aca="false">A54+1</f>
        <v>51</v>
      </c>
      <c r="B55" s="2" t="s">
        <v>18</v>
      </c>
      <c r="C55" s="1" t="n">
        <v>41</v>
      </c>
      <c r="E55" s="4" t="s">
        <v>111</v>
      </c>
      <c r="F55" s="19" t="n">
        <v>0</v>
      </c>
      <c r="G55" s="19" t="n">
        <v>4</v>
      </c>
      <c r="H55" s="19" t="n">
        <v>2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7" t="n">
        <f aca="false">MAX(MAX((F55+G55+H55),(F55+G55+I55),(F55+G55+J55),(F55+G55+K55+L55),(F55+H55+I55),(F55+H55+J55),(F55+H55+K55+L55),(F55+I55+J55),(F55+I55+K55+L55),(F55+J55+K55+L55),(G55+H55+I55),(G55+I55+J55),(G55+J55+K55+L55),(H55+I55+J55),(H55+J55+K55+L55),(I55+J55+K55+L55),(F55+G55+M55+N55),(M55+N55+G55+H55),(M55+N55+G55+I55),(M55+N55+G55+J55),(M55+N55+G55+K55+L55),(M55+N55+H55+I55),(M55+N55+H55+J55),(M55+N55+H55+K55+L55),(M55+N55+I55+J55),(M55+N55+I55+K55+L55),(M55+N55+J55+K55+L55)),MAX((M55+N55+F55+H55),(M55+N55+F55+I55),(M55+N55+F55+J55),(M55+N55+F55+K55+L55),(G55+H55+J55),(G55+H55+K55+L55),(G55+I55+K55+L55),(H55+I55+K55+L55)))</f>
        <v>6</v>
      </c>
      <c r="P55" s="16" t="n">
        <f aca="false">F55+G55+H55+I55+J55+K55+L55+M55+N55</f>
        <v>6</v>
      </c>
      <c r="Q55" s="18"/>
    </row>
    <row r="56" s="1" customFormat="true" ht="12.75" hidden="false" customHeight="true" outlineLevel="0" collapsed="false">
      <c r="A56" s="14" t="n">
        <f aca="false">A55+1</f>
        <v>52</v>
      </c>
      <c r="B56" s="2" t="s">
        <v>31</v>
      </c>
      <c r="C56" s="2" t="s">
        <v>112</v>
      </c>
      <c r="D56" s="2"/>
      <c r="E56" s="4" t="s">
        <v>113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3</v>
      </c>
      <c r="K56" s="19" t="n">
        <v>2.5</v>
      </c>
      <c r="L56" s="19" t="n">
        <v>0.5</v>
      </c>
      <c r="M56" s="19" t="n">
        <v>0</v>
      </c>
      <c r="N56" s="19" t="n">
        <v>0</v>
      </c>
      <c r="O56" s="17" t="n">
        <f aca="false">MAX(MAX((F56+G56+H56),(F56+G56+I56),(F56+G56+J56),(F56+G56+K56+L56),(F56+H56+I56),(F56+H56+J56),(F56+H56+K56+L56),(F56+I56+J56),(F56+I56+K56+L56),(F56+J56+K56+L56),(G56+H56+I56),(G56+I56+J56),(G56+J56+K56+L56),(H56+I56+J56),(H56+J56+K56+L56),(I56+J56+K56+L56),(F56+G56+M56+N56),(M56+N56+G56+H56),(M56+N56+G56+I56),(M56+N56+G56+J56),(M56+N56+G56+K56+L56),(M56+N56+H56+I56),(M56+N56+H56+J56),(M56+N56+H56+K56+L56),(M56+N56+I56+J56),(M56+N56+I56+K56+L56),(M56+N56+J56+K56+L56)),MAX((M56+N56+F56+H56),(M56+N56+F56+I56),(M56+N56+F56+J56),(M56+N56+F56+K56+L56),(G56+H56+J56),(G56+H56+K56+L56),(G56+I56+K56+L56),(H56+I56+K56+L56)))</f>
        <v>6</v>
      </c>
      <c r="P56" s="16" t="n">
        <f aca="false">F56+G56+H56+I56+J56+K56+L56+M56+N56</f>
        <v>6</v>
      </c>
      <c r="Q56" s="18"/>
    </row>
    <row r="57" s="1" customFormat="true" ht="12.75" hidden="false" customHeight="true" outlineLevel="0" collapsed="false">
      <c r="A57" s="14" t="n">
        <f aca="false">A56+1</f>
        <v>53</v>
      </c>
      <c r="B57" s="2" t="s">
        <v>22</v>
      </c>
      <c r="C57" s="2" t="s">
        <v>49</v>
      </c>
      <c r="D57" s="2" t="s">
        <v>71</v>
      </c>
      <c r="E57" s="4" t="s">
        <v>114</v>
      </c>
      <c r="F57" s="19" t="n">
        <v>3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1</v>
      </c>
      <c r="L57" s="19" t="n">
        <v>2</v>
      </c>
      <c r="M57" s="19" t="n">
        <v>0</v>
      </c>
      <c r="N57" s="19" t="n">
        <v>0</v>
      </c>
      <c r="O57" s="17" t="n">
        <f aca="false">MAX(MAX((F57+G57+H57),(F57+G57+I57),(F57+G57+J57),(F57+G57+K57+L57),(F57+H57+I57),(F57+H57+J57),(F57+H57+K57+L57),(F57+I57+J57),(F57+I57+K57+L57),(F57+J57+K57+L57),(G57+H57+I57),(G57+I57+J57),(G57+J57+K57+L57),(H57+I57+J57),(H57+J57+K57+L57),(I57+J57+K57+L57),(F57+G57+M57+N57),(M57+N57+G57+H57),(M57+N57+G57+I57),(M57+N57+G57+J57),(M57+N57+G57+K57+L57),(M57+N57+H57+I57),(M57+N57+H57+J57),(M57+N57+H57+K57+L57),(M57+N57+I57+J57),(M57+N57+I57+K57+L57),(M57+N57+J57+K57+L57)),MAX((M57+N57+F57+H57),(M57+N57+F57+I57),(M57+N57+F57+J57),(M57+N57+F57+K57+L57),(G57+H57+J57),(G57+H57+K57+L57),(G57+I57+K57+L57),(H57+I57+K57+L57)))</f>
        <v>6</v>
      </c>
      <c r="P57" s="16" t="n">
        <f aca="false">F57+G57+H57+I57+J57+K57+L57+M57+N57</f>
        <v>6</v>
      </c>
      <c r="Q57" s="18"/>
    </row>
    <row r="58" s="1" customFormat="true" ht="12.75" hidden="false" customHeight="true" outlineLevel="0" collapsed="false">
      <c r="A58" s="14" t="n">
        <f aca="false">A57+1</f>
        <v>54</v>
      </c>
      <c r="B58" s="15" t="s">
        <v>18</v>
      </c>
      <c r="C58" s="15" t="s">
        <v>19</v>
      </c>
      <c r="D58" s="2"/>
      <c r="E58" s="4" t="s">
        <v>115</v>
      </c>
      <c r="F58" s="16" t="n">
        <v>3</v>
      </c>
      <c r="G58" s="16" t="n">
        <v>0</v>
      </c>
      <c r="H58" s="16" t="n">
        <v>0</v>
      </c>
      <c r="I58" s="16" t="n">
        <v>0</v>
      </c>
      <c r="J58" s="16" t="n">
        <v>1</v>
      </c>
      <c r="K58" s="16" t="n">
        <v>1</v>
      </c>
      <c r="L58" s="16" t="n">
        <v>0.5</v>
      </c>
      <c r="M58" s="16" t="n">
        <v>0</v>
      </c>
      <c r="N58" s="17" t="n">
        <v>0</v>
      </c>
      <c r="O58" s="17" t="n">
        <f aca="false">MAX(MAX((F58+G58+H58),(F58+G58+I58),(F58+G58+J58),(F58+G58+K58+L58),(F58+H58+I58),(F58+H58+J58),(F58+H58+K58+L58),(F58+I58+J58),(F58+I58+K58+L58),(F58+J58+K58+L58),(G58+H58+I58),(G58+I58+J58),(G58+J58+K58+L58),(H58+I58+J58),(H58+J58+K58+L58),(I58+J58+K58+L58),(F58+G58+M58+N58),(M58+N58+G58+H58),(M58+N58+G58+I58),(M58+N58+G58+J58),(M58+N58+G58+K58+L58),(M58+N58+H58+I58),(M58+N58+H58+J58),(M58+N58+H58+K58+L58),(M58+N58+I58+J58),(M58+N58+I58+K58+L58),(M58+N58+J58+K58+L58)),MAX((M58+N58+F58+H58),(M58+N58+F58+I58),(M58+N58+F58+J58),(M58+N58+F58+K58+L58),(G58+H58+J58),(G58+H58+K58+L58),(G58+I58+K58+L58),(H58+I58+K58+L58)))</f>
        <v>5.5</v>
      </c>
      <c r="P58" s="16" t="n">
        <f aca="false">F58+G58+H58+I58+J58+K58+L58+M58+N58</f>
        <v>5.5</v>
      </c>
      <c r="Q58" s="18"/>
    </row>
    <row r="59" s="1" customFormat="true" ht="12.75" hidden="false" customHeight="true" outlineLevel="0" collapsed="false">
      <c r="A59" s="14" t="n">
        <f aca="false">A58+1</f>
        <v>55</v>
      </c>
      <c r="B59" s="23" t="s">
        <v>22</v>
      </c>
      <c r="C59" s="20" t="s">
        <v>23</v>
      </c>
      <c r="D59" s="2"/>
      <c r="E59" s="4" t="s">
        <v>116</v>
      </c>
      <c r="F59" s="17" t="n">
        <v>0</v>
      </c>
      <c r="G59" s="17" t="n">
        <v>0.5</v>
      </c>
      <c r="H59" s="19" t="n">
        <v>0.5</v>
      </c>
      <c r="I59" s="19" t="n">
        <v>0</v>
      </c>
      <c r="J59" s="19" t="n">
        <v>0</v>
      </c>
      <c r="K59" s="19" t="n">
        <v>3</v>
      </c>
      <c r="L59" s="19" t="n">
        <v>1</v>
      </c>
      <c r="M59" s="19" t="n">
        <v>0</v>
      </c>
      <c r="N59" s="19" t="n">
        <v>0</v>
      </c>
      <c r="O59" s="17" t="n">
        <f aca="false">MAX(MAX((F59+G59+H59),(F59+G59+I59),(F59+G59+J59),(F59+G59+K59+L59),(F59+H59+I59),(F59+H59+J59),(F59+H59+K59+L59),(F59+I59+J59),(F59+I59+K59+L59),(F59+J59+K59+L59),(G59+H59+I59),(G59+I59+J59),(G59+J59+K59+L59),(H59+I59+J59),(H59+J59+K59+L59),(I59+J59+K59+L59),(F59+G59+M59+N59),(M59+N59+G59+H59),(M59+N59+G59+I59),(M59+N59+G59+J59),(M59+N59+G59+K59+L59),(M59+N59+H59+I59),(M59+N59+H59+J59),(M59+N59+H59+K59+L59),(M59+N59+I59+J59),(M59+N59+I59+K59+L59),(M59+N59+J59+K59+L59)),MAX((M59+N59+F59+H59),(M59+N59+F59+I59),(M59+N59+F59+J59),(M59+N59+F59+K59+L59),(G59+H59+J59),(G59+H59+K59+L59),(G59+I59+K59+L59),(H59+I59+K59+L59)))</f>
        <v>5</v>
      </c>
      <c r="P59" s="16" t="n">
        <f aca="false">F59+G59+H59+I59+J59+K59+L59+M59+N59</f>
        <v>5</v>
      </c>
      <c r="Q59" s="18"/>
    </row>
    <row r="60" s="1" customFormat="true" ht="12.75" hidden="false" customHeight="true" outlineLevel="0" collapsed="false">
      <c r="A60" s="14" t="n">
        <f aca="false">A59+1</f>
        <v>56</v>
      </c>
      <c r="B60" s="15" t="s">
        <v>22</v>
      </c>
      <c r="C60" s="15" t="s">
        <v>117</v>
      </c>
      <c r="D60" s="2"/>
      <c r="E60" s="4" t="s">
        <v>118</v>
      </c>
      <c r="F60" s="16" t="n">
        <v>3</v>
      </c>
      <c r="G60" s="16" t="n">
        <v>0</v>
      </c>
      <c r="H60" s="16" t="n">
        <v>2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7" t="n">
        <v>0</v>
      </c>
      <c r="O60" s="17" t="n">
        <f aca="false">MAX(MAX((F60+G60+H60),(F60+G60+I60),(F60+G60+J60),(F60+G60+K60+L60),(F60+H60+I60),(F60+H60+J60),(F60+H60+K60+L60),(F60+I60+J60),(F60+I60+K60+L60),(F60+J60+K60+L60),(G60+H60+I60),(G60+I60+J60),(G60+J60+K60+L60),(H60+I60+J60),(H60+J60+K60+L60),(I60+J60+K60+L60),(F60+G60+M60+N60),(M60+N60+G60+H60),(M60+N60+G60+I60),(M60+N60+G60+J60),(M60+N60+G60+K60+L60),(M60+N60+H60+I60),(M60+N60+H60+J60),(M60+N60+H60+K60+L60),(M60+N60+I60+J60),(M60+N60+I60+K60+L60),(M60+N60+J60+K60+L60)),MAX((M60+N60+F60+H60),(M60+N60+F60+I60),(M60+N60+F60+J60),(M60+N60+F60+K60+L60),(G60+H60+J60),(G60+H60+K60+L60),(G60+I60+K60+L60),(H60+I60+K60+L60)))</f>
        <v>5</v>
      </c>
      <c r="P60" s="16" t="n">
        <f aca="false">F60+G60+H60+I60+J60+K60+L60+M60+N60</f>
        <v>5</v>
      </c>
      <c r="Q60" s="18"/>
    </row>
    <row r="61" s="1" customFormat="true" ht="12.75" hidden="false" customHeight="true" outlineLevel="0" collapsed="false">
      <c r="A61" s="14" t="n">
        <f aca="false">A60+1</f>
        <v>57</v>
      </c>
      <c r="B61" s="2" t="s">
        <v>31</v>
      </c>
      <c r="C61" s="2" t="s">
        <v>96</v>
      </c>
      <c r="D61" s="2" t="s">
        <v>119</v>
      </c>
      <c r="E61" s="4" t="s">
        <v>120</v>
      </c>
      <c r="F61" s="19" t="n">
        <v>3</v>
      </c>
      <c r="G61" s="19" t="n">
        <v>0</v>
      </c>
      <c r="H61" s="19" t="n">
        <v>2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7" t="n">
        <f aca="false">MAX(MAX((F61+G61+H61),(F61+G61+I61),(F61+G61+J61),(F61+G61+K61+L61),(F61+H61+I61),(F61+H61+J61),(F61+H61+K61+L61),(F61+I61+J61),(F61+I61+K61+L61),(F61+J61+K61+L61),(G61+H61+I61),(G61+I61+J61),(G61+J61+K61+L61),(H61+I61+J61),(H61+J61+K61+L61),(I61+J61+K61+L61),(F61+G61+M61+N61),(M61+N61+G61+H61),(M61+N61+G61+I61),(M61+N61+G61+J61),(M61+N61+G61+K61+L61),(M61+N61+H61+I61),(M61+N61+H61+J61),(M61+N61+H61+K61+L61),(M61+N61+I61+J61),(M61+N61+I61+K61+L61),(M61+N61+J61+K61+L61)),MAX((M61+N61+F61+H61),(M61+N61+F61+I61),(M61+N61+F61+J61),(M61+N61+F61+K61+L61),(G61+H61+J61),(G61+H61+K61+L61),(G61+I61+K61+L61),(H61+I61+K61+L61)))</f>
        <v>5</v>
      </c>
      <c r="P61" s="16" t="n">
        <f aca="false">F61+G61+H61+I61+J61+K61+L61+M61+N61</f>
        <v>5</v>
      </c>
      <c r="Q61" s="18"/>
    </row>
    <row r="62" s="1" customFormat="true" ht="12.75" hidden="false" customHeight="true" outlineLevel="0" collapsed="false">
      <c r="A62" s="14" t="n">
        <f aca="false">A61+1</f>
        <v>58</v>
      </c>
      <c r="B62" s="23" t="s">
        <v>31</v>
      </c>
      <c r="C62" s="20" t="s">
        <v>112</v>
      </c>
      <c r="D62" s="2"/>
      <c r="E62" s="4" t="s">
        <v>121</v>
      </c>
      <c r="F62" s="17" t="n">
        <v>0</v>
      </c>
      <c r="G62" s="17" t="n">
        <v>0</v>
      </c>
      <c r="H62" s="19" t="n">
        <v>0</v>
      </c>
      <c r="I62" s="19" t="n">
        <v>0</v>
      </c>
      <c r="J62" s="19" t="n">
        <v>1</v>
      </c>
      <c r="K62" s="19" t="n">
        <v>2.5</v>
      </c>
      <c r="L62" s="19" t="n">
        <v>1</v>
      </c>
      <c r="M62" s="19" t="n">
        <v>0.5</v>
      </c>
      <c r="N62" s="19" t="n">
        <v>0</v>
      </c>
      <c r="O62" s="17" t="n">
        <f aca="false">MAX(MAX((F62+G62+H62),(F62+G62+I62),(F62+G62+J62),(F62+G62+K62+L62),(F62+H62+I62),(F62+H62+J62),(F62+H62+K62+L62),(F62+I62+J62),(F62+I62+K62+L62),(F62+J62+K62+L62),(G62+H62+I62),(G62+I62+J62),(G62+J62+K62+L62),(H62+I62+J62),(H62+J62+K62+L62),(I62+J62+K62+L62),(F62+G62+M62+N62),(M62+N62+G62+H62),(M62+N62+G62+I62),(M62+N62+G62+J62),(M62+N62+G62+K62+L62),(M62+N62+H62+I62),(M62+N62+H62+J62),(M62+N62+H62+K62+L62),(M62+N62+I62+J62),(M62+N62+I62+K62+L62),(M62+N62+J62+K62+L62)),MAX((M62+N62+F62+H62),(M62+N62+F62+I62),(M62+N62+F62+J62),(M62+N62+F62+K62+L62),(G62+H62+J62),(G62+H62+K62+L62),(G62+I62+K62+L62),(H62+I62+K62+L62)))</f>
        <v>5</v>
      </c>
      <c r="P62" s="16" t="n">
        <f aca="false">F62+G62+H62+I62+J62+K62+L62+M62+N62</f>
        <v>5</v>
      </c>
      <c r="Q62" s="18"/>
    </row>
    <row r="63" s="1" customFormat="true" ht="12.75" hidden="false" customHeight="true" outlineLevel="0" collapsed="false">
      <c r="A63" s="14" t="n">
        <f aca="false">A62+1</f>
        <v>59</v>
      </c>
      <c r="B63" s="2" t="s">
        <v>31</v>
      </c>
      <c r="C63" s="1" t="s">
        <v>112</v>
      </c>
      <c r="D63" s="2"/>
      <c r="E63" s="4" t="s">
        <v>122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3</v>
      </c>
      <c r="K63" s="19" t="n">
        <v>1</v>
      </c>
      <c r="L63" s="19" t="n">
        <v>0.5</v>
      </c>
      <c r="M63" s="19" t="n">
        <v>0</v>
      </c>
      <c r="N63" s="19" t="n">
        <v>0</v>
      </c>
      <c r="O63" s="17" t="n">
        <f aca="false">MAX(MAX((F63+G63+H63),(F63+G63+I63),(F63+G63+J63),(F63+G63+K63+L63),(F63+H63+I63),(F63+H63+J63),(F63+H63+K63+L63),(F63+I63+J63),(F63+I63+K63+L63),(F63+J63+K63+L63),(G63+H63+I63),(G63+I63+J63),(G63+J63+K63+L63),(H63+I63+J63),(H63+J63+K63+L63),(I63+J63+K63+L63),(F63+G63+M63+N63),(M63+N63+G63+H63),(M63+N63+G63+I63),(M63+N63+G63+J63),(M63+N63+G63+K63+L63),(M63+N63+H63+I63),(M63+N63+H63+J63),(M63+N63+H63+K63+L63),(M63+N63+I63+J63),(M63+N63+I63+K63+L63),(M63+N63+J63+K63+L63)),MAX((M63+N63+F63+H63),(M63+N63+F63+I63),(M63+N63+F63+J63),(M63+N63+F63+K63+L63),(G63+H63+J63),(G63+H63+K63+L63),(G63+I63+K63+L63),(H63+I63+K63+L63)))</f>
        <v>4.5</v>
      </c>
      <c r="P63" s="16" t="n">
        <f aca="false">F63+G63+H63+I63+J63+K63+L63+M63+N63</f>
        <v>4.5</v>
      </c>
      <c r="Q63" s="18"/>
    </row>
    <row r="64" s="1" customFormat="true" ht="12.75" hidden="false" customHeight="true" outlineLevel="0" collapsed="false">
      <c r="A64" s="14" t="n">
        <f aca="false">A63+1</f>
        <v>60</v>
      </c>
      <c r="B64" s="2" t="s">
        <v>22</v>
      </c>
      <c r="C64" s="1" t="s">
        <v>52</v>
      </c>
      <c r="E64" s="4" t="s">
        <v>123</v>
      </c>
      <c r="F64" s="19" t="n">
        <v>0</v>
      </c>
      <c r="G64" s="19" t="n">
        <v>0</v>
      </c>
      <c r="H64" s="19" t="n">
        <v>0.5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3</v>
      </c>
      <c r="N64" s="19" t="n">
        <v>1</v>
      </c>
      <c r="O64" s="17" t="n">
        <f aca="false">MAX(MAX((F64+G64+H64),(F64+G64+I64),(F64+G64+J64),(F64+G64+K64+L64),(F64+H64+I64),(F64+H64+J64),(F64+H64+K64+L64),(F64+I64+J64),(F64+I64+K64+L64),(F64+J64+K64+L64),(G64+H64+I64),(G64+I64+J64),(G64+J64+K64+L64),(H64+I64+J64),(H64+J64+K64+L64),(I64+J64+K64+L64),(F64+G64+M64+N64),(M64+N64+G64+H64),(M64+N64+G64+I64),(M64+N64+G64+J64),(M64+N64+G64+K64+L64),(M64+N64+H64+I64),(M64+N64+H64+J64),(M64+N64+H64+K64+L64),(M64+N64+I64+J64),(M64+N64+I64+K64+L64),(M64+N64+J64+K64+L64)),MAX((M64+N64+F64+H64),(M64+N64+F64+I64),(M64+N64+F64+J64),(M64+N64+F64+K64+L64),(G64+H64+J64),(G64+H64+K64+L64),(G64+I64+K64+L64),(H64+I64+K64+L64)))</f>
        <v>4.5</v>
      </c>
      <c r="P64" s="16" t="n">
        <f aca="false">F64+G64+H64+I64+J64+K64+L64+M64+N64</f>
        <v>4.5</v>
      </c>
      <c r="Q64" s="18"/>
    </row>
    <row r="65" s="1" customFormat="true" ht="12.75" hidden="false" customHeight="true" outlineLevel="0" collapsed="false">
      <c r="A65" s="14" t="n">
        <f aca="false">A64+1</f>
        <v>61</v>
      </c>
      <c r="B65" s="2" t="s">
        <v>18</v>
      </c>
      <c r="C65" s="2" t="n">
        <v>41</v>
      </c>
      <c r="D65" s="1" t="s">
        <v>124</v>
      </c>
      <c r="E65" s="4" t="s">
        <v>125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.5</v>
      </c>
      <c r="K65" s="19" t="n">
        <v>2.5</v>
      </c>
      <c r="L65" s="19" t="n">
        <v>0</v>
      </c>
      <c r="M65" s="19" t="n">
        <v>1</v>
      </c>
      <c r="N65" s="19" t="n">
        <v>0.5</v>
      </c>
      <c r="O65" s="17" t="n">
        <f aca="false">MAX(MAX((F65+G65+H65),(F65+G65+I65),(F65+G65+J65),(F65+G65+K65+L65),(F65+H65+I65),(F65+H65+J65),(F65+H65+K65+L65),(F65+I65+J65),(F65+I65+K65+L65),(F65+J65+K65+L65),(G65+H65+I65),(G65+I65+J65),(G65+J65+K65+L65),(H65+I65+J65),(H65+J65+K65+L65),(I65+J65+K65+L65),(F65+G65+M65+N65),(M65+N65+G65+H65),(M65+N65+G65+I65),(M65+N65+G65+J65),(M65+N65+G65+K65+L65),(M65+N65+H65+I65),(M65+N65+H65+J65),(M65+N65+H65+K65+L65),(M65+N65+I65+J65),(M65+N65+I65+K65+L65),(M65+N65+J65+K65+L65)),MAX((M65+N65+F65+H65),(M65+N65+F65+I65),(M65+N65+F65+J65),(M65+N65+F65+K65+L65),(G65+H65+J65),(G65+H65+K65+L65),(G65+I65+K65+L65),(H65+I65+K65+L65)))</f>
        <v>4.5</v>
      </c>
      <c r="P65" s="16" t="n">
        <f aca="false">F65+G65+H65+I65+J65+K65+L65+M65+N65</f>
        <v>4.5</v>
      </c>
      <c r="Q65" s="18"/>
    </row>
    <row r="66" s="1" customFormat="true" ht="12.75" hidden="false" customHeight="true" outlineLevel="0" collapsed="false">
      <c r="A66" s="14" t="n">
        <f aca="false">A65+1</f>
        <v>62</v>
      </c>
      <c r="B66" s="2" t="s">
        <v>31</v>
      </c>
      <c r="C66" s="1" t="s">
        <v>126</v>
      </c>
      <c r="D66" s="2"/>
      <c r="E66" s="4" t="s">
        <v>127</v>
      </c>
      <c r="F66" s="19" t="n">
        <v>3</v>
      </c>
      <c r="G66" s="19" t="n">
        <v>0</v>
      </c>
      <c r="H66" s="19" t="n">
        <v>0.5</v>
      </c>
      <c r="I66" s="19" t="n">
        <v>0</v>
      </c>
      <c r="J66" s="19" t="n">
        <v>0</v>
      </c>
      <c r="K66" s="19" t="n">
        <v>0.5</v>
      </c>
      <c r="L66" s="19" t="n">
        <v>0</v>
      </c>
      <c r="M66" s="19" t="n">
        <v>0.5</v>
      </c>
      <c r="N66" s="19" t="n">
        <v>0</v>
      </c>
      <c r="O66" s="17" t="n">
        <f aca="false">MAX(MAX((F66+G66+H66),(F66+G66+I66),(F66+G66+J66),(F66+G66+K66+L66),(F66+H66+I66),(F66+H66+J66),(F66+H66+K66+L66),(F66+I66+J66),(F66+I66+K66+L66),(F66+J66+K66+L66),(G66+H66+I66),(G66+I66+J66),(G66+J66+K66+L66),(H66+I66+J66),(H66+J66+K66+L66),(I66+J66+K66+L66),(F66+G66+M66+N66),(M66+N66+G66+H66),(M66+N66+G66+I66),(M66+N66+G66+J66),(M66+N66+G66+K66+L66),(M66+N66+H66+I66),(M66+N66+H66+J66),(M66+N66+H66+K66+L66),(M66+N66+I66+J66),(M66+N66+I66+K66+L66),(M66+N66+J66+K66+L66)),MAX((M66+N66+F66+H66),(M66+N66+F66+I66),(M66+N66+F66+J66),(M66+N66+F66+K66+L66),(G66+H66+J66),(G66+H66+K66+L66),(G66+I66+K66+L66),(H66+I66+K66+L66)))</f>
        <v>4</v>
      </c>
      <c r="P66" s="16" t="n">
        <f aca="false">F66+G66+H66+I66+J66+K66+L66+M66+N66</f>
        <v>4.5</v>
      </c>
      <c r="Q66" s="18"/>
    </row>
    <row r="67" s="1" customFormat="true" ht="12.75" hidden="false" customHeight="true" outlineLevel="0" collapsed="false">
      <c r="A67" s="14" t="n">
        <f aca="false">A66+1</f>
        <v>63</v>
      </c>
      <c r="B67" s="2" t="s">
        <v>31</v>
      </c>
      <c r="C67" s="2" t="s">
        <v>128</v>
      </c>
      <c r="D67" s="2" t="s">
        <v>129</v>
      </c>
      <c r="E67" s="4" t="s">
        <v>130</v>
      </c>
      <c r="F67" s="19" t="n">
        <v>3</v>
      </c>
      <c r="G67" s="19" t="n">
        <v>0</v>
      </c>
      <c r="H67" s="19" t="n">
        <v>0</v>
      </c>
      <c r="I67" s="19" t="n">
        <v>0</v>
      </c>
      <c r="J67" s="19" t="n">
        <v>0.5</v>
      </c>
      <c r="K67" s="19" t="n">
        <v>0</v>
      </c>
      <c r="L67" s="19" t="n">
        <v>0</v>
      </c>
      <c r="M67" s="19" t="n">
        <v>0.5</v>
      </c>
      <c r="N67" s="19" t="n">
        <v>0</v>
      </c>
      <c r="O67" s="17" t="n">
        <f aca="false">MAX(MAX((F67+G67+H67),(F67+G67+I67),(F67+G67+J67),(F67+G67+K67+L67),(F67+H67+I67),(F67+H67+J67),(F67+H67+K67+L67),(F67+I67+J67),(F67+I67+K67+L67),(F67+J67+K67+L67),(G67+H67+I67),(G67+I67+J67),(G67+J67+K67+L67),(H67+I67+J67),(H67+J67+K67+L67),(I67+J67+K67+L67),(F67+G67+M67+N67),(M67+N67+G67+H67),(M67+N67+G67+I67),(M67+N67+G67+J67),(M67+N67+G67+K67+L67),(M67+N67+H67+I67),(M67+N67+H67+J67),(M67+N67+H67+K67+L67),(M67+N67+I67+J67),(M67+N67+I67+K67+L67),(M67+N67+J67+K67+L67)),MAX((M67+N67+F67+H67),(M67+N67+F67+I67),(M67+N67+F67+J67),(M67+N67+F67+K67+L67),(G67+H67+J67),(G67+H67+K67+L67),(G67+I67+K67+L67),(H67+I67+K67+L67)))</f>
        <v>4</v>
      </c>
      <c r="P67" s="16" t="n">
        <f aca="false">F67+G67+H67+I67+J67+K67+L67+M67+N67</f>
        <v>4</v>
      </c>
      <c r="Q67" s="18"/>
    </row>
    <row r="68" s="1" customFormat="true" ht="12.75" hidden="false" customHeight="true" outlineLevel="0" collapsed="false">
      <c r="A68" s="14" t="n">
        <f aca="false">A67+1</f>
        <v>64</v>
      </c>
      <c r="B68" s="2" t="s">
        <v>31</v>
      </c>
      <c r="C68" s="2" t="s">
        <v>131</v>
      </c>
      <c r="E68" s="4" t="s">
        <v>132</v>
      </c>
      <c r="F68" s="19" t="n">
        <v>3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1</v>
      </c>
      <c r="L68" s="19" t="n">
        <v>0</v>
      </c>
      <c r="M68" s="19" t="n">
        <v>0</v>
      </c>
      <c r="N68" s="19" t="n">
        <v>0</v>
      </c>
      <c r="O68" s="17" t="n">
        <f aca="false">MAX(MAX((F68+G68+H68),(F68+G68+I68),(F68+G68+J68),(F68+G68+K68+L68),(F68+H68+I68),(F68+H68+J68),(F68+H68+K68+L68),(F68+I68+J68),(F68+I68+K68+L68),(F68+J68+K68+L68),(G68+H68+I68),(G68+I68+J68),(G68+J68+K68+L68),(H68+I68+J68),(H68+J68+K68+L68),(I68+J68+K68+L68),(F68+G68+M68+N68),(M68+N68+G68+H68),(M68+N68+G68+I68),(M68+N68+G68+J68),(M68+N68+G68+K68+L68),(M68+N68+H68+I68),(M68+N68+H68+J68),(M68+N68+H68+K68+L68),(M68+N68+I68+J68),(M68+N68+I68+K68+L68),(M68+N68+J68+K68+L68)),MAX((M68+N68+F68+H68),(M68+N68+F68+I68),(M68+N68+F68+J68),(M68+N68+F68+K68+L68),(G68+H68+J68),(G68+H68+K68+L68),(G68+I68+K68+L68),(H68+I68+K68+L68)))</f>
        <v>4</v>
      </c>
      <c r="P68" s="16" t="n">
        <f aca="false">F68+G68+H68+I68+J68+K68+L68+M68+N68</f>
        <v>4</v>
      </c>
      <c r="Q68" s="18"/>
    </row>
    <row r="69" s="1" customFormat="true" ht="12.75" hidden="false" customHeight="true" outlineLevel="0" collapsed="false">
      <c r="A69" s="14" t="n">
        <f aca="false">A68+1</f>
        <v>65</v>
      </c>
      <c r="B69" s="2" t="s">
        <v>87</v>
      </c>
      <c r="C69" s="2" t="s">
        <v>80</v>
      </c>
      <c r="D69" s="2"/>
      <c r="E69" s="4" t="s">
        <v>133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3</v>
      </c>
      <c r="L69" s="19" t="n">
        <v>1</v>
      </c>
      <c r="M69" s="19" t="n">
        <v>0</v>
      </c>
      <c r="N69" s="19" t="n">
        <v>0</v>
      </c>
      <c r="O69" s="17" t="n">
        <f aca="false">MAX(MAX((F69+G69+H69),(F69+G69+I69),(F69+G69+J69),(F69+G69+K69+L69),(F69+H69+I69),(F69+H69+J69),(F69+H69+K69+L69),(F69+I69+J69),(F69+I69+K69+L69),(F69+J69+K69+L69),(G69+H69+I69),(G69+I69+J69),(G69+J69+K69+L69),(H69+I69+J69),(H69+J69+K69+L69),(I69+J69+K69+L69),(F69+G69+M69+N69),(M69+N69+G69+H69),(M69+N69+G69+I69),(M69+N69+G69+J69),(M69+N69+G69+K69+L69),(M69+N69+H69+I69),(M69+N69+H69+J69),(M69+N69+H69+K69+L69),(M69+N69+I69+J69),(M69+N69+I69+K69+L69),(M69+N69+J69+K69+L69)),MAX((M69+N69+F69+H69),(M69+N69+F69+I69),(M69+N69+F69+J69),(M69+N69+F69+K69+L69),(G69+H69+J69),(G69+H69+K69+L69),(G69+I69+K69+L69),(H69+I69+K69+L69)))</f>
        <v>4</v>
      </c>
      <c r="P69" s="16" t="n">
        <f aca="false">F69+G69+H69+I69+J69+K69+L69+M69+N69</f>
        <v>4</v>
      </c>
      <c r="Q69" s="18"/>
    </row>
    <row r="70" s="1" customFormat="true" ht="12.75" hidden="false" customHeight="true" outlineLevel="0" collapsed="false">
      <c r="A70" s="14" t="n">
        <f aca="false">A69+1</f>
        <v>66</v>
      </c>
      <c r="B70" s="15" t="s">
        <v>22</v>
      </c>
      <c r="C70" s="15" t="s">
        <v>37</v>
      </c>
      <c r="D70" s="2"/>
      <c r="E70" s="4" t="s">
        <v>134</v>
      </c>
      <c r="F70" s="16" t="n">
        <v>3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1</v>
      </c>
      <c r="L70" s="16" t="n">
        <v>0</v>
      </c>
      <c r="M70" s="16" t="n">
        <v>0</v>
      </c>
      <c r="N70" s="17" t="n">
        <v>0</v>
      </c>
      <c r="O70" s="17" t="n">
        <f aca="false">MAX(MAX((F70+G70+H70),(F70+G70+I70),(F70+G70+J70),(F70+G70+K70+L70),(F70+H70+I70),(F70+H70+J70),(F70+H70+K70+L70),(F70+I70+J70),(F70+I70+K70+L70),(F70+J70+K70+L70),(G70+H70+I70),(G70+I70+J70),(G70+J70+K70+L70),(H70+I70+J70),(H70+J70+K70+L70),(I70+J70+K70+L70),(F70+G70+M70+N70),(M70+N70+G70+H70),(M70+N70+G70+I70),(M70+N70+G70+J70),(M70+N70+G70+K70+L70),(M70+N70+H70+I70),(M70+N70+H70+J70),(M70+N70+H70+K70+L70),(M70+N70+I70+J70),(M70+N70+I70+K70+L70),(M70+N70+J70+K70+L70)),MAX((M70+N70+F70+H70),(M70+N70+F70+I70),(M70+N70+F70+J70),(M70+N70+F70+K70+L70),(G70+H70+J70),(G70+H70+K70+L70),(G70+I70+K70+L70),(H70+I70+K70+L70)))</f>
        <v>4</v>
      </c>
      <c r="P70" s="16" t="n">
        <f aca="false">F70+G70+H70+I70+J70+K70+L70+M70+N70</f>
        <v>4</v>
      </c>
      <c r="Q70" s="18"/>
    </row>
    <row r="71" s="1" customFormat="true" ht="12.75" hidden="false" customHeight="true" outlineLevel="0" collapsed="false">
      <c r="A71" s="14" t="n">
        <f aca="false">A70+1</f>
        <v>67</v>
      </c>
      <c r="B71" s="15" t="s">
        <v>22</v>
      </c>
      <c r="C71" s="15" t="s">
        <v>52</v>
      </c>
      <c r="D71" s="2"/>
      <c r="E71" s="24" t="s">
        <v>135</v>
      </c>
      <c r="F71" s="16" t="n">
        <v>3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.5</v>
      </c>
      <c r="L71" s="16" t="n">
        <v>0</v>
      </c>
      <c r="M71" s="16" t="n">
        <v>0</v>
      </c>
      <c r="N71" s="17" t="n">
        <v>0</v>
      </c>
      <c r="O71" s="17" t="n">
        <f aca="false">MAX(MAX((F71+G71+H71),(F71+G71+I71),(F71+G71+J71),(F71+G71+K71+L71),(F71+H71+I71),(F71+H71+J71),(F71+H71+K71+L71),(F71+I71+J71),(F71+I71+K71+L71),(F71+J71+K71+L71),(G71+H71+I71),(G71+I71+J71),(G71+J71+K71+L71),(H71+I71+J71),(H71+J71+K71+L71),(I71+J71+K71+L71),(F71+G71+M71+N71),(M71+N71+G71+H71),(M71+N71+G71+I71),(M71+N71+G71+J71),(M71+N71+G71+K71+L71),(M71+N71+H71+I71),(M71+N71+H71+J71),(M71+N71+H71+K71+L71),(M71+N71+I71+J71),(M71+N71+I71+K71+L71),(M71+N71+J71+K71+L71)),MAX((M71+N71+F71+H71),(M71+N71+F71+I71),(M71+N71+F71+J71),(M71+N71+F71+K71+L71),(G71+H71+J71),(G71+H71+K71+L71),(G71+I71+K71+L71),(H71+I71+K71+L71)))</f>
        <v>3.5</v>
      </c>
      <c r="P71" s="16" t="n">
        <f aca="false">F71+G71+H71+I71+J71+K71+L71+M71+N71</f>
        <v>3.5</v>
      </c>
      <c r="Q71" s="18"/>
    </row>
    <row r="72" s="1" customFormat="true" ht="12.75" hidden="false" customHeight="true" outlineLevel="0" collapsed="false">
      <c r="A72" s="14" t="n">
        <f aca="false">A71+1</f>
        <v>68</v>
      </c>
      <c r="B72" s="15" t="s">
        <v>22</v>
      </c>
      <c r="C72" s="15" t="s">
        <v>23</v>
      </c>
      <c r="D72" s="2"/>
      <c r="E72" s="4" t="s">
        <v>136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3</v>
      </c>
      <c r="K72" s="16" t="n">
        <v>0</v>
      </c>
      <c r="L72" s="16" t="n">
        <v>0</v>
      </c>
      <c r="M72" s="16" t="n">
        <v>0</v>
      </c>
      <c r="N72" s="17" t="n">
        <v>0</v>
      </c>
      <c r="O72" s="17" t="n">
        <f aca="false">MAX(MAX((F72+G72+H72),(F72+G72+I72),(F72+G72+J72),(F72+G72+K72+L72),(F72+H72+I72),(F72+H72+J72),(F72+H72+K72+L72),(F72+I72+J72),(F72+I72+K72+L72),(F72+J72+K72+L72),(G72+H72+I72),(G72+I72+J72),(G72+J72+K72+L72),(H72+I72+J72),(H72+J72+K72+L72),(I72+J72+K72+L72),(F72+G72+M72+N72),(M72+N72+G72+H72),(M72+N72+G72+I72),(M72+N72+G72+J72),(M72+N72+G72+K72+L72),(M72+N72+H72+I72),(M72+N72+H72+J72),(M72+N72+H72+K72+L72),(M72+N72+I72+J72),(M72+N72+I72+K72+L72),(M72+N72+J72+K72+L72)),MAX((M72+N72+F72+H72),(M72+N72+F72+I72),(M72+N72+F72+J72),(M72+N72+F72+K72+L72),(G72+H72+J72),(G72+H72+K72+L72),(G72+I72+K72+L72),(H72+I72+K72+L72)))</f>
        <v>3</v>
      </c>
      <c r="P72" s="16" t="n">
        <f aca="false">F72+G72+H72+I72+J72+K72+L72+M72+N72</f>
        <v>3</v>
      </c>
      <c r="Q72" s="18"/>
    </row>
    <row r="73" s="1" customFormat="true" ht="12.75" hidden="false" customHeight="true" outlineLevel="0" collapsed="false">
      <c r="A73" s="14" t="n">
        <f aca="false">A72+1</f>
        <v>69</v>
      </c>
      <c r="B73" s="15" t="s">
        <v>18</v>
      </c>
      <c r="C73" s="15" t="s">
        <v>19</v>
      </c>
      <c r="D73" s="20"/>
      <c r="E73" s="4" t="s">
        <v>137</v>
      </c>
      <c r="F73" s="16" t="n">
        <v>0</v>
      </c>
      <c r="G73" s="16" t="n">
        <v>0</v>
      </c>
      <c r="H73" s="16" t="n">
        <v>0</v>
      </c>
      <c r="I73" s="16" t="n">
        <v>1</v>
      </c>
      <c r="J73" s="16" t="n">
        <v>0</v>
      </c>
      <c r="K73" s="16" t="n">
        <v>1</v>
      </c>
      <c r="L73" s="16" t="n">
        <v>0.5</v>
      </c>
      <c r="M73" s="16" t="n">
        <v>0</v>
      </c>
      <c r="N73" s="17" t="n">
        <v>0</v>
      </c>
      <c r="O73" s="17" t="n">
        <f aca="false">MAX(MAX((F73+G73+H73),(F73+G73+I73),(F73+G73+J73),(F73+G73+K73+L73),(F73+H73+I73),(F73+H73+J73),(F73+H73+K73+L73),(F73+I73+J73),(F73+I73+K73+L73),(F73+J73+K73+L73),(G73+H73+I73),(G73+I73+J73),(G73+J73+K73+L73),(H73+I73+J73),(H73+J73+K73+L73),(I73+J73+K73+L73),(F73+G73+M73+N73),(M73+N73+G73+H73),(M73+N73+G73+I73),(M73+N73+G73+J73),(M73+N73+G73+K73+L73),(M73+N73+H73+I73),(M73+N73+H73+J73),(M73+N73+H73+K73+L73),(M73+N73+I73+J73),(M73+N73+I73+K73+L73),(M73+N73+J73+K73+L73)),MAX((M73+N73+F73+H73),(M73+N73+F73+I73),(M73+N73+F73+J73),(M73+N73+F73+K73+L73),(G73+H73+J73),(G73+H73+K73+L73),(G73+I73+K73+L73),(H73+I73+K73+L73)))</f>
        <v>2.5</v>
      </c>
      <c r="P73" s="16" t="n">
        <f aca="false">F73+G73+H73+I73+J73+K73+L73+M73+N73</f>
        <v>2.5</v>
      </c>
      <c r="Q73" s="18"/>
    </row>
    <row r="74" s="1" customFormat="true" ht="12.75" hidden="false" customHeight="true" outlineLevel="0" collapsed="false">
      <c r="A74" s="14" t="n">
        <f aca="false">A73+1</f>
        <v>70</v>
      </c>
      <c r="B74" s="2" t="s">
        <v>18</v>
      </c>
      <c r="C74" s="2" t="s">
        <v>138</v>
      </c>
      <c r="D74" s="2"/>
      <c r="E74" s="4" t="s">
        <v>139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2</v>
      </c>
      <c r="K74" s="19" t="n">
        <v>0</v>
      </c>
      <c r="L74" s="19" t="n">
        <v>0</v>
      </c>
      <c r="M74" s="19" t="n">
        <v>0</v>
      </c>
      <c r="N74" s="19" t="n">
        <v>0</v>
      </c>
      <c r="O74" s="17" t="n">
        <f aca="false">MAX(MAX((F74+G74+H74),(F74+G74+I74),(F74+G74+J74),(F74+G74+K74+L74),(F74+H74+I74),(F74+H74+J74),(F74+H74+K74+L74),(F74+I74+J74),(F74+I74+K74+L74),(F74+J74+K74+L74),(G74+H74+I74),(G74+I74+J74),(G74+J74+K74+L74),(H74+I74+J74),(H74+J74+K74+L74),(I74+J74+K74+L74),(F74+G74+M74+N74),(M74+N74+G74+H74),(M74+N74+G74+I74),(M74+N74+G74+J74),(M74+N74+G74+K74+L74),(M74+N74+H74+I74),(M74+N74+H74+J74),(M74+N74+H74+K74+L74),(M74+N74+I74+J74),(M74+N74+I74+K74+L74),(M74+N74+J74+K74+L74)),MAX((M74+N74+F74+H74),(M74+N74+F74+I74),(M74+N74+F74+J74),(M74+N74+F74+K74+L74),(G74+H74+J74),(G74+H74+K74+L74),(G74+I74+K74+L74),(H74+I74+K74+L74)))</f>
        <v>2</v>
      </c>
      <c r="P74" s="16" t="n">
        <f aca="false">F74+G74+H74+I74+J74+K74+L74+M74+N74</f>
        <v>2</v>
      </c>
      <c r="Q74" s="18"/>
    </row>
    <row r="75" s="1" customFormat="true" ht="12.75" hidden="false" customHeight="true" outlineLevel="0" collapsed="false">
      <c r="A75" s="14" t="n">
        <f aca="false">A74+1</f>
        <v>71</v>
      </c>
      <c r="B75" s="2" t="s">
        <v>18</v>
      </c>
      <c r="C75" s="2" t="n">
        <v>41</v>
      </c>
      <c r="D75" s="2"/>
      <c r="E75" s="4" t="s">
        <v>14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1</v>
      </c>
      <c r="K75" s="19" t="n">
        <v>0</v>
      </c>
      <c r="L75" s="19" t="n">
        <v>0</v>
      </c>
      <c r="M75" s="19" t="n">
        <v>1</v>
      </c>
      <c r="N75" s="19" t="n">
        <v>0</v>
      </c>
      <c r="O75" s="17" t="n">
        <f aca="false">MAX(MAX((F75+G75+H75),(F75+G75+I75),(F75+G75+J75),(F75+G75+K75+L75),(F75+H75+I75),(F75+H75+J75),(F75+H75+K75+L75),(F75+I75+J75),(F75+I75+K75+L75),(F75+J75+K75+L75),(G75+H75+I75),(G75+I75+J75),(G75+J75+K75+L75),(H75+I75+J75),(H75+J75+K75+L75),(I75+J75+K75+L75),(F75+G75+M75+N75),(M75+N75+G75+H75),(M75+N75+G75+I75),(M75+N75+G75+J75),(M75+N75+G75+K75+L75),(M75+N75+H75+I75),(M75+N75+H75+J75),(M75+N75+H75+K75+L75),(M75+N75+I75+J75),(M75+N75+I75+K75+L75),(M75+N75+J75+K75+L75)),MAX((M75+N75+F75+H75),(M75+N75+F75+I75),(M75+N75+F75+J75),(M75+N75+F75+K75+L75),(G75+H75+J75),(G75+H75+K75+L75),(G75+I75+K75+L75),(H75+I75+K75+L75)))</f>
        <v>2</v>
      </c>
      <c r="P75" s="16" t="n">
        <f aca="false">F75+G75+H75+I75+J75+K75+L75+M75+N75</f>
        <v>2</v>
      </c>
      <c r="Q75" s="18"/>
    </row>
    <row r="76" s="1" customFormat="true" ht="12.75" hidden="false" customHeight="true" outlineLevel="0" collapsed="false">
      <c r="A76" s="14" t="n">
        <f aca="false">A75+1</f>
        <v>72</v>
      </c>
      <c r="B76" s="23" t="s">
        <v>22</v>
      </c>
      <c r="C76" s="20" t="n">
        <v>132</v>
      </c>
      <c r="D76" s="2"/>
      <c r="E76" s="20" t="s">
        <v>141</v>
      </c>
      <c r="F76" s="17" t="n">
        <v>0</v>
      </c>
      <c r="G76" s="17" t="n">
        <v>0</v>
      </c>
      <c r="H76" s="17" t="n">
        <v>0.5</v>
      </c>
      <c r="I76" s="17" t="n">
        <v>0</v>
      </c>
      <c r="J76" s="17" t="n">
        <v>0</v>
      </c>
      <c r="K76" s="17" t="n">
        <v>1</v>
      </c>
      <c r="L76" s="17" t="n">
        <v>0</v>
      </c>
      <c r="M76" s="17" t="n">
        <v>0</v>
      </c>
      <c r="N76" s="17" t="n">
        <v>0</v>
      </c>
      <c r="O76" s="17" t="n">
        <f aca="false">MAX(MAX((F76+G76+H76),(F76+G76+I76),(F76+G76+J76),(F76+G76+K76+L76),(F76+H76+I76),(F76+H76+J76),(F76+H76+K76+L76),(F76+I76+J76),(F76+I76+K76+L76),(F76+J76+K76+L76),(G76+H76+I76),(G76+I76+J76),(G76+J76+K76+L76),(H76+I76+J76),(H76+J76+K76+L76),(I76+J76+K76+L76),(F76+G76+M76+N76),(M76+N76+G76+H76),(M76+N76+G76+I76),(M76+N76+G76+J76),(M76+N76+G76+K76+L76),(M76+N76+H76+I76),(M76+N76+H76+J76),(M76+N76+H76+K76+L76),(M76+N76+I76+J76),(M76+N76+I76+K76+L76),(M76+N76+J76+K76+L76)),MAX((M76+N76+F76+H76),(M76+N76+F76+I76),(M76+N76+F76+J76),(M76+N76+F76+K76+L76),(G76+H76+J76),(G76+H76+K76+L76),(G76+I76+K76+L76),(H76+I76+K76+L76)))</f>
        <v>1.5</v>
      </c>
      <c r="P76" s="16" t="n">
        <f aca="false">F76+G76+H76+I76+J76+K76+L76+M76+N76</f>
        <v>1.5</v>
      </c>
      <c r="Q76" s="18"/>
    </row>
    <row r="77" s="1" customFormat="true" ht="12.75" hidden="false" customHeight="true" outlineLevel="0" collapsed="false">
      <c r="A77" s="14" t="n">
        <f aca="false">A76+1</f>
        <v>73</v>
      </c>
      <c r="B77" s="2" t="s">
        <v>31</v>
      </c>
      <c r="C77" s="1" t="n">
        <v>169</v>
      </c>
      <c r="D77" s="2"/>
      <c r="E77" s="4" t="s">
        <v>142</v>
      </c>
      <c r="F77" s="19" t="n">
        <v>0</v>
      </c>
      <c r="G77" s="19" t="n">
        <v>0.5</v>
      </c>
      <c r="H77" s="29" t="n">
        <v>0.5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.5</v>
      </c>
      <c r="N77" s="29" t="n">
        <v>0</v>
      </c>
      <c r="O77" s="17" t="n">
        <f aca="false">MAX(MAX((F77+G77+H77),(F77+G77+I77),(F77+G77+J77),(F77+G77+K77+L77),(F77+H77+I77),(F77+H77+J77),(F77+H77+K77+L77),(F77+I77+J77),(F77+I77+K77+L77),(F77+J77+K77+L77),(G77+H77+I77),(G77+I77+J77),(G77+J77+K77+L77),(H77+I77+J77),(H77+J77+K77+L77),(I77+J77+K77+L77),(F77+G77+M77+N77),(M77+N77+G77+H77),(M77+N77+G77+I77),(M77+N77+G77+J77),(M77+N77+G77+K77+L77),(M77+N77+H77+I77),(M77+N77+H77+J77),(M77+N77+H77+K77+L77),(M77+N77+I77+J77),(M77+N77+I77+K77+L77),(M77+N77+J77+K77+L77)),MAX((M77+N77+F77+H77),(M77+N77+F77+I77),(M77+N77+F77+J77),(M77+N77+F77+K77+L77),(G77+H77+J77),(G77+H77+K77+L77),(G77+I77+K77+L77),(H77+I77+K77+L77)))</f>
        <v>1.5</v>
      </c>
      <c r="P77" s="16" t="n">
        <f aca="false">F77+G77+H77+I77+J77+K77+L77+M77+N77</f>
        <v>1.5</v>
      </c>
      <c r="Q77" s="18"/>
    </row>
    <row r="78" s="1" customFormat="true" ht="12.75" hidden="false" customHeight="true" outlineLevel="0" collapsed="false">
      <c r="A78" s="14" t="n">
        <f aca="false">A77+1</f>
        <v>74</v>
      </c>
      <c r="B78" s="23" t="s">
        <v>22</v>
      </c>
      <c r="C78" s="20" t="s">
        <v>143</v>
      </c>
      <c r="D78" s="20"/>
      <c r="E78" s="4" t="s">
        <v>144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1</v>
      </c>
      <c r="L78" s="17" t="n">
        <v>0.5</v>
      </c>
      <c r="M78" s="17" t="n">
        <v>0</v>
      </c>
      <c r="N78" s="17" t="n">
        <v>0</v>
      </c>
      <c r="O78" s="17" t="n">
        <f aca="false">MAX(MAX((F78+G78+H78),(F78+G78+I78),(F78+G78+J78),(F78+G78+K78+L78),(F78+H78+I78),(F78+H78+J78),(F78+H78+K78+L78),(F78+I78+J78),(F78+I78+K78+L78),(F78+J78+K78+L78),(G78+H78+I78),(G78+I78+J78),(G78+J78+K78+L78),(H78+I78+J78),(H78+J78+K78+L78),(I78+J78+K78+L78),(F78+G78+M78+N78),(M78+N78+G78+H78),(M78+N78+G78+I78),(M78+N78+G78+J78),(M78+N78+G78+K78+L78),(M78+N78+H78+I78),(M78+N78+H78+J78),(M78+N78+H78+K78+L78),(M78+N78+I78+J78),(M78+N78+I78+K78+L78),(M78+N78+J78+K78+L78)),MAX((M78+N78+F78+H78),(M78+N78+F78+I78),(M78+N78+F78+J78),(M78+N78+F78+K78+L78),(G78+H78+J78),(G78+H78+K78+L78),(G78+I78+K78+L78),(H78+I78+K78+L78)))</f>
        <v>1.5</v>
      </c>
      <c r="P78" s="16" t="n">
        <f aca="false">F78+G78+H78+I78+J78+K78+L78+M78+N78</f>
        <v>1.5</v>
      </c>
      <c r="Q78" s="18"/>
    </row>
    <row r="79" s="1" customFormat="true" ht="12.75" hidden="false" customHeight="true" outlineLevel="0" collapsed="false">
      <c r="A79" s="14" t="n">
        <f aca="false">A78+1</f>
        <v>75</v>
      </c>
      <c r="B79" s="1" t="s">
        <v>87</v>
      </c>
      <c r="C79" s="1" t="s">
        <v>80</v>
      </c>
      <c r="E79" s="24" t="s">
        <v>145</v>
      </c>
      <c r="F79" s="19" t="n">
        <v>0.5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.5</v>
      </c>
      <c r="L79" s="19" t="n">
        <v>0.5</v>
      </c>
      <c r="M79" s="19" t="n">
        <v>0</v>
      </c>
      <c r="N79" s="19" t="n">
        <v>0</v>
      </c>
      <c r="O79" s="17" t="n">
        <f aca="false">MAX(MAX((F79+G79+H79),(F79+G79+I79),(F79+G79+J79),(F79+G79+K79+L79),(F79+H79+I79),(F79+H79+J79),(F79+H79+K79+L79),(F79+I79+J79),(F79+I79+K79+L79),(F79+J79+K79+L79),(G79+H79+I79),(G79+I79+J79),(G79+J79+K79+L79),(H79+I79+J79),(H79+J79+K79+L79),(I79+J79+K79+L79),(F79+G79+M79+N79),(M79+N79+G79+H79),(M79+N79+G79+I79),(M79+N79+G79+J79),(M79+N79+G79+K79+L79),(M79+N79+H79+I79),(M79+N79+H79+J79),(M79+N79+H79+K79+L79),(M79+N79+I79+J79),(M79+N79+I79+K79+L79),(M79+N79+J79+K79+L79)),MAX((M79+N79+F79+H79),(M79+N79+F79+I79),(M79+N79+F79+J79),(M79+N79+F79+K79+L79),(G79+H79+J79),(G79+H79+K79+L79),(G79+I79+K79+L79),(H79+I79+K79+L79)))</f>
        <v>1.5</v>
      </c>
      <c r="P79" s="16" t="n">
        <f aca="false">F79+G79+H79+I79+J79+K79+L79+M79+N79</f>
        <v>1.5</v>
      </c>
      <c r="Q79" s="20"/>
    </row>
    <row r="80" s="1" customFormat="true" ht="12.75" hidden="false" customHeight="true" outlineLevel="0" collapsed="false">
      <c r="A80" s="14" t="n">
        <f aca="false">A79+1</f>
        <v>76</v>
      </c>
      <c r="B80" s="2" t="s">
        <v>22</v>
      </c>
      <c r="C80" s="2" t="s">
        <v>70</v>
      </c>
      <c r="E80" s="4" t="s">
        <v>146</v>
      </c>
      <c r="F80" s="19" t="n">
        <v>0.5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.5</v>
      </c>
      <c r="L80" s="19" t="n">
        <v>0</v>
      </c>
      <c r="M80" s="19" t="n">
        <v>0</v>
      </c>
      <c r="N80" s="19" t="n">
        <v>0</v>
      </c>
      <c r="O80" s="17" t="n">
        <f aca="false">MAX(MAX((F80+G80+H80),(F80+G80+I80),(F80+G80+J80),(F80+G80+K80+L80),(F80+H80+I80),(F80+H80+J80),(F80+H80+K80+L80),(F80+I80+J80),(F80+I80+K80+L80),(F80+J80+K80+L80),(G80+H80+I80),(G80+I80+J80),(G80+J80+K80+L80),(H80+I80+J80),(H80+J80+K80+L80),(I80+J80+K80+L80),(F80+G80+M80+N80),(M80+N80+G80+H80),(M80+N80+G80+I80),(M80+N80+G80+J80),(M80+N80+G80+K80+L80),(M80+N80+H80+I80),(M80+N80+H80+J80),(M80+N80+H80+K80+L80),(M80+N80+I80+J80),(M80+N80+I80+K80+L80),(M80+N80+J80+K80+L80)),MAX((M80+N80+F80+H80),(M80+N80+F80+I80),(M80+N80+F80+J80),(M80+N80+F80+K80+L80),(G80+H80+J80),(G80+H80+K80+L80),(G80+I80+K80+L80),(H80+I80+K80+L80)))</f>
        <v>1</v>
      </c>
      <c r="P80" s="16" t="n">
        <f aca="false">F80+G80+H80+I80+J80+K80+L80+M80+N80</f>
        <v>1</v>
      </c>
      <c r="Q80" s="18"/>
    </row>
    <row r="81" s="1" customFormat="true" ht="12.75" hidden="false" customHeight="true" outlineLevel="0" collapsed="false">
      <c r="A81" s="14" t="n">
        <f aca="false">A80+1</f>
        <v>77</v>
      </c>
      <c r="B81" s="2" t="s">
        <v>22</v>
      </c>
      <c r="C81" s="2" t="s">
        <v>23</v>
      </c>
      <c r="D81" s="2"/>
      <c r="E81" s="4" t="s">
        <v>147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1</v>
      </c>
      <c r="N81" s="19" t="n">
        <v>0</v>
      </c>
      <c r="O81" s="17" t="n">
        <f aca="false">MAX(MAX((F81+G81+H81),(F81+G81+I81),(F81+G81+J81),(F81+G81+K81+L81),(F81+H81+I81),(F81+H81+J81),(F81+H81+K81+L81),(F81+I81+J81),(F81+I81+K81+L81),(F81+J81+K81+L81),(G81+H81+I81),(G81+I81+J81),(G81+J81+K81+L81),(H81+I81+J81),(H81+J81+K81+L81),(I81+J81+K81+L81),(F81+G81+M81+N81),(M81+N81+G81+H81),(M81+N81+G81+I81),(M81+N81+G81+J81),(M81+N81+G81+K81+L81),(M81+N81+H81+I81),(M81+N81+H81+J81),(M81+N81+H81+K81+L81),(M81+N81+I81+J81),(M81+N81+I81+K81+L81),(M81+N81+J81+K81+L81)),MAX((M81+N81+F81+H81),(M81+N81+F81+I81),(M81+N81+F81+J81),(M81+N81+F81+K81+L81),(G81+H81+J81),(G81+H81+K81+L81),(G81+I81+K81+L81),(H81+I81+K81+L81)))</f>
        <v>1</v>
      </c>
      <c r="P81" s="16" t="n">
        <f aca="false">F81+G81+H81+I81+J81+K81+L81+M81+N81</f>
        <v>1</v>
      </c>
      <c r="Q81" s="18"/>
    </row>
    <row r="82" s="1" customFormat="true" ht="12.75" hidden="false" customHeight="true" outlineLevel="0" collapsed="false">
      <c r="A82" s="14" t="n">
        <f aca="false">A81+1</f>
        <v>78</v>
      </c>
      <c r="B82" s="20" t="s">
        <v>22</v>
      </c>
      <c r="C82" s="20" t="s">
        <v>23</v>
      </c>
      <c r="D82" s="20" t="s">
        <v>148</v>
      </c>
      <c r="E82" s="24" t="s">
        <v>149</v>
      </c>
      <c r="F82" s="17" t="n">
        <v>0.5</v>
      </c>
      <c r="G82" s="17" t="n">
        <v>0</v>
      </c>
      <c r="H82" s="17" t="n">
        <v>0.5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f aca="false">MAX(MAX((F82+G82+H82),(F82+G82+I82),(F82+G82+J82),(F82+G82+K82+L82),(F82+H82+I82),(F82+H82+J82),(F82+H82+K82+L82),(F82+I82+J82),(F82+I82+K82+L82),(F82+J82+K82+L82),(G82+H82+I82),(G82+I82+J82),(G82+J82+K82+L82),(H82+I82+J82),(H82+J82+K82+L82),(I82+J82+K82+L82),(F82+G82+M82+N82),(M82+N82+G82+H82),(M82+N82+G82+I82),(M82+N82+G82+J82),(M82+N82+G82+K82+L82),(M82+N82+H82+I82),(M82+N82+H82+J82),(M82+N82+H82+K82+L82),(M82+N82+I82+J82),(M82+N82+I82+K82+L82),(M82+N82+J82+K82+L82)),MAX((M82+N82+F82+H82),(M82+N82+F82+I82),(M82+N82+F82+J82),(M82+N82+F82+K82+L82),(G82+H82+J82),(G82+H82+K82+L82),(G82+I82+K82+L82),(H82+I82+K82+L82)))</f>
        <v>1</v>
      </c>
      <c r="P82" s="16" t="n">
        <f aca="false">F82+G82+H82+I82+J82+K82+L82+M82+N82</f>
        <v>1</v>
      </c>
      <c r="Q82" s="18"/>
    </row>
    <row r="83" s="1" customFormat="true" ht="12.75" hidden="false" customHeight="true" outlineLevel="0" collapsed="false">
      <c r="A83" s="14" t="n">
        <f aca="false">A82+1</f>
        <v>79</v>
      </c>
      <c r="B83" s="2" t="s">
        <v>22</v>
      </c>
      <c r="C83" s="1" t="n">
        <v>132</v>
      </c>
      <c r="E83" s="4" t="s">
        <v>15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1</v>
      </c>
      <c r="L83" s="19" t="n">
        <v>0</v>
      </c>
      <c r="M83" s="19" t="n">
        <v>0</v>
      </c>
      <c r="N83" s="19" t="n">
        <v>0</v>
      </c>
      <c r="O83" s="17" t="n">
        <f aca="false">MAX(MAX((F83+G83+H83),(F83+G83+I83),(F83+G83+J83),(F83+G83+K83+L83),(F83+H83+I83),(F83+H83+J83),(F83+H83+K83+L83),(F83+I83+J83),(F83+I83+K83+L83),(F83+J83+K83+L83),(G83+H83+I83),(G83+I83+J83),(G83+J83+K83+L83),(H83+I83+J83),(H83+J83+K83+L83),(I83+J83+K83+L83),(F83+G83+M83+N83),(M83+N83+G83+H83),(M83+N83+G83+I83),(M83+N83+G83+J83),(M83+N83+G83+K83+L83),(M83+N83+H83+I83),(M83+N83+H83+J83),(M83+N83+H83+K83+L83),(M83+N83+I83+J83),(M83+N83+I83+K83+L83),(M83+N83+J83+K83+L83)),MAX((M83+N83+F83+H83),(M83+N83+F83+I83),(M83+N83+F83+J83),(M83+N83+F83+K83+L83),(G83+H83+J83),(G83+H83+K83+L83),(G83+I83+K83+L83),(H83+I83+K83+L83)))</f>
        <v>1</v>
      </c>
      <c r="P83" s="16" t="n">
        <f aca="false">F83+G83+H83+I83+J83+K83+L83+M83+N83</f>
        <v>1</v>
      </c>
      <c r="Q83" s="18"/>
    </row>
    <row r="84" s="1" customFormat="true" ht="12.75" hidden="false" customHeight="true" outlineLevel="0" collapsed="false">
      <c r="A84" s="14" t="n">
        <f aca="false">A83+1</f>
        <v>80</v>
      </c>
      <c r="B84" s="23" t="n">
        <v>8</v>
      </c>
      <c r="C84" s="20" t="s">
        <v>83</v>
      </c>
      <c r="D84" s="2"/>
      <c r="E84" s="4" t="s">
        <v>151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1</v>
      </c>
      <c r="L84" s="17" t="n">
        <v>0</v>
      </c>
      <c r="M84" s="17" t="n">
        <v>0</v>
      </c>
      <c r="N84" s="17" t="n">
        <v>0</v>
      </c>
      <c r="O84" s="17" t="n">
        <f aca="false">MAX(MAX((F84+G84+H84),(F84+G84+I84),(F84+G84+J84),(F84+G84+K84+L84),(F84+H84+I84),(F84+H84+J84),(F84+H84+K84+L84),(F84+I84+J84),(F84+I84+K84+L84),(F84+J84+K84+L84),(G84+H84+I84),(G84+I84+J84),(G84+J84+K84+L84),(H84+I84+J84),(H84+J84+K84+L84),(I84+J84+K84+L84),(F84+G84+M84+N84),(M84+N84+G84+H84),(M84+N84+G84+I84),(M84+N84+G84+J84),(M84+N84+G84+K84+L84),(M84+N84+H84+I84),(M84+N84+H84+J84),(M84+N84+H84+K84+L84),(M84+N84+I84+J84),(M84+N84+I84+K84+L84),(M84+N84+J84+K84+L84)),MAX((M84+N84+F84+H84),(M84+N84+F84+I84),(M84+N84+F84+J84),(M84+N84+F84+K84+L84),(G84+H84+J84),(G84+H84+K84+L84),(G84+I84+K84+L84),(H84+I84+K84+L84)))</f>
        <v>1</v>
      </c>
      <c r="P84" s="16" t="n">
        <f aca="false">F84+G84+H84+I84+J84+K84+L84+M84+N84</f>
        <v>1</v>
      </c>
      <c r="Q84" s="18"/>
    </row>
    <row r="85" s="1" customFormat="true" ht="12.75" hidden="false" customHeight="true" outlineLevel="0" collapsed="false">
      <c r="A85" s="14" t="n">
        <f aca="false">A84+1</f>
        <v>81</v>
      </c>
      <c r="B85" s="2" t="s">
        <v>22</v>
      </c>
      <c r="C85" s="2" t="n">
        <v>141</v>
      </c>
      <c r="D85" s="2"/>
      <c r="E85" s="4" t="s">
        <v>152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1</v>
      </c>
      <c r="L85" s="19" t="n">
        <v>0</v>
      </c>
      <c r="M85" s="19" t="n">
        <v>0</v>
      </c>
      <c r="N85" s="19" t="n">
        <v>0</v>
      </c>
      <c r="O85" s="17" t="n">
        <f aca="false">MAX(MAX((F85+G85+H85),(F85+G85+I85),(F85+G85+J85),(F85+G85+K85+L85),(F85+H85+I85),(F85+H85+J85),(F85+H85+K85+L85),(F85+I85+J85),(F85+I85+K85+L85),(F85+J85+K85+L85),(G85+H85+I85),(G85+I85+J85),(G85+J85+K85+L85),(H85+I85+J85),(H85+J85+K85+L85),(I85+J85+K85+L85),(F85+G85+M85+N85),(M85+N85+G85+H85),(M85+N85+G85+I85),(M85+N85+G85+J85),(M85+N85+G85+K85+L85),(M85+N85+H85+I85),(M85+N85+H85+J85),(M85+N85+H85+K85+L85),(M85+N85+I85+J85),(M85+N85+I85+K85+L85),(M85+N85+J85+K85+L85)),MAX((M85+N85+F85+H85),(M85+N85+F85+I85),(M85+N85+F85+J85),(M85+N85+F85+K85+L85),(G85+H85+J85),(G85+H85+K85+L85),(G85+I85+K85+L85),(H85+I85+K85+L85)))</f>
        <v>1</v>
      </c>
      <c r="P85" s="16" t="n">
        <f aca="false">F85+G85+H85+I85+J85+K85+L85+M85+N85</f>
        <v>1</v>
      </c>
      <c r="Q85" s="18"/>
    </row>
    <row r="86" s="1" customFormat="true" ht="12.75" hidden="false" customHeight="true" outlineLevel="0" collapsed="false">
      <c r="A86" s="14" t="n">
        <f aca="false">A85+1</f>
        <v>82</v>
      </c>
      <c r="B86" s="15" t="s">
        <v>22</v>
      </c>
      <c r="C86" s="15" t="s">
        <v>153</v>
      </c>
      <c r="D86" s="2"/>
      <c r="E86" s="4" t="s">
        <v>154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1</v>
      </c>
      <c r="L86" s="16" t="n">
        <v>0</v>
      </c>
      <c r="M86" s="16" t="n">
        <v>0</v>
      </c>
      <c r="N86" s="17" t="n">
        <v>0</v>
      </c>
      <c r="O86" s="17" t="n">
        <f aca="false">MAX(MAX((F86+G86+H86),(F86+G86+I86),(F86+G86+J86),(F86+G86+K86+L86),(F86+H86+I86),(F86+H86+J86),(F86+H86+K86+L86),(F86+I86+J86),(F86+I86+K86+L86),(F86+J86+K86+L86),(G86+H86+I86),(G86+I86+J86),(G86+J86+K86+L86),(H86+I86+J86),(H86+J86+K86+L86),(I86+J86+K86+L86),(F86+G86+M86+N86),(M86+N86+G86+H86),(M86+N86+G86+I86),(M86+N86+G86+J86),(M86+N86+G86+K86+L86),(M86+N86+H86+I86),(M86+N86+H86+J86),(M86+N86+H86+K86+L86),(M86+N86+I86+J86),(M86+N86+I86+K86+L86),(M86+N86+J86+K86+L86)),MAX((M86+N86+F86+H86),(M86+N86+F86+I86),(M86+N86+F86+J86),(M86+N86+F86+K86+L86),(G86+H86+J86),(G86+H86+K86+L86),(G86+I86+K86+L86),(H86+I86+K86+L86)))</f>
        <v>1</v>
      </c>
      <c r="P86" s="16" t="n">
        <f aca="false">F86+G86+H86+I86+J86+K86+L86+M86+N86</f>
        <v>1</v>
      </c>
      <c r="Q86" s="18"/>
    </row>
    <row r="87" customFormat="false" ht="12.75" hidden="false" customHeight="true" outlineLevel="0" collapsed="false">
      <c r="A87" s="14" t="n">
        <f aca="false">A86+1</f>
        <v>83</v>
      </c>
      <c r="B87" s="1" t="s">
        <v>22</v>
      </c>
      <c r="C87" s="1" t="s">
        <v>138</v>
      </c>
      <c r="D87" s="1"/>
      <c r="E87" s="24" t="s">
        <v>155</v>
      </c>
      <c r="F87" s="19" t="n">
        <v>0</v>
      </c>
      <c r="G87" s="19" t="n">
        <v>0.5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7" t="n">
        <f aca="false">MAX(MAX((F87+G87+H87),(F87+G87+I87),(F87+G87+J87),(F87+G87+K87+L87),(F87+H87+I87),(F87+H87+J87),(F87+H87+K87+L87),(F87+I87+J87),(F87+I87+K87+L87),(F87+J87+K87+L87),(G87+H87+I87),(G87+I87+J87),(G87+J87+K87+L87),(H87+I87+J87),(H87+J87+K87+L87),(I87+J87+K87+L87),(F87+G87+M87+N87),(M87+N87+G87+H87),(M87+N87+G87+I87),(M87+N87+G87+J87),(M87+N87+G87+K87+L87),(M87+N87+H87+I87),(M87+N87+H87+J87),(M87+N87+H87+K87+L87),(M87+N87+I87+J87),(M87+N87+I87+K87+L87),(M87+N87+J87+K87+L87)),MAX((M87+N87+F87+H87),(M87+N87+F87+I87),(M87+N87+F87+J87),(M87+N87+F87+K87+L87),(G87+H87+J87),(G87+H87+K87+L87),(G87+I87+K87+L87),(H87+I87+K87+L87)))</f>
        <v>0.5</v>
      </c>
      <c r="P87" s="16" t="n">
        <f aca="false">F87+G87+H87+I87+J87+K87+L87+M87+N87</f>
        <v>0.5</v>
      </c>
      <c r="Q87" s="18"/>
      <c r="R87" s="1"/>
      <c r="S87" s="1"/>
    </row>
    <row r="88" customFormat="false" ht="12.75" hidden="false" customHeight="true" outlineLevel="0" collapsed="false">
      <c r="A88" s="14" t="n">
        <f aca="false">A87+1</f>
        <v>84</v>
      </c>
      <c r="B88" s="1" t="s">
        <v>22</v>
      </c>
      <c r="C88" s="1" t="n">
        <v>219</v>
      </c>
      <c r="D88" s="1"/>
      <c r="E88" s="24" t="s">
        <v>156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.5</v>
      </c>
      <c r="L88" s="19" t="n">
        <v>0</v>
      </c>
      <c r="M88" s="19" t="n">
        <v>0</v>
      </c>
      <c r="N88" s="19" t="n">
        <v>0</v>
      </c>
      <c r="O88" s="17" t="n">
        <f aca="false">MAX(MAX((F88+G88+H88),(F88+G88+I88),(F88+G88+J88),(F88+G88+K88+L88),(F88+H88+I88),(F88+H88+J88),(F88+H88+K88+L88),(F88+I88+J88),(F88+I88+K88+L88),(F88+J88+K88+L88),(G88+H88+I88),(G88+I88+J88),(G88+J88+K88+L88),(H88+I88+J88),(H88+J88+K88+L88),(I88+J88+K88+L88),(F88+G88+M88+N88),(M88+N88+G88+H88),(M88+N88+G88+I88),(M88+N88+G88+J88),(M88+N88+G88+K88+L88),(M88+N88+H88+I88),(M88+N88+H88+J88),(M88+N88+H88+K88+L88),(M88+N88+I88+J88),(M88+N88+I88+K88+L88),(M88+N88+J88+K88+L88)),MAX((M88+N88+F88+H88),(M88+N88+F88+I88),(M88+N88+F88+J88),(M88+N88+F88+K88+L88),(G88+H88+J88),(G88+H88+K88+L88),(G88+I88+K88+L88),(H88+I88+K88+L88)))</f>
        <v>0.5</v>
      </c>
      <c r="P88" s="16" t="n">
        <f aca="false">F88+G88+H88+I88+J88+K88+L88+M88+N88</f>
        <v>0.5</v>
      </c>
      <c r="Q88" s="18"/>
      <c r="R88" s="1"/>
      <c r="S88" s="1"/>
    </row>
    <row r="89" customFormat="false" ht="12.75" hidden="false" customHeight="true" outlineLevel="0" collapsed="false">
      <c r="A89" s="14" t="n">
        <f aca="false">A88+1</f>
        <v>85</v>
      </c>
      <c r="B89" s="1" t="s">
        <v>22</v>
      </c>
      <c r="C89" s="1" t="s">
        <v>23</v>
      </c>
      <c r="D89" s="1"/>
      <c r="E89" s="24" t="s">
        <v>157</v>
      </c>
      <c r="F89" s="19" t="n">
        <v>0.5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7" t="n">
        <f aca="false">MAX(MAX((F89+G89+H89),(F89+G89+I89),(F89+G89+J89),(F89+G89+K89+L89),(F89+H89+I89),(F89+H89+J89),(F89+H89+K89+L89),(F89+I89+J89),(F89+I89+K89+L89),(F89+J89+K89+L89),(G89+H89+I89),(G89+I89+J89),(G89+J89+K89+L89),(H89+I89+J89),(H89+J89+K89+L89),(I89+J89+K89+L89),(F89+G89+M89+N89),(M89+N89+G89+H89),(M89+N89+G89+I89),(M89+N89+G89+J89),(M89+N89+G89+K89+L89),(M89+N89+H89+I89),(M89+N89+H89+J89),(M89+N89+H89+K89+L89),(M89+N89+I89+J89),(M89+N89+I89+K89+L89),(M89+N89+J89+K89+L89)),MAX((M89+N89+F89+H89),(M89+N89+F89+I89),(M89+N89+F89+J89),(M89+N89+F89+K89+L89),(G89+H89+J89),(G89+H89+K89+L89),(G89+I89+K89+L89),(H89+I89+K89+L89)))</f>
        <v>0.5</v>
      </c>
      <c r="P89" s="16" t="n">
        <f aca="false">F89+G89+H89+I89+J89+K89+L89+M89+N89</f>
        <v>0.5</v>
      </c>
      <c r="Q89" s="18"/>
      <c r="R89" s="1"/>
      <c r="S89" s="1"/>
    </row>
    <row r="90" customFormat="false" ht="12.75" hidden="false" customHeight="true" outlineLevel="0" collapsed="false">
      <c r="A90" s="14" t="n">
        <f aca="false">A89+1</f>
        <v>86</v>
      </c>
      <c r="B90" s="15" t="s">
        <v>18</v>
      </c>
      <c r="C90" s="15" t="s">
        <v>158</v>
      </c>
      <c r="E90" s="4" t="s">
        <v>159</v>
      </c>
      <c r="F90" s="16" t="n">
        <v>0.5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7" t="n">
        <v>0</v>
      </c>
      <c r="O90" s="17" t="n">
        <f aca="false">MAX(MAX((F90+G90+H90),(F90+G90+I90),(F90+G90+J90),(F90+G90+K90+L90),(F90+H90+I90),(F90+H90+J90),(F90+H90+K90+L90),(F90+I90+J90),(F90+I90+K90+L90),(F90+J90+K90+L90),(G90+H90+I90),(G90+I90+J90),(G90+J90+K90+L90),(H90+I90+J90),(H90+J90+K90+L90),(I90+J90+K90+L90),(F90+G90+M90+N90),(M90+N90+G90+H90),(M90+N90+G90+I90),(M90+N90+G90+J90),(M90+N90+G90+K90+L90),(M90+N90+H90+I90),(M90+N90+H90+J90),(M90+N90+H90+K90+L90),(M90+N90+I90+J90),(M90+N90+I90+K90+L90),(M90+N90+J90+K90+L90)),MAX((M90+N90+F90+H90),(M90+N90+F90+I90),(M90+N90+F90+J90),(M90+N90+F90+K90+L90),(G90+H90+J90),(G90+H90+K90+L90),(G90+I90+K90+L90),(H90+I90+K90+L90)))</f>
        <v>0.5</v>
      </c>
      <c r="P90" s="16" t="n">
        <f aca="false">F90+G90+H90+I90+J90+K90+L90+M90+N90</f>
        <v>0.5</v>
      </c>
      <c r="Q90" s="18"/>
      <c r="R90" s="1"/>
      <c r="S90" s="1"/>
    </row>
    <row r="91" customFormat="false" ht="12.75" hidden="false" customHeight="true" outlineLevel="0" collapsed="false">
      <c r="A91" s="14" t="n">
        <f aca="false">A90+1</f>
        <v>87</v>
      </c>
      <c r="B91" s="2" t="s">
        <v>18</v>
      </c>
      <c r="C91" s="20" t="n">
        <v>41</v>
      </c>
      <c r="E91" s="22" t="s">
        <v>160</v>
      </c>
      <c r="F91" s="17" t="n">
        <v>0</v>
      </c>
      <c r="G91" s="17" t="n">
        <v>0</v>
      </c>
      <c r="H91" s="19" t="n">
        <v>0</v>
      </c>
      <c r="I91" s="19" t="n">
        <v>0</v>
      </c>
      <c r="J91" s="19" t="n">
        <v>0.5</v>
      </c>
      <c r="K91" s="19" t="n">
        <v>0</v>
      </c>
      <c r="L91" s="19" t="n">
        <v>0</v>
      </c>
      <c r="M91" s="19" t="n">
        <v>0</v>
      </c>
      <c r="N91" s="19" t="n">
        <v>0</v>
      </c>
      <c r="O91" s="17" t="n">
        <f aca="false">MAX(MAX((F91+G91+H91),(F91+G91+I91),(F91+G91+J91),(F91+G91+K91+L91),(F91+H91+I91),(F91+H91+J91),(F91+H91+K91+L91),(F91+I91+J91),(F91+I91+K91+L91),(F91+J91+K91+L91),(G91+H91+I91),(G91+I91+J91),(G91+J91+K91+L91),(H91+I91+J91),(H91+J91+K91+L91),(I91+J91+K91+L91),(F91+G91+M91+N91),(M91+N91+G91+H91),(M91+N91+G91+I91),(M91+N91+G91+J91),(M91+N91+G91+K91+L91),(M91+N91+H91+I91),(M91+N91+H91+J91),(M91+N91+H91+K91+L91),(M91+N91+I91+J91),(M91+N91+I91+K91+L91),(M91+N91+J91+K91+L91)),MAX((M91+N91+F91+H91),(M91+N91+F91+I91),(M91+N91+F91+J91),(M91+N91+F91+K91+L91),(G91+H91+J91),(G91+H91+K91+L91),(G91+I91+K91+L91),(H91+I91+K91+L91)))</f>
        <v>0.5</v>
      </c>
      <c r="P91" s="16" t="n">
        <f aca="false">F91+G91+H91+I91+J91+K91+L91+M91+N91</f>
        <v>0.5</v>
      </c>
      <c r="Q91" s="18"/>
      <c r="R91" s="1"/>
      <c r="S91" s="1"/>
    </row>
    <row r="92" customFormat="false" ht="12.75" hidden="false" customHeight="true" outlineLevel="0" collapsed="false">
      <c r="A92" s="14" t="n">
        <f aca="false">A91+1</f>
        <v>88</v>
      </c>
      <c r="B92" s="15" t="s">
        <v>18</v>
      </c>
      <c r="C92" s="15" t="n">
        <v>141</v>
      </c>
      <c r="E92" s="4" t="s">
        <v>161</v>
      </c>
      <c r="F92" s="16" t="n">
        <v>0</v>
      </c>
      <c r="G92" s="16" t="n">
        <v>0</v>
      </c>
      <c r="H92" s="16" t="n">
        <v>0</v>
      </c>
      <c r="I92" s="16" t="n">
        <v>0.5</v>
      </c>
      <c r="J92" s="16" t="n">
        <v>0</v>
      </c>
      <c r="K92" s="16" t="n">
        <v>0</v>
      </c>
      <c r="L92" s="16" t="n">
        <v>0</v>
      </c>
      <c r="M92" s="16" t="n">
        <v>0</v>
      </c>
      <c r="N92" s="17" t="n">
        <v>0</v>
      </c>
      <c r="O92" s="17" t="n">
        <f aca="false">MAX(MAX((F92+G92+H92),(F92+G92+I92),(F92+G92+J92),(F92+G92+K92+L92),(F92+H92+I92),(F92+H92+J92),(F92+H92+K92+L92),(F92+I92+J92),(F92+I92+K92+L92),(F92+J92+K92+L92),(G92+H92+I92),(G92+I92+J92),(G92+J92+K92+L92),(H92+I92+J92),(H92+J92+K92+L92),(I92+J92+K92+L92),(F92+G92+M92+N92),(M92+N92+G92+H92),(M92+N92+G92+I92),(M92+N92+G92+J92),(M92+N92+G92+K92+L92),(M92+N92+H92+I92),(M92+N92+H92+J92),(M92+N92+H92+K92+L92),(M92+N92+I92+J92),(M92+N92+I92+K92+L92),(M92+N92+J92+K92+L92)),MAX((M92+N92+F92+H92),(M92+N92+F92+I92),(M92+N92+F92+J92),(M92+N92+F92+K92+L92),(G92+H92+J92),(G92+H92+K92+L92),(G92+I92+K92+L92),(H92+I92+K92+L92)))</f>
        <v>0.5</v>
      </c>
      <c r="P92" s="16" t="n">
        <f aca="false">F92+G92+H92+I92+J92+K92+L92+M92+N92</f>
        <v>0.5</v>
      </c>
      <c r="Q92" s="18"/>
      <c r="R92" s="1"/>
      <c r="S92" s="1"/>
    </row>
    <row r="93" customFormat="false" ht="12.75" hidden="false" customHeight="true" outlineLevel="0" collapsed="false">
      <c r="A93" s="14" t="n">
        <f aca="false">A92+1</f>
        <v>89</v>
      </c>
      <c r="B93" s="2" t="s">
        <v>22</v>
      </c>
      <c r="C93" s="2" t="s">
        <v>138</v>
      </c>
      <c r="E93" s="4" t="s">
        <v>162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7" t="n">
        <f aca="false">MAX(MAX((F93+G93+H93),(F93+G93+I93),(F93+G93+J93),(F93+G93+K93+L93),(F93+H93+I93),(F93+H93+J93),(F93+H93+K93+L93),(F93+I93+J93),(F93+I93+K93+L93),(F93+J93+K93+L93),(G93+H93+I93),(G93+I93+J93),(G93+J93+K93+L93),(H93+I93+J93),(H93+J93+K93+L93),(I93+J93+K93+L93),(F93+G93+M93+N93),(M93+N93+G93+H93),(M93+N93+G93+I93),(M93+N93+G93+J93),(M93+N93+G93+K93+L93),(M93+N93+H93+I93),(M93+N93+H93+J93),(M93+N93+H93+K93+L93),(M93+N93+I93+J93),(M93+N93+I93+K93+L93),(M93+N93+J93+K93+L93)),MAX((M93+N93+F93+H93),(M93+N93+F93+I93),(M93+N93+F93+J93),(M93+N93+F93+K93+L93),(G93+H93+J93),(G93+H93+K93+L93),(G93+I93+K93+L93),(H93+I93+K93+L93)))</f>
        <v>0</v>
      </c>
      <c r="P93" s="16" t="n">
        <f aca="false">F93+G93+H93+I93+J93+K93+L93+M93+N93</f>
        <v>0</v>
      </c>
      <c r="Q93" s="18"/>
      <c r="R93" s="1"/>
      <c r="S93" s="1"/>
    </row>
    <row r="94" customFormat="false" ht="12.75" hidden="false" customHeight="true" outlineLevel="0" collapsed="false">
      <c r="A94" s="14" t="n">
        <f aca="false">A93+1</f>
        <v>90</v>
      </c>
      <c r="B94" s="2" t="s">
        <v>31</v>
      </c>
      <c r="C94" s="2" t="s">
        <v>117</v>
      </c>
      <c r="E94" s="4" t="s">
        <v>163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7" t="n">
        <f aca="false">MAX(MAX((F94+G94+H94),(F94+G94+I94),(F94+G94+J94),(F94+G94+K94+L94),(F94+H94+I94),(F94+H94+J94),(F94+H94+K94+L94),(F94+I94+J94),(F94+I94+K94+L94),(F94+J94+K94+L94),(G94+H94+I94),(G94+I94+J94),(G94+J94+K94+L94),(H94+I94+J94),(H94+J94+K94+L94),(I94+J94+K94+L94),(F94+G94+M94+N94),(M94+N94+G94+H94),(M94+N94+G94+I94),(M94+N94+G94+J94),(M94+N94+G94+K94+L94),(M94+N94+H94+I94),(M94+N94+H94+J94),(M94+N94+H94+K94+L94),(M94+N94+I94+J94),(M94+N94+I94+K94+L94),(M94+N94+J94+K94+L94)),MAX((M94+N94+F94+H94),(M94+N94+F94+I94),(M94+N94+F94+J94),(M94+N94+F94+K94+L94),(G94+H94+J94),(G94+H94+K94+L94),(G94+I94+K94+L94),(H94+I94+K94+L94)))</f>
        <v>0</v>
      </c>
      <c r="P94" s="16" t="n">
        <f aca="false">F94+G94+H94+I94+J94+K94+L94+M94+N94</f>
        <v>0</v>
      </c>
      <c r="Q94" s="18"/>
      <c r="R94" s="1"/>
      <c r="S94" s="1"/>
    </row>
    <row r="95" customFormat="false" ht="12.75" hidden="false" customHeight="true" outlineLevel="0" collapsed="false">
      <c r="A95" s="14" t="n">
        <f aca="false">A94+1</f>
        <v>91</v>
      </c>
      <c r="B95" s="2" t="s">
        <v>18</v>
      </c>
      <c r="C95" s="2" t="s">
        <v>68</v>
      </c>
      <c r="D95" s="1"/>
      <c r="E95" s="4" t="s">
        <v>164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7" t="n">
        <f aca="false">MAX(MAX((F95+G95+H95),(F95+G95+I95),(F95+G95+J95),(F95+G95+K95+L95),(F95+H95+I95),(F95+H95+J95),(F95+H95+K95+L95),(F95+I95+J95),(F95+I95+K95+L95),(F95+J95+K95+L95),(G95+H95+I95),(G95+I95+J95),(G95+J95+K95+L95),(H95+I95+J95),(H95+J95+K95+L95),(I95+J95+K95+L95),(F95+G95+M95+N95),(M95+N95+G95+H95),(M95+N95+G95+I95),(M95+N95+G95+J95),(M95+N95+G95+K95+L95),(M95+N95+H95+I95),(M95+N95+H95+J95),(M95+N95+H95+K95+L95),(M95+N95+I95+J95),(M95+N95+I95+K95+L95),(M95+N95+J95+K95+L95)),MAX((M95+N95+F95+H95),(M95+N95+F95+I95),(M95+N95+F95+J95),(M95+N95+F95+K95+L95),(G95+H95+J95),(G95+H95+K95+L95),(G95+I95+K95+L95),(H95+I95+K95+L95)))</f>
        <v>0</v>
      </c>
      <c r="P95" s="16" t="n">
        <f aca="false">F95+G95+H95+I95+J95+K95+L95+M95+N95</f>
        <v>0</v>
      </c>
      <c r="Q95" s="18"/>
      <c r="R95" s="1"/>
      <c r="S95" s="1"/>
    </row>
    <row r="96" customFormat="false" ht="12.75" hidden="false" customHeight="true" outlineLevel="0" collapsed="false">
      <c r="A96" s="14"/>
      <c r="B96" s="2" t="s">
        <v>18</v>
      </c>
      <c r="C96" s="2" t="s">
        <v>165</v>
      </c>
      <c r="D96" s="1"/>
      <c r="E96" s="4" t="s">
        <v>166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7" t="n">
        <f aca="false">MAX(MAX((F96+G96+H96),(F96+G96+I96),(F96+G96+J96),(F96+G96+K96+L96),(F96+H96+I96),(F96+H96+J96),(F96+H96+K96+L96),(F96+I96+J96),(F96+I96+K96+L96),(F96+J96+K96+L96),(G96+H96+I96),(G96+I96+J96),(G96+J96+K96+L96),(H96+I96+J96),(H96+J96+K96+L96),(I96+J96+K96+L96),(F96+G96+M96+N96),(M96+N96+G96+H96),(M96+N96+G96+I96),(M96+N96+G96+J96),(M96+N96+G96+K96+L96),(M96+N96+H96+I96),(M96+N96+H96+J96),(M96+N96+H96+K96+L96),(M96+N96+I96+J96),(M96+N96+I96+K96+L96),(M96+N96+J96+K96+L96)),MAX((M96+N96+F96+H96),(M96+N96+F96+I96),(M96+N96+F96+J96),(M96+N96+F96+K96+L96),(G96+H96+J96),(G96+H96+K96+L96),(G96+I96+K96+L96),(H96+I96+K96+L96)))</f>
        <v>0</v>
      </c>
      <c r="P96" s="16" t="n">
        <f aca="false">F96+G96+H96+I96+J96+K96+L96+M96+N96</f>
        <v>0</v>
      </c>
      <c r="Q96" s="18"/>
      <c r="R96" s="1"/>
      <c r="S96" s="1"/>
    </row>
    <row r="97" customFormat="false" ht="12.75" hidden="false" customHeight="true" outlineLevel="0" collapsed="false">
      <c r="A97" s="14"/>
      <c r="B97" s="15"/>
      <c r="C97" s="15"/>
      <c r="D97" s="20"/>
      <c r="E97" s="30"/>
      <c r="F97" s="16"/>
      <c r="G97" s="16"/>
      <c r="H97" s="16"/>
      <c r="I97" s="16"/>
      <c r="J97" s="16"/>
      <c r="K97" s="16"/>
      <c r="L97" s="16"/>
      <c r="M97" s="16"/>
      <c r="N97" s="17"/>
      <c r="O97" s="17"/>
      <c r="P97" s="17"/>
      <c r="Q97" s="20"/>
      <c r="R97" s="1"/>
      <c r="S97" s="1"/>
    </row>
    <row r="98" customFormat="false" ht="12.75" hidden="false" customHeight="true" outlineLevel="0" collapsed="false">
      <c r="A98" s="14"/>
      <c r="B98" s="15"/>
      <c r="C98" s="15"/>
      <c r="D98" s="20"/>
      <c r="E98" s="30"/>
      <c r="F98" s="16"/>
      <c r="G98" s="16"/>
      <c r="H98" s="16"/>
      <c r="I98" s="16"/>
      <c r="J98" s="16"/>
      <c r="K98" s="16"/>
      <c r="L98" s="16"/>
      <c r="M98" s="16"/>
      <c r="N98" s="17"/>
      <c r="O98" s="17"/>
      <c r="P98" s="17"/>
      <c r="Q98" s="20"/>
      <c r="R98" s="1"/>
      <c r="S98" s="1"/>
    </row>
    <row r="99" customFormat="false" ht="12.75" hidden="false" customHeight="true" outlineLevel="0" collapsed="false">
      <c r="A99" s="14"/>
      <c r="B99" s="20"/>
      <c r="C99" s="20"/>
      <c r="D99" s="1"/>
      <c r="E99" s="31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9"/>
      <c r="Q99" s="1"/>
      <c r="R99" s="1"/>
      <c r="S99" s="1"/>
    </row>
    <row r="100" customFormat="false" ht="12.75" hidden="false" customHeight="true" outlineLevel="0" collapsed="false">
      <c r="A100" s="14"/>
      <c r="B100" s="1"/>
      <c r="C100" s="25"/>
      <c r="D100" s="1"/>
      <c r="E100" s="32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"/>
      <c r="R100" s="1"/>
      <c r="S100" s="1"/>
    </row>
    <row r="101" customFormat="false" ht="12.75" hidden="false" customHeight="true" outlineLevel="0" collapsed="false">
      <c r="A101" s="14"/>
      <c r="B101" s="27"/>
      <c r="C101" s="25"/>
      <c r="D101" s="1"/>
      <c r="E101" s="24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"/>
      <c r="R101" s="1"/>
      <c r="S101" s="1"/>
    </row>
    <row r="102" customFormat="false" ht="12.75" hidden="false" customHeight="true" outlineLevel="0" collapsed="false">
      <c r="A102" s="14"/>
      <c r="B102" s="1"/>
      <c r="C102" s="25"/>
      <c r="D102" s="1"/>
      <c r="E102" s="33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"/>
      <c r="R102" s="1"/>
      <c r="S102" s="1"/>
    </row>
    <row r="103" customFormat="false" ht="12.75" hidden="false" customHeight="true" outlineLevel="0" collapsed="false">
      <c r="A103" s="14"/>
      <c r="B103" s="1"/>
      <c r="C103" s="25"/>
      <c r="D103" s="1"/>
      <c r="E103" s="32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"/>
      <c r="R103" s="1"/>
      <c r="S103" s="1"/>
    </row>
    <row r="104" customFormat="false" ht="12.75" hidden="false" customHeight="true" outlineLevel="0" collapsed="false">
      <c r="A104" s="14"/>
      <c r="B104" s="34"/>
      <c r="C104" s="34"/>
      <c r="D104" s="1"/>
      <c r="E104" s="24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"/>
      <c r="R104" s="1"/>
      <c r="S104" s="1"/>
    </row>
    <row r="105" customFormat="false" ht="12.75" hidden="false" customHeight="true" outlineLevel="0" collapsed="false">
      <c r="A105" s="14"/>
      <c r="B105" s="1"/>
      <c r="C105" s="25"/>
      <c r="D105" s="1"/>
      <c r="E105" s="32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"/>
      <c r="R105" s="1"/>
      <c r="S105" s="1"/>
    </row>
    <row r="106" customFormat="false" ht="12.75" hidden="false" customHeight="true" outlineLevel="0" collapsed="false">
      <c r="A106" s="14"/>
      <c r="B106" s="27"/>
      <c r="C106" s="25"/>
      <c r="D106" s="1"/>
      <c r="E106" s="24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19"/>
      <c r="Q106" s="1"/>
      <c r="R106" s="1"/>
      <c r="S106" s="1"/>
    </row>
    <row r="107" customFormat="false" ht="12.75" hidden="false" customHeight="true" outlineLevel="0" collapsed="false">
      <c r="A107" s="14"/>
      <c r="B107" s="27"/>
      <c r="C107" s="20"/>
      <c r="D107" s="1"/>
      <c r="E107" s="31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19"/>
      <c r="Q107" s="1"/>
      <c r="R107" s="1"/>
      <c r="S107" s="1"/>
    </row>
    <row r="108" customFormat="false" ht="12.75" hidden="false" customHeight="true" outlineLevel="0" collapsed="false">
      <c r="A108" s="14"/>
      <c r="B108" s="27"/>
      <c r="C108" s="27"/>
      <c r="D108" s="1"/>
      <c r="E108" s="36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19"/>
      <c r="Q108" s="1"/>
      <c r="R108" s="1"/>
      <c r="S108" s="1"/>
    </row>
    <row r="109" customFormat="false" ht="12.75" hidden="false" customHeight="true" outlineLevel="0" collapsed="false">
      <c r="A109" s="14"/>
      <c r="B109" s="20"/>
      <c r="C109" s="20"/>
      <c r="D109" s="1"/>
      <c r="E109" s="31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9"/>
      <c r="Q109" s="1"/>
      <c r="R109" s="1"/>
      <c r="S109" s="1"/>
    </row>
    <row r="110" customFormat="false" ht="12.75" hidden="false" customHeight="true" outlineLevel="0" collapsed="false">
      <c r="A110" s="14"/>
      <c r="B110" s="1"/>
      <c r="C110" s="25"/>
      <c r="D110" s="1"/>
      <c r="E110" s="32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"/>
      <c r="R110" s="1"/>
      <c r="S110" s="1"/>
    </row>
    <row r="111" customFormat="false" ht="12.75" hidden="false" customHeight="true" outlineLevel="0" collapsed="false">
      <c r="A111" s="14"/>
      <c r="B111" s="37"/>
      <c r="C111" s="34"/>
      <c r="D111" s="1"/>
      <c r="E111" s="33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19"/>
      <c r="Q111" s="1"/>
      <c r="R111" s="1"/>
      <c r="S111" s="1"/>
    </row>
    <row r="112" customFormat="false" ht="12.75" hidden="false" customHeight="true" outlineLevel="0" collapsed="false">
      <c r="A112" s="14"/>
      <c r="B112" s="1"/>
      <c r="C112" s="25"/>
      <c r="D112" s="1"/>
      <c r="E112" s="32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"/>
      <c r="R112" s="1"/>
      <c r="S112" s="1"/>
    </row>
    <row r="113" customFormat="false" ht="12.75" hidden="false" customHeight="true" outlineLevel="0" collapsed="false">
      <c r="A113" s="14"/>
      <c r="B113" s="37"/>
      <c r="C113" s="34"/>
      <c r="D113" s="1"/>
      <c r="E113" s="33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"/>
      <c r="R113" s="1"/>
      <c r="S113" s="1"/>
    </row>
    <row r="114" customFormat="false" ht="12.75" hidden="false" customHeight="true" outlineLevel="0" collapsed="false">
      <c r="A114" s="14"/>
      <c r="B114" s="1"/>
      <c r="C114" s="25"/>
      <c r="D114" s="1"/>
      <c r="E114" s="33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"/>
      <c r="R114" s="1"/>
      <c r="S114" s="1"/>
    </row>
    <row r="115" customFormat="false" ht="12.75" hidden="false" customHeight="true" outlineLevel="0" collapsed="false">
      <c r="A115" s="14"/>
      <c r="B115" s="34"/>
      <c r="C115" s="34"/>
      <c r="D115" s="1"/>
      <c r="E115" s="24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19"/>
      <c r="Q115" s="1"/>
      <c r="R115" s="1"/>
      <c r="S115" s="1"/>
    </row>
    <row r="116" customFormat="false" ht="12.75" hidden="false" customHeight="true" outlineLevel="0" collapsed="false">
      <c r="A116" s="14"/>
      <c r="B116" s="37"/>
      <c r="C116" s="37"/>
      <c r="D116" s="37"/>
      <c r="E116" s="33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19"/>
      <c r="Q116" s="1"/>
      <c r="R116" s="1"/>
      <c r="S116" s="1"/>
    </row>
    <row r="117" customFormat="false" ht="12.75" hidden="false" customHeight="true" outlineLevel="0" collapsed="false">
      <c r="A117" s="14"/>
      <c r="B117" s="37"/>
      <c r="C117" s="37"/>
      <c r="D117" s="37"/>
      <c r="E117" s="32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19"/>
      <c r="Q117" s="1"/>
      <c r="R117" s="1"/>
      <c r="S117" s="1"/>
    </row>
    <row r="118" customFormat="false" ht="12.75" hidden="false" customHeight="true" outlineLevel="0" collapsed="false">
      <c r="A118" s="14"/>
      <c r="B118" s="1"/>
      <c r="C118" s="25"/>
      <c r="D118" s="1"/>
      <c r="E118" s="32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"/>
      <c r="R118" s="1"/>
      <c r="S118" s="1"/>
    </row>
    <row r="119" customFormat="false" ht="12.75" hidden="false" customHeight="true" outlineLevel="0" collapsed="false">
      <c r="A119" s="14"/>
      <c r="B119" s="1"/>
      <c r="C119" s="25"/>
      <c r="D119" s="1"/>
      <c r="E119" s="24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"/>
      <c r="R119" s="1"/>
      <c r="S119" s="1"/>
    </row>
    <row r="120" customFormat="false" ht="12.75" hidden="false" customHeight="true" outlineLevel="0" collapsed="false">
      <c r="A120" s="14"/>
      <c r="B120" s="1"/>
      <c r="C120" s="25"/>
      <c r="D120" s="1"/>
      <c r="E120" s="24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"/>
      <c r="R120" s="1"/>
      <c r="S120" s="1"/>
    </row>
    <row r="121" customFormat="false" ht="12.75" hidden="false" customHeight="true" outlineLevel="0" collapsed="false">
      <c r="A121" s="14"/>
      <c r="B121" s="1"/>
      <c r="C121" s="25"/>
      <c r="D121" s="1"/>
      <c r="E121" s="24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"/>
      <c r="R121" s="1"/>
      <c r="S121" s="1"/>
    </row>
    <row r="122" customFormat="false" ht="12.75" hidden="false" customHeight="true" outlineLevel="0" collapsed="false">
      <c r="A122" s="14"/>
      <c r="B122" s="1"/>
      <c r="C122" s="25"/>
      <c r="D122" s="1"/>
      <c r="E122" s="24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"/>
      <c r="R122" s="1"/>
      <c r="S122" s="1"/>
    </row>
    <row r="123" customFormat="false" ht="12.75" hidden="false" customHeight="true" outlineLevel="0" collapsed="false">
      <c r="A123" s="14"/>
      <c r="B123" s="34"/>
      <c r="C123" s="34"/>
      <c r="D123" s="1"/>
      <c r="E123" s="24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19"/>
      <c r="Q123" s="1"/>
      <c r="R123" s="1"/>
      <c r="S123" s="1"/>
    </row>
    <row r="124" customFormat="false" ht="12.75" hidden="false" customHeight="true" outlineLevel="0" collapsed="false">
      <c r="A124" s="14"/>
      <c r="B124" s="37"/>
      <c r="C124" s="34"/>
      <c r="D124" s="37"/>
      <c r="E124" s="33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19"/>
      <c r="Q124" s="1"/>
      <c r="R124" s="1"/>
      <c r="S124" s="1"/>
    </row>
    <row r="125" customFormat="false" ht="12.75" hidden="false" customHeight="true" outlineLevel="0" collapsed="false">
      <c r="A125" s="14"/>
      <c r="B125" s="1"/>
      <c r="C125" s="25"/>
      <c r="D125" s="1"/>
      <c r="E125" s="32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"/>
      <c r="R125" s="1"/>
      <c r="S125" s="1"/>
    </row>
    <row r="126" customFormat="false" ht="12.75" hidden="false" customHeight="true" outlineLevel="0" collapsed="false">
      <c r="A126" s="14"/>
      <c r="B126" s="34"/>
      <c r="C126" s="34"/>
      <c r="D126" s="1"/>
      <c r="E126" s="24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19"/>
      <c r="Q126" s="1"/>
      <c r="R126" s="1"/>
      <c r="S126" s="1"/>
    </row>
    <row r="127" customFormat="false" ht="12.75" hidden="false" customHeight="true" outlineLevel="0" collapsed="false">
      <c r="A127" s="14"/>
      <c r="B127" s="1"/>
      <c r="C127" s="25"/>
      <c r="D127" s="1"/>
      <c r="E127" s="33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"/>
      <c r="R127" s="1"/>
      <c r="S127" s="1"/>
    </row>
    <row r="128" customFormat="false" ht="12.75" hidden="false" customHeight="true" outlineLevel="0" collapsed="false">
      <c r="A128" s="14"/>
      <c r="B128" s="37"/>
      <c r="C128" s="37"/>
      <c r="D128" s="37"/>
      <c r="E128" s="24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19"/>
      <c r="Q128" s="1"/>
      <c r="R128" s="1"/>
      <c r="S128" s="1"/>
    </row>
    <row r="129" customFormat="false" ht="12.75" hidden="false" customHeight="true" outlineLevel="0" collapsed="false">
      <c r="A129" s="14"/>
      <c r="B129" s="1"/>
      <c r="C129" s="39"/>
      <c r="D129" s="1"/>
      <c r="E129" s="32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"/>
      <c r="R129" s="1"/>
      <c r="S129" s="1"/>
    </row>
    <row r="130" customFormat="false" ht="12.75" hidden="false" customHeight="true" outlineLevel="0" collapsed="false">
      <c r="A130" s="14"/>
      <c r="B130" s="1"/>
      <c r="C130" s="25"/>
      <c r="D130" s="1"/>
      <c r="E130" s="24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"/>
      <c r="R130" s="1"/>
      <c r="S130" s="1"/>
    </row>
    <row r="131" customFormat="false" ht="12.75" hidden="false" customHeight="true" outlineLevel="0" collapsed="false">
      <c r="A131" s="14"/>
      <c r="B131" s="1"/>
      <c r="C131" s="25"/>
      <c r="D131" s="1"/>
      <c r="E131" s="24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"/>
      <c r="R131" s="1"/>
      <c r="S131" s="1"/>
    </row>
    <row r="132" customFormat="false" ht="12.75" hidden="false" customHeight="true" outlineLevel="0" collapsed="false">
      <c r="A132" s="14"/>
      <c r="B132" s="37"/>
      <c r="C132" s="37"/>
      <c r="D132" s="37"/>
      <c r="E132" s="24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19"/>
      <c r="Q132" s="1"/>
      <c r="R132" s="1"/>
      <c r="S132" s="1"/>
    </row>
    <row r="133" customFormat="false" ht="12.75" hidden="false" customHeight="true" outlineLevel="0" collapsed="false">
      <c r="A133" s="14"/>
      <c r="B133" s="1"/>
      <c r="C133" s="25"/>
      <c r="D133" s="1"/>
      <c r="E133" s="32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"/>
      <c r="R133" s="1"/>
      <c r="S133" s="1"/>
    </row>
    <row r="134" customFormat="false" ht="12.75" hidden="false" customHeight="true" outlineLevel="0" collapsed="false">
      <c r="A134" s="14"/>
      <c r="B134" s="37"/>
      <c r="C134" s="37"/>
      <c r="D134" s="37"/>
      <c r="E134" s="24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19"/>
      <c r="Q134" s="1"/>
      <c r="R134" s="1"/>
      <c r="S134" s="1"/>
    </row>
    <row r="135" customFormat="false" ht="12.75" hidden="false" customHeight="true" outlineLevel="0" collapsed="false">
      <c r="A135" s="14"/>
      <c r="B135" s="1"/>
      <c r="C135" s="25"/>
      <c r="D135" s="1"/>
      <c r="E135" s="32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"/>
      <c r="R135" s="1"/>
      <c r="S135" s="1"/>
    </row>
    <row r="136" customFormat="false" ht="12.75" hidden="false" customHeight="true" outlineLevel="0" collapsed="false">
      <c r="A136" s="14"/>
      <c r="B136" s="1"/>
      <c r="C136" s="25"/>
      <c r="D136" s="1"/>
      <c r="E136" s="24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"/>
      <c r="R136" s="1"/>
      <c r="S136" s="1"/>
    </row>
    <row r="137" customFormat="false" ht="12.75" hidden="false" customHeight="true" outlineLevel="0" collapsed="false">
      <c r="A137" s="14"/>
      <c r="B137" s="1"/>
      <c r="C137" s="25"/>
      <c r="D137" s="1"/>
      <c r="E137" s="24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"/>
      <c r="R137" s="1"/>
      <c r="S137" s="1"/>
    </row>
    <row r="138" customFormat="false" ht="12.75" hidden="false" customHeight="true" outlineLevel="0" collapsed="false">
      <c r="A138" s="14"/>
      <c r="B138" s="1"/>
      <c r="C138" s="25"/>
      <c r="D138" s="1"/>
      <c r="E138" s="24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"/>
      <c r="R138" s="1"/>
      <c r="S138" s="1"/>
    </row>
    <row r="139" customFormat="false" ht="12.75" hidden="false" customHeight="true" outlineLevel="0" collapsed="false">
      <c r="A139" s="14"/>
      <c r="B139" s="37"/>
      <c r="C139" s="37"/>
      <c r="D139" s="37"/>
      <c r="E139" s="24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19"/>
      <c r="Q139" s="1"/>
      <c r="R139" s="1"/>
      <c r="S139" s="1"/>
    </row>
    <row r="140" customFormat="false" ht="12.75" hidden="false" customHeight="true" outlineLevel="0" collapsed="false">
      <c r="A140" s="14"/>
      <c r="B140" s="1"/>
      <c r="C140" s="25"/>
      <c r="D140" s="1"/>
      <c r="E140" s="32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"/>
      <c r="R140" s="1"/>
      <c r="S140" s="1"/>
    </row>
    <row r="141" customFormat="false" ht="12.75" hidden="false" customHeight="true" outlineLevel="0" collapsed="false">
      <c r="A141" s="14"/>
      <c r="B141" s="37"/>
      <c r="C141" s="37"/>
      <c r="D141" s="37"/>
      <c r="E141" s="24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19"/>
      <c r="Q141" s="1"/>
      <c r="R141" s="1"/>
      <c r="S141" s="1"/>
    </row>
    <row r="142" customFormat="false" ht="12.75" hidden="false" customHeight="true" outlineLevel="0" collapsed="false">
      <c r="A142" s="14"/>
      <c r="B142" s="34"/>
      <c r="C142" s="34"/>
      <c r="D142" s="1"/>
      <c r="E142" s="32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19"/>
      <c r="Q142" s="1"/>
      <c r="R142" s="1"/>
      <c r="S142" s="1"/>
    </row>
    <row r="143" customFormat="false" ht="12.75" hidden="false" customHeight="true" outlineLevel="0" collapsed="false">
      <c r="A143" s="14"/>
      <c r="B143" s="37"/>
      <c r="C143" s="37"/>
      <c r="D143" s="37"/>
      <c r="E143" s="33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19"/>
      <c r="Q143" s="1"/>
      <c r="R143" s="1"/>
      <c r="S143" s="1"/>
    </row>
    <row r="144" customFormat="false" ht="12.75" hidden="false" customHeight="true" outlineLevel="0" collapsed="false">
      <c r="A144" s="14"/>
      <c r="B144" s="1"/>
      <c r="C144" s="25"/>
      <c r="D144" s="1"/>
      <c r="E144" s="32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"/>
      <c r="R144" s="1"/>
      <c r="S144" s="1"/>
    </row>
    <row r="145" customFormat="false" ht="12.75" hidden="false" customHeight="true" outlineLevel="0" collapsed="false">
      <c r="A145" s="14"/>
      <c r="B145" s="1"/>
      <c r="C145" s="39"/>
      <c r="D145" s="1"/>
      <c r="E145" s="24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"/>
      <c r="R145" s="1"/>
      <c r="S145" s="1"/>
    </row>
    <row r="146" customFormat="false" ht="12.75" hidden="false" customHeight="true" outlineLevel="0" collapsed="false">
      <c r="A146" s="14"/>
      <c r="B146" s="34"/>
      <c r="C146" s="34"/>
      <c r="D146" s="1"/>
      <c r="E146" s="24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19"/>
      <c r="Q146" s="1"/>
      <c r="R146" s="1"/>
      <c r="S146" s="1"/>
    </row>
    <row r="147" customFormat="false" ht="12.75" hidden="false" customHeight="true" outlineLevel="0" collapsed="false">
      <c r="A147" s="14"/>
      <c r="B147" s="1"/>
      <c r="C147" s="25"/>
      <c r="D147" s="1"/>
      <c r="E147" s="33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"/>
      <c r="R147" s="1"/>
      <c r="S147" s="1"/>
    </row>
    <row r="148" customFormat="false" ht="12.75" hidden="false" customHeight="true" outlineLevel="0" collapsed="false">
      <c r="A148" s="14"/>
      <c r="B148" s="1"/>
      <c r="C148" s="25"/>
      <c r="D148" s="1"/>
      <c r="E148" s="24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"/>
      <c r="R148" s="1"/>
      <c r="S148" s="1"/>
    </row>
    <row r="149" customFormat="false" ht="12.75" hidden="false" customHeight="true" outlineLevel="0" collapsed="false">
      <c r="A149" s="14"/>
      <c r="B149" s="34"/>
      <c r="C149" s="34"/>
      <c r="D149" s="1"/>
      <c r="E149" s="24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19"/>
      <c r="Q149" s="1"/>
      <c r="R149" s="1"/>
      <c r="S149" s="1"/>
    </row>
    <row r="150" customFormat="false" ht="12.75" hidden="false" customHeight="true" outlineLevel="0" collapsed="false">
      <c r="A150" s="14"/>
      <c r="B150" s="37"/>
      <c r="C150" s="37"/>
      <c r="D150" s="37"/>
      <c r="E150" s="33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19"/>
      <c r="Q150" s="1"/>
      <c r="R150" s="1"/>
      <c r="S150" s="1"/>
    </row>
    <row r="151" customFormat="false" ht="12.75" hidden="false" customHeight="true" outlineLevel="0" collapsed="false">
      <c r="A151" s="14"/>
      <c r="B151" s="1"/>
      <c r="C151" s="25"/>
      <c r="D151" s="1"/>
      <c r="E151" s="32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"/>
      <c r="R151" s="1"/>
      <c r="S151" s="1"/>
    </row>
    <row r="152" customFormat="false" ht="12.75" hidden="false" customHeight="true" outlineLevel="0" collapsed="false">
      <c r="A152" s="14"/>
      <c r="B152" s="1"/>
      <c r="C152" s="25"/>
      <c r="D152" s="1"/>
      <c r="E152" s="24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"/>
      <c r="R152" s="1"/>
      <c r="S152" s="1"/>
    </row>
    <row r="153" customFormat="false" ht="12.75" hidden="false" customHeight="true" outlineLevel="0" collapsed="false">
      <c r="A153" s="14"/>
      <c r="B153" s="1"/>
      <c r="C153" s="25"/>
      <c r="D153" s="1"/>
      <c r="E153" s="24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"/>
      <c r="R153" s="1"/>
      <c r="S153" s="1"/>
    </row>
    <row r="154" customFormat="false" ht="12.75" hidden="false" customHeight="true" outlineLevel="0" collapsed="false">
      <c r="A154" s="14"/>
      <c r="B154" s="37"/>
      <c r="C154" s="37"/>
      <c r="D154" s="37"/>
      <c r="E154" s="24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19"/>
      <c r="Q154" s="1"/>
      <c r="R154" s="1"/>
      <c r="S154" s="1"/>
    </row>
    <row r="155" customFormat="false" ht="12.75" hidden="false" customHeight="true" outlineLevel="0" collapsed="false">
      <c r="A155" s="14"/>
      <c r="B155" s="1"/>
      <c r="C155" s="25"/>
      <c r="D155" s="1"/>
      <c r="E155" s="32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"/>
      <c r="R155" s="1"/>
      <c r="S155" s="1"/>
    </row>
    <row r="156" customFormat="false" ht="12.75" hidden="false" customHeight="true" outlineLevel="0" collapsed="false">
      <c r="A156" s="14"/>
      <c r="B156" s="37"/>
      <c r="C156" s="37"/>
      <c r="D156" s="37"/>
      <c r="E156" s="24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19"/>
      <c r="Q156" s="1"/>
      <c r="R156" s="1"/>
      <c r="S156" s="1"/>
    </row>
    <row r="157" customFormat="false" ht="12.75" hidden="false" customHeight="true" outlineLevel="0" collapsed="false">
      <c r="A157" s="14"/>
      <c r="B157" s="34"/>
      <c r="C157" s="34"/>
      <c r="D157" s="1"/>
      <c r="E157" s="32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19"/>
      <c r="Q157" s="1"/>
      <c r="R157" s="1"/>
      <c r="S157" s="1"/>
    </row>
    <row r="158" customFormat="false" ht="12.75" hidden="false" customHeight="true" outlineLevel="0" collapsed="false">
      <c r="A158" s="14"/>
      <c r="B158" s="34"/>
      <c r="C158" s="34"/>
      <c r="D158" s="1"/>
      <c r="E158" s="33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19"/>
      <c r="Q158" s="1"/>
      <c r="R158" s="1"/>
      <c r="S158" s="1"/>
    </row>
    <row r="159" customFormat="false" ht="12.75" hidden="false" customHeight="true" outlineLevel="0" collapsed="false">
      <c r="A159" s="14"/>
      <c r="B159" s="1"/>
      <c r="C159" s="25"/>
      <c r="D159" s="1"/>
      <c r="E159" s="33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"/>
      <c r="R159" s="1"/>
      <c r="S159" s="1"/>
    </row>
    <row r="160" customFormat="false" ht="12.75" hidden="false" customHeight="true" outlineLevel="0" collapsed="false">
      <c r="A160" s="14"/>
      <c r="B160" s="1"/>
      <c r="C160" s="25"/>
      <c r="D160" s="1"/>
      <c r="E160" s="24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"/>
      <c r="R160" s="1"/>
      <c r="S160" s="1"/>
    </row>
    <row r="161" customFormat="false" ht="12.75" hidden="false" customHeight="true" outlineLevel="0" collapsed="false">
      <c r="A161" s="14"/>
      <c r="B161" s="1"/>
      <c r="C161" s="25"/>
      <c r="D161" s="1"/>
      <c r="E161" s="24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"/>
      <c r="R161" s="1"/>
      <c r="S161" s="1"/>
    </row>
    <row r="162" customFormat="false" ht="12.75" hidden="false" customHeight="true" outlineLevel="0" collapsed="false">
      <c r="A162" s="14"/>
      <c r="B162" s="37"/>
      <c r="C162" s="37"/>
      <c r="D162" s="37"/>
      <c r="E162" s="24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19"/>
      <c r="Q162" s="1"/>
      <c r="R162" s="1"/>
      <c r="S162" s="1"/>
    </row>
    <row r="163" customFormat="false" ht="12.75" hidden="false" customHeight="true" outlineLevel="0" collapsed="false">
      <c r="A163" s="14"/>
      <c r="B163" s="37"/>
      <c r="C163" s="37"/>
      <c r="D163" s="37"/>
      <c r="E163" s="32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19"/>
      <c r="Q163" s="1"/>
      <c r="R163" s="1"/>
      <c r="S163" s="1"/>
    </row>
    <row r="164" customFormat="false" ht="12.75" hidden="false" customHeight="true" outlineLevel="0" collapsed="false">
      <c r="A164" s="14"/>
      <c r="B164" s="1"/>
      <c r="C164" s="25"/>
      <c r="D164" s="1"/>
      <c r="E164" s="32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"/>
      <c r="R164" s="1"/>
      <c r="S164" s="1"/>
    </row>
    <row r="165" customFormat="false" ht="12.75" hidden="false" customHeight="true" outlineLevel="0" collapsed="false">
      <c r="A165" s="14"/>
      <c r="B165" s="37"/>
      <c r="C165" s="37"/>
      <c r="D165" s="37"/>
      <c r="E165" s="24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19"/>
      <c r="Q165" s="1"/>
      <c r="R165" s="1"/>
      <c r="S165" s="1"/>
    </row>
    <row r="166" customFormat="false" ht="12.75" hidden="false" customHeight="true" outlineLevel="0" collapsed="false">
      <c r="A166" s="14"/>
      <c r="B166" s="37"/>
      <c r="C166" s="37"/>
      <c r="D166" s="37"/>
      <c r="E166" s="32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19"/>
      <c r="Q166" s="1"/>
      <c r="R166" s="1"/>
      <c r="S166" s="1"/>
    </row>
    <row r="167" customFormat="false" ht="12.75" hidden="false" customHeight="true" outlineLevel="0" collapsed="false">
      <c r="A167" s="14"/>
      <c r="B167" s="1"/>
      <c r="C167" s="25"/>
      <c r="D167" s="1"/>
      <c r="E167" s="32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"/>
      <c r="R167" s="1"/>
      <c r="S167" s="1"/>
    </row>
    <row r="168" customFormat="false" ht="12.75" hidden="false" customHeight="true" outlineLevel="0" collapsed="false">
      <c r="A168" s="14"/>
      <c r="B168" s="1"/>
      <c r="C168" s="39"/>
      <c r="D168" s="1"/>
      <c r="E168" s="24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"/>
      <c r="R168" s="1"/>
      <c r="S168" s="1"/>
    </row>
    <row r="169" customFormat="false" ht="12.75" hidden="false" customHeight="true" outlineLevel="0" collapsed="false">
      <c r="A169" s="14"/>
      <c r="B169" s="37"/>
      <c r="C169" s="37"/>
      <c r="D169" s="37"/>
      <c r="E169" s="24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19"/>
      <c r="Q169" s="1"/>
      <c r="R169" s="1"/>
      <c r="S169" s="1"/>
    </row>
    <row r="170" customFormat="false" ht="12.75" hidden="false" customHeight="true" outlineLevel="0" collapsed="false">
      <c r="A170" s="14"/>
      <c r="B170" s="37"/>
      <c r="C170" s="37"/>
      <c r="D170" s="37"/>
      <c r="E170" s="32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19"/>
      <c r="Q170" s="1"/>
      <c r="R170" s="1"/>
      <c r="S170" s="1"/>
    </row>
    <row r="171" customFormat="false" ht="12.75" hidden="false" customHeight="true" outlineLevel="0" collapsed="false">
      <c r="A171" s="14"/>
      <c r="B171" s="1"/>
      <c r="C171" s="25"/>
      <c r="D171" s="1"/>
      <c r="E171" s="32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"/>
      <c r="R171" s="1"/>
      <c r="S171" s="1"/>
    </row>
    <row r="172" customFormat="false" ht="12.75" hidden="false" customHeight="true" outlineLevel="0" collapsed="false">
      <c r="B172" s="40"/>
      <c r="C172" s="41"/>
      <c r="D172" s="40"/>
      <c r="E172" s="24"/>
      <c r="F172" s="42"/>
      <c r="G172" s="42"/>
      <c r="H172" s="40"/>
      <c r="I172" s="40"/>
      <c r="J172" s="40"/>
      <c r="K172" s="40"/>
      <c r="L172" s="40"/>
      <c r="M172" s="40"/>
      <c r="N172" s="40"/>
      <c r="O172" s="1"/>
      <c r="P172" s="1"/>
      <c r="Q172" s="1"/>
      <c r="R172" s="1"/>
      <c r="S172" s="1"/>
    </row>
    <row r="173" customFormat="false" ht="12.75" hidden="false" customHeight="true" outlineLevel="0" collapsed="false">
      <c r="B173" s="43"/>
      <c r="C173" s="25"/>
      <c r="D173" s="1"/>
      <c r="E173" s="44"/>
      <c r="F173" s="45"/>
      <c r="G173" s="45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2.75" hidden="false" customHeight="true" outlineLevel="0" collapsed="false">
      <c r="B174" s="1"/>
      <c r="C174" s="25"/>
      <c r="D174" s="1"/>
      <c r="E174" s="24"/>
      <c r="F174" s="25"/>
      <c r="G174" s="25"/>
      <c r="H174" s="25"/>
      <c r="I174" s="25"/>
      <c r="J174" s="25"/>
      <c r="K174" s="25"/>
      <c r="L174" s="25"/>
      <c r="M174" s="25"/>
      <c r="N174" s="25"/>
      <c r="O174" s="1"/>
      <c r="P174" s="1"/>
      <c r="Q174" s="1"/>
      <c r="R174" s="1"/>
      <c r="S174" s="1"/>
    </row>
    <row r="175" customFormat="false" ht="12.75" hidden="false" customHeight="true" outlineLevel="0" collapsed="false">
      <c r="B175" s="43"/>
      <c r="C175" s="25"/>
      <c r="D175" s="1"/>
      <c r="E175" s="24"/>
      <c r="F175" s="45"/>
      <c r="G175" s="45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75" hidden="false" customHeight="true" outlineLevel="0" collapsed="false">
      <c r="B176" s="43"/>
      <c r="C176" s="25"/>
      <c r="D176" s="1"/>
      <c r="E176" s="24"/>
      <c r="F176" s="45"/>
      <c r="G176" s="45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2.75" hidden="false" customHeight="true" outlineLevel="0" collapsed="false">
      <c r="B177" s="1"/>
      <c r="C177" s="25"/>
      <c r="D177" s="1"/>
      <c r="E177" s="24"/>
      <c r="F177" s="25"/>
      <c r="G177" s="25"/>
      <c r="H177" s="25"/>
      <c r="I177" s="25"/>
      <c r="J177" s="25"/>
      <c r="K177" s="25"/>
      <c r="L177" s="25"/>
      <c r="M177" s="25"/>
      <c r="N177" s="25"/>
      <c r="O177" s="1"/>
      <c r="P177" s="1"/>
      <c r="Q177" s="1"/>
      <c r="R177" s="1"/>
      <c r="S177" s="1"/>
    </row>
    <row r="178" customFormat="false" ht="12.75" hidden="false" customHeight="true" outlineLevel="0" collapsed="false">
      <c r="B178" s="1"/>
      <c r="C178" s="25"/>
      <c r="D178" s="1"/>
      <c r="E178" s="24"/>
      <c r="F178" s="25"/>
      <c r="G178" s="25"/>
      <c r="H178" s="25"/>
      <c r="I178" s="25"/>
      <c r="J178" s="25"/>
      <c r="K178" s="25"/>
      <c r="L178" s="25"/>
      <c r="M178" s="25"/>
      <c r="N178" s="25"/>
      <c r="O178" s="1"/>
      <c r="P178" s="1"/>
      <c r="Q178" s="1"/>
      <c r="R178" s="1"/>
      <c r="S178" s="1"/>
    </row>
    <row r="179" customFormat="false" ht="12.75" hidden="false" customHeight="true" outlineLevel="0" collapsed="false">
      <c r="B179" s="1"/>
      <c r="C179" s="25"/>
      <c r="D179" s="1"/>
      <c r="E179" s="24"/>
      <c r="F179" s="25"/>
      <c r="G179" s="25"/>
      <c r="H179" s="25"/>
      <c r="I179" s="25"/>
      <c r="J179" s="25"/>
      <c r="K179" s="25"/>
      <c r="L179" s="25"/>
      <c r="M179" s="25"/>
      <c r="N179" s="25"/>
      <c r="O179" s="1"/>
      <c r="P179" s="1"/>
      <c r="Q179" s="1"/>
      <c r="R179" s="1"/>
      <c r="S179" s="1"/>
    </row>
    <row r="180" customFormat="false" ht="12.75" hidden="false" customHeight="true" outlineLevel="0" collapsed="false">
      <c r="B180" s="43"/>
      <c r="C180" s="25"/>
      <c r="D180" s="1"/>
      <c r="E180" s="24"/>
      <c r="F180" s="45"/>
      <c r="G180" s="45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2.75" hidden="false" customHeight="true" outlineLevel="0" collapsed="false">
      <c r="B181" s="1"/>
      <c r="C181" s="25"/>
      <c r="D181" s="1"/>
      <c r="E181" s="24"/>
      <c r="F181" s="25"/>
      <c r="G181" s="25"/>
      <c r="H181" s="25"/>
      <c r="I181" s="25"/>
      <c r="J181" s="25"/>
      <c r="K181" s="25"/>
      <c r="L181" s="25"/>
      <c r="M181" s="25"/>
      <c r="N181" s="25"/>
      <c r="O181" s="1"/>
      <c r="P181" s="1"/>
      <c r="Q181" s="1"/>
      <c r="R181" s="1"/>
      <c r="S181" s="1"/>
    </row>
    <row r="182" customFormat="false" ht="12.75" hidden="false" customHeight="true" outlineLevel="0" collapsed="false">
      <c r="B182" s="1"/>
      <c r="C182" s="25"/>
      <c r="D182" s="1"/>
      <c r="E182" s="24"/>
      <c r="F182" s="25"/>
      <c r="G182" s="25"/>
      <c r="H182" s="25"/>
      <c r="I182" s="25"/>
      <c r="J182" s="25"/>
      <c r="K182" s="25"/>
      <c r="L182" s="25"/>
      <c r="M182" s="25"/>
      <c r="N182" s="25"/>
      <c r="O182" s="1"/>
      <c r="P182" s="1"/>
      <c r="Q182" s="1"/>
      <c r="R182" s="1"/>
      <c r="S182" s="1"/>
    </row>
    <row r="183" customFormat="false" ht="12.75" hidden="false" customHeight="true" outlineLevel="0" collapsed="false">
      <c r="B183" s="1"/>
      <c r="C183" s="25"/>
      <c r="D183" s="1"/>
      <c r="E183" s="24"/>
      <c r="F183" s="25"/>
      <c r="G183" s="25"/>
      <c r="H183" s="25"/>
      <c r="I183" s="25"/>
      <c r="J183" s="25"/>
      <c r="K183" s="25"/>
      <c r="L183" s="25"/>
      <c r="M183" s="25"/>
      <c r="N183" s="25"/>
      <c r="O183" s="1"/>
      <c r="P183" s="1"/>
      <c r="Q183" s="1"/>
      <c r="R183" s="1"/>
      <c r="S183" s="1"/>
    </row>
    <row r="184" customFormat="false" ht="12.75" hidden="false" customHeight="true" outlineLevel="0" collapsed="false">
      <c r="B184" s="40"/>
      <c r="C184" s="41"/>
      <c r="D184" s="40"/>
      <c r="F184" s="42"/>
      <c r="G184" s="42"/>
      <c r="H184" s="40"/>
      <c r="I184" s="40"/>
      <c r="J184" s="40"/>
      <c r="K184" s="40"/>
      <c r="L184" s="40"/>
      <c r="M184" s="40"/>
      <c r="N184" s="40"/>
      <c r="Q184" s="2"/>
    </row>
    <row r="185" customFormat="false" ht="12.75" hidden="false" customHeight="true" outlineLevel="0" collapsed="false">
      <c r="E185" s="44"/>
      <c r="F185" s="3"/>
      <c r="G185" s="3"/>
      <c r="H185" s="3"/>
      <c r="I185" s="3"/>
      <c r="J185" s="3"/>
      <c r="K185" s="3"/>
      <c r="L185" s="3"/>
      <c r="M185" s="3"/>
      <c r="N185" s="3"/>
      <c r="Q185" s="2"/>
    </row>
    <row r="186" customFormat="false" ht="12.75" hidden="false" customHeight="true" outlineLevel="0" collapsed="false">
      <c r="B186" s="46"/>
      <c r="F186" s="47"/>
      <c r="G186" s="47"/>
      <c r="Q186" s="2"/>
    </row>
    <row r="187" customFormat="false" ht="12.75" hidden="false" customHeight="true" outlineLevel="0" collapsed="false">
      <c r="F187" s="3"/>
      <c r="G187" s="3"/>
      <c r="H187" s="3"/>
      <c r="I187" s="3"/>
      <c r="J187" s="3"/>
      <c r="K187" s="3"/>
      <c r="L187" s="3"/>
      <c r="M187" s="3"/>
      <c r="N187" s="3"/>
      <c r="Q187" s="2"/>
    </row>
    <row r="188" customFormat="false" ht="12.75" hidden="false" customHeight="true" outlineLevel="0" collapsed="false">
      <c r="B188" s="46"/>
      <c r="F188" s="47"/>
      <c r="G188" s="47"/>
      <c r="Q188" s="2"/>
    </row>
    <row r="189" customFormat="false" ht="12.75" hidden="false" customHeight="true" outlineLevel="0" collapsed="false">
      <c r="F189" s="3"/>
      <c r="G189" s="3"/>
      <c r="H189" s="3"/>
      <c r="I189" s="3"/>
      <c r="J189" s="3"/>
      <c r="K189" s="3"/>
      <c r="L189" s="3"/>
      <c r="M189" s="3"/>
      <c r="N189" s="3"/>
      <c r="Q189" s="2"/>
    </row>
    <row r="190" customFormat="false" ht="12.75" hidden="false" customHeight="true" outlineLevel="0" collapsed="false">
      <c r="F190" s="3"/>
      <c r="G190" s="3"/>
      <c r="H190" s="3"/>
      <c r="I190" s="3"/>
      <c r="J190" s="3"/>
      <c r="K190" s="3"/>
      <c r="L190" s="3"/>
      <c r="M190" s="3"/>
      <c r="N190" s="3"/>
      <c r="Q190" s="2"/>
    </row>
    <row r="191" customFormat="false" ht="12.75" hidden="false" customHeight="true" outlineLevel="0" collapsed="false">
      <c r="F191" s="3"/>
      <c r="G191" s="3"/>
      <c r="H191" s="3"/>
      <c r="I191" s="3"/>
      <c r="J191" s="3"/>
      <c r="K191" s="3"/>
      <c r="L191" s="3"/>
      <c r="M191" s="3"/>
      <c r="N191" s="3"/>
      <c r="Q191" s="2"/>
    </row>
    <row r="192" customFormat="false" ht="12.75" hidden="false" customHeight="true" outlineLevel="0" collapsed="false">
      <c r="F192" s="3"/>
      <c r="G192" s="3"/>
      <c r="H192" s="3"/>
      <c r="I192" s="3"/>
      <c r="J192" s="3"/>
      <c r="K192" s="3"/>
      <c r="L192" s="3"/>
      <c r="M192" s="3"/>
      <c r="N192" s="3"/>
      <c r="Q192" s="2"/>
    </row>
    <row r="193" customFormat="false" ht="12.75" hidden="false" customHeight="true" outlineLevel="0" collapsed="false">
      <c r="F193" s="3"/>
      <c r="G193" s="3"/>
      <c r="H193" s="3"/>
      <c r="I193" s="3"/>
      <c r="J193" s="3"/>
      <c r="K193" s="3"/>
      <c r="L193" s="3"/>
      <c r="M193" s="3"/>
      <c r="N193" s="3"/>
      <c r="Q193" s="2"/>
    </row>
    <row r="194" customFormat="false" ht="12.75" hidden="false" customHeight="true" outlineLevel="0" collapsed="false">
      <c r="F194" s="3"/>
      <c r="G194" s="3"/>
      <c r="H194" s="3"/>
      <c r="I194" s="3"/>
      <c r="J194" s="3"/>
      <c r="K194" s="3"/>
      <c r="L194" s="3"/>
      <c r="M194" s="3"/>
      <c r="N194" s="3"/>
      <c r="Q194" s="2"/>
    </row>
    <row r="195" customFormat="false" ht="12.75" hidden="false" customHeight="true" outlineLevel="0" collapsed="false">
      <c r="F195" s="3"/>
      <c r="G195" s="3"/>
      <c r="H195" s="3"/>
      <c r="I195" s="3"/>
      <c r="J195" s="3"/>
      <c r="K195" s="3"/>
      <c r="L195" s="3"/>
      <c r="M195" s="3"/>
      <c r="N195" s="3"/>
      <c r="Q195" s="2"/>
    </row>
    <row r="196" customFormat="false" ht="12.75" hidden="false" customHeight="true" outlineLevel="0" collapsed="false">
      <c r="Q196" s="2"/>
    </row>
    <row r="197" customFormat="false" ht="12.75" hidden="false" customHeight="true" outlineLevel="0" collapsed="false">
      <c r="Q197" s="2"/>
    </row>
    <row r="198" customFormat="false" ht="12.75" hidden="false" customHeight="true" outlineLevel="0" collapsed="false">
      <c r="F198" s="3"/>
      <c r="G198" s="3"/>
      <c r="H198" s="3"/>
      <c r="I198" s="3"/>
      <c r="J198" s="3"/>
      <c r="K198" s="3"/>
      <c r="L198" s="3"/>
      <c r="M198" s="3"/>
      <c r="N198" s="3"/>
      <c r="Q198" s="2"/>
    </row>
    <row r="199" customFormat="false" ht="12.75" hidden="false" customHeight="true" outlineLevel="0" collapsed="false">
      <c r="F199" s="3"/>
      <c r="G199" s="3"/>
      <c r="H199" s="3"/>
      <c r="I199" s="3"/>
      <c r="J199" s="3"/>
      <c r="K199" s="3"/>
      <c r="L199" s="3"/>
      <c r="M199" s="3"/>
      <c r="N199" s="3"/>
      <c r="Q199" s="2"/>
    </row>
    <row r="200" customFormat="false" ht="12.75" hidden="false" customHeight="true" outlineLevel="0" collapsed="false">
      <c r="F200" s="3"/>
      <c r="G200" s="3"/>
      <c r="H200" s="3"/>
      <c r="I200" s="3"/>
      <c r="J200" s="3"/>
      <c r="K200" s="3"/>
      <c r="L200" s="3"/>
      <c r="M200" s="3"/>
      <c r="N200" s="3"/>
      <c r="Q200" s="2"/>
    </row>
    <row r="201" customFormat="false" ht="12.75" hidden="false" customHeight="true" outlineLevel="0" collapsed="false">
      <c r="F201" s="3"/>
      <c r="G201" s="3"/>
      <c r="H201" s="3"/>
      <c r="I201" s="3"/>
      <c r="J201" s="3"/>
      <c r="K201" s="3"/>
      <c r="L201" s="3"/>
      <c r="M201" s="3"/>
      <c r="N201" s="3"/>
      <c r="Q201" s="2"/>
    </row>
    <row r="202" customFormat="false" ht="12.75" hidden="false" customHeight="true" outlineLevel="0" collapsed="false">
      <c r="Q202" s="2"/>
    </row>
    <row r="203" customFormat="false" ht="12.75" hidden="false" customHeight="true" outlineLevel="0" collapsed="false">
      <c r="Q203" s="2"/>
    </row>
    <row r="204" customFormat="false" ht="12.75" hidden="false" customHeight="true" outlineLevel="0" collapsed="false">
      <c r="Q204" s="2"/>
    </row>
    <row r="205" customFormat="false" ht="12.75" hidden="false" customHeight="true" outlineLevel="0" collapsed="false">
      <c r="Q205" s="2"/>
    </row>
    <row r="206" customFormat="false" ht="12.75" hidden="false" customHeight="true" outlineLevel="0" collapsed="false">
      <c r="Q206" s="2"/>
    </row>
    <row r="207" customFormat="false" ht="12.75" hidden="false" customHeight="true" outlineLevel="0" collapsed="false">
      <c r="Q207" s="2"/>
    </row>
    <row r="208" customFormat="false" ht="12.75" hidden="false" customHeight="true" outlineLevel="0" collapsed="false">
      <c r="Q208" s="2"/>
    </row>
    <row r="209" customFormat="false" ht="12.75" hidden="false" customHeight="true" outlineLevel="0" collapsed="false">
      <c r="Q209" s="2"/>
    </row>
    <row r="210" customFormat="false" ht="12.75" hidden="false" customHeight="true" outlineLevel="0" collapsed="false">
      <c r="Q210" s="2"/>
    </row>
    <row r="211" customFormat="false" ht="12.75" hidden="false" customHeight="true" outlineLevel="0" collapsed="false">
      <c r="Q211" s="2"/>
    </row>
    <row r="212" customFormat="false" ht="12.75" hidden="false" customHeight="true" outlineLevel="0" collapsed="false">
      <c r="Q212" s="2"/>
    </row>
    <row r="213" customFormat="false" ht="12.75" hidden="false" customHeight="true" outlineLevel="0" collapsed="false">
      <c r="Q213" s="2"/>
    </row>
    <row r="214" customFormat="false" ht="12.75" hidden="false" customHeight="true" outlineLevel="0" collapsed="false">
      <c r="Q214" s="2"/>
    </row>
    <row r="215" customFormat="false" ht="12.75" hidden="false" customHeight="true" outlineLevel="0" collapsed="false">
      <c r="Q215" s="2"/>
    </row>
    <row r="216" customFormat="false" ht="12.75" hidden="false" customHeight="true" outlineLevel="0" collapsed="false">
      <c r="Q216" s="2"/>
    </row>
    <row r="217" customFormat="false" ht="12.75" hidden="false" customHeight="true" outlineLevel="0" collapsed="false">
      <c r="Q217" s="2"/>
    </row>
    <row r="218" customFormat="false" ht="12.75" hidden="false" customHeight="true" outlineLevel="0" collapsed="false">
      <c r="Q218" s="2"/>
    </row>
    <row r="219" customFormat="false" ht="12.75" hidden="false" customHeight="true" outlineLevel="0" collapsed="false">
      <c r="Q219" s="2"/>
    </row>
    <row r="220" customFormat="false" ht="12.75" hidden="false" customHeight="true" outlineLevel="0" collapsed="false">
      <c r="Q220" s="2"/>
    </row>
    <row r="221" customFormat="false" ht="12.75" hidden="false" customHeight="true" outlineLevel="0" collapsed="false">
      <c r="Q221" s="2"/>
    </row>
    <row r="222" customFormat="false" ht="12.75" hidden="false" customHeight="true" outlineLevel="0" collapsed="false">
      <c r="Q222" s="2"/>
    </row>
    <row r="223" customFormat="false" ht="12.75" hidden="false" customHeight="true" outlineLevel="0" collapsed="false">
      <c r="Q223" s="2"/>
    </row>
    <row r="224" customFormat="false" ht="12.75" hidden="false" customHeight="true" outlineLevel="0" collapsed="false">
      <c r="Q224" s="2"/>
    </row>
    <row r="225" customFormat="false" ht="12.75" hidden="false" customHeight="true" outlineLevel="0" collapsed="false">
      <c r="Q225" s="2"/>
    </row>
    <row r="226" customFormat="false" ht="12.75" hidden="false" customHeight="true" outlineLevel="0" collapsed="false">
      <c r="Q226" s="2"/>
    </row>
    <row r="227" customFormat="false" ht="12.75" hidden="false" customHeight="true" outlineLevel="0" collapsed="false">
      <c r="Q227" s="2"/>
    </row>
    <row r="228" customFormat="false" ht="12.75" hidden="false" customHeight="true" outlineLevel="0" collapsed="false">
      <c r="Q228" s="2"/>
    </row>
    <row r="229" customFormat="false" ht="12.75" hidden="false" customHeight="true" outlineLevel="0" collapsed="false">
      <c r="Q229" s="2"/>
    </row>
    <row r="230" customFormat="false" ht="12.75" hidden="false" customHeight="true" outlineLevel="0" collapsed="false">
      <c r="Q230" s="2"/>
    </row>
    <row r="231" customFormat="false" ht="12.75" hidden="false" customHeight="true" outlineLevel="0" collapsed="false">
      <c r="Q231" s="2"/>
    </row>
    <row r="232" customFormat="false" ht="12.75" hidden="false" customHeight="true" outlineLevel="0" collapsed="false">
      <c r="Q232" s="2"/>
    </row>
    <row r="233" customFormat="false" ht="12.75" hidden="false" customHeight="true" outlineLevel="0" collapsed="false">
      <c r="Q233" s="2"/>
    </row>
    <row r="234" customFormat="false" ht="12.75" hidden="false" customHeight="true" outlineLevel="0" collapsed="false">
      <c r="Q234" s="2"/>
    </row>
    <row r="235" customFormat="false" ht="12.75" hidden="false" customHeight="true" outlineLevel="0" collapsed="false">
      <c r="Q235" s="2"/>
    </row>
    <row r="236" customFormat="false" ht="12.75" hidden="false" customHeight="true" outlineLevel="0" collapsed="false">
      <c r="Q236" s="2"/>
    </row>
    <row r="237" customFormat="false" ht="12.75" hidden="false" customHeight="true" outlineLevel="0" collapsed="false">
      <c r="Q237" s="2"/>
    </row>
    <row r="238" customFormat="false" ht="12.75" hidden="false" customHeight="true" outlineLevel="0" collapsed="false">
      <c r="Q238" s="2"/>
    </row>
    <row r="239" customFormat="false" ht="12.75" hidden="false" customHeight="true" outlineLevel="0" collapsed="false">
      <c r="Q239" s="2"/>
    </row>
    <row r="240" customFormat="false" ht="12.75" hidden="false" customHeight="true" outlineLevel="0" collapsed="false">
      <c r="Q240" s="2"/>
    </row>
    <row r="241" customFormat="false" ht="12.75" hidden="false" customHeight="true" outlineLevel="0" collapsed="false">
      <c r="Q241" s="2"/>
    </row>
    <row r="242" customFormat="false" ht="12.75" hidden="false" customHeight="true" outlineLevel="0" collapsed="false">
      <c r="F242" s="29"/>
      <c r="G242" s="29"/>
      <c r="Q242" s="2"/>
    </row>
    <row r="243" customFormat="false" ht="12.75" hidden="false" customHeight="true" outlineLevel="0" collapsed="false">
      <c r="F243" s="29"/>
      <c r="G243" s="29"/>
      <c r="Q243" s="2"/>
    </row>
    <row r="244" customFormat="false" ht="12.75" hidden="false" customHeight="true" outlineLevel="0" collapsed="false">
      <c r="F244" s="29"/>
      <c r="G244" s="29"/>
      <c r="Q244" s="2"/>
    </row>
    <row r="245" customFormat="false" ht="12.75" hidden="false" customHeight="true" outlineLevel="0" collapsed="false">
      <c r="Q245" s="2"/>
    </row>
    <row r="246" customFormat="false" ht="12.75" hidden="false" customHeight="true" outlineLevel="0" collapsed="false">
      <c r="Q246" s="2"/>
    </row>
  </sheetData>
  <mergeCells count="2">
    <mergeCell ref="A1:P1"/>
    <mergeCell ref="A2:P2"/>
  </mergeCells>
  <conditionalFormatting sqref="Q5:Q98">
    <cfRule type="cellIs" priority="2" operator="equal" aboveAverage="0" equalAverage="0" bottom="0" percent="0" rank="0" text="" dxfId="0">
      <formula>"НЕТ"</formula>
    </cfRule>
  </conditionalFormatting>
  <conditionalFormatting sqref="Q5:Q89 Q96:Q98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l</cp:lastModifiedBy>
  <cp:lastPrinted>2009-03-06T10:50:06Z</cp:lastPrinted>
  <dcterms:modified xsi:type="dcterms:W3CDTF">2023-05-04T13:40:28Z</dcterms:modified>
  <cp:revision>0</cp:revision>
  <dc:subject/>
  <dc:title/>
</cp:coreProperties>
</file>