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t xml:space="preserve">30 Турнир Городов</t>
  </si>
  <si>
    <t xml:space="preserve">Результаты сложного варианта</t>
  </si>
  <si>
    <t xml:space="preserve">№</t>
  </si>
  <si>
    <t xml:space="preserve">Класс</t>
  </si>
  <si>
    <t xml:space="preserve">Школа</t>
  </si>
  <si>
    <t xml:space="preserve">ЮНИ/олм</t>
  </si>
  <si>
    <t xml:space="preserve">ФИО</t>
  </si>
  <si>
    <t xml:space="preserve">1(3)</t>
  </si>
  <si>
    <t xml:space="preserve">2а(2)</t>
  </si>
  <si>
    <t xml:space="preserve">2б(3)</t>
  </si>
  <si>
    <t xml:space="preserve">4(5)</t>
  </si>
  <si>
    <t xml:space="preserve">6(7)</t>
  </si>
  <si>
    <t xml:space="preserve">Сумма</t>
  </si>
  <si>
    <t xml:space="preserve">Рез-т</t>
  </si>
  <si>
    <t xml:space="preserve">СШ №41</t>
  </si>
  <si>
    <t xml:space="preserve">Худянова Полина Александровна</t>
  </si>
  <si>
    <t xml:space="preserve">Фридман Илья Романович</t>
  </si>
  <si>
    <t xml:space="preserve">+</t>
  </si>
  <si>
    <t xml:space="preserve">Ждан Анна Викторовна</t>
  </si>
  <si>
    <t xml:space="preserve">Зданович Евгений Александрович</t>
  </si>
  <si>
    <t xml:space="preserve">гим 29</t>
  </si>
  <si>
    <t xml:space="preserve">Качанович Сергей Николаевич</t>
  </si>
  <si>
    <t xml:space="preserve">Серегин Александр Сергеевич</t>
  </si>
  <si>
    <t xml:space="preserve">Чайко Виктор Валерьевич</t>
  </si>
  <si>
    <t xml:space="preserve">СШ №13</t>
  </si>
  <si>
    <t xml:space="preserve">Жураховский Игорь Васильевич</t>
  </si>
  <si>
    <t xml:space="preserve">Дуброва Александра Сергеевна</t>
  </si>
  <si>
    <t xml:space="preserve">гим 5</t>
  </si>
  <si>
    <t xml:space="preserve">Тамошин Александр Артурович</t>
  </si>
  <si>
    <t xml:space="preserve">Варивончик Анатолий Олегович</t>
  </si>
  <si>
    <t xml:space="preserve">Демеш Федор Николаевич</t>
  </si>
  <si>
    <t xml:space="preserve">лицей №1</t>
  </si>
  <si>
    <t xml:space="preserve">Камельчук Сергей Николаевич</t>
  </si>
  <si>
    <t xml:space="preserve">Кожевников Владислав Алексаднрович</t>
  </si>
  <si>
    <t xml:space="preserve">Хапткин Евгений Сергеевич</t>
  </si>
  <si>
    <t xml:space="preserve">гим 13</t>
  </si>
  <si>
    <t xml:space="preserve">Янукевич Андрей Геннадиевич</t>
  </si>
  <si>
    <t xml:space="preserve">гим 10</t>
  </si>
  <si>
    <t xml:space="preserve">Гартунг Екатерина Викторовна</t>
  </si>
  <si>
    <t xml:space="preserve">гимназия №13</t>
  </si>
  <si>
    <t xml:space="preserve">Головач Татьяна Викторовна</t>
  </si>
  <si>
    <t xml:space="preserve">гимназия №42</t>
  </si>
  <si>
    <t xml:space="preserve">Лаврецкий Никита Олегович</t>
  </si>
  <si>
    <t xml:space="preserve">Раповец Сергей Валерьевич</t>
  </si>
  <si>
    <t xml:space="preserve">Рудаковская Анна Вячеславовна</t>
  </si>
  <si>
    <t xml:space="preserve">Двинденко Сергей Игоревич</t>
  </si>
  <si>
    <t xml:space="preserve">Зайцев Иван Борисович</t>
  </si>
  <si>
    <t xml:space="preserve">гимназия №29</t>
  </si>
  <si>
    <t xml:space="preserve">Финский Сергей Георгиевич</t>
  </si>
  <si>
    <t xml:space="preserve">СШ №186</t>
  </si>
  <si>
    <t xml:space="preserve">Хадарович Анна Юрьевна</t>
  </si>
  <si>
    <t xml:space="preserve">Анисимов Иван Федорович</t>
  </si>
  <si>
    <t xml:space="preserve">Астапович Евгений Иванович</t>
  </si>
  <si>
    <t xml:space="preserve">Басалай Дмитрий Александрович</t>
  </si>
  <si>
    <t xml:space="preserve">Береснев Антон Анатольевич</t>
  </si>
  <si>
    <t xml:space="preserve">Васильков Денис Дмитриевич</t>
  </si>
  <si>
    <t xml:space="preserve">Герман Николай Владимирович</t>
  </si>
  <si>
    <t xml:space="preserve">Головастая Екатерина Александровна</t>
  </si>
  <si>
    <t xml:space="preserve">Защитина Юлия Сергеевна</t>
  </si>
  <si>
    <t xml:space="preserve">Камаев Егор Витальевич</t>
  </si>
  <si>
    <t xml:space="preserve">Кобачевский Станислав Игоревич</t>
  </si>
  <si>
    <t xml:space="preserve">Мозолевский Олег Анатольевич</t>
  </si>
  <si>
    <t xml:space="preserve">Мороз Даниил Владимирович</t>
  </si>
  <si>
    <t xml:space="preserve">Слюсарев Александр Александрович</t>
  </si>
  <si>
    <t xml:space="preserve">СШ №71</t>
  </si>
  <si>
    <t xml:space="preserve">Соколовский Артур Андреевич</t>
  </si>
  <si>
    <t xml:space="preserve">Апимова Александра Сергеевна</t>
  </si>
  <si>
    <t xml:space="preserve">Асламов Юрий Павлович</t>
  </si>
  <si>
    <t xml:space="preserve">Веремчук Макар Михайлович</t>
  </si>
  <si>
    <t xml:space="preserve">Дердей Олег Эдуардович</t>
  </si>
  <si>
    <t xml:space="preserve">Евтушенко Алексей Александрович</t>
  </si>
  <si>
    <t xml:space="preserve">Лешок Иван Андреевич</t>
  </si>
  <si>
    <t xml:space="preserve">Молчан Дмитрий Анатольевич</t>
  </si>
  <si>
    <t xml:space="preserve">Сальникова Анастасия Дмитриевна</t>
  </si>
  <si>
    <t xml:space="preserve">лиц 1</t>
  </si>
  <si>
    <t xml:space="preserve">Сутович Максим Арсеньевич</t>
  </si>
  <si>
    <t xml:space="preserve">СШ №44</t>
  </si>
  <si>
    <t xml:space="preserve">Ткачев Артем Ильич</t>
  </si>
  <si>
    <t xml:space="preserve">Кестнер Дмитрий Дмитриевич</t>
  </si>
  <si>
    <t xml:space="preserve">Шульгин Дмитрий Владимирович</t>
  </si>
  <si>
    <t xml:space="preserve">СШ №132</t>
  </si>
  <si>
    <t xml:space="preserve">Авдеева Ирина Васильевна</t>
  </si>
  <si>
    <t xml:space="preserve">Белова Анна Павловна</t>
  </si>
  <si>
    <t xml:space="preserve">гим 14</t>
  </si>
  <si>
    <t xml:space="preserve">Бондарев Сергей Александрович</t>
  </si>
  <si>
    <t xml:space="preserve">СШ №43</t>
  </si>
  <si>
    <t xml:space="preserve">Бречко Юлия Владимировна</t>
  </si>
  <si>
    <t xml:space="preserve">Бурак Дмитрий Викторович</t>
  </si>
  <si>
    <t xml:space="preserve">Волчецкий Евгений Николаевич</t>
  </si>
  <si>
    <t xml:space="preserve">Гук Алексей Александрович</t>
  </si>
  <si>
    <t xml:space="preserve">Дмитроченко Виктория Александровна</t>
  </si>
  <si>
    <t xml:space="preserve">Досин Виктор Владимирович</t>
  </si>
  <si>
    <t xml:space="preserve">СШ №10</t>
  </si>
  <si>
    <t xml:space="preserve">Жур Станислав Григорьевич</t>
  </si>
  <si>
    <t xml:space="preserve">Карагачев Алексей Вадимович</t>
  </si>
  <si>
    <t xml:space="preserve">гимназия №5</t>
  </si>
  <si>
    <t xml:space="preserve">Крапивницкий Евгений Викторович</t>
  </si>
  <si>
    <t xml:space="preserve">Кубарко Анна Федоровна</t>
  </si>
  <si>
    <t xml:space="preserve">Куприянец Татьяна Александровна</t>
  </si>
  <si>
    <t xml:space="preserve">Минзер Алексей Сергеевич</t>
  </si>
  <si>
    <t xml:space="preserve">Николаев Павел Дмитриевич</t>
  </si>
  <si>
    <t xml:space="preserve">Пашкевич Богдана Олеговна</t>
  </si>
  <si>
    <t xml:space="preserve">Плескань Татьяна Игоревна</t>
  </si>
  <si>
    <t xml:space="preserve">СШ №6</t>
  </si>
  <si>
    <t xml:space="preserve">Рунько Кирилл Андреевич</t>
  </si>
  <si>
    <t xml:space="preserve">Селицкая Полина Петровна</t>
  </si>
  <si>
    <t xml:space="preserve">школа-интернат №9</t>
  </si>
  <si>
    <t xml:space="preserve">Блашкевич Илона Юрьевна</t>
  </si>
  <si>
    <t xml:space="preserve">Губский Владимир Александрович</t>
  </si>
  <si>
    <t xml:space="preserve">Дворак Роман Николаевич</t>
  </si>
  <si>
    <t xml:space="preserve">Козловский Павел Игоревич</t>
  </si>
  <si>
    <t xml:space="preserve">Власова Светлана Андреевна</t>
  </si>
  <si>
    <t xml:space="preserve">Дыдышко Евгения Александровна</t>
  </si>
  <si>
    <t xml:space="preserve">гим 192</t>
  </si>
  <si>
    <t xml:space="preserve">Леонов Владислав Валерьевич</t>
  </si>
  <si>
    <t xml:space="preserve">Лобановская Александра Олеговна</t>
  </si>
  <si>
    <t xml:space="preserve">Мотолянец Атрут Иванович</t>
  </si>
  <si>
    <t xml:space="preserve">Наумов Кирилл Александрович</t>
  </si>
  <si>
    <t xml:space="preserve">Осиповская Кристина Николаевна</t>
  </si>
  <si>
    <t xml:space="preserve">лиц 1 БГУИР</t>
  </si>
  <si>
    <t xml:space="preserve">Персиянова Екатерина Александровна</t>
  </si>
  <si>
    <t xml:space="preserve">Плоткина Светлана Олеговна</t>
  </si>
  <si>
    <t xml:space="preserve">Сумкевич Виктория Александровна</t>
  </si>
  <si>
    <t xml:space="preserve">Суша Александра Дмитриевна</t>
  </si>
  <si>
    <t xml:space="preserve">Такович Ольга Юрьевна</t>
  </si>
  <si>
    <t xml:space="preserve">Титов Андрей Сергеевич</t>
  </si>
  <si>
    <t xml:space="preserve">Шульга Ольга Викто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0" width="18.7"/>
    <col collapsed="false" customWidth="true" hidden="false" outlineLevel="0" max="4" min="4" style="1" width="9.56"/>
    <col collapsed="false" customWidth="true" hidden="false" outlineLevel="0" max="5" min="5" style="0" width="34.13"/>
    <col collapsed="false" customWidth="true" hidden="false" outlineLevel="0" max="13" min="6" style="1" width="4.7"/>
    <col collapsed="false" customWidth="true" hidden="false" outlineLevel="0" max="14" min="14" style="0" width="7.7"/>
    <col collapsed="false" customWidth="true" hidden="false" outlineLevel="0" max="15" min="15" style="0" width="6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n">
        <v>3</v>
      </c>
      <c r="J3" s="5" t="s">
        <v>10</v>
      </c>
      <c r="K3" s="5" t="n">
        <v>5</v>
      </c>
      <c r="L3" s="5" t="s">
        <v>11</v>
      </c>
      <c r="M3" s="5" t="n">
        <v>7</v>
      </c>
      <c r="N3" s="5" t="s">
        <v>12</v>
      </c>
      <c r="O3" s="5" t="s">
        <v>13</v>
      </c>
    </row>
    <row r="4" customFormat="false" ht="12.75" hidden="false" customHeight="false" outlineLevel="0" collapsed="false">
      <c r="A4" s="1" t="n">
        <v>1</v>
      </c>
      <c r="B4" s="6" t="n">
        <v>9</v>
      </c>
      <c r="C4" s="7" t="s">
        <v>14</v>
      </c>
      <c r="E4" s="7" t="s">
        <v>15</v>
      </c>
      <c r="F4" s="1" t="n">
        <v>0</v>
      </c>
      <c r="G4" s="1" t="n">
        <v>2</v>
      </c>
      <c r="H4" s="1" t="n">
        <v>3</v>
      </c>
      <c r="I4" s="1" t="n">
        <v>0</v>
      </c>
      <c r="J4" s="1" t="n">
        <v>5</v>
      </c>
      <c r="K4" s="1" t="n">
        <v>0</v>
      </c>
      <c r="L4" s="1" t="n">
        <v>7</v>
      </c>
      <c r="M4" s="1" t="n">
        <v>0</v>
      </c>
      <c r="N4" s="0" t="n">
        <f aca="false">SUM(F4:M4)</f>
        <v>17</v>
      </c>
      <c r="O4" s="0" t="n">
        <f aca="false">MAX(MAX((F4+G4+H4+I4),(F4+G4+H4+J4),(F4+G4+H4+K4),(F4+G4+H4+L4),(F4+I4+J4),(F4+I4+K4),(F4+I4+L4),(F4+J4+K4),(F4+J4+L4),(F4+K4+L4),(G4+H4+I4+J4),(G4+H4+J4+K4),(G4+H4+K4+L4),(I4+J4+K4),(I4+K4+L4),(J4+K4+L4),(F4+G4+H4+M4),(M4+G4+H4+I4),(M4+G4+H4+J4),(M4+G4+H4+K4),(M4+G4+H4+L4),(M4+I4+J4),(M4+I4+K4),(M4+I4+L4),(M4+J4+K4),(M4+J4+L4),(M4+K4+L4)),MAX((M4+F4+I4),(M4+F4+J4),(M4+F4+K4),(M4+F4+L4),(G4+H4+I4+K4),(G4+H4+I4+L4),(G4+H4+J4+L4),(I4+J4+L4)))</f>
        <v>17</v>
      </c>
    </row>
    <row r="5" customFormat="false" ht="12.75" hidden="false" customHeight="false" outlineLevel="0" collapsed="false">
      <c r="A5" s="1" t="n">
        <v>2</v>
      </c>
      <c r="B5" s="1" t="n">
        <v>9</v>
      </c>
      <c r="C5" s="0" t="s">
        <v>14</v>
      </c>
      <c r="E5" s="0" t="s">
        <v>16</v>
      </c>
      <c r="F5" s="1" t="n">
        <v>3</v>
      </c>
      <c r="G5" s="1" t="n">
        <v>0</v>
      </c>
      <c r="H5" s="1" t="n">
        <v>0</v>
      </c>
      <c r="I5" s="1" t="n">
        <v>0</v>
      </c>
      <c r="J5" s="1" t="n">
        <v>5</v>
      </c>
      <c r="K5" s="1" t="n">
        <v>1</v>
      </c>
      <c r="L5" s="1" t="n">
        <v>7</v>
      </c>
      <c r="M5" s="1" t="n">
        <v>0</v>
      </c>
      <c r="N5" s="0" t="n">
        <f aca="false">SUM(F5:M5)</f>
        <v>16</v>
      </c>
      <c r="O5" s="0" t="n">
        <f aca="false">MAX(MAX((F5+G5+H5+I5),(F5+G5+H5+J5),(F5+G5+H5+K5),(F5+G5+H5+L5),(F5+I5+J5),(F5+I5+K5),(F5+I5+L5),(F5+J5+K5),(F5+J5+L5),(F5+K5+L5),(G5+H5+I5+J5),(G5+H5+J5+K5),(G5+H5+K5+L5),(I5+J5+K5),(I5+K5+L5),(J5+K5+L5),(F5+G5+H5+M5),(M5+G5+H5+I5),(M5+G5+H5+J5),(M5+G5+H5+K5),(M5+G5+H5+L5),(M5+I5+J5),(M5+I5+K5),(M5+I5+L5),(M5+J5+K5),(M5+J5+L5),(M5+K5+L5)),MAX((M5+F5+I5),(M5+F5+J5),(M5+F5+K5),(M5+F5+L5),(G5+H5+I5+K5),(G5+H5+I5+L5),(G5+H5+J5+L5),(I5+J5+L5)))</f>
        <v>15</v>
      </c>
    </row>
    <row r="6" customFormat="false" ht="12.75" hidden="false" customHeight="false" outlineLevel="0" collapsed="false">
      <c r="A6" s="1" t="n">
        <v>3</v>
      </c>
      <c r="B6" s="1" t="n">
        <v>9</v>
      </c>
      <c r="C6" s="0" t="s">
        <v>14</v>
      </c>
      <c r="D6" s="1" t="s">
        <v>17</v>
      </c>
      <c r="E6" s="0" t="s">
        <v>18</v>
      </c>
      <c r="F6" s="1" t="n">
        <v>2</v>
      </c>
      <c r="G6" s="1" t="n">
        <v>0</v>
      </c>
      <c r="H6" s="1" t="n">
        <v>0</v>
      </c>
      <c r="I6" s="1" t="n">
        <v>0</v>
      </c>
      <c r="J6" s="1" t="n">
        <v>5</v>
      </c>
      <c r="K6" s="1" t="n">
        <v>0</v>
      </c>
      <c r="L6" s="1" t="n">
        <v>1</v>
      </c>
      <c r="M6" s="1" t="n">
        <v>6</v>
      </c>
      <c r="N6" s="0" t="n">
        <f aca="false">SUM(F6:M6)</f>
        <v>14</v>
      </c>
      <c r="O6" s="0" t="n">
        <f aca="false">MAX(MAX((F6+G6+H6+I6),(F6+G6+H6+J6),(F6+G6+H6+K6),(F6+G6+H6+L6),(F6+I6+J6),(F6+I6+K6),(F6+I6+L6),(F6+J6+K6),(F6+J6+L6),(F6+K6+L6),(G6+H6+I6+J6),(G6+H6+J6+K6),(G6+H6+K6+L6),(I6+J6+K6),(I6+K6+L6),(J6+K6+L6),(F6+G6+H6+M6),(M6+G6+H6+I6),(M6+G6+H6+J6),(M6+G6+H6+K6),(M6+G6+H6+L6),(M6+I6+J6),(M6+I6+K6),(M6+I6+L6),(M6+J6+K6),(M6+J6+L6),(M6+K6+L6)),MAX((M6+F6+I6),(M6+F6+J6),(M6+F6+K6),(M6+F6+L6),(G6+H6+I6+K6),(G6+H6+I6+L6),(G6+H6+J6+L6),(I6+J6+L6)))</f>
        <v>13</v>
      </c>
    </row>
    <row r="7" customFormat="false" ht="12.75" hidden="false" customHeight="false" outlineLevel="0" collapsed="false">
      <c r="A7" s="1" t="n">
        <v>4</v>
      </c>
      <c r="B7" s="6" t="n">
        <v>9</v>
      </c>
      <c r="C7" s="7" t="s">
        <v>14</v>
      </c>
      <c r="E7" s="7" t="s">
        <v>19</v>
      </c>
      <c r="F7" s="6" t="n">
        <v>2</v>
      </c>
      <c r="G7" s="1" t="n">
        <v>0</v>
      </c>
      <c r="H7" s="1" t="n">
        <v>0</v>
      </c>
      <c r="I7" s="1" t="n">
        <v>0</v>
      </c>
      <c r="J7" s="1" t="n">
        <v>4</v>
      </c>
      <c r="K7" s="1" t="n">
        <v>0</v>
      </c>
      <c r="L7" s="1" t="n">
        <v>7</v>
      </c>
      <c r="M7" s="1" t="n">
        <v>1</v>
      </c>
      <c r="N7" s="0" t="n">
        <f aca="false">SUM(F7:M7)</f>
        <v>14</v>
      </c>
      <c r="O7" s="0" t="n">
        <f aca="false">MAX(MAX((F7+G7+H7+I7),(F7+G7+H7+J7),(F7+G7+H7+K7),(F7+G7+H7+L7),(F7+I7+J7),(F7+I7+K7),(F7+I7+L7),(F7+J7+K7),(F7+J7+L7),(F7+K7+L7),(G7+H7+I7+J7),(G7+H7+J7+K7),(G7+H7+K7+L7),(I7+J7+K7),(I7+K7+L7),(J7+K7+L7),(F7+G7+H7+M7),(M7+G7+H7+I7),(M7+G7+H7+J7),(M7+G7+H7+K7),(M7+G7+H7+L7),(M7+I7+J7),(M7+I7+K7),(M7+I7+L7),(M7+J7+K7),(M7+J7+L7),(M7+K7+L7)),MAX((M7+F7+I7),(M7+F7+J7),(M7+F7+K7),(M7+F7+L7),(G7+H7+I7+K7),(G7+H7+I7+L7),(G7+H7+J7+L7),(I7+J7+L7)))</f>
        <v>13</v>
      </c>
    </row>
    <row r="8" customFormat="false" ht="12.75" hidden="false" customHeight="false" outlineLevel="0" collapsed="false">
      <c r="A8" s="1" t="n">
        <v>5</v>
      </c>
      <c r="B8" s="1" t="n">
        <v>9</v>
      </c>
      <c r="C8" s="8" t="s">
        <v>20</v>
      </c>
      <c r="E8" s="8" t="s">
        <v>21</v>
      </c>
      <c r="F8" s="9" t="n">
        <v>0</v>
      </c>
      <c r="G8" s="9" t="n">
        <v>0</v>
      </c>
      <c r="H8" s="9" t="n">
        <v>0</v>
      </c>
      <c r="I8" s="9" t="n">
        <v>5</v>
      </c>
      <c r="J8" s="9" t="n">
        <v>0</v>
      </c>
      <c r="K8" s="9" t="n">
        <v>4</v>
      </c>
      <c r="L8" s="9" t="n">
        <v>0</v>
      </c>
      <c r="M8" s="9" t="n">
        <v>4</v>
      </c>
      <c r="N8" s="0" t="n">
        <f aca="false">SUM(F8:M8)</f>
        <v>13</v>
      </c>
      <c r="O8" s="0" t="n">
        <f aca="false">MAX(MAX((F8+G8+H8+I8),(F8+G8+H8+J8),(F8+G8+H8+K8),(F8+G8+H8+L8),(F8+I8+J8),(F8+I8+K8),(F8+I8+L8),(F8+J8+K8),(F8+J8+L8),(F8+K8+L8),(G8+H8+I8+J8),(G8+H8+J8+K8),(G8+H8+K8+L8),(I8+J8+K8),(I8+K8+L8),(J8+K8+L8),(F8+G8+H8+M8),(M8+G8+H8+I8),(M8+G8+H8+J8),(M8+G8+H8+K8),(M8+G8+H8+L8),(M8+I8+J8),(M8+I8+K8),(M8+I8+L8),(M8+J8+K8),(M8+J8+L8),(M8+K8+L8)),MAX((M8+F8+I8),(M8+F8+J8),(M8+F8+K8),(M8+F8+L8),(G8+H8+I8+K8),(G8+H8+I8+L8),(G8+H8+J8+L8),(I8+J8+L8)))</f>
        <v>13</v>
      </c>
    </row>
    <row r="9" customFormat="false" ht="12.75" hidden="false" customHeight="false" outlineLevel="0" collapsed="false">
      <c r="A9" s="1" t="n">
        <v>6</v>
      </c>
      <c r="B9" s="1" t="n">
        <v>9</v>
      </c>
      <c r="C9" s="8" t="n">
        <v>41</v>
      </c>
      <c r="E9" s="8" t="s">
        <v>22</v>
      </c>
      <c r="F9" s="9" t="n">
        <v>3</v>
      </c>
      <c r="G9" s="9" t="n">
        <v>2</v>
      </c>
      <c r="H9" s="9" t="n">
        <v>0</v>
      </c>
      <c r="I9" s="9" t="n">
        <v>0</v>
      </c>
      <c r="J9" s="9" t="n">
        <v>5</v>
      </c>
      <c r="K9" s="9" t="n">
        <v>0</v>
      </c>
      <c r="L9" s="9" t="n">
        <v>3</v>
      </c>
      <c r="M9" s="9" t="n">
        <v>0</v>
      </c>
      <c r="N9" s="0" t="n">
        <f aca="false">SUM(F9:M9)</f>
        <v>13</v>
      </c>
      <c r="O9" s="0" t="n">
        <f aca="false">MAX(MAX((F9+G9+H9+I9),(F9+G9+H9+J9),(F9+G9+H9+K9),(F9+G9+H9+L9),(F9+I9+J9),(F9+I9+K9),(F9+I9+L9),(F9+J9+K9),(F9+J9+L9),(F9+K9+L9),(G9+H9+I9+J9),(G9+H9+J9+K9),(G9+H9+K9+L9),(I9+J9+K9),(I9+K9+L9),(J9+K9+L9),(F9+G9+H9+M9),(M9+G9+H9+I9),(M9+G9+H9+J9),(M9+G9+H9+K9),(M9+G9+H9+L9),(M9+I9+J9),(M9+I9+K9),(M9+I9+L9),(M9+J9+K9),(M9+J9+L9),(M9+K9+L9)),MAX((M9+F9+I9),(M9+F9+J9),(M9+F9+K9),(M9+F9+L9),(G9+H9+I9+K9),(G9+H9+I9+L9),(G9+H9+J9+L9),(I9+J9+L9)))</f>
        <v>11</v>
      </c>
    </row>
    <row r="10" customFormat="false" ht="12.75" hidden="false" customHeight="false" outlineLevel="0" collapsed="false">
      <c r="A10" s="1" t="n">
        <v>7</v>
      </c>
      <c r="B10" s="1" t="n">
        <v>9</v>
      </c>
      <c r="C10" s="8" t="s">
        <v>20</v>
      </c>
      <c r="E10" s="8" t="s">
        <v>23</v>
      </c>
      <c r="F10" s="9" t="n">
        <v>3</v>
      </c>
      <c r="G10" s="9" t="n">
        <v>2</v>
      </c>
      <c r="H10" s="9" t="n">
        <v>0</v>
      </c>
      <c r="I10" s="9" t="n">
        <v>1</v>
      </c>
      <c r="J10" s="9" t="n">
        <v>0</v>
      </c>
      <c r="K10" s="9" t="n">
        <v>3</v>
      </c>
      <c r="L10" s="9" t="n">
        <v>0</v>
      </c>
      <c r="M10" s="9" t="n">
        <v>4</v>
      </c>
      <c r="N10" s="0" t="n">
        <f aca="false">SUM(F10:M10)</f>
        <v>13</v>
      </c>
      <c r="O10" s="0" t="n">
        <f aca="false">MAX(MAX((F10+G10+H10+I10),(F10+G10+H10+J10),(F10+G10+H10+K10),(F10+G10+H10+L10),(F10+I10+J10),(F10+I10+K10),(F10+I10+L10),(F10+J10+K10),(F10+J10+L10),(F10+K10+L10),(G10+H10+I10+J10),(G10+H10+J10+K10),(G10+H10+K10+L10),(I10+J10+K10),(I10+K10+L10),(J10+K10+L10),(F10+G10+H10+M10),(M10+G10+H10+I10),(M10+G10+H10+J10),(M10+G10+H10+K10),(M10+G10+H10+L10),(M10+I10+J10),(M10+I10+K10),(M10+I10+L10),(M10+J10+K10),(M10+J10+L10),(M10+K10+L10)),MAX((M10+F10+I10),(M10+F10+J10),(M10+F10+K10),(M10+F10+L10),(G10+H10+I10+K10),(G10+H10+I10+L10),(G10+H10+J10+L10),(I10+J10+L10)))</f>
        <v>10</v>
      </c>
    </row>
    <row r="11" customFormat="false" ht="12.75" hidden="false" customHeight="false" outlineLevel="0" collapsed="false">
      <c r="A11" s="1" t="n">
        <v>8</v>
      </c>
      <c r="B11" s="6" t="n">
        <v>9</v>
      </c>
      <c r="C11" s="7" t="s">
        <v>24</v>
      </c>
      <c r="E11" s="7" t="s">
        <v>25</v>
      </c>
      <c r="F11" s="1" t="n">
        <v>3</v>
      </c>
      <c r="G11" s="1" t="n">
        <v>2</v>
      </c>
      <c r="H11" s="1" t="n">
        <v>0</v>
      </c>
      <c r="I11" s="1" t="n">
        <v>0</v>
      </c>
      <c r="J11" s="1" t="n">
        <v>5</v>
      </c>
      <c r="K11" s="1" t="n">
        <v>0</v>
      </c>
      <c r="L11" s="1" t="n">
        <v>1</v>
      </c>
      <c r="M11" s="1" t="n">
        <v>1</v>
      </c>
      <c r="N11" s="0" t="n">
        <f aca="false">SUM(F11:M11)</f>
        <v>12</v>
      </c>
      <c r="O11" s="0" t="n">
        <f aca="false">MAX(MAX((F11+G11+H11+I11),(F11+G11+H11+J11),(F11+G11+H11+K11),(F11+G11+H11+L11),(F11+I11+J11),(F11+I11+K11),(F11+I11+L11),(F11+J11+K11),(F11+J11+L11),(F11+K11+L11),(G11+H11+I11+J11),(G11+H11+J11+K11),(G11+H11+K11+L11),(I11+J11+K11),(I11+K11+L11),(J11+K11+L11),(F11+G11+H11+M11),(M11+G11+H11+I11),(M11+G11+H11+J11),(M11+G11+H11+K11),(M11+G11+H11+L11),(M11+I11+J11),(M11+I11+K11),(M11+I11+L11),(M11+J11+K11),(M11+J11+L11),(M11+K11+L11)),MAX((M11+F11+I11),(M11+F11+J11),(M11+F11+K11),(M11+F11+L11),(G11+H11+I11+K11),(G11+H11+I11+L11),(G11+H11+J11+L11),(I11+J11+L11)))</f>
        <v>10</v>
      </c>
    </row>
    <row r="12" customFormat="false" ht="12.75" hidden="false" customHeight="false" outlineLevel="0" collapsed="false">
      <c r="A12" s="1" t="n">
        <v>9</v>
      </c>
      <c r="B12" s="6" t="n">
        <v>9</v>
      </c>
      <c r="C12" s="7" t="s">
        <v>14</v>
      </c>
      <c r="E12" s="7" t="s">
        <v>26</v>
      </c>
      <c r="F12" s="1" t="n">
        <v>2</v>
      </c>
      <c r="G12" s="1" t="n">
        <v>2</v>
      </c>
      <c r="H12" s="1" t="n">
        <v>1</v>
      </c>
      <c r="I12" s="1" t="n">
        <v>0</v>
      </c>
      <c r="J12" s="1" t="n">
        <v>3</v>
      </c>
      <c r="K12" s="1" t="n">
        <v>0</v>
      </c>
      <c r="L12" s="1" t="n">
        <v>0</v>
      </c>
      <c r="M12" s="1" t="n">
        <v>1</v>
      </c>
      <c r="N12" s="0" t="n">
        <f aca="false">SUM(F12:M12)</f>
        <v>9</v>
      </c>
      <c r="O12" s="0" t="n">
        <f aca="false">MAX(MAX((F12+G12+H12+I12),(F12+G12+H12+J12),(F12+G12+H12+K12),(F12+G12+H12+L12),(F12+I12+J12),(F12+I12+K12),(F12+I12+L12),(F12+J12+K12),(F12+J12+L12),(F12+K12+L12),(G12+H12+I12+J12),(G12+H12+J12+K12),(G12+H12+K12+L12),(I12+J12+K12),(I12+K12+L12),(J12+K12+L12),(F12+G12+H12+M12),(M12+G12+H12+I12),(M12+G12+H12+J12),(M12+G12+H12+K12),(M12+G12+H12+L12),(M12+I12+J12),(M12+I12+K12),(M12+I12+L12),(M12+J12+K12),(M12+J12+L12),(M12+K12+L12)),MAX((M12+F12+I12),(M12+F12+J12),(M12+F12+K12),(M12+F12+L12),(G12+H12+I12+K12),(G12+H12+I12+L12),(G12+H12+J12+L12),(I12+J12+L12)))</f>
        <v>8</v>
      </c>
    </row>
    <row r="13" customFormat="false" ht="12.75" hidden="false" customHeight="false" outlineLevel="0" collapsed="false">
      <c r="A13" s="1" t="n">
        <v>10</v>
      </c>
      <c r="B13" s="1" t="n">
        <v>9</v>
      </c>
      <c r="C13" s="8" t="s">
        <v>27</v>
      </c>
      <c r="E13" s="8" t="s">
        <v>28</v>
      </c>
      <c r="F13" s="9" t="n">
        <v>3</v>
      </c>
      <c r="G13" s="9" t="n">
        <v>2</v>
      </c>
      <c r="H13" s="9" t="n">
        <v>3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0" t="n">
        <f aca="false">SUM(F13:M13)</f>
        <v>8</v>
      </c>
      <c r="O13" s="0" t="n">
        <f aca="false">MAX(MAX((F13+G13+H13+I13),(F13+G13+H13+J13),(F13+G13+H13+K13),(F13+G13+H13+L13),(F13+I13+J13),(F13+I13+K13),(F13+I13+L13),(F13+J13+K13),(F13+J13+L13),(F13+K13+L13),(G13+H13+I13+J13),(G13+H13+J13+K13),(G13+H13+K13+L13),(I13+J13+K13),(I13+K13+L13),(J13+K13+L13),(F13+G13+H13+M13),(M13+G13+H13+I13),(M13+G13+H13+J13),(M13+G13+H13+K13),(M13+G13+H13+L13),(M13+I13+J13),(M13+I13+K13),(M13+I13+L13),(M13+J13+K13),(M13+J13+L13),(M13+K13+L13)),MAX((M13+F13+I13),(M13+F13+J13),(M13+F13+K13),(M13+F13+L13),(G13+H13+I13+K13),(G13+H13+I13+L13),(G13+H13+J13+L13),(I13+J13+L13)))</f>
        <v>8</v>
      </c>
    </row>
    <row r="14" customFormat="false" ht="12.75" hidden="false" customHeight="false" outlineLevel="0" collapsed="false">
      <c r="A14" s="1" t="n">
        <v>11</v>
      </c>
      <c r="B14" s="1" t="n">
        <v>9</v>
      </c>
      <c r="C14" s="0" t="s">
        <v>14</v>
      </c>
      <c r="E14" s="0" t="s">
        <v>29</v>
      </c>
      <c r="F14" s="1" t="n">
        <v>3</v>
      </c>
      <c r="G14" s="1" t="n">
        <v>0</v>
      </c>
      <c r="H14" s="1" t="n">
        <v>0</v>
      </c>
      <c r="I14" s="1" t="n">
        <v>1</v>
      </c>
      <c r="J14" s="1" t="n">
        <v>3</v>
      </c>
      <c r="K14" s="1" t="n">
        <v>0</v>
      </c>
      <c r="L14" s="1" t="n">
        <v>0</v>
      </c>
      <c r="M14" s="1" t="n">
        <v>0</v>
      </c>
      <c r="N14" s="0" t="n">
        <f aca="false">SUM(F14:M14)</f>
        <v>7</v>
      </c>
      <c r="O14" s="0" t="n">
        <f aca="false">MAX(MAX((F14+G14+H14+I14),(F14+G14+H14+J14),(F14+G14+H14+K14),(F14+G14+H14+L14),(F14+I14+J14),(F14+I14+K14),(F14+I14+L14),(F14+J14+K14),(F14+J14+L14),(F14+K14+L14),(G14+H14+I14+J14),(G14+H14+J14+K14),(G14+H14+K14+L14),(I14+J14+K14),(I14+K14+L14),(J14+K14+L14),(F14+G14+H14+M14),(M14+G14+H14+I14),(M14+G14+H14+J14),(M14+G14+H14+K14),(M14+G14+H14+L14),(M14+I14+J14),(M14+I14+K14),(M14+I14+L14),(M14+J14+K14),(M14+J14+L14),(M14+K14+L14)),MAX((M14+F14+I14),(M14+F14+J14),(M14+F14+K14),(M14+F14+L14),(G14+H14+I14+K14),(G14+H14+I14+L14),(G14+H14+J14+L14),(I14+J14+L14)))</f>
        <v>7</v>
      </c>
    </row>
    <row r="15" customFormat="false" ht="12.75" hidden="false" customHeight="false" outlineLevel="0" collapsed="false">
      <c r="A15" s="1" t="n">
        <v>12</v>
      </c>
      <c r="B15" s="6" t="n">
        <v>9</v>
      </c>
      <c r="C15" s="7" t="s">
        <v>14</v>
      </c>
      <c r="D15" s="6"/>
      <c r="E15" s="7" t="s">
        <v>30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5</v>
      </c>
      <c r="K15" s="6" t="n">
        <v>0</v>
      </c>
      <c r="L15" s="6" t="n">
        <v>0</v>
      </c>
      <c r="M15" s="6" t="n">
        <v>0</v>
      </c>
      <c r="N15" s="0" t="n">
        <f aca="false">SUM(F15:M15)</f>
        <v>7</v>
      </c>
      <c r="O15" s="0" t="n">
        <f aca="false">MAX(MAX((F15+G15+H15+I15),(F15+G15+H15+J15),(F15+G15+H15+K15),(F15+G15+H15+L15),(F15+I15+J15),(F15+I15+K15),(F15+I15+L15),(F15+J15+K15),(F15+J15+L15),(F15+K15+L15),(G15+H15+I15+J15),(G15+H15+J15+K15),(G15+H15+K15+L15),(I15+J15+K15),(I15+K15+L15),(J15+K15+L15),(F15+G15+H15+M15),(M15+G15+H15+I15),(M15+G15+H15+J15),(M15+G15+H15+K15),(M15+G15+H15+L15),(M15+I15+J15),(M15+I15+K15),(M15+I15+L15),(M15+J15+K15),(M15+J15+L15),(M15+K15+L15)),MAX((M15+F15+I15),(M15+F15+J15),(M15+F15+K15),(M15+F15+L15),(G15+H15+I15+K15),(G15+H15+I15+L15),(G15+H15+J15+L15),(I15+J15+L15)))</f>
        <v>7</v>
      </c>
    </row>
    <row r="16" customFormat="false" ht="12.75" hidden="false" customHeight="false" outlineLevel="0" collapsed="false">
      <c r="A16" s="1" t="n">
        <v>13</v>
      </c>
      <c r="B16" s="1" t="n">
        <v>9</v>
      </c>
      <c r="C16" s="0" t="s">
        <v>31</v>
      </c>
      <c r="D16" s="1" t="s">
        <v>17</v>
      </c>
      <c r="E16" s="0" t="s">
        <v>32</v>
      </c>
      <c r="F16" s="1" t="n">
        <v>3</v>
      </c>
      <c r="G16" s="1" t="n">
        <v>2</v>
      </c>
      <c r="H16" s="1" t="n">
        <v>1</v>
      </c>
      <c r="I16" s="1" t="n">
        <v>1</v>
      </c>
      <c r="J16" s="1" t="n">
        <v>0</v>
      </c>
      <c r="K16" s="1" t="n">
        <v>0</v>
      </c>
      <c r="L16" s="1" t="n">
        <v>0</v>
      </c>
      <c r="M16" s="1" t="n">
        <v>0</v>
      </c>
      <c r="N16" s="0" t="n">
        <f aca="false">SUM(F16:M16)</f>
        <v>7</v>
      </c>
      <c r="O16" s="0" t="n">
        <f aca="false">MAX(MAX((F16+G16+H16+I16),(F16+G16+H16+J16),(F16+G16+H16+K16),(F16+G16+H16+L16),(F16+I16+J16),(F16+I16+K16),(F16+I16+L16),(F16+J16+K16),(F16+J16+L16),(F16+K16+L16),(G16+H16+I16+J16),(G16+H16+J16+K16),(G16+H16+K16+L16),(I16+J16+K16),(I16+K16+L16),(J16+K16+L16),(F16+G16+H16+M16),(M16+G16+H16+I16),(M16+G16+H16+J16),(M16+G16+H16+K16),(M16+G16+H16+L16),(M16+I16+J16),(M16+I16+K16),(M16+I16+L16),(M16+J16+K16),(M16+J16+L16),(M16+K16+L16)),MAX((M16+F16+I16),(M16+F16+J16),(M16+F16+K16),(M16+F16+L16),(G16+H16+I16+K16),(G16+H16+I16+L16),(G16+H16+J16+L16),(I16+J16+L16)))</f>
        <v>7</v>
      </c>
    </row>
    <row r="17" customFormat="false" ht="12.75" hidden="false" customHeight="false" outlineLevel="0" collapsed="false">
      <c r="A17" s="1" t="n">
        <v>14</v>
      </c>
      <c r="B17" s="1" t="n">
        <v>9</v>
      </c>
      <c r="C17" s="8" t="n">
        <v>41</v>
      </c>
      <c r="E17" s="8" t="s">
        <v>33</v>
      </c>
      <c r="F17" s="9" t="n">
        <v>1</v>
      </c>
      <c r="G17" s="9" t="n">
        <v>0</v>
      </c>
      <c r="H17" s="9" t="n">
        <v>0</v>
      </c>
      <c r="I17" s="9" t="n">
        <v>3</v>
      </c>
      <c r="J17" s="9" t="n">
        <v>0</v>
      </c>
      <c r="K17" s="9" t="n">
        <v>0</v>
      </c>
      <c r="L17" s="9" t="n">
        <v>0</v>
      </c>
      <c r="M17" s="9" t="n">
        <v>2</v>
      </c>
      <c r="N17" s="0" t="n">
        <f aca="false">SUM(F17:M17)</f>
        <v>6</v>
      </c>
      <c r="O17" s="0" t="n">
        <f aca="false">MAX(MAX((F17+G17+H17+I17),(F17+G17+H17+J17),(F17+G17+H17+K17),(F17+G17+H17+L17),(F17+I17+J17),(F17+I17+K17),(F17+I17+L17),(F17+J17+K17),(F17+J17+L17),(F17+K17+L17),(G17+H17+I17+J17),(G17+H17+J17+K17),(G17+H17+K17+L17),(I17+J17+K17),(I17+K17+L17),(J17+K17+L17),(F17+G17+H17+M17),(M17+G17+H17+I17),(M17+G17+H17+J17),(M17+G17+H17+K17),(M17+G17+H17+L17),(M17+I17+J17),(M17+I17+K17),(M17+I17+L17),(M17+J17+K17),(M17+J17+L17),(M17+K17+L17)),MAX((M17+F17+I17),(M17+F17+J17),(M17+F17+K17),(M17+F17+L17),(G17+H17+I17+K17),(G17+H17+I17+L17),(G17+H17+J17+L17),(I17+J17+L17)))</f>
        <v>6</v>
      </c>
    </row>
    <row r="18" customFormat="false" ht="12.75" hidden="false" customHeight="false" outlineLevel="0" collapsed="false">
      <c r="A18" s="1" t="n">
        <v>15</v>
      </c>
      <c r="B18" s="1" t="n">
        <v>9</v>
      </c>
      <c r="C18" s="8" t="s">
        <v>20</v>
      </c>
      <c r="E18" s="8" t="s">
        <v>34</v>
      </c>
      <c r="F18" s="9" t="n">
        <v>1</v>
      </c>
      <c r="G18" s="9" t="n">
        <v>0</v>
      </c>
      <c r="H18" s="9" t="n">
        <v>0</v>
      </c>
      <c r="I18" s="9" t="n">
        <v>2</v>
      </c>
      <c r="J18" s="9" t="n">
        <v>0</v>
      </c>
      <c r="K18" s="9" t="n">
        <v>0</v>
      </c>
      <c r="L18" s="9" t="n">
        <v>3</v>
      </c>
      <c r="M18" s="9" t="n">
        <v>0</v>
      </c>
      <c r="N18" s="0" t="n">
        <f aca="false">SUM(F18:M18)</f>
        <v>6</v>
      </c>
      <c r="O18" s="0" t="n">
        <f aca="false">MAX(MAX((F18+G18+H18+I18),(F18+G18+H18+J18),(F18+G18+H18+K18),(F18+G18+H18+L18),(F18+I18+J18),(F18+I18+K18),(F18+I18+L18),(F18+J18+K18),(F18+J18+L18),(F18+K18+L18),(G18+H18+I18+J18),(G18+H18+J18+K18),(G18+H18+K18+L18),(I18+J18+K18),(I18+K18+L18),(J18+K18+L18),(F18+G18+H18+M18),(M18+G18+H18+I18),(M18+G18+H18+J18),(M18+G18+H18+K18),(M18+G18+H18+L18),(M18+I18+J18),(M18+I18+K18),(M18+I18+L18),(M18+J18+K18),(M18+J18+L18),(M18+K18+L18)),MAX((M18+F18+I18),(M18+F18+J18),(M18+F18+K18),(M18+F18+L18),(G18+H18+I18+K18),(G18+H18+I18+L18),(G18+H18+J18+L18),(I18+J18+L18)))</f>
        <v>6</v>
      </c>
    </row>
    <row r="19" customFormat="false" ht="12.75" hidden="false" customHeight="false" outlineLevel="0" collapsed="false">
      <c r="A19" s="1" t="n">
        <v>16</v>
      </c>
      <c r="B19" s="1" t="n">
        <v>9</v>
      </c>
      <c r="C19" s="8" t="s">
        <v>35</v>
      </c>
      <c r="E19" s="8" t="s">
        <v>36</v>
      </c>
      <c r="F19" s="9" t="n">
        <v>3</v>
      </c>
      <c r="G19" s="9" t="n">
        <v>0</v>
      </c>
      <c r="H19" s="9" t="n">
        <v>0</v>
      </c>
      <c r="I19" s="9" t="n">
        <v>2</v>
      </c>
      <c r="J19" s="9" t="n">
        <v>0</v>
      </c>
      <c r="K19" s="9" t="n">
        <v>1</v>
      </c>
      <c r="L19" s="9" t="n">
        <v>0</v>
      </c>
      <c r="M19" s="9" t="n">
        <v>0</v>
      </c>
      <c r="N19" s="0" t="n">
        <f aca="false">SUM(F19:M19)</f>
        <v>6</v>
      </c>
      <c r="O19" s="0" t="n">
        <f aca="false">MAX(MAX((F19+G19+H19+I19),(F19+G19+H19+J19),(F19+G19+H19+K19),(F19+G19+H19+L19),(F19+I19+J19),(F19+I19+K19),(F19+I19+L19),(F19+J19+K19),(F19+J19+L19),(F19+K19+L19),(G19+H19+I19+J19),(G19+H19+J19+K19),(G19+H19+K19+L19),(I19+J19+K19),(I19+K19+L19),(J19+K19+L19),(F19+G19+H19+M19),(M19+G19+H19+I19),(M19+G19+H19+J19),(M19+G19+H19+K19),(M19+G19+H19+L19),(M19+I19+J19),(M19+I19+K19),(M19+I19+L19),(M19+J19+K19),(M19+J19+L19),(M19+K19+L19)),MAX((M19+F19+I19),(M19+F19+J19),(M19+F19+K19),(M19+F19+L19),(G19+H19+I19+K19),(G19+H19+I19+L19),(G19+H19+J19+L19),(I19+J19+L19)))</f>
        <v>6</v>
      </c>
    </row>
    <row r="20" customFormat="false" ht="12.75" hidden="false" customHeight="false" outlineLevel="0" collapsed="false">
      <c r="A20" s="1" t="n">
        <v>17</v>
      </c>
      <c r="B20" s="1" t="n">
        <v>9</v>
      </c>
      <c r="C20" s="8" t="s">
        <v>37</v>
      </c>
      <c r="D20" s="1" t="s">
        <v>17</v>
      </c>
      <c r="E20" s="8" t="s">
        <v>38</v>
      </c>
      <c r="F20" s="9" t="n">
        <v>3</v>
      </c>
      <c r="G20" s="9" t="n">
        <v>2</v>
      </c>
      <c r="H20" s="1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0" t="n">
        <f aca="false">SUM(F20:M20)</f>
        <v>5</v>
      </c>
      <c r="O20" s="0" t="n">
        <f aca="false">MAX(MAX((F20+G20+H20+I20),(F20+G20+H20+J20),(F20+G20+H20+K20),(F20+G20+H20+L20),(F20+I20+J20),(F20+I20+K20),(F20+I20+L20),(F20+J20+K20),(F20+J20+L20),(F20+K20+L20),(G20+H20+I20+J20),(G20+H20+J20+K20),(G20+H20+K20+L20),(I20+J20+K20),(I20+K20+L20),(J20+K20+L20),(F20+G20+H20+M20),(M20+G20+H20+I20),(M20+G20+H20+J20),(M20+G20+H20+K20),(M20+G20+H20+L20),(M20+I20+J20),(M20+I20+K20),(M20+I20+L20),(M20+J20+K20),(M20+J20+L20),(M20+K20+L20)),MAX((M20+F20+I20),(M20+F20+J20),(M20+F20+K20),(M20+F20+L20),(G20+H20+I20+K20),(G20+H20+I20+L20),(G20+H20+J20+L20),(I20+J20+L20)))</f>
        <v>5</v>
      </c>
    </row>
    <row r="21" customFormat="false" ht="12.75" hidden="false" customHeight="false" outlineLevel="0" collapsed="false">
      <c r="A21" s="1" t="n">
        <v>18</v>
      </c>
      <c r="B21" s="1" t="n">
        <v>9</v>
      </c>
      <c r="C21" s="0" t="s">
        <v>39</v>
      </c>
      <c r="D21" s="1" t="s">
        <v>17</v>
      </c>
      <c r="E21" s="0" t="s">
        <v>40</v>
      </c>
      <c r="F21" s="1" t="n">
        <v>0</v>
      </c>
      <c r="G21" s="1" t="n">
        <v>2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0" t="n">
        <f aca="false">SUM(F21:M21)</f>
        <v>5</v>
      </c>
      <c r="O21" s="0" t="n">
        <f aca="false">MAX(MAX((F21+G21+H21+I21),(F21+G21+H21+J21),(F21+G21+H21+K21),(F21+G21+H21+L21),(F21+I21+J21),(F21+I21+K21),(F21+I21+L21),(F21+J21+K21),(F21+J21+L21),(F21+K21+L21),(G21+H21+I21+J21),(G21+H21+J21+K21),(G21+H21+K21+L21),(I21+J21+K21),(I21+K21+L21),(J21+K21+L21),(F21+G21+H21+M21),(M21+G21+H21+I21),(M21+G21+H21+J21),(M21+G21+H21+K21),(M21+G21+H21+L21),(M21+I21+J21),(M21+I21+K21),(M21+I21+L21),(M21+J21+K21),(M21+J21+L21),(M21+K21+L21)),MAX((M21+F21+I21),(M21+F21+J21),(M21+F21+K21),(M21+F21+L21),(G21+H21+I21+K21),(G21+H21+I21+L21),(G21+H21+J21+L21),(I21+J21+L21)))</f>
        <v>5</v>
      </c>
    </row>
    <row r="22" customFormat="false" ht="12.75" hidden="false" customHeight="false" outlineLevel="0" collapsed="false">
      <c r="A22" s="1" t="n">
        <v>19</v>
      </c>
      <c r="B22" s="1" t="n">
        <v>9</v>
      </c>
      <c r="C22" s="0" t="s">
        <v>41</v>
      </c>
      <c r="E22" s="0" t="s">
        <v>42</v>
      </c>
      <c r="F22" s="1" t="n">
        <v>2</v>
      </c>
      <c r="G22" s="1" t="n">
        <v>2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</v>
      </c>
      <c r="M22" s="1" t="n">
        <v>0</v>
      </c>
      <c r="N22" s="0" t="n">
        <f aca="false">SUM(F22:M22)</f>
        <v>5</v>
      </c>
      <c r="O22" s="0" t="n">
        <f aca="false">MAX(MAX((F22+G22+H22+I22),(F22+G22+H22+J22),(F22+G22+H22+K22),(F22+G22+H22+L22),(F22+I22+J22),(F22+I22+K22),(F22+I22+L22),(F22+J22+K22),(F22+J22+L22),(F22+K22+L22),(G22+H22+I22+J22),(G22+H22+J22+K22),(G22+H22+K22+L22),(I22+J22+K22),(I22+K22+L22),(J22+K22+L22),(F22+G22+H22+M22),(M22+G22+H22+I22),(M22+G22+H22+J22),(M22+G22+H22+K22),(M22+G22+H22+L22),(M22+I22+J22),(M22+I22+K22),(M22+I22+L22),(M22+J22+K22),(M22+J22+L22),(M22+K22+L22)),MAX((M22+F22+I22),(M22+F22+J22),(M22+F22+K22),(M22+F22+L22),(G22+H22+I22+K22),(G22+H22+I22+L22),(G22+H22+J22+L22),(I22+J22+L22)))</f>
        <v>5</v>
      </c>
    </row>
    <row r="23" customFormat="false" ht="12.75" hidden="false" customHeight="false" outlineLevel="0" collapsed="false">
      <c r="A23" s="1" t="n">
        <v>20</v>
      </c>
      <c r="B23" s="6" t="n">
        <v>9</v>
      </c>
      <c r="C23" s="7" t="s">
        <v>14</v>
      </c>
      <c r="E23" s="7" t="s">
        <v>43</v>
      </c>
      <c r="F23" s="1" t="n">
        <v>2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</v>
      </c>
      <c r="M23" s="1" t="n">
        <v>2</v>
      </c>
      <c r="N23" s="0" t="n">
        <f aca="false">SUM(F23:M23)</f>
        <v>5</v>
      </c>
      <c r="O23" s="0" t="n">
        <f aca="false">MAX(MAX((F23+G23+H23+I23),(F23+G23+H23+J23),(F23+G23+H23+K23),(F23+G23+H23+L23),(F23+I23+J23),(F23+I23+K23),(F23+I23+L23),(F23+J23+K23),(F23+J23+L23),(F23+K23+L23),(G23+H23+I23+J23),(G23+H23+J23+K23),(G23+H23+K23+L23),(I23+J23+K23),(I23+K23+L23),(J23+K23+L23),(F23+G23+H23+M23),(M23+G23+H23+I23),(M23+G23+H23+J23),(M23+G23+H23+K23),(M23+G23+H23+L23),(M23+I23+J23),(M23+I23+K23),(M23+I23+L23),(M23+J23+K23),(M23+J23+L23),(M23+K23+L23)),MAX((M23+F23+I23),(M23+F23+J23),(M23+F23+K23),(M23+F23+L23),(G23+H23+I23+K23),(G23+H23+I23+L23),(G23+H23+J23+L23),(I23+J23+L23)))</f>
        <v>5</v>
      </c>
    </row>
    <row r="24" customFormat="false" ht="12.75" hidden="false" customHeight="false" outlineLevel="0" collapsed="false">
      <c r="A24" s="1" t="n">
        <v>21</v>
      </c>
      <c r="B24" s="1" t="n">
        <v>9</v>
      </c>
      <c r="C24" s="8" t="n">
        <v>43</v>
      </c>
      <c r="E24" s="8" t="s">
        <v>44</v>
      </c>
      <c r="F24" s="9" t="n">
        <v>0</v>
      </c>
      <c r="G24" s="9" t="n">
        <v>0</v>
      </c>
      <c r="H24" s="9" t="n">
        <v>0</v>
      </c>
      <c r="I24" s="9" t="n">
        <v>1</v>
      </c>
      <c r="J24" s="9" t="n">
        <v>0</v>
      </c>
      <c r="K24" s="9" t="n">
        <v>4</v>
      </c>
      <c r="L24" s="9" t="n">
        <v>0</v>
      </c>
      <c r="M24" s="9" t="n">
        <v>0</v>
      </c>
      <c r="N24" s="0" t="n">
        <f aca="false">SUM(F24:M24)</f>
        <v>5</v>
      </c>
      <c r="O24" s="0" t="n">
        <f aca="false">MAX(MAX((F24+G24+H24+I24),(F24+G24+H24+J24),(F24+G24+H24+K24),(F24+G24+H24+L24),(F24+I24+J24),(F24+I24+K24),(F24+I24+L24),(F24+J24+K24),(F24+J24+L24),(F24+K24+L24),(G24+H24+I24+J24),(G24+H24+J24+K24),(G24+H24+K24+L24),(I24+J24+K24),(I24+K24+L24),(J24+K24+L24),(F24+G24+H24+M24),(M24+G24+H24+I24),(M24+G24+H24+J24),(M24+G24+H24+K24),(M24+G24+H24+L24),(M24+I24+J24),(M24+I24+K24),(M24+I24+L24),(M24+J24+K24),(M24+J24+L24),(M24+K24+L24)),MAX((M24+F24+I24),(M24+F24+J24),(M24+F24+K24),(M24+F24+L24),(G24+H24+I24+K24),(G24+H24+I24+L24),(G24+H24+J24+L24),(I24+J24+L24)))</f>
        <v>5</v>
      </c>
    </row>
    <row r="25" customFormat="false" ht="12.75" hidden="false" customHeight="false" outlineLevel="0" collapsed="false">
      <c r="A25" s="1" t="n">
        <v>22</v>
      </c>
      <c r="B25" s="1" t="n">
        <v>9</v>
      </c>
      <c r="C25" s="8" t="n">
        <v>41</v>
      </c>
      <c r="E25" s="8" t="s">
        <v>45</v>
      </c>
      <c r="F25" s="9" t="n">
        <v>3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1</v>
      </c>
      <c r="N25" s="0" t="n">
        <f aca="false">SUM(F25:M25)</f>
        <v>4</v>
      </c>
      <c r="O25" s="0" t="n">
        <f aca="false">MAX(MAX((F25+G25+H25+I25),(F25+G25+H25+J25),(F25+G25+H25+K25),(F25+G25+H25+L25),(F25+I25+J25),(F25+I25+K25),(F25+I25+L25),(F25+J25+K25),(F25+J25+L25),(F25+K25+L25),(G25+H25+I25+J25),(G25+H25+J25+K25),(G25+H25+K25+L25),(I25+J25+K25),(I25+K25+L25),(J25+K25+L25),(F25+G25+H25+M25),(M25+G25+H25+I25),(M25+G25+H25+J25),(M25+G25+H25+K25),(M25+G25+H25+L25),(M25+I25+J25),(M25+I25+K25),(M25+I25+L25),(M25+J25+K25),(M25+J25+L25),(M25+K25+L25)),MAX((M25+F25+I25),(M25+F25+J25),(M25+F25+K25),(M25+F25+L25),(G25+H25+I25+K25),(G25+H25+I25+L25),(G25+H25+J25+L25),(I25+J25+L25)))</f>
        <v>4</v>
      </c>
    </row>
    <row r="26" customFormat="false" ht="12.75" hidden="false" customHeight="false" outlineLevel="0" collapsed="false">
      <c r="A26" s="1" t="n">
        <v>23</v>
      </c>
      <c r="B26" s="6" t="n">
        <v>9</v>
      </c>
      <c r="C26" s="7" t="s">
        <v>14</v>
      </c>
      <c r="E26" s="7" t="s">
        <v>46</v>
      </c>
      <c r="F26" s="1" t="n">
        <v>3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1</v>
      </c>
      <c r="N26" s="0" t="n">
        <f aca="false">SUM(F26:M26)</f>
        <v>4</v>
      </c>
      <c r="O26" s="0" t="n">
        <f aca="false">MAX(MAX((F26+G26+H26+I26),(F26+G26+H26+J26),(F26+G26+H26+K26),(F26+G26+H26+L26),(F26+I26+J26),(F26+I26+K26),(F26+I26+L26),(F26+J26+K26),(F26+J26+L26),(F26+K26+L26),(G26+H26+I26+J26),(G26+H26+J26+K26),(G26+H26+K26+L26),(I26+J26+K26),(I26+K26+L26),(J26+K26+L26),(F26+G26+H26+M26),(M26+G26+H26+I26),(M26+G26+H26+J26),(M26+G26+H26+K26),(M26+G26+H26+L26),(M26+I26+J26),(M26+I26+K26),(M26+I26+L26),(M26+J26+K26),(M26+J26+L26),(M26+K26+L26)),MAX((M26+F26+I26),(M26+F26+J26),(M26+F26+K26),(M26+F26+L26),(G26+H26+I26+K26),(G26+H26+I26+L26),(G26+H26+J26+L26),(I26+J26+L26)))</f>
        <v>4</v>
      </c>
    </row>
    <row r="27" customFormat="false" ht="12.75" hidden="false" customHeight="false" outlineLevel="0" collapsed="false">
      <c r="A27" s="1" t="n">
        <v>24</v>
      </c>
      <c r="B27" s="6" t="n">
        <v>9</v>
      </c>
      <c r="C27" s="7" t="s">
        <v>47</v>
      </c>
      <c r="D27" s="6"/>
      <c r="E27" s="7" t="s">
        <v>48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1</v>
      </c>
      <c r="L27" s="1" t="n">
        <v>2</v>
      </c>
      <c r="M27" s="1" t="n">
        <v>1</v>
      </c>
      <c r="N27" s="0" t="n">
        <f aca="false">SUM(F27:M27)</f>
        <v>4</v>
      </c>
      <c r="O27" s="0" t="n">
        <f aca="false">MAX(MAX((F27+G27+H27+I27),(F27+G27+H27+J27),(F27+G27+H27+K27),(F27+G27+H27+L27),(F27+I27+J27),(F27+I27+K27),(F27+I27+L27),(F27+J27+K27),(F27+J27+L27),(F27+K27+L27),(G27+H27+I27+J27),(G27+H27+J27+K27),(G27+H27+K27+L27),(I27+J27+K27),(I27+K27+L27),(J27+K27+L27),(F27+G27+H27+M27),(M27+G27+H27+I27),(M27+G27+H27+J27),(M27+G27+H27+K27),(M27+G27+H27+L27),(M27+I27+J27),(M27+I27+K27),(M27+I27+L27),(M27+J27+K27),(M27+J27+L27),(M27+K27+L27)),MAX((M27+F27+I27),(M27+F27+J27),(M27+F27+K27),(M27+F27+L27),(G27+H27+I27+K27),(G27+H27+I27+L27),(G27+H27+J27+L27),(I27+J27+L27)))</f>
        <v>4</v>
      </c>
    </row>
    <row r="28" customFormat="false" ht="12.75" hidden="false" customHeight="false" outlineLevel="0" collapsed="false">
      <c r="A28" s="1" t="n">
        <v>25</v>
      </c>
      <c r="B28" s="1" t="n">
        <v>9</v>
      </c>
      <c r="C28" s="0" t="s">
        <v>49</v>
      </c>
      <c r="E28" s="0" t="s">
        <v>5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</v>
      </c>
      <c r="K28" s="1" t="n">
        <v>2</v>
      </c>
      <c r="L28" s="1" t="n">
        <v>1</v>
      </c>
      <c r="M28" s="1" t="n">
        <v>0</v>
      </c>
      <c r="N28" s="0" t="n">
        <f aca="false">SUM(F28:M28)</f>
        <v>4</v>
      </c>
      <c r="O28" s="0" t="n">
        <f aca="false">MAX(MAX((F28+G28+H28+I28),(F28+G28+H28+J28),(F28+G28+H28+K28),(F28+G28+H28+L28),(F28+I28+J28),(F28+I28+K28),(F28+I28+L28),(F28+J28+K28),(F28+J28+L28),(F28+K28+L28),(G28+H28+I28+J28),(G28+H28+J28+K28),(G28+H28+K28+L28),(I28+J28+K28),(I28+K28+L28),(J28+K28+L28),(F28+G28+H28+M28),(M28+G28+H28+I28),(M28+G28+H28+J28),(M28+G28+H28+K28),(M28+G28+H28+L28),(M28+I28+J28),(M28+I28+K28),(M28+I28+L28),(M28+J28+K28),(M28+J28+L28),(M28+K28+L28)),MAX((M28+F28+I28),(M28+F28+J28),(M28+F28+K28),(M28+F28+L28),(G28+H28+I28+K28),(G28+H28+I28+L28),(G28+H28+J28+L28),(I28+J28+L28)))</f>
        <v>4</v>
      </c>
    </row>
    <row r="29" customFormat="false" ht="12.75" hidden="false" customHeight="false" outlineLevel="0" collapsed="false">
      <c r="A29" s="1" t="n">
        <v>26</v>
      </c>
      <c r="B29" s="6" t="n">
        <v>9</v>
      </c>
      <c r="C29" s="7" t="s">
        <v>14</v>
      </c>
      <c r="E29" s="7" t="s">
        <v>51</v>
      </c>
      <c r="F29" s="6" t="n">
        <v>2</v>
      </c>
      <c r="G29" s="1" t="n">
        <v>0</v>
      </c>
      <c r="H29" s="1" t="n">
        <v>0</v>
      </c>
      <c r="I29" s="1" t="n">
        <v>1</v>
      </c>
      <c r="J29" s="6" t="n">
        <v>0</v>
      </c>
      <c r="K29" s="6" t="n">
        <v>0</v>
      </c>
      <c r="L29" s="6" t="n">
        <v>0</v>
      </c>
      <c r="M29" s="6" t="n">
        <v>0</v>
      </c>
      <c r="N29" s="0" t="n">
        <f aca="false">SUM(F29:M29)</f>
        <v>3</v>
      </c>
      <c r="O29" s="0" t="n">
        <f aca="false">MAX(MAX((F29+G29+H29+I29),(F29+G29+H29+J29),(F29+G29+H29+K29),(F29+G29+H29+L29),(F29+I29+J29),(F29+I29+K29),(F29+I29+L29),(F29+J29+K29),(F29+J29+L29),(F29+K29+L29),(G29+H29+I29+J29),(G29+H29+J29+K29),(G29+H29+K29+L29),(I29+J29+K29),(I29+K29+L29),(J29+K29+L29),(F29+G29+H29+M29),(M29+G29+H29+I29),(M29+G29+H29+J29),(M29+G29+H29+K29),(M29+G29+H29+L29),(M29+I29+J29),(M29+I29+K29),(M29+I29+L29),(M29+J29+K29),(M29+J29+L29),(M29+K29+L29)),MAX((M29+F29+I29),(M29+F29+J29),(M29+F29+K29),(M29+F29+L29),(G29+H29+I29+K29),(G29+H29+I29+L29),(G29+H29+J29+L29),(I29+J29+L29)))</f>
        <v>3</v>
      </c>
    </row>
    <row r="30" customFormat="false" ht="12.75" hidden="false" customHeight="false" outlineLevel="0" collapsed="false">
      <c r="A30" s="1" t="n">
        <v>27</v>
      </c>
      <c r="B30" s="1" t="n">
        <v>9</v>
      </c>
      <c r="C30" s="8" t="n">
        <v>201</v>
      </c>
      <c r="E30" s="8" t="s">
        <v>52</v>
      </c>
      <c r="F30" s="9" t="n">
        <v>3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0" t="n">
        <f aca="false">SUM(F30:M30)</f>
        <v>3</v>
      </c>
      <c r="O30" s="0" t="n">
        <f aca="false">MAX(MAX((F30+G30+H30+I30),(F30+G30+H30+J30),(F30+G30+H30+K30),(F30+G30+H30+L30),(F30+I30+J30),(F30+I30+K30),(F30+I30+L30),(F30+J30+K30),(F30+J30+L30),(F30+K30+L30),(G30+H30+I30+J30),(G30+H30+J30+K30),(G30+H30+K30+L30),(I30+J30+K30),(I30+K30+L30),(J30+K30+L30),(F30+G30+H30+M30),(M30+G30+H30+I30),(M30+G30+H30+J30),(M30+G30+H30+K30),(M30+G30+H30+L30),(M30+I30+J30),(M30+I30+K30),(M30+I30+L30),(M30+J30+K30),(M30+J30+L30),(M30+K30+L30)),MAX((M30+F30+I30),(M30+F30+J30),(M30+F30+K30),(M30+F30+L30),(G30+H30+I30+K30),(G30+H30+I30+L30),(G30+H30+J30+L30),(I30+J30+L30)))</f>
        <v>3</v>
      </c>
    </row>
    <row r="31" customFormat="false" ht="12.75" hidden="false" customHeight="false" outlineLevel="0" collapsed="false">
      <c r="A31" s="1" t="n">
        <v>28</v>
      </c>
      <c r="B31" s="1" t="n">
        <v>9</v>
      </c>
      <c r="C31" s="7" t="s">
        <v>31</v>
      </c>
      <c r="E31" s="0" t="s">
        <v>53</v>
      </c>
      <c r="F31" s="1" t="n">
        <v>2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1</v>
      </c>
      <c r="M31" s="1" t="n">
        <v>0</v>
      </c>
      <c r="N31" s="0" t="n">
        <f aca="false">SUM(F31:M31)</f>
        <v>3</v>
      </c>
      <c r="O31" s="0" t="n">
        <f aca="false">MAX(MAX((F31+G31+H31+I31),(F31+G31+H31+J31),(F31+G31+H31+K31),(F31+G31+H31+L31),(F31+I31+J31),(F31+I31+K31),(F31+I31+L31),(F31+J31+K31),(F31+J31+L31),(F31+K31+L31),(G31+H31+I31+J31),(G31+H31+J31+K31),(G31+H31+K31+L31),(I31+J31+K31),(I31+K31+L31),(J31+K31+L31),(F31+G31+H31+M31),(M31+G31+H31+I31),(M31+G31+H31+J31),(M31+G31+H31+K31),(M31+G31+H31+L31),(M31+I31+J31),(M31+I31+K31),(M31+I31+L31),(M31+J31+K31),(M31+J31+L31),(M31+K31+L31)),MAX((M31+F31+I31),(M31+F31+J31),(M31+F31+K31),(M31+F31+L31),(G31+H31+I31+K31),(G31+H31+I31+L31),(G31+H31+J31+L31),(I31+J31+L31)))</f>
        <v>3</v>
      </c>
    </row>
    <row r="32" customFormat="false" ht="12.75" hidden="false" customHeight="false" outlineLevel="0" collapsed="false">
      <c r="A32" s="1" t="n">
        <v>29</v>
      </c>
      <c r="B32" s="1" t="n">
        <v>9</v>
      </c>
      <c r="C32" s="8" t="n">
        <v>152</v>
      </c>
      <c r="D32" s="0"/>
      <c r="E32" s="8" t="s">
        <v>54</v>
      </c>
      <c r="F32" s="9" t="n">
        <v>3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0" t="n">
        <f aca="false">SUM(F32:M32)</f>
        <v>3</v>
      </c>
      <c r="O32" s="0" t="n">
        <f aca="false">MAX(MAX((F32+G32+H32+I32),(F32+G32+H32+J32),(F32+G32+H32+K32),(F32+G32+H32+L32),(F32+I32+J32),(F32+I32+K32),(F32+I32+L32),(F32+J32+K32),(F32+J32+L32),(F32+K32+L32),(G32+H32+I32+J32),(G32+H32+J32+K32),(G32+H32+K32+L32),(I32+J32+K32),(I32+K32+L32),(J32+K32+L32),(F32+G32+H32+M32),(M32+G32+H32+I32),(M32+G32+H32+J32),(M32+G32+H32+K32),(M32+G32+H32+L32),(M32+I32+J32),(M32+I32+K32),(M32+I32+L32),(M32+J32+K32),(M32+J32+L32),(M32+K32+L32)),MAX((M32+F32+I32),(M32+F32+J32),(M32+F32+K32),(M32+F32+L32),(G32+H32+I32+K32),(G32+H32+I32+L32),(G32+H32+J32+L32),(I32+J32+L32)))</f>
        <v>3</v>
      </c>
    </row>
    <row r="33" customFormat="false" ht="12.75" hidden="false" customHeight="false" outlineLevel="0" collapsed="false">
      <c r="A33" s="1" t="n">
        <v>30</v>
      </c>
      <c r="B33" s="1" t="n">
        <v>9</v>
      </c>
      <c r="C33" s="8" t="n">
        <v>41</v>
      </c>
      <c r="E33" s="8" t="s">
        <v>55</v>
      </c>
      <c r="F33" s="9" t="n">
        <v>0</v>
      </c>
      <c r="G33" s="9" t="n">
        <v>2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1</v>
      </c>
      <c r="N33" s="0" t="n">
        <f aca="false">SUM(F33:M33)</f>
        <v>3</v>
      </c>
      <c r="O33" s="0" t="n">
        <f aca="false">MAX(MAX((F33+G33+H33+I33),(F33+G33+H33+J33),(F33+G33+H33+K33),(F33+G33+H33+L33),(F33+I33+J33),(F33+I33+K33),(F33+I33+L33),(F33+J33+K33),(F33+J33+L33),(F33+K33+L33),(G33+H33+I33+J33),(G33+H33+J33+K33),(G33+H33+K33+L33),(I33+J33+K33),(I33+K33+L33),(J33+K33+L33),(F33+G33+H33+M33),(M33+G33+H33+I33),(M33+G33+H33+J33),(M33+G33+H33+K33),(M33+G33+H33+L33),(M33+I33+J33),(M33+I33+K33),(M33+I33+L33),(M33+J33+K33),(M33+J33+L33),(M33+K33+L33)),MAX((M33+F33+I33),(M33+F33+J33),(M33+F33+K33),(M33+F33+L33),(G33+H33+I33+K33),(G33+H33+I33+L33),(G33+H33+J33+L33),(I33+J33+L33)))</f>
        <v>3</v>
      </c>
    </row>
    <row r="34" customFormat="false" ht="12.75" hidden="false" customHeight="false" outlineLevel="0" collapsed="false">
      <c r="A34" s="1" t="n">
        <v>31</v>
      </c>
      <c r="B34" s="1" t="n">
        <v>9</v>
      </c>
      <c r="C34" s="8" t="s">
        <v>20</v>
      </c>
      <c r="E34" s="8" t="s">
        <v>56</v>
      </c>
      <c r="F34" s="9" t="n">
        <v>0</v>
      </c>
      <c r="G34" s="9" t="n">
        <v>0</v>
      </c>
      <c r="H34" s="9" t="n">
        <v>0</v>
      </c>
      <c r="I34" s="9" t="n">
        <v>2</v>
      </c>
      <c r="J34" s="9" t="n">
        <v>0</v>
      </c>
      <c r="K34" s="9" t="n">
        <v>0</v>
      </c>
      <c r="L34" s="9" t="n">
        <v>0</v>
      </c>
      <c r="M34" s="9" t="n">
        <v>1</v>
      </c>
      <c r="N34" s="0" t="n">
        <f aca="false">SUM(F34:M34)</f>
        <v>3</v>
      </c>
      <c r="O34" s="0" t="n">
        <f aca="false">MAX(MAX((F34+G34+H34+I34),(F34+G34+H34+J34),(F34+G34+H34+K34),(F34+G34+H34+L34),(F34+I34+J34),(F34+I34+K34),(F34+I34+L34),(F34+J34+K34),(F34+J34+L34),(F34+K34+L34),(G34+H34+I34+J34),(G34+H34+J34+K34),(G34+H34+K34+L34),(I34+J34+K34),(I34+K34+L34),(J34+K34+L34),(F34+G34+H34+M34),(M34+G34+H34+I34),(M34+G34+H34+J34),(M34+G34+H34+K34),(M34+G34+H34+L34),(M34+I34+J34),(M34+I34+K34),(M34+I34+L34),(M34+J34+K34),(M34+J34+L34),(M34+K34+L34)),MAX((M34+F34+I34),(M34+F34+J34),(M34+F34+K34),(M34+F34+L34),(G34+H34+I34+K34),(G34+H34+I34+L34),(G34+H34+J34+L34),(I34+J34+L34)))</f>
        <v>3</v>
      </c>
    </row>
    <row r="35" customFormat="false" ht="12.75" hidden="false" customHeight="false" outlineLevel="0" collapsed="false">
      <c r="A35" s="1" t="n">
        <v>32</v>
      </c>
      <c r="B35" s="1" t="n">
        <v>9</v>
      </c>
      <c r="C35" s="8" t="s">
        <v>20</v>
      </c>
      <c r="E35" s="8" t="s">
        <v>57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3</v>
      </c>
      <c r="L35" s="9" t="n">
        <v>0</v>
      </c>
      <c r="M35" s="9" t="n">
        <v>0</v>
      </c>
      <c r="N35" s="0" t="n">
        <f aca="false">SUM(F35:M35)</f>
        <v>3</v>
      </c>
      <c r="O35" s="0" t="n">
        <f aca="false">MAX(MAX((F35+G35+H35+I35),(F35+G35+H35+J35),(F35+G35+H35+K35),(F35+G35+H35+L35),(F35+I35+J35),(F35+I35+K35),(F35+I35+L35),(F35+J35+K35),(F35+J35+L35),(F35+K35+L35),(G35+H35+I35+J35),(G35+H35+J35+K35),(G35+H35+K35+L35),(I35+J35+K35),(I35+K35+L35),(J35+K35+L35),(F35+G35+H35+M35),(M35+G35+H35+I35),(M35+G35+H35+J35),(M35+G35+H35+K35),(M35+G35+H35+L35),(M35+I35+J35),(M35+I35+K35),(M35+I35+L35),(M35+J35+K35),(M35+J35+L35),(M35+K35+L35)),MAX((M35+F35+I35),(M35+F35+J35),(M35+F35+K35),(M35+F35+L35),(G35+H35+I35+K35),(G35+H35+I35+L35),(G35+H35+J35+L35),(I35+J35+L35)))</f>
        <v>3</v>
      </c>
    </row>
    <row r="36" customFormat="false" ht="12.75" hidden="false" customHeight="false" outlineLevel="0" collapsed="false">
      <c r="A36" s="1" t="n">
        <v>33</v>
      </c>
      <c r="B36" s="6" t="n">
        <v>9</v>
      </c>
      <c r="C36" s="7" t="s">
        <v>14</v>
      </c>
      <c r="E36" s="7" t="s">
        <v>58</v>
      </c>
      <c r="F36" s="1" t="n">
        <v>0</v>
      </c>
      <c r="G36" s="1" t="n">
        <v>2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1</v>
      </c>
      <c r="N36" s="0" t="n">
        <f aca="false">SUM(F36:M36)</f>
        <v>3</v>
      </c>
      <c r="O36" s="0" t="n">
        <f aca="false">MAX(MAX((F36+G36+H36+I36),(F36+G36+H36+J36),(F36+G36+H36+K36),(F36+G36+H36+L36),(F36+I36+J36),(F36+I36+K36),(F36+I36+L36),(F36+J36+K36),(F36+J36+L36),(F36+K36+L36),(G36+H36+I36+J36),(G36+H36+J36+K36),(G36+H36+K36+L36),(I36+J36+K36),(I36+K36+L36),(J36+K36+L36),(F36+G36+H36+M36),(M36+G36+H36+I36),(M36+G36+H36+J36),(M36+G36+H36+K36),(M36+G36+H36+L36),(M36+I36+J36),(M36+I36+K36),(M36+I36+L36),(M36+J36+K36),(M36+J36+L36),(M36+K36+L36)),MAX((M36+F36+I36),(M36+F36+J36),(M36+F36+K36),(M36+F36+L36),(G36+H36+I36+K36),(G36+H36+I36+L36),(G36+H36+J36+L36),(I36+J36+L36)))</f>
        <v>3</v>
      </c>
    </row>
    <row r="37" customFormat="false" ht="12.75" hidden="false" customHeight="false" outlineLevel="0" collapsed="false">
      <c r="A37" s="1" t="n">
        <v>34</v>
      </c>
      <c r="B37" s="1" t="n">
        <v>9</v>
      </c>
      <c r="C37" s="8" t="n">
        <v>133</v>
      </c>
      <c r="E37" s="8" t="s">
        <v>59</v>
      </c>
      <c r="F37" s="9" t="n">
        <v>3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0" t="n">
        <f aca="false">SUM(F37:M37)</f>
        <v>3</v>
      </c>
      <c r="O37" s="0" t="n">
        <f aca="false">MAX(MAX((F37+G37+H37+I37),(F37+G37+H37+J37),(F37+G37+H37+K37),(F37+G37+H37+L37),(F37+I37+J37),(F37+I37+K37),(F37+I37+L37),(F37+J37+K37),(F37+J37+L37),(F37+K37+L37),(G37+H37+I37+J37),(G37+H37+J37+K37),(G37+H37+K37+L37),(I37+J37+K37),(I37+K37+L37),(J37+K37+L37),(F37+G37+H37+M37),(M37+G37+H37+I37),(M37+G37+H37+J37),(M37+G37+H37+K37),(M37+G37+H37+L37),(M37+I37+J37),(M37+I37+K37),(M37+I37+L37),(M37+J37+K37),(M37+J37+L37),(M37+K37+L37)),MAX((M37+F37+I37),(M37+F37+J37),(M37+F37+K37),(M37+F37+L37),(G37+H37+I37+K37),(G37+H37+I37+L37),(G37+H37+J37+L37),(I37+J37+L37)))</f>
        <v>3</v>
      </c>
    </row>
    <row r="38" customFormat="false" ht="12.75" hidden="false" customHeight="false" outlineLevel="0" collapsed="false">
      <c r="A38" s="1" t="n">
        <v>35</v>
      </c>
      <c r="B38" s="1" t="n">
        <v>9</v>
      </c>
      <c r="C38" s="8" t="s">
        <v>35</v>
      </c>
      <c r="E38" s="8" t="s">
        <v>60</v>
      </c>
      <c r="F38" s="9" t="n">
        <v>3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0" t="n">
        <f aca="false">SUM(F38:M38)</f>
        <v>3</v>
      </c>
      <c r="O38" s="0" t="n">
        <f aca="false">MAX(MAX((F38+G38+H38+I38),(F38+G38+H38+J38),(F38+G38+H38+K38),(F38+G38+H38+L38),(F38+I38+J38),(F38+I38+K38),(F38+I38+L38),(F38+J38+K38),(F38+J38+L38),(F38+K38+L38),(G38+H38+I38+J38),(G38+H38+J38+K38),(G38+H38+K38+L38),(I38+J38+K38),(I38+K38+L38),(J38+K38+L38),(F38+G38+H38+M38),(M38+G38+H38+I38),(M38+G38+H38+J38),(M38+G38+H38+K38),(M38+G38+H38+L38),(M38+I38+J38),(M38+I38+K38),(M38+I38+L38),(M38+J38+K38),(M38+J38+L38),(M38+K38+L38)),MAX((M38+F38+I38),(M38+F38+J38),(M38+F38+K38),(M38+F38+L38),(G38+H38+I38+K38),(G38+H38+I38+L38),(G38+H38+J38+L38),(I38+J38+L38)))</f>
        <v>3</v>
      </c>
    </row>
    <row r="39" customFormat="false" ht="12.75" hidden="false" customHeight="false" outlineLevel="0" collapsed="false">
      <c r="A39" s="1" t="n">
        <v>36</v>
      </c>
      <c r="B39" s="1" t="n">
        <v>9</v>
      </c>
      <c r="C39" s="8" t="n">
        <v>164</v>
      </c>
      <c r="E39" s="8" t="s">
        <v>61</v>
      </c>
      <c r="F39" s="9" t="n">
        <v>3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0" t="n">
        <f aca="false">SUM(F39:M39)</f>
        <v>3</v>
      </c>
      <c r="O39" s="0" t="n">
        <f aca="false">MAX(MAX((F39+G39+H39+I39),(F39+G39+H39+J39),(F39+G39+H39+K39),(F39+G39+H39+L39),(F39+I39+J39),(F39+I39+K39),(F39+I39+L39),(F39+J39+K39),(F39+J39+L39),(F39+K39+L39),(G39+H39+I39+J39),(G39+H39+J39+K39),(G39+H39+K39+L39),(I39+J39+K39),(I39+K39+L39),(J39+K39+L39),(F39+G39+H39+M39),(M39+G39+H39+I39),(M39+G39+H39+J39),(M39+G39+H39+K39),(M39+G39+H39+L39),(M39+I39+J39),(M39+I39+K39),(M39+I39+L39),(M39+J39+K39),(M39+J39+L39),(M39+K39+L39)),MAX((M39+F39+I39),(M39+F39+J39),(M39+F39+K39),(M39+F39+L39),(G39+H39+I39+K39),(G39+H39+I39+L39),(G39+H39+J39+L39),(I39+J39+L39)))</f>
        <v>3</v>
      </c>
    </row>
    <row r="40" customFormat="false" ht="12.75" hidden="false" customHeight="false" outlineLevel="0" collapsed="false">
      <c r="A40" s="1" t="n">
        <v>37</v>
      </c>
      <c r="B40" s="1" t="n">
        <v>9</v>
      </c>
      <c r="C40" s="8" t="s">
        <v>35</v>
      </c>
      <c r="E40" s="8" t="s">
        <v>62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3</v>
      </c>
      <c r="K40" s="9" t="n">
        <v>0</v>
      </c>
      <c r="L40" s="9" t="n">
        <v>0</v>
      </c>
      <c r="M40" s="9" t="n">
        <v>0</v>
      </c>
      <c r="N40" s="0" t="n">
        <f aca="false">SUM(F40:M40)</f>
        <v>3</v>
      </c>
      <c r="O40" s="0" t="n">
        <f aca="false">MAX(MAX((F40+G40+H40+I40),(F40+G40+H40+J40),(F40+G40+H40+K40),(F40+G40+H40+L40),(F40+I40+J40),(F40+I40+K40),(F40+I40+L40),(F40+J40+K40),(F40+J40+L40),(F40+K40+L40),(G40+H40+I40+J40),(G40+H40+J40+K40),(G40+H40+K40+L40),(I40+J40+K40),(I40+K40+L40),(J40+K40+L40),(F40+G40+H40+M40),(M40+G40+H40+I40),(M40+G40+H40+J40),(M40+G40+H40+K40),(M40+G40+H40+L40),(M40+I40+J40),(M40+I40+K40),(M40+I40+L40),(M40+J40+K40),(M40+J40+L40),(M40+K40+L40)),MAX((M40+F40+I40),(M40+F40+J40),(M40+F40+K40),(M40+F40+L40),(G40+H40+I40+K40),(G40+H40+I40+L40),(G40+H40+J40+L40),(I40+J40+L40)))</f>
        <v>3</v>
      </c>
    </row>
    <row r="41" customFormat="false" ht="12.75" hidden="false" customHeight="false" outlineLevel="0" collapsed="false">
      <c r="A41" s="1" t="n">
        <v>38</v>
      </c>
      <c r="B41" s="6" t="n">
        <v>9</v>
      </c>
      <c r="C41" s="7" t="s">
        <v>14</v>
      </c>
      <c r="E41" s="7" t="s">
        <v>63</v>
      </c>
      <c r="F41" s="1" t="n">
        <v>2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</v>
      </c>
      <c r="N41" s="0" t="n">
        <f aca="false">SUM(F41:M41)</f>
        <v>3</v>
      </c>
      <c r="O41" s="0" t="n">
        <f aca="false">MAX(MAX((F41+G41+H41+I41),(F41+G41+H41+J41),(F41+G41+H41+K41),(F41+G41+H41+L41),(F41+I41+J41),(F41+I41+K41),(F41+I41+L41),(F41+J41+K41),(F41+J41+L41),(F41+K41+L41),(G41+H41+I41+J41),(G41+H41+J41+K41),(G41+H41+K41+L41),(I41+J41+K41),(I41+K41+L41),(J41+K41+L41),(F41+G41+H41+M41),(M41+G41+H41+I41),(M41+G41+H41+J41),(M41+G41+H41+K41),(M41+G41+H41+L41),(M41+I41+J41),(M41+I41+K41),(M41+I41+L41),(M41+J41+K41),(M41+J41+L41),(M41+K41+L41)),MAX((M41+F41+I41),(M41+F41+J41),(M41+F41+K41),(M41+F41+L41),(G41+H41+I41+K41),(G41+H41+I41+L41),(G41+H41+J41+L41),(I41+J41+L41)))</f>
        <v>3</v>
      </c>
    </row>
    <row r="42" customFormat="false" ht="12.75" hidden="false" customHeight="false" outlineLevel="0" collapsed="false">
      <c r="A42" s="1" t="n">
        <v>39</v>
      </c>
      <c r="B42" s="6" t="n">
        <v>9</v>
      </c>
      <c r="C42" s="7" t="s">
        <v>64</v>
      </c>
      <c r="D42" s="6"/>
      <c r="E42" s="7" t="s">
        <v>65</v>
      </c>
      <c r="F42" s="6" t="n">
        <v>2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1" t="n">
        <v>0</v>
      </c>
      <c r="N42" s="0" t="n">
        <f aca="false">SUM(F42:M42)</f>
        <v>3</v>
      </c>
      <c r="O42" s="0" t="n">
        <f aca="false">MAX(MAX((F42+G42+H42+I42),(F42+G42+H42+J42),(F42+G42+H42+K42),(F42+G42+H42+L42),(F42+I42+J42),(F42+I42+K42),(F42+I42+L42),(F42+J42+K42),(F42+J42+L42),(F42+K42+L42),(G42+H42+I42+J42),(G42+H42+J42+K42),(G42+H42+K42+L42),(I42+J42+K42),(I42+K42+L42),(J42+K42+L42),(F42+G42+H42+M42),(M42+G42+H42+I42),(M42+G42+H42+J42),(M42+G42+H42+K42),(M42+G42+H42+L42),(M42+I42+J42),(M42+I42+K42),(M42+I42+L42),(M42+J42+K42),(M42+J42+L42),(M42+K42+L42)),MAX((M42+F42+I42),(M42+F42+J42),(M42+F42+K42),(M42+F42+L42),(G42+H42+I42+K42),(G42+H42+I42+L42),(G42+H42+J42+L42),(I42+J42+L42)))</f>
        <v>3</v>
      </c>
    </row>
    <row r="43" customFormat="false" ht="12.75" hidden="false" customHeight="false" outlineLevel="0" collapsed="false">
      <c r="A43" s="1" t="n">
        <v>40</v>
      </c>
      <c r="B43" s="1" t="n">
        <v>9</v>
      </c>
      <c r="C43" s="8" t="n">
        <v>41</v>
      </c>
      <c r="E43" s="8" t="s">
        <v>66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2</v>
      </c>
      <c r="M43" s="9" t="n">
        <v>0</v>
      </c>
      <c r="N43" s="0" t="n">
        <f aca="false">SUM(F43:M43)</f>
        <v>2</v>
      </c>
      <c r="O43" s="0" t="n">
        <f aca="false">MAX(MAX((F43+G43+H43+I43),(F43+G43+H43+J43),(F43+G43+H43+K43),(F43+G43+H43+L43),(F43+I43+J43),(F43+I43+K43),(F43+I43+L43),(F43+J43+K43),(F43+J43+L43),(F43+K43+L43),(G43+H43+I43+J43),(G43+H43+J43+K43),(G43+H43+K43+L43),(I43+J43+K43),(I43+K43+L43),(J43+K43+L43),(F43+G43+H43+M43),(M43+G43+H43+I43),(M43+G43+H43+J43),(M43+G43+H43+K43),(M43+G43+H43+L43),(M43+I43+J43),(M43+I43+K43),(M43+I43+L43),(M43+J43+K43),(M43+J43+L43),(M43+K43+L43)),MAX((M43+F43+I43),(M43+F43+J43),(M43+F43+K43),(M43+F43+L43),(G43+H43+I43+K43),(G43+H43+I43+L43),(G43+H43+J43+L43),(I43+J43+L43)))</f>
        <v>2</v>
      </c>
    </row>
    <row r="44" customFormat="false" ht="12.75" hidden="false" customHeight="false" outlineLevel="0" collapsed="false">
      <c r="A44" s="1" t="n">
        <v>41</v>
      </c>
      <c r="B44" s="1" t="n">
        <v>9</v>
      </c>
      <c r="C44" s="8" t="s">
        <v>35</v>
      </c>
      <c r="E44" s="8" t="s">
        <v>67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2</v>
      </c>
      <c r="L44" s="9" t="n">
        <v>0</v>
      </c>
      <c r="M44" s="9" t="n">
        <v>0</v>
      </c>
      <c r="N44" s="0" t="n">
        <f aca="false">SUM(F44:M44)</f>
        <v>2</v>
      </c>
      <c r="O44" s="0" t="n">
        <f aca="false">MAX(MAX((F44+G44+H44+I44),(F44+G44+H44+J44),(F44+G44+H44+K44),(F44+G44+H44+L44),(F44+I44+J44),(F44+I44+K44),(F44+I44+L44),(F44+J44+K44),(F44+J44+L44),(F44+K44+L44),(G44+H44+I44+J44),(G44+H44+J44+K44),(G44+H44+K44+L44),(I44+J44+K44),(I44+K44+L44),(J44+K44+L44),(F44+G44+H44+M44),(M44+G44+H44+I44),(M44+G44+H44+J44),(M44+G44+H44+K44),(M44+G44+H44+L44),(M44+I44+J44),(M44+I44+K44),(M44+I44+L44),(M44+J44+K44),(M44+J44+L44),(M44+K44+L44)),MAX((M44+F44+I44),(M44+F44+J44),(M44+F44+K44),(M44+F44+L44),(G44+H44+I44+K44),(G44+H44+I44+L44),(G44+H44+J44+L44),(I44+J44+L44)))</f>
        <v>2</v>
      </c>
    </row>
    <row r="45" customFormat="false" ht="12.75" hidden="false" customHeight="false" outlineLevel="0" collapsed="false">
      <c r="A45" s="1" t="n">
        <v>42</v>
      </c>
      <c r="B45" s="1" t="n">
        <v>9</v>
      </c>
      <c r="C45" s="8" t="n">
        <v>41</v>
      </c>
      <c r="E45" s="8" t="s">
        <v>68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2</v>
      </c>
      <c r="M45" s="9" t="n">
        <v>0</v>
      </c>
      <c r="N45" s="0" t="n">
        <f aca="false">SUM(F45:M45)</f>
        <v>2</v>
      </c>
      <c r="O45" s="0" t="n">
        <f aca="false">MAX(MAX((F45+G45+H45+I45),(F45+G45+H45+J45),(F45+G45+H45+K45),(F45+G45+H45+L45),(F45+I45+J45),(F45+I45+K45),(F45+I45+L45),(F45+J45+K45),(F45+J45+L45),(F45+K45+L45),(G45+H45+I45+J45),(G45+H45+J45+K45),(G45+H45+K45+L45),(I45+J45+K45),(I45+K45+L45),(J45+K45+L45),(F45+G45+H45+M45),(M45+G45+H45+I45),(M45+G45+H45+J45),(M45+G45+H45+K45),(M45+G45+H45+L45),(M45+I45+J45),(M45+I45+K45),(M45+I45+L45),(M45+J45+K45),(M45+J45+L45),(M45+K45+L45)),MAX((M45+F45+I45),(M45+F45+J45),(M45+F45+K45),(M45+F45+L45),(G45+H45+I45+K45),(G45+H45+I45+L45),(G45+H45+J45+L45),(I45+J45+L45)))</f>
        <v>2</v>
      </c>
    </row>
    <row r="46" customFormat="false" ht="12.75" hidden="false" customHeight="false" outlineLevel="0" collapsed="false">
      <c r="A46" s="1" t="n">
        <v>43</v>
      </c>
      <c r="B46" s="1" t="n">
        <v>9</v>
      </c>
      <c r="C46" s="8" t="n">
        <v>132</v>
      </c>
      <c r="E46" s="8" t="s">
        <v>69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1</v>
      </c>
      <c r="L46" s="9" t="n">
        <v>1</v>
      </c>
      <c r="M46" s="9" t="n">
        <v>0</v>
      </c>
      <c r="N46" s="0" t="n">
        <f aca="false">SUM(F46:M46)</f>
        <v>2</v>
      </c>
      <c r="O46" s="0" t="n">
        <f aca="false">MAX(MAX((F46+G46+H46+I46),(F46+G46+H46+J46),(F46+G46+H46+K46),(F46+G46+H46+L46),(F46+I46+J46),(F46+I46+K46),(F46+I46+L46),(F46+J46+K46),(F46+J46+L46),(F46+K46+L46),(G46+H46+I46+J46),(G46+H46+J46+K46),(G46+H46+K46+L46),(I46+J46+K46),(I46+K46+L46),(J46+K46+L46),(F46+G46+H46+M46),(M46+G46+H46+I46),(M46+G46+H46+J46),(M46+G46+H46+K46),(M46+G46+H46+L46),(M46+I46+J46),(M46+I46+K46),(M46+I46+L46),(M46+J46+K46),(M46+J46+L46),(M46+K46+L46)),MAX((M46+F46+I46),(M46+F46+J46),(M46+F46+K46),(M46+F46+L46),(G46+H46+I46+K46),(G46+H46+I46+L46),(G46+H46+J46+L46),(I46+J46+L46)))</f>
        <v>2</v>
      </c>
    </row>
    <row r="47" customFormat="false" ht="12.75" hidden="false" customHeight="false" outlineLevel="0" collapsed="false">
      <c r="A47" s="1" t="n">
        <v>44</v>
      </c>
      <c r="B47" s="1" t="n">
        <v>9</v>
      </c>
      <c r="C47" s="8" t="n">
        <v>212</v>
      </c>
      <c r="E47" s="8" t="s">
        <v>70</v>
      </c>
      <c r="F47" s="9" t="n">
        <v>0</v>
      </c>
      <c r="G47" s="9" t="n">
        <v>0</v>
      </c>
      <c r="H47" s="9" t="n">
        <v>0</v>
      </c>
      <c r="I47" s="9" t="n">
        <v>2</v>
      </c>
      <c r="J47" s="9" t="n">
        <v>0</v>
      </c>
      <c r="K47" s="9" t="n">
        <v>0</v>
      </c>
      <c r="L47" s="9" t="n">
        <v>0</v>
      </c>
      <c r="M47" s="9" t="n">
        <v>0</v>
      </c>
      <c r="N47" s="0" t="n">
        <f aca="false">SUM(F47:M47)</f>
        <v>2</v>
      </c>
      <c r="O47" s="0" t="n">
        <f aca="false">MAX(MAX((F47+G47+H47+I47),(F47+G47+H47+J47),(F47+G47+H47+K47),(F47+G47+H47+L47),(F47+I47+J47),(F47+I47+K47),(F47+I47+L47),(F47+J47+K47),(F47+J47+L47),(F47+K47+L47),(G47+H47+I47+J47),(G47+H47+J47+K47),(G47+H47+K47+L47),(I47+J47+K47),(I47+K47+L47),(J47+K47+L47),(F47+G47+H47+M47),(M47+G47+H47+I47),(M47+G47+H47+J47),(M47+G47+H47+K47),(M47+G47+H47+L47),(M47+I47+J47),(M47+I47+K47),(M47+I47+L47),(M47+J47+K47),(M47+J47+L47),(M47+K47+L47)),MAX((M47+F47+I47),(M47+F47+J47),(M47+F47+K47),(M47+F47+L47),(G47+H47+I47+K47),(G47+H47+I47+L47),(G47+H47+J47+L47),(I47+J47+L47)))</f>
        <v>2</v>
      </c>
    </row>
    <row r="48" customFormat="false" ht="12.75" hidden="false" customHeight="false" outlineLevel="0" collapsed="false">
      <c r="A48" s="1" t="n">
        <v>45</v>
      </c>
      <c r="B48" s="1" t="n">
        <v>9</v>
      </c>
      <c r="C48" s="8" t="n">
        <v>9</v>
      </c>
      <c r="E48" s="8" t="s">
        <v>71</v>
      </c>
      <c r="F48" s="9" t="n">
        <v>2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0" t="n">
        <f aca="false">SUM(F48:M48)</f>
        <v>2</v>
      </c>
      <c r="O48" s="0" t="n">
        <f aca="false">MAX(MAX((F48+G48+H48+I48),(F48+G48+H48+J48),(F48+G48+H48+K48),(F48+G48+H48+L48),(F48+I48+J48),(F48+I48+K48),(F48+I48+L48),(F48+J48+K48),(F48+J48+L48),(F48+K48+L48),(G48+H48+I48+J48),(G48+H48+J48+K48),(G48+H48+K48+L48),(I48+J48+K48),(I48+K48+L48),(J48+K48+L48),(F48+G48+H48+M48),(M48+G48+H48+I48),(M48+G48+H48+J48),(M48+G48+H48+K48),(M48+G48+H48+L48),(M48+I48+J48),(M48+I48+K48),(M48+I48+L48),(M48+J48+K48),(M48+J48+L48),(M48+K48+L48)),MAX((M48+F48+I48),(M48+F48+J48),(M48+F48+K48),(M48+F48+L48),(G48+H48+I48+K48),(G48+H48+I48+L48),(G48+H48+J48+L48),(I48+J48+L48)))</f>
        <v>2</v>
      </c>
    </row>
    <row r="49" customFormat="false" ht="12.75" hidden="false" customHeight="false" outlineLevel="0" collapsed="false">
      <c r="A49" s="1" t="n">
        <v>46</v>
      </c>
      <c r="B49" s="6" t="n">
        <v>9</v>
      </c>
      <c r="C49" s="7" t="s">
        <v>14</v>
      </c>
      <c r="E49" s="7" t="s">
        <v>72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1</v>
      </c>
      <c r="M49" s="1" t="n">
        <v>1</v>
      </c>
      <c r="N49" s="0" t="n">
        <f aca="false">SUM(F49:M49)</f>
        <v>2</v>
      </c>
      <c r="O49" s="0" t="n">
        <f aca="false">MAX(MAX((F49+G49+H49+I49),(F49+G49+H49+J49),(F49+G49+H49+K49),(F49+G49+H49+L49),(F49+I49+J49),(F49+I49+K49),(F49+I49+L49),(F49+J49+K49),(F49+J49+L49),(F49+K49+L49),(G49+H49+I49+J49),(G49+H49+J49+K49),(G49+H49+K49+L49),(I49+J49+K49),(I49+K49+L49),(J49+K49+L49),(F49+G49+H49+M49),(M49+G49+H49+I49),(M49+G49+H49+J49),(M49+G49+H49+K49),(M49+G49+H49+L49),(M49+I49+J49),(M49+I49+K49),(M49+I49+L49),(M49+J49+K49),(M49+J49+L49),(M49+K49+L49)),MAX((M49+F49+I49),(M49+F49+J49),(M49+F49+K49),(M49+F49+L49),(G49+H49+I49+K49),(G49+H49+I49+L49),(G49+H49+J49+L49),(I49+J49+L49)))</f>
        <v>2</v>
      </c>
    </row>
    <row r="50" customFormat="false" ht="12.75" hidden="false" customHeight="false" outlineLevel="0" collapsed="false">
      <c r="A50" s="1" t="n">
        <v>47</v>
      </c>
      <c r="B50" s="1" t="n">
        <v>9</v>
      </c>
      <c r="C50" s="8" t="s">
        <v>37</v>
      </c>
      <c r="D50" s="1" t="s">
        <v>17</v>
      </c>
      <c r="E50" s="8" t="s">
        <v>73</v>
      </c>
      <c r="F50" s="9" t="n">
        <v>0</v>
      </c>
      <c r="G50" s="9" t="n">
        <v>2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0" t="n">
        <f aca="false">SUM(F50:M50)</f>
        <v>2</v>
      </c>
      <c r="O50" s="0" t="n">
        <f aca="false">MAX(MAX((F50+G50+H50+I50),(F50+G50+H50+J50),(F50+G50+H50+K50),(F50+G50+H50+L50),(F50+I50+J50),(F50+I50+K50),(F50+I50+L50),(F50+J50+K50),(F50+J50+L50),(F50+K50+L50),(G50+H50+I50+J50),(G50+H50+J50+K50),(G50+H50+K50+L50),(I50+J50+K50),(I50+K50+L50),(J50+K50+L50),(F50+G50+H50+M50),(M50+G50+H50+I50),(M50+G50+H50+J50),(M50+G50+H50+K50),(M50+G50+H50+L50),(M50+I50+J50),(M50+I50+K50),(M50+I50+L50),(M50+J50+K50),(M50+J50+L50),(M50+K50+L50)),MAX((M50+F50+I50),(M50+F50+J50),(M50+F50+K50),(M50+F50+L50),(G50+H50+I50+K50),(G50+H50+I50+L50),(G50+H50+J50+L50),(I50+J50+L50)))</f>
        <v>2</v>
      </c>
    </row>
    <row r="51" customFormat="false" ht="12.75" hidden="false" customHeight="false" outlineLevel="0" collapsed="false">
      <c r="A51" s="1" t="n">
        <v>48</v>
      </c>
      <c r="B51" s="1" t="n">
        <v>9</v>
      </c>
      <c r="C51" s="8" t="s">
        <v>74</v>
      </c>
      <c r="E51" s="8" t="s">
        <v>75</v>
      </c>
      <c r="F51" s="9" t="n">
        <v>0</v>
      </c>
      <c r="G51" s="9" t="n">
        <v>2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0" t="n">
        <f aca="false">SUM(F51:M51)</f>
        <v>2</v>
      </c>
      <c r="O51" s="0" t="n">
        <f aca="false">MAX(MAX((F51+G51+H51+I51),(F51+G51+H51+J51),(F51+G51+H51+K51),(F51+G51+H51+L51),(F51+I51+J51),(F51+I51+K51),(F51+I51+L51),(F51+J51+K51),(F51+J51+L51),(F51+K51+L51),(G51+H51+I51+J51),(G51+H51+J51+K51),(G51+H51+K51+L51),(I51+J51+K51),(I51+K51+L51),(J51+K51+L51),(F51+G51+H51+M51),(M51+G51+H51+I51),(M51+G51+H51+J51),(M51+G51+H51+K51),(M51+G51+H51+L51),(M51+I51+J51),(M51+I51+K51),(M51+I51+L51),(M51+J51+K51),(M51+J51+L51),(M51+K51+L51)),MAX((M51+F51+I51),(M51+F51+J51),(M51+F51+K51),(M51+F51+L51),(G51+H51+I51+K51),(G51+H51+I51+L51),(G51+H51+J51+L51),(I51+J51+L51)))</f>
        <v>2</v>
      </c>
    </row>
    <row r="52" customFormat="false" ht="12.75" hidden="false" customHeight="false" outlineLevel="0" collapsed="false">
      <c r="A52" s="1" t="n">
        <v>49</v>
      </c>
      <c r="B52" s="6" t="n">
        <v>9</v>
      </c>
      <c r="C52" s="7" t="s">
        <v>76</v>
      </c>
      <c r="D52" s="6"/>
      <c r="E52" s="7" t="s">
        <v>77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1" t="n">
        <v>1</v>
      </c>
      <c r="N52" s="0" t="n">
        <f aca="false">SUM(F52:M52)</f>
        <v>2</v>
      </c>
      <c r="O52" s="0" t="n">
        <f aca="false">MAX(MAX((F52+G52+H52+I52),(F52+G52+H52+J52),(F52+G52+H52+K52),(F52+G52+H52+L52),(F52+I52+J52),(F52+I52+K52),(F52+I52+L52),(F52+J52+K52),(F52+J52+L52),(F52+K52+L52),(G52+H52+I52+J52),(G52+H52+J52+K52),(G52+H52+K52+L52),(I52+J52+K52),(I52+K52+L52),(J52+K52+L52),(F52+G52+H52+M52),(M52+G52+H52+I52),(M52+G52+H52+J52),(M52+G52+H52+K52),(M52+G52+H52+L52),(M52+I52+J52),(M52+I52+K52),(M52+I52+L52),(M52+J52+K52),(M52+J52+L52),(M52+K52+L52)),MAX((M52+F52+I52),(M52+F52+J52),(M52+F52+K52),(M52+F52+L52),(G52+H52+I52+K52),(G52+H52+I52+L52),(G52+H52+J52+L52),(I52+J52+L52)))</f>
        <v>2</v>
      </c>
    </row>
    <row r="53" customFormat="false" ht="12.75" hidden="false" customHeight="false" outlineLevel="0" collapsed="false">
      <c r="A53" s="1" t="n">
        <v>50</v>
      </c>
      <c r="B53" s="1" t="n">
        <v>9</v>
      </c>
      <c r="C53" s="0" t="s">
        <v>14</v>
      </c>
      <c r="E53" s="0" t="s">
        <v>78</v>
      </c>
      <c r="F53" s="1" t="n">
        <v>1</v>
      </c>
      <c r="G53" s="6" t="n">
        <v>0</v>
      </c>
      <c r="H53" s="6" t="n">
        <v>0</v>
      </c>
      <c r="I53" s="6" t="n">
        <v>0</v>
      </c>
      <c r="J53" s="1" t="n">
        <v>0</v>
      </c>
      <c r="K53" s="6" t="n">
        <v>0</v>
      </c>
      <c r="L53" s="1" t="n">
        <v>0</v>
      </c>
      <c r="M53" s="1" t="n">
        <v>0.5</v>
      </c>
      <c r="N53" s="0" t="n">
        <f aca="false">SUM(F53:M53)</f>
        <v>1.5</v>
      </c>
      <c r="O53" s="0" t="n">
        <f aca="false">MAX(MAX((F53+G53+H53+I53),(F53+G53+H53+J53),(F53+G53+H53+K53),(F53+G53+H53+L53),(F53+I53+J53),(F53+I53+K53),(F53+I53+L53),(F53+J53+K53),(F53+J53+L53),(F53+K53+L53),(G53+H53+I53+J53),(G53+H53+J53+K53),(G53+H53+K53+L53),(I53+J53+K53),(I53+K53+L53),(J53+K53+L53),(F53+G53+H53+M53),(M53+G53+H53+I53),(M53+G53+H53+J53),(M53+G53+H53+K53),(M53+G53+H53+L53),(M53+I53+J53),(M53+I53+K53),(M53+I53+L53),(M53+J53+K53),(M53+J53+L53),(M53+K53+L53)),MAX((M53+F53+I53),(M53+F53+J53),(M53+F53+K53),(M53+F53+L53),(G53+H53+I53+K53),(G53+H53+I53+L53),(G53+H53+J53+L53),(I53+J53+L53)))</f>
        <v>1.5</v>
      </c>
    </row>
    <row r="54" customFormat="false" ht="12.75" hidden="false" customHeight="false" outlineLevel="0" collapsed="false">
      <c r="A54" s="1" t="n">
        <v>51</v>
      </c>
      <c r="B54" s="1" t="n">
        <v>9</v>
      </c>
      <c r="C54" s="8" t="n">
        <v>177</v>
      </c>
      <c r="E54" s="8" t="s">
        <v>79</v>
      </c>
      <c r="F54" s="9" t="n">
        <v>1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.5</v>
      </c>
      <c r="M54" s="9" t="n">
        <v>0</v>
      </c>
      <c r="N54" s="0" t="n">
        <f aca="false">SUM(F54:M54)</f>
        <v>1.5</v>
      </c>
      <c r="O54" s="0" t="n">
        <f aca="false">MAX(MAX((F54+G54+H54+I54),(F54+G54+H54+J54),(F54+G54+H54+K54),(F54+G54+H54+L54),(F54+I54+J54),(F54+I54+K54),(F54+I54+L54),(F54+J54+K54),(F54+J54+L54),(F54+K54+L54),(G54+H54+I54+J54),(G54+H54+J54+K54),(G54+H54+K54+L54),(I54+J54+K54),(I54+K54+L54),(J54+K54+L54),(F54+G54+H54+M54),(M54+G54+H54+I54),(M54+G54+H54+J54),(M54+G54+H54+K54),(M54+G54+H54+L54),(M54+I54+J54),(M54+I54+K54),(M54+I54+L54),(M54+J54+K54),(M54+J54+L54),(M54+K54+L54)),MAX((M54+F54+I54),(M54+F54+J54),(M54+F54+K54),(M54+F54+L54),(G54+H54+I54+K54),(G54+H54+I54+L54),(G54+H54+J54+L54),(I54+J54+L54)))</f>
        <v>1.5</v>
      </c>
    </row>
    <row r="55" customFormat="false" ht="12.75" hidden="false" customHeight="false" outlineLevel="0" collapsed="false">
      <c r="A55" s="1" t="n">
        <v>52</v>
      </c>
      <c r="B55" s="6" t="n">
        <v>9</v>
      </c>
      <c r="C55" s="7" t="s">
        <v>80</v>
      </c>
      <c r="D55" s="1" t="s">
        <v>17</v>
      </c>
      <c r="E55" s="7" t="s">
        <v>81</v>
      </c>
      <c r="F55" s="1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1" t="n">
        <v>1</v>
      </c>
      <c r="M55" s="1" t="n">
        <v>0</v>
      </c>
      <c r="N55" s="0" t="n">
        <f aca="false">SUM(F55:M55)</f>
        <v>1</v>
      </c>
      <c r="O55" s="0" t="n">
        <f aca="false">MAX(MAX((F55+G55+H55+I55),(F55+G55+H55+J55),(F55+G55+H55+K55),(F55+G55+H55+L55),(F55+I55+J55),(F55+I55+K55),(F55+I55+L55),(F55+J55+K55),(F55+J55+L55),(F55+K55+L55),(G55+H55+I55+J55),(G55+H55+J55+K55),(G55+H55+K55+L55),(I55+J55+K55),(I55+K55+L55),(J55+K55+L55),(F55+G55+H55+M55),(M55+G55+H55+I55),(M55+G55+H55+J55),(M55+G55+H55+K55),(M55+G55+H55+L55),(M55+I55+J55),(M55+I55+K55),(M55+I55+L55),(M55+J55+K55),(M55+J55+L55),(M55+K55+L55)),MAX((M55+F55+I55),(M55+F55+J55),(M55+F55+K55),(M55+F55+L55),(G55+H55+I55+K55),(G55+H55+I55+L55),(G55+H55+J55+L55),(I55+J55+L55)))</f>
        <v>1</v>
      </c>
    </row>
    <row r="56" customFormat="false" ht="12.75" hidden="false" customHeight="false" outlineLevel="0" collapsed="false">
      <c r="A56" s="1" t="n">
        <v>53</v>
      </c>
      <c r="B56" s="6" t="n">
        <v>9</v>
      </c>
      <c r="C56" s="7" t="s">
        <v>14</v>
      </c>
      <c r="D56" s="6"/>
      <c r="E56" s="7" t="s">
        <v>82</v>
      </c>
      <c r="F56" s="6" t="n">
        <v>0</v>
      </c>
      <c r="G56" s="6" t="n">
        <v>0</v>
      </c>
      <c r="H56" s="6" t="n">
        <v>0</v>
      </c>
      <c r="I56" s="6" t="n">
        <v>1</v>
      </c>
      <c r="J56" s="6" t="n">
        <v>0</v>
      </c>
      <c r="K56" s="6" t="n">
        <v>0</v>
      </c>
      <c r="L56" s="6" t="n">
        <v>0</v>
      </c>
      <c r="M56" s="1" t="n">
        <v>0</v>
      </c>
      <c r="N56" s="0" t="n">
        <f aca="false">SUM(F56:M56)</f>
        <v>1</v>
      </c>
      <c r="O56" s="0" t="n">
        <f aca="false">MAX(MAX((F56+G56+H56+I56),(F56+G56+H56+J56),(F56+G56+H56+K56),(F56+G56+H56+L56),(F56+I56+J56),(F56+I56+K56),(F56+I56+L56),(F56+J56+K56),(F56+J56+L56),(F56+K56+L56),(G56+H56+I56+J56),(G56+H56+J56+K56),(G56+H56+K56+L56),(I56+J56+K56),(I56+K56+L56),(J56+K56+L56),(F56+G56+H56+M56),(M56+G56+H56+I56),(M56+G56+H56+J56),(M56+G56+H56+K56),(M56+G56+H56+L56),(M56+I56+J56),(M56+I56+K56),(M56+I56+L56),(M56+J56+K56),(M56+J56+L56),(M56+K56+L56)),MAX((M56+F56+I56),(M56+F56+J56),(M56+F56+K56),(M56+F56+L56),(G56+H56+I56+K56),(G56+H56+I56+L56),(G56+H56+J56+L56),(I56+J56+L56)))</f>
        <v>1</v>
      </c>
    </row>
    <row r="57" customFormat="false" ht="12.75" hidden="false" customHeight="false" outlineLevel="0" collapsed="false">
      <c r="A57" s="1" t="n">
        <v>54</v>
      </c>
      <c r="B57" s="1" t="n">
        <v>9</v>
      </c>
      <c r="C57" s="8" t="s">
        <v>83</v>
      </c>
      <c r="E57" s="8" t="s">
        <v>84</v>
      </c>
      <c r="F57" s="9" t="n">
        <v>0</v>
      </c>
      <c r="G57" s="9" t="n">
        <v>0</v>
      </c>
      <c r="H57" s="9" t="n">
        <v>0</v>
      </c>
      <c r="I57" s="9" t="n">
        <v>1</v>
      </c>
      <c r="J57" s="9" t="n">
        <v>0</v>
      </c>
      <c r="K57" s="9" t="n">
        <v>0</v>
      </c>
      <c r="L57" s="9" t="n">
        <v>0</v>
      </c>
      <c r="M57" s="9" t="n">
        <v>0</v>
      </c>
      <c r="N57" s="0" t="n">
        <f aca="false">SUM(F57:M57)</f>
        <v>1</v>
      </c>
      <c r="O57" s="0" t="n">
        <f aca="false">MAX(MAX((F57+G57+H57+I57),(F57+G57+H57+J57),(F57+G57+H57+K57),(F57+G57+H57+L57),(F57+I57+J57),(F57+I57+K57),(F57+I57+L57),(F57+J57+K57),(F57+J57+L57),(F57+K57+L57),(G57+H57+I57+J57),(G57+H57+J57+K57),(G57+H57+K57+L57),(I57+J57+K57),(I57+K57+L57),(J57+K57+L57),(F57+G57+H57+M57),(M57+G57+H57+I57),(M57+G57+H57+J57),(M57+G57+H57+K57),(M57+G57+H57+L57),(M57+I57+J57),(M57+I57+K57),(M57+I57+L57),(M57+J57+K57),(M57+J57+L57),(M57+K57+L57)),MAX((M57+F57+I57),(M57+F57+J57),(M57+F57+K57),(M57+F57+L57),(G57+H57+I57+K57),(G57+H57+I57+L57),(G57+H57+J57+L57),(I57+J57+L57)))</f>
        <v>1</v>
      </c>
    </row>
    <row r="58" customFormat="false" ht="12.75" hidden="false" customHeight="false" outlineLevel="0" collapsed="false">
      <c r="A58" s="1" t="n">
        <v>55</v>
      </c>
      <c r="B58" s="6" t="n">
        <v>9</v>
      </c>
      <c r="C58" s="7" t="s">
        <v>85</v>
      </c>
      <c r="D58" s="6"/>
      <c r="E58" s="7" t="s">
        <v>86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1</v>
      </c>
      <c r="M58" s="6" t="n">
        <v>0</v>
      </c>
      <c r="N58" s="0" t="n">
        <f aca="false">SUM(F58:M58)</f>
        <v>1</v>
      </c>
      <c r="O58" s="0" t="n">
        <f aca="false">MAX(MAX((F58+G58+H58+I58),(F58+G58+H58+J58),(F58+G58+H58+K58),(F58+G58+H58+L58),(F58+I58+J58),(F58+I58+K58),(F58+I58+L58),(F58+J58+K58),(F58+J58+L58),(F58+K58+L58),(G58+H58+I58+J58),(G58+H58+J58+K58),(G58+H58+K58+L58),(I58+J58+K58),(I58+K58+L58),(J58+K58+L58),(F58+G58+H58+M58),(M58+G58+H58+I58),(M58+G58+H58+J58),(M58+G58+H58+K58),(M58+G58+H58+L58),(M58+I58+J58),(M58+I58+K58),(M58+I58+L58),(M58+J58+K58),(M58+J58+L58),(M58+K58+L58)),MAX((M58+F58+I58),(M58+F58+J58),(M58+F58+K58),(M58+F58+L58),(G58+H58+I58+K58),(G58+H58+I58+L58),(G58+H58+J58+L58),(I58+J58+L58)))</f>
        <v>1</v>
      </c>
    </row>
    <row r="59" customFormat="false" ht="12.75" hidden="false" customHeight="false" outlineLevel="0" collapsed="false">
      <c r="A59" s="1" t="n">
        <v>56</v>
      </c>
      <c r="B59" s="1" t="n">
        <v>9</v>
      </c>
      <c r="C59" s="8" t="n">
        <v>122</v>
      </c>
      <c r="E59" s="8" t="s">
        <v>87</v>
      </c>
      <c r="F59" s="9" t="n">
        <v>1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0" t="n">
        <f aca="false">SUM(F59:M59)</f>
        <v>1</v>
      </c>
      <c r="O59" s="0" t="n">
        <f aca="false">MAX(MAX((F59+G59+H59+I59),(F59+G59+H59+J59),(F59+G59+H59+K59),(F59+G59+H59+L59),(F59+I59+J59),(F59+I59+K59),(F59+I59+L59),(F59+J59+K59),(F59+J59+L59),(F59+K59+L59),(G59+H59+I59+J59),(G59+H59+J59+K59),(G59+H59+K59+L59),(I59+J59+K59),(I59+K59+L59),(J59+K59+L59),(F59+G59+H59+M59),(M59+G59+H59+I59),(M59+G59+H59+J59),(M59+G59+H59+K59),(M59+G59+H59+L59),(M59+I59+J59),(M59+I59+K59),(M59+I59+L59),(M59+J59+K59),(M59+J59+L59),(M59+K59+L59)),MAX((M59+F59+I59),(M59+F59+J59),(M59+F59+K59),(M59+F59+L59),(G59+H59+I59+K59),(G59+H59+I59+L59),(G59+H59+J59+L59),(I59+J59+L59)))</f>
        <v>1</v>
      </c>
    </row>
    <row r="60" customFormat="false" ht="12.75" hidden="false" customHeight="false" outlineLevel="0" collapsed="false">
      <c r="A60" s="1" t="n">
        <v>57</v>
      </c>
      <c r="B60" s="1" t="n">
        <v>9</v>
      </c>
      <c r="C60" s="8" t="n">
        <v>53</v>
      </c>
      <c r="E60" s="8" t="s">
        <v>88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1</v>
      </c>
      <c r="N60" s="0" t="n">
        <f aca="false">SUM(F60:M60)</f>
        <v>1</v>
      </c>
      <c r="O60" s="0" t="n">
        <f aca="false">MAX(MAX((F60+G60+H60+I60),(F60+G60+H60+J60),(F60+G60+H60+K60),(F60+G60+H60+L60),(F60+I60+J60),(F60+I60+K60),(F60+I60+L60),(F60+J60+K60),(F60+J60+L60),(F60+K60+L60),(G60+H60+I60+J60),(G60+H60+J60+K60),(G60+H60+K60+L60),(I60+J60+K60),(I60+K60+L60),(J60+K60+L60),(F60+G60+H60+M60),(M60+G60+H60+I60),(M60+G60+H60+J60),(M60+G60+H60+K60),(M60+G60+H60+L60),(M60+I60+J60),(M60+I60+K60),(M60+I60+L60),(M60+J60+K60),(M60+J60+L60),(M60+K60+L60)),MAX((M60+F60+I60),(M60+F60+J60),(M60+F60+K60),(M60+F60+L60),(G60+H60+I60+K60),(G60+H60+I60+L60),(G60+H60+J60+L60),(I60+J60+L60)))</f>
        <v>1</v>
      </c>
    </row>
    <row r="61" customFormat="false" ht="12.75" hidden="false" customHeight="false" outlineLevel="0" collapsed="false">
      <c r="A61" s="1" t="n">
        <v>58</v>
      </c>
      <c r="B61" s="6" t="n">
        <v>9</v>
      </c>
      <c r="C61" s="7" t="s">
        <v>39</v>
      </c>
      <c r="E61" s="7" t="s">
        <v>89</v>
      </c>
      <c r="F61" s="6" t="n">
        <v>0</v>
      </c>
      <c r="G61" s="1" t="n">
        <v>0</v>
      </c>
      <c r="H61" s="1" t="n">
        <v>0</v>
      </c>
      <c r="I61" s="1" t="n">
        <v>1</v>
      </c>
      <c r="J61" s="6" t="n">
        <v>0</v>
      </c>
      <c r="K61" s="6" t="n">
        <v>0</v>
      </c>
      <c r="L61" s="6" t="n">
        <v>0</v>
      </c>
      <c r="M61" s="6" t="n">
        <v>0</v>
      </c>
      <c r="N61" s="0" t="n">
        <f aca="false">SUM(F61:M61)</f>
        <v>1</v>
      </c>
      <c r="O61" s="0" t="n">
        <f aca="false">MAX(MAX((F61+G61+H61+I61),(F61+G61+H61+J61),(F61+G61+H61+K61),(F61+G61+H61+L61),(F61+I61+J61),(F61+I61+K61),(F61+I61+L61),(F61+J61+K61),(F61+J61+L61),(F61+K61+L61),(G61+H61+I61+J61),(G61+H61+J61+K61),(G61+H61+K61+L61),(I61+J61+K61),(I61+K61+L61),(J61+K61+L61),(F61+G61+H61+M61),(M61+G61+H61+I61),(M61+G61+H61+J61),(M61+G61+H61+K61),(M61+G61+H61+L61),(M61+I61+J61),(M61+I61+K61),(M61+I61+L61),(M61+J61+K61),(M61+J61+L61),(M61+K61+L61)),MAX((M61+F61+I61),(M61+F61+J61),(M61+F61+K61),(M61+F61+L61),(G61+H61+I61+K61),(G61+H61+I61+L61),(G61+H61+J61+L61),(I61+J61+L61)))</f>
        <v>1</v>
      </c>
    </row>
    <row r="62" customFormat="false" ht="12.75" hidden="false" customHeight="false" outlineLevel="0" collapsed="false">
      <c r="A62" s="1" t="n">
        <v>59</v>
      </c>
      <c r="B62" s="1" t="n">
        <v>9</v>
      </c>
      <c r="C62" s="8" t="n">
        <v>212</v>
      </c>
      <c r="E62" s="8" t="s">
        <v>9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1</v>
      </c>
      <c r="M62" s="9" t="n">
        <v>0</v>
      </c>
      <c r="N62" s="0" t="n">
        <f aca="false">SUM(F62:M62)</f>
        <v>1</v>
      </c>
      <c r="O62" s="0" t="n">
        <f aca="false">MAX(MAX((F62+G62+H62+I62),(F62+G62+H62+J62),(F62+G62+H62+K62),(F62+G62+H62+L62),(F62+I62+J62),(F62+I62+K62),(F62+I62+L62),(F62+J62+K62),(F62+J62+L62),(F62+K62+L62),(G62+H62+I62+J62),(G62+H62+J62+K62),(G62+H62+K62+L62),(I62+J62+K62),(I62+K62+L62),(J62+K62+L62),(F62+G62+H62+M62),(M62+G62+H62+I62),(M62+G62+H62+J62),(M62+G62+H62+K62),(M62+G62+H62+L62),(M62+I62+J62),(M62+I62+K62),(M62+I62+L62),(M62+J62+K62),(M62+J62+L62),(M62+K62+L62)),MAX((M62+F62+I62),(M62+F62+J62),(M62+F62+K62),(M62+F62+L62),(G62+H62+I62+K62),(G62+H62+I62+L62),(G62+H62+J62+L62),(I62+J62+L62)))</f>
        <v>1</v>
      </c>
    </row>
    <row r="63" customFormat="false" ht="12.75" hidden="false" customHeight="false" outlineLevel="0" collapsed="false">
      <c r="A63" s="1" t="n">
        <v>60</v>
      </c>
      <c r="B63" s="1" t="n">
        <v>9</v>
      </c>
      <c r="C63" s="8" t="n">
        <v>212</v>
      </c>
      <c r="E63" s="8" t="s">
        <v>91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1</v>
      </c>
      <c r="M63" s="9" t="n">
        <v>0</v>
      </c>
      <c r="N63" s="0" t="n">
        <f aca="false">SUM(F63:M63)</f>
        <v>1</v>
      </c>
      <c r="O63" s="0" t="n">
        <f aca="false">MAX(MAX((F63+G63+H63+I63),(F63+G63+H63+J63),(F63+G63+H63+K63),(F63+G63+H63+L63),(F63+I63+J63),(F63+I63+K63),(F63+I63+L63),(F63+J63+K63),(F63+J63+L63),(F63+K63+L63),(G63+H63+I63+J63),(G63+H63+J63+K63),(G63+H63+K63+L63),(I63+J63+K63),(I63+K63+L63),(J63+K63+L63),(F63+G63+H63+M63),(M63+G63+H63+I63),(M63+G63+H63+J63),(M63+G63+H63+K63),(M63+G63+H63+L63),(M63+I63+J63),(M63+I63+K63),(M63+I63+L63),(M63+J63+K63),(M63+J63+L63),(M63+K63+L63)),MAX((M63+F63+I63),(M63+F63+J63),(M63+F63+K63),(M63+F63+L63),(G63+H63+I63+K63),(G63+H63+I63+L63),(G63+H63+J63+L63),(I63+J63+L63)))</f>
        <v>1</v>
      </c>
    </row>
    <row r="64" customFormat="false" ht="12.75" hidden="false" customHeight="false" outlineLevel="0" collapsed="false">
      <c r="A64" s="1" t="n">
        <v>61</v>
      </c>
      <c r="B64" s="6" t="n">
        <v>9</v>
      </c>
      <c r="C64" s="7" t="s">
        <v>92</v>
      </c>
      <c r="D64" s="6"/>
      <c r="E64" s="7" t="s">
        <v>93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1</v>
      </c>
      <c r="L64" s="6" t="n">
        <v>0</v>
      </c>
      <c r="M64" s="6" t="n">
        <v>0</v>
      </c>
      <c r="N64" s="0" t="n">
        <f aca="false">SUM(F64:M64)</f>
        <v>1</v>
      </c>
      <c r="O64" s="0" t="n">
        <f aca="false">MAX(MAX((F64+G64+H64+I64),(F64+G64+H64+J64),(F64+G64+H64+K64),(F64+G64+H64+L64),(F64+I64+J64),(F64+I64+K64),(F64+I64+L64),(F64+J64+K64),(F64+J64+L64),(F64+K64+L64),(G64+H64+I64+J64),(G64+H64+J64+K64),(G64+H64+K64+L64),(I64+J64+K64),(I64+K64+L64),(J64+K64+L64),(F64+G64+H64+M64),(M64+G64+H64+I64),(M64+G64+H64+J64),(M64+G64+H64+K64),(M64+G64+H64+L64),(M64+I64+J64),(M64+I64+K64),(M64+I64+L64),(M64+J64+K64),(M64+J64+L64),(M64+K64+L64)),MAX((M64+F64+I64),(M64+F64+J64),(M64+F64+K64),(M64+F64+L64),(G64+H64+I64+K64),(G64+H64+I64+L64),(G64+H64+J64+L64),(I64+J64+L64)))</f>
        <v>1</v>
      </c>
    </row>
    <row r="65" customFormat="false" ht="12.75" hidden="false" customHeight="false" outlineLevel="0" collapsed="false">
      <c r="A65" s="1" t="n">
        <v>62</v>
      </c>
      <c r="B65" s="6" t="n">
        <v>9</v>
      </c>
      <c r="C65" s="7" t="s">
        <v>92</v>
      </c>
      <c r="D65" s="6" t="s">
        <v>17</v>
      </c>
      <c r="E65" s="7" t="s">
        <v>94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0" t="n">
        <f aca="false">SUM(F65:M65)</f>
        <v>1</v>
      </c>
      <c r="O65" s="0" t="n">
        <f aca="false">MAX(MAX((F65+G65+H65+I65),(F65+G65+H65+J65),(F65+G65+H65+K65),(F65+G65+H65+L65),(F65+I65+J65),(F65+I65+K65),(F65+I65+L65),(F65+J65+K65),(F65+J65+L65),(F65+K65+L65),(G65+H65+I65+J65),(G65+H65+J65+K65),(G65+H65+K65+L65),(I65+J65+K65),(I65+K65+L65),(J65+K65+L65),(F65+G65+H65+M65),(M65+G65+H65+I65),(M65+G65+H65+J65),(M65+G65+H65+K65),(M65+G65+H65+L65),(M65+I65+J65),(M65+I65+K65),(M65+I65+L65),(M65+J65+K65),(M65+J65+L65),(M65+K65+L65)),MAX((M65+F65+I65),(M65+F65+J65),(M65+F65+K65),(M65+F65+L65),(G65+H65+I65+K65),(G65+H65+I65+L65),(G65+H65+J65+L65),(I65+J65+L65)))</f>
        <v>1</v>
      </c>
    </row>
    <row r="66" customFormat="false" ht="12.75" hidden="false" customHeight="false" outlineLevel="0" collapsed="false">
      <c r="A66" s="1" t="n">
        <v>63</v>
      </c>
      <c r="B66" s="1" t="n">
        <v>9</v>
      </c>
      <c r="C66" s="0" t="s">
        <v>95</v>
      </c>
      <c r="E66" s="0" t="s">
        <v>96</v>
      </c>
      <c r="F66" s="1" t="n">
        <v>1</v>
      </c>
      <c r="G66" s="1" t="n">
        <v>0</v>
      </c>
      <c r="H66" s="1" t="n">
        <v>0</v>
      </c>
      <c r="I66" s="1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0" t="n">
        <f aca="false">SUM(F66:M66)</f>
        <v>1</v>
      </c>
      <c r="O66" s="0" t="n">
        <f aca="false">MAX(MAX((F66+G66+H66+I66),(F66+G66+H66+J66),(F66+G66+H66+K66),(F66+G66+H66+L66),(F66+I66+J66),(F66+I66+K66),(F66+I66+L66),(F66+J66+K66),(F66+J66+L66),(F66+K66+L66),(G66+H66+I66+J66),(G66+H66+J66+K66),(G66+H66+K66+L66),(I66+J66+K66),(I66+K66+L66),(J66+K66+L66),(F66+G66+H66+M66),(M66+G66+H66+I66),(M66+G66+H66+J66),(M66+G66+H66+K66),(M66+G66+H66+L66),(M66+I66+J66),(M66+I66+K66),(M66+I66+L66),(M66+J66+K66),(M66+J66+L66),(M66+K66+L66)),MAX((M66+F66+I66),(M66+F66+J66),(M66+F66+K66),(M66+F66+L66),(G66+H66+I66+K66),(G66+H66+I66+L66),(G66+H66+J66+L66),(I66+J66+L66)))</f>
        <v>1</v>
      </c>
    </row>
    <row r="67" customFormat="false" ht="12.75" hidden="false" customHeight="false" outlineLevel="0" collapsed="false">
      <c r="A67" s="1" t="n">
        <v>64</v>
      </c>
      <c r="B67" s="1" t="n">
        <v>9</v>
      </c>
      <c r="C67" s="8" t="s">
        <v>74</v>
      </c>
      <c r="E67" s="8" t="s">
        <v>97</v>
      </c>
      <c r="F67" s="9" t="n">
        <v>0</v>
      </c>
      <c r="G67" s="9" t="n">
        <v>0</v>
      </c>
      <c r="H67" s="9" t="n">
        <v>0</v>
      </c>
      <c r="I67" s="9" t="n">
        <v>1</v>
      </c>
      <c r="J67" s="9" t="n">
        <v>0</v>
      </c>
      <c r="K67" s="9" t="n">
        <v>0</v>
      </c>
      <c r="L67" s="9" t="n">
        <v>0</v>
      </c>
      <c r="M67" s="9" t="n">
        <v>0</v>
      </c>
      <c r="N67" s="0" t="n">
        <f aca="false">SUM(F67:M67)</f>
        <v>1</v>
      </c>
      <c r="O67" s="0" t="n">
        <f aca="false">MAX(MAX((F67+G67+H67+I67),(F67+G67+H67+J67),(F67+G67+H67+K67),(F67+G67+H67+L67),(F67+I67+J67),(F67+I67+K67),(F67+I67+L67),(F67+J67+K67),(F67+J67+L67),(F67+K67+L67),(G67+H67+I67+J67),(G67+H67+J67+K67),(G67+H67+K67+L67),(I67+J67+K67),(I67+K67+L67),(J67+K67+L67),(F67+G67+H67+M67),(M67+G67+H67+I67),(M67+G67+H67+J67),(M67+G67+H67+K67),(M67+G67+H67+L67),(M67+I67+J67),(M67+I67+K67),(M67+I67+L67),(M67+J67+K67),(M67+J67+L67),(M67+K67+L67)),MAX((M67+F67+I67),(M67+F67+J67),(M67+F67+K67),(M67+F67+L67),(G67+H67+I67+K67),(G67+H67+I67+L67),(G67+H67+J67+L67),(I67+J67+L67)))</f>
        <v>1</v>
      </c>
    </row>
    <row r="68" customFormat="false" ht="12.75" hidden="false" customHeight="false" outlineLevel="0" collapsed="false">
      <c r="A68" s="1" t="n">
        <v>65</v>
      </c>
      <c r="B68" s="1" t="n">
        <v>9</v>
      </c>
      <c r="C68" s="8" t="n">
        <v>43</v>
      </c>
      <c r="E68" s="8" t="s">
        <v>98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1</v>
      </c>
      <c r="M68" s="9" t="n">
        <v>0</v>
      </c>
      <c r="N68" s="0" t="n">
        <f aca="false">SUM(F68:M68)</f>
        <v>1</v>
      </c>
      <c r="O68" s="0" t="n">
        <f aca="false">MAX(MAX((F68+G68+H68+I68),(F68+G68+H68+J68),(F68+G68+H68+K68),(F68+G68+H68+L68),(F68+I68+J68),(F68+I68+K68),(F68+I68+L68),(F68+J68+K68),(F68+J68+L68),(F68+K68+L68),(G68+H68+I68+J68),(G68+H68+J68+K68),(G68+H68+K68+L68),(I68+J68+K68),(I68+K68+L68),(J68+K68+L68),(F68+G68+H68+M68),(M68+G68+H68+I68),(M68+G68+H68+J68),(M68+G68+H68+K68),(M68+G68+H68+L68),(M68+I68+J68),(M68+I68+K68),(M68+I68+L68),(M68+J68+K68),(M68+J68+L68),(M68+K68+L68)),MAX((M68+F68+I68),(M68+F68+J68),(M68+F68+K68),(M68+F68+L68),(G68+H68+I68+K68),(G68+H68+I68+L68),(G68+H68+J68+L68),(I68+J68+L68)))</f>
        <v>1</v>
      </c>
    </row>
    <row r="69" customFormat="false" ht="12.75" hidden="false" customHeight="false" outlineLevel="0" collapsed="false">
      <c r="A69" s="1" t="n">
        <v>66</v>
      </c>
      <c r="B69" s="1" t="n">
        <v>9</v>
      </c>
      <c r="C69" s="8" t="n">
        <v>41</v>
      </c>
      <c r="E69" s="8" t="s">
        <v>99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1</v>
      </c>
      <c r="N69" s="0" t="n">
        <f aca="false">SUM(F69:M69)</f>
        <v>1</v>
      </c>
      <c r="O69" s="0" t="n">
        <f aca="false">MAX(MAX((F69+G69+H69+I69),(F69+G69+H69+J69),(F69+G69+H69+K69),(F69+G69+H69+L69),(F69+I69+J69),(F69+I69+K69),(F69+I69+L69),(F69+J69+K69),(F69+J69+L69),(F69+K69+L69),(G69+H69+I69+J69),(G69+H69+J69+K69),(G69+H69+K69+L69),(I69+J69+K69),(I69+K69+L69),(J69+K69+L69),(F69+G69+H69+M69),(M69+G69+H69+I69),(M69+G69+H69+J69),(M69+G69+H69+K69),(M69+G69+H69+L69),(M69+I69+J69),(M69+I69+K69),(M69+I69+L69),(M69+J69+K69),(M69+J69+L69),(M69+K69+L69)),MAX((M69+F69+I69),(M69+F69+J69),(M69+F69+K69),(M69+F69+L69),(G69+H69+I69+K69),(G69+H69+I69+L69),(G69+H69+J69+L69),(I69+J69+L69)))</f>
        <v>1</v>
      </c>
    </row>
    <row r="70" customFormat="false" ht="12.75" hidden="false" customHeight="false" outlineLevel="0" collapsed="false">
      <c r="A70" s="1" t="n">
        <v>67</v>
      </c>
      <c r="B70" s="1" t="n">
        <v>9</v>
      </c>
      <c r="C70" s="8" t="n">
        <v>122</v>
      </c>
      <c r="E70" s="8" t="s">
        <v>10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1</v>
      </c>
      <c r="M70" s="9" t="n">
        <v>0</v>
      </c>
      <c r="N70" s="0" t="n">
        <f aca="false">SUM(F70:M70)</f>
        <v>1</v>
      </c>
      <c r="O70" s="0" t="n">
        <f aca="false">MAX(MAX((F70+G70+H70+I70),(F70+G70+H70+J70),(F70+G70+H70+K70),(F70+G70+H70+L70),(F70+I70+J70),(F70+I70+K70),(F70+I70+L70),(F70+J70+K70),(F70+J70+L70),(F70+K70+L70),(G70+H70+I70+J70),(G70+H70+J70+K70),(G70+H70+K70+L70),(I70+J70+K70),(I70+K70+L70),(J70+K70+L70),(F70+G70+H70+M70),(M70+G70+H70+I70),(M70+G70+H70+J70),(M70+G70+H70+K70),(M70+G70+H70+L70),(M70+I70+J70),(M70+I70+K70),(M70+I70+L70),(M70+J70+K70),(M70+J70+L70),(M70+K70+L70)),MAX((M70+F70+I70),(M70+F70+J70),(M70+F70+K70),(M70+F70+L70),(G70+H70+I70+K70),(G70+H70+I70+L70),(G70+H70+J70+L70),(I70+J70+L70)))</f>
        <v>1</v>
      </c>
    </row>
    <row r="71" customFormat="false" ht="12.75" hidden="false" customHeight="false" outlineLevel="0" collapsed="false">
      <c r="A71" s="1" t="n">
        <v>68</v>
      </c>
      <c r="B71" s="1" t="n">
        <v>9</v>
      </c>
      <c r="C71" s="8" t="s">
        <v>35</v>
      </c>
      <c r="E71" s="8" t="s">
        <v>101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.5</v>
      </c>
      <c r="K71" s="9" t="n">
        <v>0</v>
      </c>
      <c r="L71" s="9" t="n">
        <v>0.5</v>
      </c>
      <c r="M71" s="9" t="n">
        <v>0</v>
      </c>
      <c r="N71" s="0" t="n">
        <f aca="false">SUM(F71:M71)</f>
        <v>1</v>
      </c>
      <c r="O71" s="0" t="n">
        <f aca="false">MAX(MAX((F71+G71+H71+I71),(F71+G71+H71+J71),(F71+G71+H71+K71),(F71+G71+H71+L71),(F71+I71+J71),(F71+I71+K71),(F71+I71+L71),(F71+J71+K71),(F71+J71+L71),(F71+K71+L71),(G71+H71+I71+J71),(G71+H71+J71+K71),(G71+H71+K71+L71),(I71+J71+K71),(I71+K71+L71),(J71+K71+L71),(F71+G71+H71+M71),(M71+G71+H71+I71),(M71+G71+H71+J71),(M71+G71+H71+K71),(M71+G71+H71+L71),(M71+I71+J71),(M71+I71+K71),(M71+I71+L71),(M71+J71+K71),(M71+J71+L71),(M71+K71+L71)),MAX((M71+F71+I71),(M71+F71+J71),(M71+F71+K71),(M71+F71+L71),(G71+H71+I71+K71),(G71+H71+I71+L71),(G71+H71+J71+L71),(I71+J71+L71)))</f>
        <v>1</v>
      </c>
    </row>
    <row r="72" customFormat="false" ht="12.75" hidden="false" customHeight="false" outlineLevel="0" collapsed="false">
      <c r="A72" s="1" t="n">
        <v>69</v>
      </c>
      <c r="B72" s="1" t="n">
        <v>9</v>
      </c>
      <c r="C72" s="8"/>
      <c r="E72" s="8" t="s">
        <v>102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1</v>
      </c>
      <c r="M72" s="9" t="n">
        <v>0</v>
      </c>
      <c r="N72" s="0" t="n">
        <f aca="false">SUM(F72:M72)</f>
        <v>1</v>
      </c>
      <c r="O72" s="0" t="n">
        <f aca="false">MAX(MAX((F72+G72+H72+I72),(F72+G72+H72+J72),(F72+G72+H72+K72),(F72+G72+H72+L72),(F72+I72+J72),(F72+I72+K72),(F72+I72+L72),(F72+J72+K72),(F72+J72+L72),(F72+K72+L72),(G72+H72+I72+J72),(G72+H72+J72+K72),(G72+H72+K72+L72),(I72+J72+K72),(I72+K72+L72),(J72+K72+L72),(F72+G72+H72+M72),(M72+G72+H72+I72),(M72+G72+H72+J72),(M72+G72+H72+K72),(M72+G72+H72+L72),(M72+I72+J72),(M72+I72+K72),(M72+I72+L72),(M72+J72+K72),(M72+J72+L72),(M72+K72+L72)),MAX((M72+F72+I72),(M72+F72+J72),(M72+F72+K72),(M72+F72+L72),(G72+H72+I72+K72),(G72+H72+I72+L72),(G72+H72+J72+L72),(I72+J72+L72)))</f>
        <v>1</v>
      </c>
    </row>
    <row r="73" customFormat="false" ht="12.75" hidden="false" customHeight="false" outlineLevel="0" collapsed="false">
      <c r="A73" s="1" t="n">
        <v>70</v>
      </c>
      <c r="B73" s="6" t="n">
        <v>9</v>
      </c>
      <c r="C73" s="7" t="s">
        <v>103</v>
      </c>
      <c r="D73" s="6"/>
      <c r="E73" s="7" t="s">
        <v>104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1" t="n">
        <v>1</v>
      </c>
      <c r="M73" s="1" t="n">
        <v>0</v>
      </c>
      <c r="N73" s="0" t="n">
        <f aca="false">SUM(F73:M73)</f>
        <v>1</v>
      </c>
      <c r="O73" s="0" t="n">
        <f aca="false">MAX(MAX((F73+G73+H73+I73),(F73+G73+H73+J73),(F73+G73+H73+K73),(F73+G73+H73+L73),(F73+I73+J73),(F73+I73+K73),(F73+I73+L73),(F73+J73+K73),(F73+J73+L73),(F73+K73+L73),(G73+H73+I73+J73),(G73+H73+J73+K73),(G73+H73+K73+L73),(I73+J73+K73),(I73+K73+L73),(J73+K73+L73),(F73+G73+H73+M73),(M73+G73+H73+I73),(M73+G73+H73+J73),(M73+G73+H73+K73),(M73+G73+H73+L73),(M73+I73+J73),(M73+I73+K73),(M73+I73+L73),(M73+J73+K73),(M73+J73+L73),(M73+K73+L73)),MAX((M73+F73+I73),(M73+F73+J73),(M73+F73+K73),(M73+F73+L73),(G73+H73+I73+K73),(G73+H73+I73+L73),(G73+H73+J73+L73),(I73+J73+L73)))</f>
        <v>1</v>
      </c>
    </row>
    <row r="74" customFormat="false" ht="12.75" hidden="false" customHeight="false" outlineLevel="0" collapsed="false">
      <c r="A74" s="1" t="n">
        <v>71</v>
      </c>
      <c r="B74" s="1" t="n">
        <v>9</v>
      </c>
      <c r="C74" s="8" t="n">
        <v>132</v>
      </c>
      <c r="E74" s="8" t="s">
        <v>105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1</v>
      </c>
      <c r="M74" s="9" t="n">
        <v>0</v>
      </c>
      <c r="N74" s="0" t="n">
        <f aca="false">SUM(F74:M74)</f>
        <v>1</v>
      </c>
      <c r="O74" s="0" t="n">
        <f aca="false">MAX(MAX((F74+G74+H74+I74),(F74+G74+H74+J74),(F74+G74+H74+K74),(F74+G74+H74+L74),(F74+I74+J74),(F74+I74+K74),(F74+I74+L74),(F74+J74+K74),(F74+J74+L74),(F74+K74+L74),(G74+H74+I74+J74),(G74+H74+J74+K74),(G74+H74+K74+L74),(I74+J74+K74),(I74+K74+L74),(J74+K74+L74),(F74+G74+H74+M74),(M74+G74+H74+I74),(M74+G74+H74+J74),(M74+G74+H74+K74),(M74+G74+H74+L74),(M74+I74+J74),(M74+I74+K74),(M74+I74+L74),(M74+J74+K74),(M74+J74+L74),(M74+K74+L74)),MAX((M74+F74+I74),(M74+F74+J74),(M74+F74+K74),(M74+F74+L74),(G74+H74+I74+K74),(G74+H74+I74+L74),(G74+H74+J74+L74),(I74+J74+L74)))</f>
        <v>1</v>
      </c>
    </row>
    <row r="75" customFormat="false" ht="12.75" hidden="false" customHeight="false" outlineLevel="0" collapsed="false">
      <c r="A75" s="1" t="n">
        <v>72</v>
      </c>
      <c r="B75" s="6" t="n">
        <v>9</v>
      </c>
      <c r="C75" s="7" t="s">
        <v>106</v>
      </c>
      <c r="D75" s="6"/>
      <c r="E75" s="7" t="s">
        <v>107</v>
      </c>
      <c r="F75" s="6" t="n">
        <v>0.5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0" t="n">
        <f aca="false">SUM(F75:M75)</f>
        <v>0.5</v>
      </c>
      <c r="O75" s="0" t="n">
        <f aca="false">MAX(MAX((F75+G75+H75+I75),(F75+G75+H75+J75),(F75+G75+H75+K75),(F75+G75+H75+L75),(F75+I75+J75),(F75+I75+K75),(F75+I75+L75),(F75+J75+K75),(F75+J75+L75),(F75+K75+L75),(G75+H75+I75+J75),(G75+H75+J75+K75),(G75+H75+K75+L75),(I75+J75+K75),(I75+K75+L75),(J75+K75+L75),(F75+G75+H75+M75),(M75+G75+H75+I75),(M75+G75+H75+J75),(M75+G75+H75+K75),(M75+G75+H75+L75),(M75+I75+J75),(M75+I75+K75),(M75+I75+L75),(M75+J75+K75),(M75+J75+L75),(M75+K75+L75)),MAX((M75+F75+I75),(M75+F75+J75),(M75+F75+K75),(M75+F75+L75),(G75+H75+I75+K75),(G75+H75+I75+L75),(G75+H75+J75+L75),(I75+J75+L75)))</f>
        <v>0.5</v>
      </c>
    </row>
    <row r="76" customFormat="false" ht="12.75" hidden="false" customHeight="false" outlineLevel="0" collapsed="false">
      <c r="A76" s="1" t="n">
        <v>73</v>
      </c>
      <c r="B76" s="1" t="n">
        <v>9</v>
      </c>
      <c r="C76" s="8" t="n">
        <v>164</v>
      </c>
      <c r="E76" s="8" t="s">
        <v>108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.5</v>
      </c>
      <c r="M76" s="9" t="n">
        <v>0</v>
      </c>
      <c r="N76" s="0" t="n">
        <f aca="false">SUM(F76:M76)</f>
        <v>0.5</v>
      </c>
      <c r="O76" s="0" t="n">
        <f aca="false">MAX(MAX((F76+G76+H76+I76),(F76+G76+H76+J76),(F76+G76+H76+K76),(F76+G76+H76+L76),(F76+I76+J76),(F76+I76+K76),(F76+I76+L76),(F76+J76+K76),(F76+J76+L76),(F76+K76+L76),(G76+H76+I76+J76),(G76+H76+J76+K76),(G76+H76+K76+L76),(I76+J76+K76),(I76+K76+L76),(J76+K76+L76),(F76+G76+H76+M76),(M76+G76+H76+I76),(M76+G76+H76+J76),(M76+G76+H76+K76),(M76+G76+H76+L76),(M76+I76+J76),(M76+I76+K76),(M76+I76+L76),(M76+J76+K76),(M76+J76+L76),(M76+K76+L76)),MAX((M76+F76+I76),(M76+F76+J76),(M76+F76+K76),(M76+F76+L76),(G76+H76+I76+K76),(G76+H76+I76+L76),(G76+H76+J76+L76),(I76+J76+L76)))</f>
        <v>0.5</v>
      </c>
    </row>
    <row r="77" customFormat="false" ht="12.75" hidden="false" customHeight="false" outlineLevel="0" collapsed="false">
      <c r="A77" s="1" t="n">
        <v>74</v>
      </c>
      <c r="B77" s="1" t="n">
        <v>9</v>
      </c>
      <c r="C77" s="0" t="s">
        <v>31</v>
      </c>
      <c r="E77" s="0" t="s">
        <v>10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6" t="n">
        <v>0</v>
      </c>
      <c r="L77" s="1" t="n">
        <v>0.5</v>
      </c>
      <c r="M77" s="6" t="n">
        <v>0</v>
      </c>
      <c r="N77" s="0" t="n">
        <f aca="false">SUM(F77:M77)</f>
        <v>0.5</v>
      </c>
      <c r="O77" s="0" t="n">
        <f aca="false">MAX(MAX((F77+G77+H77+I77),(F77+G77+H77+J77),(F77+G77+H77+K77),(F77+G77+H77+L77),(F77+I77+J77),(F77+I77+K77),(F77+I77+L77),(F77+J77+K77),(F77+J77+L77),(F77+K77+L77),(G77+H77+I77+J77),(G77+H77+J77+K77),(G77+H77+K77+L77),(I77+J77+K77),(I77+K77+L77),(J77+K77+L77),(F77+G77+H77+M77),(M77+G77+H77+I77),(M77+G77+H77+J77),(M77+G77+H77+K77),(M77+G77+H77+L77),(M77+I77+J77),(M77+I77+K77),(M77+I77+L77),(M77+J77+K77),(M77+J77+L77),(M77+K77+L77)),MAX((M77+F77+I77),(M77+F77+J77),(M77+F77+K77),(M77+F77+L77),(G77+H77+I77+K77),(G77+H77+I77+L77),(G77+H77+J77+L77),(I77+J77+L77)))</f>
        <v>0.5</v>
      </c>
    </row>
    <row r="78" customFormat="false" ht="12.75" hidden="false" customHeight="false" outlineLevel="0" collapsed="false">
      <c r="A78" s="1" t="n">
        <v>75</v>
      </c>
      <c r="B78" s="6" t="n">
        <v>9</v>
      </c>
      <c r="C78" s="7" t="s">
        <v>14</v>
      </c>
      <c r="D78" s="6"/>
      <c r="E78" s="7" t="s">
        <v>110</v>
      </c>
      <c r="F78" s="6" t="n">
        <v>0</v>
      </c>
      <c r="G78" s="6" t="n">
        <v>0</v>
      </c>
      <c r="H78" s="6" t="n">
        <v>0</v>
      </c>
      <c r="I78" s="6" t="n">
        <v>0.5</v>
      </c>
      <c r="J78" s="6" t="n">
        <v>0</v>
      </c>
      <c r="K78" s="6" t="n">
        <v>0</v>
      </c>
      <c r="L78" s="6" t="n">
        <v>0</v>
      </c>
      <c r="M78" s="6" t="n">
        <v>0</v>
      </c>
      <c r="N78" s="0" t="n">
        <f aca="false">SUM(F78:M78)</f>
        <v>0.5</v>
      </c>
      <c r="O78" s="0" t="n">
        <f aca="false">MAX(MAX((F78+G78+H78+I78),(F78+G78+H78+J78),(F78+G78+H78+K78),(F78+G78+H78+L78),(F78+I78+J78),(F78+I78+K78),(F78+I78+L78),(F78+J78+K78),(F78+J78+L78),(F78+K78+L78),(G78+H78+I78+J78),(G78+H78+J78+K78),(G78+H78+K78+L78),(I78+J78+K78),(I78+K78+L78),(J78+K78+L78),(F78+G78+H78+M78),(M78+G78+H78+I78),(M78+G78+H78+J78),(M78+G78+H78+K78),(M78+G78+H78+L78),(M78+I78+J78),(M78+I78+K78),(M78+I78+L78),(M78+J78+K78),(M78+J78+L78),(M78+K78+L78)),MAX((M78+F78+I78),(M78+F78+J78),(M78+F78+K78),(M78+F78+L78),(G78+H78+I78+K78),(G78+H78+I78+L78),(G78+H78+J78+L78),(I78+J78+L78)))</f>
        <v>0.5</v>
      </c>
    </row>
    <row r="79" customFormat="false" ht="12.75" hidden="false" customHeight="false" outlineLevel="0" collapsed="false">
      <c r="A79" s="1" t="n">
        <v>76</v>
      </c>
      <c r="B79" s="1" t="n">
        <v>9</v>
      </c>
      <c r="C79" s="8" t="n">
        <v>212</v>
      </c>
      <c r="E79" s="8" t="s">
        <v>111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0" t="n">
        <f aca="false">SUM(F79:M79)</f>
        <v>0</v>
      </c>
      <c r="O79" s="0" t="n">
        <f aca="false">MAX(MAX((F79+G79+H79+I79),(F79+G79+H79+J79),(F79+G79+H79+K79),(F79+G79+H79+L79),(F79+I79+J79),(F79+I79+K79),(F79+I79+L79),(F79+J79+K79),(F79+J79+L79),(F79+K79+L79),(G79+H79+I79+J79),(G79+H79+J79+K79),(G79+H79+K79+L79),(I79+J79+K79),(I79+K79+L79),(J79+K79+L79),(F79+G79+H79+M79),(M79+G79+H79+I79),(M79+G79+H79+J79),(M79+G79+H79+K79),(M79+G79+H79+L79),(M79+I79+J79),(M79+I79+K79),(M79+I79+L79),(M79+J79+K79),(M79+J79+L79),(M79+K79+L79)),MAX((M79+F79+I79),(M79+F79+J79),(M79+F79+K79),(M79+F79+L79),(G79+H79+I79+K79),(G79+H79+I79+L79),(G79+H79+J79+L79),(I79+J79+L79)))</f>
        <v>0</v>
      </c>
    </row>
    <row r="80" customFormat="false" ht="12.75" hidden="false" customHeight="false" outlineLevel="0" collapsed="false">
      <c r="A80" s="1" t="n">
        <v>77</v>
      </c>
      <c r="B80" s="1" t="n">
        <v>9</v>
      </c>
      <c r="C80" s="8" t="n">
        <v>212</v>
      </c>
      <c r="E80" s="8" t="s">
        <v>112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0" t="n">
        <f aca="false">SUM(F80:M80)</f>
        <v>0</v>
      </c>
      <c r="O80" s="0" t="n">
        <f aca="false">MAX(MAX((F80+G80+H80+I80),(F80+G80+H80+J80),(F80+G80+H80+K80),(F80+G80+H80+L80),(F80+I80+J80),(F80+I80+K80),(F80+I80+L80),(F80+J80+K80),(F80+J80+L80),(F80+K80+L80),(G80+H80+I80+J80),(G80+H80+J80+K80),(G80+H80+K80+L80),(I80+J80+K80),(I80+K80+L80),(J80+K80+L80),(F80+G80+H80+M80),(M80+G80+H80+I80),(M80+G80+H80+J80),(M80+G80+H80+K80),(M80+G80+H80+L80),(M80+I80+J80),(M80+I80+K80),(M80+I80+L80),(M80+J80+K80),(M80+J80+L80),(M80+K80+L80)),MAX((M80+F80+I80),(M80+F80+J80),(M80+F80+K80),(M80+F80+L80),(G80+H80+I80+K80),(G80+H80+I80+L80),(G80+H80+J80+L80),(I80+J80+L80)))</f>
        <v>0</v>
      </c>
    </row>
    <row r="81" customFormat="false" ht="12.75" hidden="false" customHeight="false" outlineLevel="0" collapsed="false">
      <c r="A81" s="1" t="n">
        <v>78</v>
      </c>
      <c r="B81" s="1" t="n">
        <v>9</v>
      </c>
      <c r="C81" s="8" t="s">
        <v>113</v>
      </c>
      <c r="E81" s="8" t="s">
        <v>114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0" t="n">
        <f aca="false">SUM(F81:M81)</f>
        <v>0</v>
      </c>
      <c r="O81" s="0" t="n">
        <f aca="false">MAX(MAX((F81+G81+H81+I81),(F81+G81+H81+J81),(F81+G81+H81+K81),(F81+G81+H81+L81),(F81+I81+J81),(F81+I81+K81),(F81+I81+L81),(F81+J81+K81),(F81+J81+L81),(F81+K81+L81),(G81+H81+I81+J81),(G81+H81+J81+K81),(G81+H81+K81+L81),(I81+J81+K81),(I81+K81+L81),(J81+K81+L81),(F81+G81+H81+M81),(M81+G81+H81+I81),(M81+G81+H81+J81),(M81+G81+H81+K81),(M81+G81+H81+L81),(M81+I81+J81),(M81+I81+K81),(M81+I81+L81),(M81+J81+K81),(M81+J81+L81),(M81+K81+L81)),MAX((M81+F81+I81),(M81+F81+J81),(M81+F81+K81),(M81+F81+L81),(G81+H81+I81+K81),(G81+H81+I81+L81),(G81+H81+J81+L81),(I81+J81+L81)))</f>
        <v>0</v>
      </c>
    </row>
    <row r="82" customFormat="false" ht="12.75" hidden="false" customHeight="false" outlineLevel="0" collapsed="false">
      <c r="A82" s="1" t="n">
        <v>79</v>
      </c>
      <c r="B82" s="1" t="n">
        <v>9</v>
      </c>
      <c r="C82" s="8" t="n">
        <v>212</v>
      </c>
      <c r="E82" s="8" t="s">
        <v>115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0" t="n">
        <f aca="false">SUM(F82:M82)</f>
        <v>0</v>
      </c>
      <c r="O82" s="0" t="n">
        <f aca="false">MAX(MAX((F82+G82+H82+I82),(F82+G82+H82+J82),(F82+G82+H82+K82),(F82+G82+H82+L82),(F82+I82+J82),(F82+I82+K82),(F82+I82+L82),(F82+J82+K82),(F82+J82+L82),(F82+K82+L82),(G82+H82+I82+J82),(G82+H82+J82+K82),(G82+H82+K82+L82),(I82+J82+K82),(I82+K82+L82),(J82+K82+L82),(F82+G82+H82+M82),(M82+G82+H82+I82),(M82+G82+H82+J82),(M82+G82+H82+K82),(M82+G82+H82+L82),(M82+I82+J82),(M82+I82+K82),(M82+I82+L82),(M82+J82+K82),(M82+J82+L82),(M82+K82+L82)),MAX((M82+F82+I82),(M82+F82+J82),(M82+F82+K82),(M82+F82+L82),(G82+H82+I82+K82),(G82+H82+I82+L82),(G82+H82+J82+L82),(I82+J82+L82)))</f>
        <v>0</v>
      </c>
    </row>
    <row r="83" customFormat="false" ht="12.75" hidden="false" customHeight="false" outlineLevel="0" collapsed="false">
      <c r="A83" s="1" t="n">
        <v>80</v>
      </c>
      <c r="B83" s="1" t="n">
        <v>9</v>
      </c>
      <c r="C83" s="8" t="n">
        <v>41</v>
      </c>
      <c r="E83" s="8" t="s">
        <v>116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0" t="n">
        <f aca="false">SUM(F83:M83)</f>
        <v>0</v>
      </c>
      <c r="O83" s="0" t="n">
        <f aca="false">MAX(MAX((F83+G83+H83+I83),(F83+G83+H83+J83),(F83+G83+H83+K83),(F83+G83+H83+L83),(F83+I83+J83),(F83+I83+K83),(F83+I83+L83),(F83+J83+K83),(F83+J83+L83),(F83+K83+L83),(G83+H83+I83+J83),(G83+H83+J83+K83),(G83+H83+K83+L83),(I83+J83+K83),(I83+K83+L83),(J83+K83+L83),(F83+G83+H83+M83),(M83+G83+H83+I83),(M83+G83+H83+J83),(M83+G83+H83+K83),(M83+G83+H83+L83),(M83+I83+J83),(M83+I83+K83),(M83+I83+L83),(M83+J83+K83),(M83+J83+L83),(M83+K83+L83)),MAX((M83+F83+I83),(M83+F83+J83),(M83+F83+K83),(M83+F83+L83),(G83+H83+I83+K83),(G83+H83+I83+L83),(G83+H83+J83+L83),(I83+J83+L83)))</f>
        <v>0</v>
      </c>
    </row>
    <row r="84" customFormat="false" ht="12.75" hidden="false" customHeight="false" outlineLevel="0" collapsed="false">
      <c r="A84" s="1" t="n">
        <v>81</v>
      </c>
      <c r="B84" s="1" t="n">
        <v>9</v>
      </c>
      <c r="C84" s="8" t="n">
        <v>212</v>
      </c>
      <c r="E84" s="8" t="s">
        <v>117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0" t="n">
        <f aca="false">SUM(F84:M84)</f>
        <v>0</v>
      </c>
      <c r="O84" s="0" t="n">
        <f aca="false">MAX(MAX((F84+G84+H84+I84),(F84+G84+H84+J84),(F84+G84+H84+K84),(F84+G84+H84+L84),(F84+I84+J84),(F84+I84+K84),(F84+I84+L84),(F84+J84+K84),(F84+J84+L84),(F84+K84+L84),(G84+H84+I84+J84),(G84+H84+J84+K84),(G84+H84+K84+L84),(I84+J84+K84),(I84+K84+L84),(J84+K84+L84),(F84+G84+H84+M84),(M84+G84+H84+I84),(M84+G84+H84+J84),(M84+G84+H84+K84),(M84+G84+H84+L84),(M84+I84+J84),(M84+I84+K84),(M84+I84+L84),(M84+J84+K84),(M84+J84+L84),(M84+K84+L84)),MAX((M84+F84+I84),(M84+F84+J84),(M84+F84+K84),(M84+F84+L84),(G84+H84+I84+K84),(G84+H84+I84+L84),(G84+H84+J84+L84),(I84+J84+L84)))</f>
        <v>0</v>
      </c>
    </row>
    <row r="85" customFormat="false" ht="12.75" hidden="false" customHeight="false" outlineLevel="0" collapsed="false">
      <c r="A85" s="1" t="n">
        <v>82</v>
      </c>
      <c r="B85" s="1" t="n">
        <v>9</v>
      </c>
      <c r="C85" s="8" t="n">
        <v>223</v>
      </c>
      <c r="E85" s="8" t="s">
        <v>118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0" t="n">
        <f aca="false">SUM(F85:M85)</f>
        <v>0</v>
      </c>
      <c r="O85" s="0" t="n">
        <f aca="false">MAX(MAX((F85+G85+H85+I85),(F85+G85+H85+J85),(F85+G85+H85+K85),(F85+G85+H85+L85),(F85+I85+J85),(F85+I85+K85),(F85+I85+L85),(F85+J85+K85),(F85+J85+L85),(F85+K85+L85),(G85+H85+I85+J85),(G85+H85+J85+K85),(G85+H85+K85+L85),(I85+J85+K85),(I85+K85+L85),(J85+K85+L85),(F85+G85+H85+M85),(M85+G85+H85+I85),(M85+G85+H85+J85),(M85+G85+H85+K85),(M85+G85+H85+L85),(M85+I85+J85),(M85+I85+K85),(M85+I85+L85),(M85+J85+K85),(M85+J85+L85),(M85+K85+L85)),MAX((M85+F85+I85),(M85+F85+J85),(M85+F85+K85),(M85+F85+L85),(G85+H85+I85+K85),(G85+H85+I85+L85),(G85+H85+J85+L85),(I85+J85+L85)))</f>
        <v>0</v>
      </c>
    </row>
    <row r="86" customFormat="false" ht="12.75" hidden="false" customHeight="false" outlineLevel="0" collapsed="false">
      <c r="A86" s="1" t="n">
        <v>83</v>
      </c>
      <c r="B86" s="1" t="n">
        <v>9</v>
      </c>
      <c r="C86" s="8" t="s">
        <v>119</v>
      </c>
      <c r="E86" s="8" t="s">
        <v>12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0" t="n">
        <f aca="false">SUM(F86:M86)</f>
        <v>0</v>
      </c>
      <c r="O86" s="0" t="n">
        <f aca="false">MAX(MAX((F86+G86+H86+I86),(F86+G86+H86+J86),(F86+G86+H86+K86),(F86+G86+H86+L86),(F86+I86+J86),(F86+I86+K86),(F86+I86+L86),(F86+J86+K86),(F86+J86+L86),(F86+K86+L86),(G86+H86+I86+J86),(G86+H86+J86+K86),(G86+H86+K86+L86),(I86+J86+K86),(I86+K86+L86),(J86+K86+L86),(F86+G86+H86+M86),(M86+G86+H86+I86),(M86+G86+H86+J86),(M86+G86+H86+K86),(M86+G86+H86+L86),(M86+I86+J86),(M86+I86+K86),(M86+I86+L86),(M86+J86+K86),(M86+J86+L86),(M86+K86+L86)),MAX((M86+F86+I86),(M86+F86+J86),(M86+F86+K86),(M86+F86+L86),(G86+H86+I86+K86),(G86+H86+I86+L86),(G86+H86+J86+L86),(I86+J86+L86)))</f>
        <v>0</v>
      </c>
    </row>
    <row r="87" customFormat="false" ht="12.75" hidden="false" customHeight="false" outlineLevel="0" collapsed="false">
      <c r="A87" s="1" t="n">
        <v>84</v>
      </c>
      <c r="B87" s="1" t="n">
        <v>9</v>
      </c>
      <c r="C87" s="8" t="n">
        <v>132</v>
      </c>
      <c r="E87" s="8" t="s">
        <v>121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0" t="n">
        <f aca="false">SUM(F87:M87)</f>
        <v>0</v>
      </c>
      <c r="O87" s="0" t="n">
        <f aca="false">MAX(MAX((F87+G87+H87+I87),(F87+G87+H87+J87),(F87+G87+H87+K87),(F87+G87+H87+L87),(F87+I87+J87),(F87+I87+K87),(F87+I87+L87),(F87+J87+K87),(F87+J87+L87),(F87+K87+L87),(G87+H87+I87+J87),(G87+H87+J87+K87),(G87+H87+K87+L87),(I87+J87+K87),(I87+K87+L87),(J87+K87+L87),(F87+G87+H87+M87),(M87+G87+H87+I87),(M87+G87+H87+J87),(M87+G87+H87+K87),(M87+G87+H87+L87),(M87+I87+J87),(M87+I87+K87),(M87+I87+L87),(M87+J87+K87),(M87+J87+L87),(M87+K87+L87)),MAX((M87+F87+I87),(M87+F87+J87),(M87+F87+K87),(M87+F87+L87),(G87+H87+I87+K87),(G87+H87+I87+L87),(G87+H87+J87+L87),(I87+J87+L87)))</f>
        <v>0</v>
      </c>
    </row>
    <row r="88" customFormat="false" ht="12.75" hidden="false" customHeight="false" outlineLevel="0" collapsed="false">
      <c r="A88" s="1" t="n">
        <v>85</v>
      </c>
      <c r="B88" s="1" t="n">
        <v>9</v>
      </c>
      <c r="C88" s="8" t="n">
        <v>212</v>
      </c>
      <c r="E88" s="8" t="s">
        <v>122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0" t="n">
        <f aca="false">SUM(F88:M88)</f>
        <v>0</v>
      </c>
      <c r="O88" s="0" t="n">
        <f aca="false">MAX(MAX((F88+G88+H88+I88),(F88+G88+H88+J88),(F88+G88+H88+K88),(F88+G88+H88+L88),(F88+I88+J88),(F88+I88+K88),(F88+I88+L88),(F88+J88+K88),(F88+J88+L88),(F88+K88+L88),(G88+H88+I88+J88),(G88+H88+J88+K88),(G88+H88+K88+L88),(I88+J88+K88),(I88+K88+L88),(J88+K88+L88),(F88+G88+H88+M88),(M88+G88+H88+I88),(M88+G88+H88+J88),(M88+G88+H88+K88),(M88+G88+H88+L88),(M88+I88+J88),(M88+I88+K88),(M88+I88+L88),(M88+J88+K88),(M88+J88+L88),(M88+K88+L88)),MAX((M88+F88+I88),(M88+F88+J88),(M88+F88+K88),(M88+F88+L88),(G88+H88+I88+K88),(G88+H88+I88+L88),(G88+H88+J88+L88),(I88+J88+L88)))</f>
        <v>0</v>
      </c>
    </row>
    <row r="89" customFormat="false" ht="12.75" hidden="false" customHeight="false" outlineLevel="0" collapsed="false">
      <c r="A89" s="1" t="n">
        <v>86</v>
      </c>
      <c r="B89" s="1" t="n">
        <v>9</v>
      </c>
      <c r="C89" s="8" t="n">
        <v>212</v>
      </c>
      <c r="E89" s="8" t="s">
        <v>123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0" t="n">
        <f aca="false">SUM(F89:M89)</f>
        <v>0</v>
      </c>
      <c r="O89" s="0" t="n">
        <f aca="false">MAX(MAX((F89+G89+H89+I89),(F89+G89+H89+J89),(F89+G89+H89+K89),(F89+G89+H89+L89),(F89+I89+J89),(F89+I89+K89),(F89+I89+L89),(F89+J89+K89),(F89+J89+L89),(F89+K89+L89),(G89+H89+I89+J89),(G89+H89+J89+K89),(G89+H89+K89+L89),(I89+J89+K89),(I89+K89+L89),(J89+K89+L89),(F89+G89+H89+M89),(M89+G89+H89+I89),(M89+G89+H89+J89),(M89+G89+H89+K89),(M89+G89+H89+L89),(M89+I89+J89),(M89+I89+K89),(M89+I89+L89),(M89+J89+K89),(M89+J89+L89),(M89+K89+L89)),MAX((M89+F89+I89),(M89+F89+J89),(M89+F89+K89),(M89+F89+L89),(G89+H89+I89+K89),(G89+H89+I89+L89),(G89+H89+J89+L89),(I89+J89+L89)))</f>
        <v>0</v>
      </c>
    </row>
    <row r="90" customFormat="false" ht="12.75" hidden="false" customHeight="false" outlineLevel="0" collapsed="false">
      <c r="A90" s="1" t="n">
        <v>87</v>
      </c>
      <c r="B90" s="1" t="n">
        <v>9</v>
      </c>
      <c r="C90" s="8" t="n">
        <v>132</v>
      </c>
      <c r="E90" s="8" t="s">
        <v>124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0" t="n">
        <f aca="false">SUM(F90:M90)</f>
        <v>0</v>
      </c>
      <c r="O90" s="0" t="n">
        <f aca="false">MAX(MAX((F90+G90+H90+I90),(F90+G90+H90+J90),(F90+G90+H90+K90),(F90+G90+H90+L90),(F90+I90+J90),(F90+I90+K90),(F90+I90+L90),(F90+J90+K90),(F90+J90+L90),(F90+K90+L90),(G90+H90+I90+J90),(G90+H90+J90+K90),(G90+H90+K90+L90),(I90+J90+K90),(I90+K90+L90),(J90+K90+L90),(F90+G90+H90+M90),(M90+G90+H90+I90),(M90+G90+H90+J90),(M90+G90+H90+K90),(M90+G90+H90+L90),(M90+I90+J90),(M90+I90+K90),(M90+I90+L90),(M90+J90+K90),(M90+J90+L90),(M90+K90+L90)),MAX((M90+F90+I90),(M90+F90+J90),(M90+F90+K90),(M90+F90+L90),(G90+H90+I90+K90),(G90+H90+I90+L90),(G90+H90+J90+L90),(I90+J90+L90)))</f>
        <v>0</v>
      </c>
    </row>
    <row r="91" customFormat="false" ht="12.75" hidden="false" customHeight="false" outlineLevel="0" collapsed="false">
      <c r="A91" s="1" t="n">
        <v>88</v>
      </c>
      <c r="B91" s="6" t="n">
        <v>9</v>
      </c>
      <c r="C91" s="7" t="s">
        <v>14</v>
      </c>
      <c r="D91" s="6"/>
      <c r="E91" s="7" t="s">
        <v>125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0" t="n">
        <f aca="false">SUM(F91:M91)</f>
        <v>0</v>
      </c>
      <c r="O91" s="0" t="n">
        <f aca="false">MAX(MAX((F91+G91+H91+I91),(F91+G91+H91+J91),(F91+G91+H91+K91),(F91+G91+H91+L91),(F91+I91+J91),(F91+I91+K91),(F91+I91+L91),(F91+J91+K91),(F91+J91+L91),(F91+K91+L91),(G91+H91+I91+J91),(G91+H91+J91+K91),(G91+H91+K91+L91),(I91+J91+K91),(I91+K91+L91),(J91+K91+L91),(F91+G91+H91+M91),(M91+G91+H91+I91),(M91+G91+H91+J91),(M91+G91+H91+K91),(M91+G91+H91+L91),(M91+I91+J91),(M91+I91+K91),(M91+I91+L91),(M91+J91+K91),(M91+J91+L91),(M91+K91+L91)),MAX((M91+F91+I91),(M91+F91+J91),(M91+F91+K91),(M91+F91+L91),(G91+H91+I91+K91),(G91+H91+I91+L91),(G91+H91+J91+L91),(I91+J91+L91)))</f>
        <v>0</v>
      </c>
    </row>
    <row r="92" customFormat="false" ht="12.75" hidden="false" customHeight="false" outlineLevel="0" collapsed="false">
      <c r="A92" s="1" t="n">
        <v>89</v>
      </c>
      <c r="B92" s="1" t="n">
        <v>9</v>
      </c>
      <c r="C92" s="8" t="n">
        <v>223</v>
      </c>
      <c r="E92" s="8" t="s">
        <v>126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0" t="n">
        <f aca="false">SUM(F92:M92)</f>
        <v>0</v>
      </c>
      <c r="O92" s="0" t="n">
        <f aca="false">MAX(MAX((F92+G92+H92+I92),(F92+G92+H92+J92),(F92+G92+H92+K92),(F92+G92+H92+L92),(F92+I92+J92),(F92+I92+K92),(F92+I92+L92),(F92+J92+K92),(F92+J92+L92),(F92+K92+L92),(G92+H92+I92+J92),(G92+H92+J92+K92),(G92+H92+K92+L92),(I92+J92+K92),(I92+K92+L92),(J92+K92+L92),(F92+G92+H92+M92),(M92+G92+H92+I92),(M92+G92+H92+J92),(M92+G92+H92+K92),(M92+G92+H92+L92),(M92+I92+J92),(M92+I92+K92),(M92+I92+L92),(M92+J92+K92),(M92+J92+L92),(M92+K92+L92)),MAX((M92+F92+I92),(M92+F92+J92),(M92+F92+K92),(M92+F92+L92),(G92+H92+I92+K92),(G92+H92+I92+L92),(G92+H92+J92+L92),(I92+J92+L92)))</f>
        <v>0</v>
      </c>
    </row>
  </sheetData>
  <mergeCells count="3">
    <mergeCell ref="A1:M1"/>
    <mergeCell ref="A2:E2"/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8:14:44Z</dcterms:created>
  <dc:creator>1</dc:creator>
  <dc:description/>
  <dc:language>en-US</dc:language>
  <cp:lastModifiedBy>l</cp:lastModifiedBy>
  <dcterms:modified xsi:type="dcterms:W3CDTF">2023-05-04T13:40:09Z</dcterms:modified>
  <cp:revision>0</cp:revision>
  <dc:subject/>
  <dc:title/>
</cp:coreProperties>
</file>