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30 Турнир Городов</t>
  </si>
  <si>
    <t xml:space="preserve">9' класс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(3)</t>
  </si>
  <si>
    <t xml:space="preserve">2а(2)</t>
  </si>
  <si>
    <t xml:space="preserve">2б(3)</t>
  </si>
  <si>
    <t xml:space="preserve">3(5)</t>
  </si>
  <si>
    <t xml:space="preserve">4(5)</t>
  </si>
  <si>
    <t xml:space="preserve">5(6)</t>
  </si>
  <si>
    <t xml:space="preserve">6(7)</t>
  </si>
  <si>
    <t xml:space="preserve">7(9)</t>
  </si>
  <si>
    <t xml:space="preserve">∑</t>
  </si>
  <si>
    <t xml:space="preserve">Результат</t>
  </si>
  <si>
    <t xml:space="preserve">9'</t>
  </si>
  <si>
    <t xml:space="preserve">Иванин Алексей Петрович</t>
  </si>
  <si>
    <t xml:space="preserve">гор.</t>
  </si>
  <si>
    <t xml:space="preserve">Мельник Михаил Валерьевич</t>
  </si>
  <si>
    <t xml:space="preserve">г.13</t>
  </si>
  <si>
    <t xml:space="preserve">Литвиненко Виталий Сергеевич</t>
  </si>
  <si>
    <t xml:space="preserve">Заянковский Виталий Леонидович</t>
  </si>
  <si>
    <t xml:space="preserve">Иоков Антон Сергеевич</t>
  </si>
  <si>
    <t xml:space="preserve">Тропников Юрий Константинович</t>
  </si>
  <si>
    <t xml:space="preserve">Тумаш Павел Андреевич</t>
  </si>
  <si>
    <t xml:space="preserve">Шинкаревич</t>
  </si>
  <si>
    <t xml:space="preserve">Потапов Дмитрий Олегович</t>
  </si>
  <si>
    <t xml:space="preserve">Тумель Юрий Николаевич</t>
  </si>
  <si>
    <t xml:space="preserve">Валицкий Богдан Викторович</t>
  </si>
  <si>
    <t xml:space="preserve">Наливайко Николай Дмитриевич</t>
  </si>
  <si>
    <t xml:space="preserve">гимн 13</t>
  </si>
  <si>
    <t xml:space="preserve">Евтухович Александр Николаевич</t>
  </si>
  <si>
    <t xml:space="preserve">Касякович Виктор Александрович</t>
  </si>
  <si>
    <t xml:space="preserve">г.50</t>
  </si>
  <si>
    <t xml:space="preserve">Пянко Павел Игоревич</t>
  </si>
  <si>
    <t xml:space="preserve">Стрелков Иван Александрович</t>
  </si>
  <si>
    <t xml:space="preserve">ЮНИ/гор.</t>
  </si>
  <si>
    <t xml:space="preserve">Бабахин Евгений Сергеевич</t>
  </si>
  <si>
    <t xml:space="preserve">8 г.Жодино</t>
  </si>
  <si>
    <t xml:space="preserve">Дегтярь Елена Андреевна</t>
  </si>
  <si>
    <t xml:space="preserve">Деминов Олег Олегович</t>
  </si>
  <si>
    <t xml:space="preserve">Холин Роман Вадимович</t>
  </si>
  <si>
    <t xml:space="preserve">9' А</t>
  </si>
  <si>
    <t xml:space="preserve">гимн 10</t>
  </si>
  <si>
    <t xml:space="preserve">Крук Юлия Владимировна</t>
  </si>
  <si>
    <t xml:space="preserve">9' В</t>
  </si>
  <si>
    <t xml:space="preserve">район.</t>
  </si>
  <si>
    <t xml:space="preserve">Сырокваш Дмитрий Алексеевич</t>
  </si>
  <si>
    <t xml:space="preserve">г.10</t>
  </si>
  <si>
    <t xml:space="preserve">Матус Евгений Игоревич</t>
  </si>
  <si>
    <t xml:space="preserve">Русак Юлия Вячеславовна</t>
  </si>
  <si>
    <t xml:space="preserve">Рябцев Юрий Валерьевич</t>
  </si>
  <si>
    <t xml:space="preserve">Хурсевич Михаил Геннадьевич</t>
  </si>
  <si>
    <t xml:space="preserve">Доманова Татьяна Алексеевна</t>
  </si>
  <si>
    <t xml:space="preserve">Ковалев Василий Валерьевич</t>
  </si>
  <si>
    <t xml:space="preserve">Кошель Валерия Анатольевна</t>
  </si>
  <si>
    <t xml:space="preserve">Кривицкий Павел Петрович</t>
  </si>
  <si>
    <t xml:space="preserve">Новик Виталий Васильевич</t>
  </si>
  <si>
    <t xml:space="preserve">гимн 75</t>
  </si>
  <si>
    <t xml:space="preserve">Петрусенко Максим Сергеевич</t>
  </si>
  <si>
    <t xml:space="preserve">г.24</t>
  </si>
  <si>
    <t xml:space="preserve">Фомичева Елена Андреевна</t>
  </si>
  <si>
    <t xml:space="preserve">Шевцов Александр Дмитриевич</t>
  </si>
  <si>
    <t xml:space="preserve">Щербин Александр Михайлович</t>
  </si>
  <si>
    <t xml:space="preserve">Гегель Любовь Андреевна</t>
  </si>
  <si>
    <t xml:space="preserve">Муха Дмитрий Владимирович</t>
  </si>
  <si>
    <t xml:space="preserve">Юнчик Анастасия Александровна</t>
  </si>
  <si>
    <t xml:space="preserve">Карсюк Вероника Николаевна</t>
  </si>
  <si>
    <t xml:space="preserve">Ломако Алексей Андреевич</t>
  </si>
  <si>
    <t xml:space="preserve">Стрельцов Григорий Дмитриевич</t>
  </si>
  <si>
    <t xml:space="preserve">Танцович Александр Михайлович</t>
  </si>
  <si>
    <t xml:space="preserve">Бурая Ксения Игоревна</t>
  </si>
  <si>
    <t xml:space="preserve">9' Б</t>
  </si>
  <si>
    <t xml:space="preserve">Тарасюк Анастасия Евгеньевна</t>
  </si>
  <si>
    <t xml:space="preserve">Акулич Тимофей Валентинович</t>
  </si>
  <si>
    <t xml:space="preserve">Белобоков Павел Андреевич</t>
  </si>
  <si>
    <t xml:space="preserve">г.7</t>
  </si>
  <si>
    <t xml:space="preserve">Иванова Ольга Геннадьевна</t>
  </si>
  <si>
    <t xml:space="preserve">Коротний Николай Викторович</t>
  </si>
  <si>
    <t xml:space="preserve">Оробей Олег Игоревич</t>
  </si>
  <si>
    <t xml:space="preserve">Храмцов Эдгар Арменович</t>
  </si>
  <si>
    <t xml:space="preserve">9' </t>
  </si>
  <si>
    <t xml:space="preserve">Шуляк Полина Юрьевна</t>
  </si>
  <si>
    <t xml:space="preserve">Басалай Антон Валерьевич</t>
  </si>
  <si>
    <t xml:space="preserve">Волосюк Вероника Артуровна</t>
  </si>
  <si>
    <t xml:space="preserve">Драгун Артем Владимирович</t>
  </si>
  <si>
    <t xml:space="preserve">г.75</t>
  </si>
  <si>
    <t xml:space="preserve">Савко Алексей Андреевич</t>
  </si>
  <si>
    <t xml:space="preserve">Супоненко Виктория Юрьевна</t>
  </si>
  <si>
    <t xml:space="preserve">гимн 29</t>
  </si>
  <si>
    <t xml:space="preserve">Бай Артём Андреевич</t>
  </si>
  <si>
    <t xml:space="preserve">гимн 56</t>
  </si>
  <si>
    <t xml:space="preserve">Букатина Евгения Олеговна</t>
  </si>
  <si>
    <t xml:space="preserve">Лазарь Александр Александрович</t>
  </si>
  <si>
    <t xml:space="preserve">Малоеденков Андрей Викторович</t>
  </si>
  <si>
    <t xml:space="preserve">Некрашевич Александр Дмитриевич</t>
  </si>
  <si>
    <t xml:space="preserve">Пезик Анастасия Георгиевна</t>
  </si>
  <si>
    <t xml:space="preserve">Поверенный Алексей Дмитриевич</t>
  </si>
  <si>
    <t xml:space="preserve">Садов Сергей Васильевич</t>
  </si>
  <si>
    <t xml:space="preserve">Снаров Александр Алексеевич</t>
  </si>
  <si>
    <t xml:space="preserve">Чухольский Дмитрий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.37"/>
    <col collapsed="false" customWidth="true" hidden="false" outlineLevel="0" max="4" min="3" style="1" width="9.74"/>
    <col collapsed="false" customWidth="true" hidden="false" outlineLevel="0" max="5" min="5" style="0" width="35.49"/>
    <col collapsed="false" customWidth="true" hidden="false" outlineLevel="0" max="13" min="6" style="1" width="4.62"/>
    <col collapsed="false" customWidth="true" hidden="false" outlineLevel="0" max="14" min="14" style="0" width="4.62"/>
  </cols>
  <sheetData>
    <row r="1" customFormat="false" ht="15.75" hidden="false" customHeight="false" outlineLevel="0" collapsed="false">
      <c r="E1" s="2" t="s">
        <v>0</v>
      </c>
    </row>
    <row r="3" customFormat="false" ht="15.75" hidden="false" customHeight="false" outlineLevel="0" collapsed="false">
      <c r="A3" s="3" t="s">
        <v>1</v>
      </c>
    </row>
    <row r="4" s="7" customFormat="true" ht="1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6" t="s">
        <v>15</v>
      </c>
      <c r="O4" s="5" t="s">
        <v>16</v>
      </c>
    </row>
    <row r="5" customFormat="false" ht="15.75" hidden="false" customHeight="false" outlineLevel="0" collapsed="false">
      <c r="A5" s="8" t="n">
        <v>1</v>
      </c>
      <c r="B5" s="9" t="s">
        <v>17</v>
      </c>
      <c r="C5" s="9" t="n">
        <v>41</v>
      </c>
      <c r="D5" s="9"/>
      <c r="E5" s="10" t="s">
        <v>18</v>
      </c>
      <c r="F5" s="11" t="n">
        <v>3</v>
      </c>
      <c r="G5" s="11" t="n">
        <v>0</v>
      </c>
      <c r="H5" s="11" t="n">
        <v>0</v>
      </c>
      <c r="I5" s="11" t="n">
        <v>5</v>
      </c>
      <c r="J5" s="11" t="n">
        <v>5</v>
      </c>
      <c r="K5" s="11" t="n">
        <v>6</v>
      </c>
      <c r="L5" s="11" t="n">
        <v>0</v>
      </c>
      <c r="M5" s="11" t="n">
        <v>0</v>
      </c>
      <c r="N5" s="12" t="n">
        <f aca="false">SUM(F5:M5)</f>
        <v>19</v>
      </c>
      <c r="O5" s="12" t="n">
        <f aca="false">MAX(MAX((F5+G5+H5+I5),(F5+G5+H5+J5),(F5+G5+H5+K5),(F5+G5+H5+L5),(F5+I5+J5),(F5+I5+K5),(F5+I5+L5),(F5+J5+K5),(F5+J5+L5),(F5+K5+L5),(G5+H5+I5+J5),(G5+H5+J5+K5),(G5+H5+K5+L5),(I5+J5+K5),(I5+K5+L5),(J5+K5+L5),(F5+G5+H5+M5),(M5+G5+H5+I5),(M5+G5+H5+J5),(M5+G5+H5+K5),(M5+G5+H5+L5),(M5+I5+J5),(M5+I5+K5),(M5+I5+L5),(M5+J5+K5),(M5+J5+L5),(M5+K5+L5)),MAX((M5+F5+I5),(M5+F5+J5),(M5+F5+K5),(M5+F5+L5),(G5+H5+I5+K5),(G5+H5+I5+L5),(G5+H5+J5+L5),(I5+J5+L5)))</f>
        <v>16</v>
      </c>
    </row>
    <row r="6" customFormat="false" ht="15.75" hidden="false" customHeight="false" outlineLevel="0" collapsed="false">
      <c r="A6" s="8" t="n">
        <v>2</v>
      </c>
      <c r="B6" s="9" t="s">
        <v>17</v>
      </c>
      <c r="C6" s="9" t="n">
        <v>41</v>
      </c>
      <c r="D6" s="9" t="s">
        <v>19</v>
      </c>
      <c r="E6" s="10" t="s">
        <v>20</v>
      </c>
      <c r="F6" s="11" t="n">
        <v>3</v>
      </c>
      <c r="G6" s="11" t="n">
        <v>0</v>
      </c>
      <c r="H6" s="11" t="n">
        <v>0</v>
      </c>
      <c r="I6" s="11" t="n">
        <v>5</v>
      </c>
      <c r="J6" s="11" t="n">
        <v>5</v>
      </c>
      <c r="K6" s="11" t="n">
        <v>0</v>
      </c>
      <c r="L6" s="11" t="n">
        <v>0</v>
      </c>
      <c r="M6" s="11" t="n">
        <v>0</v>
      </c>
      <c r="N6" s="12" t="n">
        <f aca="false">SUM(F6:M6)</f>
        <v>13</v>
      </c>
      <c r="O6" s="12" t="n">
        <f aca="false">MAX(MAX((F6+G6+H6+I6),(F6+G6+H6+J6),(F6+G6+H6+K6),(F6+G6+H6+L6),(F6+I6+J6),(F6+I6+K6),(F6+I6+L6),(F6+J6+K6),(F6+J6+L6),(F6+K6+L6),(G6+H6+I6+J6),(G6+H6+J6+K6),(G6+H6+K6+L6),(I6+J6+K6),(I6+K6+L6),(J6+K6+L6),(F6+G6+H6+M6),(M6+G6+H6+I6),(M6+G6+H6+J6),(M6+G6+H6+K6),(M6+G6+H6+L6),(M6+I6+J6),(M6+I6+K6),(M6+I6+L6),(M6+J6+K6),(M6+J6+L6),(M6+K6+L6)),MAX((M6+F6+I6),(M6+F6+J6),(M6+F6+K6),(M6+F6+L6),(G6+H6+I6+K6),(G6+H6+I6+L6),(G6+H6+J6+L6),(I6+J6+L6)))</f>
        <v>13</v>
      </c>
    </row>
    <row r="7" customFormat="false" ht="15.75" hidden="false" customHeight="false" outlineLevel="0" collapsed="false">
      <c r="A7" s="8" t="n">
        <v>3</v>
      </c>
      <c r="B7" s="9" t="s">
        <v>17</v>
      </c>
      <c r="C7" s="11" t="s">
        <v>21</v>
      </c>
      <c r="D7" s="9"/>
      <c r="E7" s="10" t="s">
        <v>22</v>
      </c>
      <c r="F7" s="11" t="n">
        <v>3</v>
      </c>
      <c r="G7" s="11" t="n">
        <v>0</v>
      </c>
      <c r="H7" s="11" t="n">
        <v>0</v>
      </c>
      <c r="I7" s="11" t="n">
        <v>5</v>
      </c>
      <c r="J7" s="11" t="n">
        <v>3</v>
      </c>
      <c r="K7" s="11" t="n">
        <v>0</v>
      </c>
      <c r="L7" s="11" t="n">
        <v>0</v>
      </c>
      <c r="M7" s="11" t="n">
        <v>2</v>
      </c>
      <c r="N7" s="12" t="n">
        <f aca="false">SUM(F7:M7)</f>
        <v>13</v>
      </c>
      <c r="O7" s="12" t="n">
        <f aca="false">MAX(MAX((F7+G7+H7+I7),(F7+G7+H7+J7),(F7+G7+H7+K7),(F7+G7+H7+L7),(F7+I7+J7),(F7+I7+K7),(F7+I7+L7),(F7+J7+K7),(F7+J7+L7),(F7+K7+L7),(G7+H7+I7+J7),(G7+H7+J7+K7),(G7+H7+K7+L7),(I7+J7+K7),(I7+K7+L7),(J7+K7+L7),(F7+G7+H7+M7),(M7+G7+H7+I7),(M7+G7+H7+J7),(M7+G7+H7+K7),(M7+G7+H7+L7),(M7+I7+J7),(M7+I7+K7),(M7+I7+L7),(M7+J7+K7),(M7+J7+L7),(M7+K7+L7)),MAX((M7+F7+I7),(M7+F7+J7),(M7+F7+K7),(M7+F7+L7),(G7+H7+I7+K7),(G7+H7+I7+L7),(G7+H7+J7+L7),(I7+J7+L7)))</f>
        <v>11</v>
      </c>
    </row>
    <row r="8" customFormat="false" ht="15.75" hidden="false" customHeight="false" outlineLevel="0" collapsed="false">
      <c r="A8" s="8" t="n">
        <v>4</v>
      </c>
      <c r="B8" s="9" t="s">
        <v>17</v>
      </c>
      <c r="C8" s="11" t="n">
        <v>211</v>
      </c>
      <c r="D8" s="9"/>
      <c r="E8" s="10" t="s">
        <v>23</v>
      </c>
      <c r="F8" s="11" t="n">
        <v>3</v>
      </c>
      <c r="G8" s="11" t="n">
        <v>2</v>
      </c>
      <c r="H8" s="11" t="n">
        <v>0</v>
      </c>
      <c r="I8" s="11" t="n">
        <v>1</v>
      </c>
      <c r="J8" s="11" t="n">
        <v>5</v>
      </c>
      <c r="K8" s="11" t="n">
        <v>0</v>
      </c>
      <c r="L8" s="11" t="n">
        <v>0</v>
      </c>
      <c r="M8" s="11" t="n">
        <v>0</v>
      </c>
      <c r="N8" s="12" t="n">
        <f aca="false">SUM(F8:M8)</f>
        <v>11</v>
      </c>
      <c r="O8" s="12" t="n">
        <f aca="false">MAX(MAX((F8+G8+H8+I8),(F8+G8+H8+J8),(F8+G8+H8+K8),(F8+G8+H8+L8),(F8+I8+J8),(F8+I8+K8),(F8+I8+L8),(F8+J8+K8),(F8+J8+L8),(F8+K8+L8),(G8+H8+I8+J8),(G8+H8+J8+K8),(G8+H8+K8+L8),(I8+J8+K8),(I8+K8+L8),(J8+K8+L8),(F8+G8+H8+M8),(M8+G8+H8+I8),(M8+G8+H8+J8),(M8+G8+H8+K8),(M8+G8+H8+L8),(M8+I8+J8),(M8+I8+K8),(M8+I8+L8),(M8+J8+K8),(M8+J8+L8),(M8+K8+L8)),MAX((M8+F8+I8),(M8+F8+J8),(M8+F8+K8),(M8+F8+L8),(G8+H8+I8+K8),(G8+H8+I8+L8),(G8+H8+J8+L8),(I8+J8+L8)))</f>
        <v>10</v>
      </c>
    </row>
    <row r="9" customFormat="false" ht="15.75" hidden="false" customHeight="false" outlineLevel="0" collapsed="false">
      <c r="A9" s="8" t="n">
        <v>5</v>
      </c>
      <c r="B9" s="8" t="s">
        <v>17</v>
      </c>
      <c r="C9" s="11" t="n">
        <v>41</v>
      </c>
      <c r="D9" s="9"/>
      <c r="E9" s="10" t="s">
        <v>24</v>
      </c>
      <c r="F9" s="11" t="n">
        <v>3</v>
      </c>
      <c r="G9" s="11" t="n">
        <v>2</v>
      </c>
      <c r="H9" s="11" t="n">
        <v>0</v>
      </c>
      <c r="I9" s="11" t="n">
        <v>0</v>
      </c>
      <c r="J9" s="11" t="n">
        <v>5</v>
      </c>
      <c r="K9" s="11" t="n">
        <v>0</v>
      </c>
      <c r="L9" s="11" t="n">
        <v>0</v>
      </c>
      <c r="M9" s="11" t="n">
        <v>0</v>
      </c>
      <c r="N9" s="12" t="n">
        <f aca="false">SUM(F9:M9)</f>
        <v>10</v>
      </c>
      <c r="O9" s="12" t="n">
        <f aca="false">MAX(MAX((F9+G9+H9+I9),(F9+G9+H9+J9),(F9+G9+H9+K9),(F9+G9+H9+L9),(F9+I9+J9),(F9+I9+K9),(F9+I9+L9),(F9+J9+K9),(F9+J9+L9),(F9+K9+L9),(G9+H9+I9+J9),(G9+H9+J9+K9),(G9+H9+K9+L9),(I9+J9+K9),(I9+K9+L9),(J9+K9+L9),(F9+G9+H9+M9),(M9+G9+H9+I9),(M9+G9+H9+J9),(M9+G9+H9+K9),(M9+G9+H9+L9),(M9+I9+J9),(M9+I9+K9),(M9+I9+L9),(M9+J9+K9),(M9+J9+L9),(M9+K9+L9)),MAX((M9+F9+I9),(M9+F9+J9),(M9+F9+K9),(M9+F9+L9),(G9+H9+I9+K9),(G9+H9+I9+L9),(G9+H9+J9+L9),(I9+J9+L9)))</f>
        <v>10</v>
      </c>
    </row>
    <row r="10" customFormat="false" ht="15.75" hidden="false" customHeight="false" outlineLevel="0" collapsed="false">
      <c r="A10" s="8" t="n">
        <v>6</v>
      </c>
      <c r="B10" s="9" t="s">
        <v>17</v>
      </c>
      <c r="C10" s="9" t="n">
        <v>41</v>
      </c>
      <c r="D10" s="9"/>
      <c r="E10" s="10" t="s">
        <v>25</v>
      </c>
      <c r="F10" s="11" t="n">
        <v>3</v>
      </c>
      <c r="G10" s="11" t="n">
        <v>2</v>
      </c>
      <c r="H10" s="11" t="n">
        <v>0</v>
      </c>
      <c r="I10" s="11" t="n">
        <v>0</v>
      </c>
      <c r="J10" s="11" t="n">
        <v>5</v>
      </c>
      <c r="K10" s="11" t="n">
        <v>0</v>
      </c>
      <c r="L10" s="11" t="n">
        <v>0</v>
      </c>
      <c r="M10" s="11" t="n">
        <v>0</v>
      </c>
      <c r="N10" s="12" t="n">
        <f aca="false">SUM(F10:M10)</f>
        <v>10</v>
      </c>
      <c r="O10" s="12" t="n">
        <f aca="false">MAX(MAX((F10+G10+H10+I10),(F10+G10+H10+J10),(F10+G10+H10+K10),(F10+G10+H10+L10),(F10+I10+J10),(F10+I10+K10),(F10+I10+L10),(F10+J10+K10),(F10+J10+L10),(F10+K10+L10),(G10+H10+I10+J10),(G10+H10+J10+K10),(G10+H10+K10+L10),(I10+J10+K10),(I10+K10+L10),(J10+K10+L10),(F10+G10+H10+M10),(M10+G10+H10+I10),(M10+G10+H10+J10),(M10+G10+H10+K10),(M10+G10+H10+L10),(M10+I10+J10),(M10+I10+K10),(M10+I10+L10),(M10+J10+K10),(M10+J10+L10),(M10+K10+L10)),MAX((M10+F10+I10),(M10+F10+J10),(M10+F10+K10),(M10+F10+L10),(G10+H10+I10+K10),(G10+H10+I10+L10),(G10+H10+J10+L10),(I10+J10+L10)))</f>
        <v>10</v>
      </c>
    </row>
    <row r="11" customFormat="false" ht="15.75" hidden="false" customHeight="false" outlineLevel="0" collapsed="false">
      <c r="A11" s="8" t="n">
        <v>7</v>
      </c>
      <c r="B11" s="9" t="s">
        <v>17</v>
      </c>
      <c r="C11" s="11" t="s">
        <v>21</v>
      </c>
      <c r="D11" s="9"/>
      <c r="E11" s="10" t="s">
        <v>26</v>
      </c>
      <c r="F11" s="11" t="n">
        <v>3</v>
      </c>
      <c r="G11" s="11" t="n">
        <v>2</v>
      </c>
      <c r="H11" s="11" t="n">
        <v>3</v>
      </c>
      <c r="I11" s="11" t="n">
        <v>0</v>
      </c>
      <c r="J11" s="11" t="n">
        <v>0</v>
      </c>
      <c r="K11" s="11" t="n">
        <v>0</v>
      </c>
      <c r="L11" s="11" t="n">
        <v>0.5</v>
      </c>
      <c r="M11" s="11" t="n">
        <v>0</v>
      </c>
      <c r="N11" s="12" t="n">
        <f aca="false">SUM(F11:M11)</f>
        <v>8.5</v>
      </c>
      <c r="O11" s="12" t="n">
        <f aca="false">MAX(MAX((F11+G11+H11+I11),(F11+G11+H11+J11),(F11+G11+H11+K11),(F11+G11+H11+L11),(F11+I11+J11),(F11+I11+K11),(F11+I11+L11),(F11+J11+K11),(F11+J11+L11),(F11+K11+L11),(G11+H11+I11+J11),(G11+H11+J11+K11),(G11+H11+K11+L11),(I11+J11+K11),(I11+K11+L11),(J11+K11+L11),(F11+G11+H11+M11),(M11+G11+H11+I11),(M11+G11+H11+J11),(M11+G11+H11+K11),(M11+G11+H11+L11),(M11+I11+J11),(M11+I11+K11),(M11+I11+L11),(M11+J11+K11),(M11+J11+L11),(M11+K11+L11)),MAX((M11+F11+I11),(M11+F11+J11),(M11+F11+K11),(M11+F11+L11),(G11+H11+I11+K11),(G11+H11+I11+L11),(G11+H11+J11+L11),(I11+J11+L11)))</f>
        <v>8.5</v>
      </c>
    </row>
    <row r="12" customFormat="false" ht="15.75" hidden="false" customHeight="false" outlineLevel="0" collapsed="false">
      <c r="A12" s="8" t="n">
        <v>8</v>
      </c>
      <c r="B12" s="9" t="s">
        <v>17</v>
      </c>
      <c r="C12" s="11" t="n">
        <v>41</v>
      </c>
      <c r="D12" s="9"/>
      <c r="E12" s="10" t="s">
        <v>27</v>
      </c>
      <c r="F12" s="11" t="n">
        <v>0</v>
      </c>
      <c r="G12" s="11" t="n">
        <v>2</v>
      </c>
      <c r="H12" s="11" t="n">
        <v>0</v>
      </c>
      <c r="I12" s="11" t="n">
        <v>0.5</v>
      </c>
      <c r="J12" s="11" t="n">
        <v>0</v>
      </c>
      <c r="K12" s="11" t="n">
        <v>6</v>
      </c>
      <c r="L12" s="11" t="n">
        <v>0</v>
      </c>
      <c r="M12" s="11" t="n">
        <v>0</v>
      </c>
      <c r="N12" s="12" t="n">
        <f aca="false">SUM(F12:M12)</f>
        <v>8.5</v>
      </c>
      <c r="O12" s="12" t="n">
        <f aca="false">MAX(MAX((F12+G12+H12+I12),(F12+G12+H12+J12),(F12+G12+H12+K12),(F12+G12+H12+L12),(F12+I12+J12),(F12+I12+K12),(F12+I12+L12),(F12+J12+K12),(F12+J12+L12),(F12+K12+L12),(G12+H12+I12+J12),(G12+H12+J12+K12),(G12+H12+K12+L12),(I12+J12+K12),(I12+K12+L12),(J12+K12+L12),(F12+G12+H12+M12),(M12+G12+H12+I12),(M12+G12+H12+J12),(M12+G12+H12+K12),(M12+G12+H12+L12),(M12+I12+J12),(M12+I12+K12),(M12+I12+L12),(M12+J12+K12),(M12+J12+L12),(M12+K12+L12)),MAX((M12+F12+I12),(M12+F12+J12),(M12+F12+K12),(M12+F12+L12),(G12+H12+I12+K12),(G12+H12+I12+L12),(G12+H12+J12+L12),(I12+J12+L12)))</f>
        <v>8.5</v>
      </c>
    </row>
    <row r="13" customFormat="false" ht="15.75" hidden="false" customHeight="false" outlineLevel="0" collapsed="false">
      <c r="A13" s="8" t="n">
        <v>9</v>
      </c>
      <c r="B13" s="8" t="s">
        <v>17</v>
      </c>
      <c r="C13" s="11" t="n">
        <v>41</v>
      </c>
      <c r="D13" s="9"/>
      <c r="E13" s="10" t="s">
        <v>28</v>
      </c>
      <c r="F13" s="11" t="n">
        <v>3</v>
      </c>
      <c r="G13" s="11" t="n">
        <v>2</v>
      </c>
      <c r="H13" s="11" t="n">
        <v>0</v>
      </c>
      <c r="I13" s="11" t="n">
        <v>1</v>
      </c>
      <c r="J13" s="11" t="n">
        <v>3</v>
      </c>
      <c r="K13" s="11" t="n">
        <v>0</v>
      </c>
      <c r="L13" s="11" t="n">
        <v>1</v>
      </c>
      <c r="M13" s="11" t="n">
        <v>0</v>
      </c>
      <c r="N13" s="12" t="n">
        <f aca="false">SUM(F13:M13)</f>
        <v>10</v>
      </c>
      <c r="O13" s="12" t="n">
        <f aca="false">MAX(MAX((F13+G13+H13+I13),(F13+G13+H13+J13),(F13+G13+H13+K13),(F13+G13+H13+L13),(F13+I13+J13),(F13+I13+K13),(F13+I13+L13),(F13+J13+K13),(F13+J13+L13),(F13+K13+L13),(G13+H13+I13+J13),(G13+H13+J13+K13),(G13+H13+K13+L13),(I13+J13+K13),(I13+K13+L13),(J13+K13+L13),(F13+G13+H13+M13),(M13+G13+H13+I13),(M13+G13+H13+J13),(M13+G13+H13+K13),(M13+G13+H13+L13),(M13+I13+J13),(M13+I13+K13),(M13+I13+L13),(M13+J13+K13),(M13+J13+L13),(M13+K13+L13)),MAX((M13+F13+I13),(M13+F13+J13),(M13+F13+K13),(M13+F13+L13),(G13+H13+I13+K13),(G13+H13+I13+L13),(G13+H13+J13+L13),(I13+J13+L13)))</f>
        <v>8</v>
      </c>
    </row>
    <row r="14" customFormat="false" ht="15.75" hidden="false" customHeight="false" outlineLevel="0" collapsed="false">
      <c r="A14" s="8" t="n">
        <v>10</v>
      </c>
      <c r="B14" s="9" t="s">
        <v>17</v>
      </c>
      <c r="C14" s="9" t="n">
        <v>41</v>
      </c>
      <c r="D14" s="9"/>
      <c r="E14" s="10" t="s">
        <v>29</v>
      </c>
      <c r="F14" s="11" t="n">
        <v>3</v>
      </c>
      <c r="G14" s="11" t="n">
        <v>2</v>
      </c>
      <c r="H14" s="11" t="n">
        <v>0</v>
      </c>
      <c r="I14" s="11" t="n">
        <v>0</v>
      </c>
      <c r="J14" s="11" t="n">
        <v>3</v>
      </c>
      <c r="K14" s="11" t="n">
        <v>0</v>
      </c>
      <c r="L14" s="11" t="n">
        <v>0</v>
      </c>
      <c r="M14" s="11" t="n">
        <v>0</v>
      </c>
      <c r="N14" s="12" t="n">
        <f aca="false">SUM(F14:M14)</f>
        <v>8</v>
      </c>
      <c r="O14" s="12" t="n">
        <f aca="false">MAX(MAX((F14+G14+H14+I14),(F14+G14+H14+J14),(F14+G14+H14+K14),(F14+G14+H14+L14),(F14+I14+J14),(F14+I14+K14),(F14+I14+L14),(F14+J14+K14),(F14+J14+L14),(F14+K14+L14),(G14+H14+I14+J14),(G14+H14+J14+K14),(G14+H14+K14+L14),(I14+J14+K14),(I14+K14+L14),(J14+K14+L14),(F14+G14+H14+M14),(M14+G14+H14+I14),(M14+G14+H14+J14),(M14+G14+H14+K14),(M14+G14+H14+L14),(M14+I14+J14),(M14+I14+K14),(M14+I14+L14),(M14+J14+K14),(M14+J14+L14),(M14+K14+L14)),MAX((M14+F14+I14),(M14+F14+J14),(M14+F14+K14),(M14+F14+L14),(G14+H14+I14+K14),(G14+H14+I14+L14),(G14+H14+J14+L14),(I14+J14+L14)))</f>
        <v>8</v>
      </c>
    </row>
    <row r="15" customFormat="false" ht="15.75" hidden="false" customHeight="false" outlineLevel="0" collapsed="false">
      <c r="A15" s="8" t="n">
        <v>11</v>
      </c>
      <c r="B15" s="8" t="s">
        <v>17</v>
      </c>
      <c r="C15" s="9" t="n">
        <v>41</v>
      </c>
      <c r="D15" s="9"/>
      <c r="E15" s="10" t="s">
        <v>30</v>
      </c>
      <c r="F15" s="11" t="n">
        <v>3</v>
      </c>
      <c r="G15" s="11" t="n">
        <v>2</v>
      </c>
      <c r="H15" s="11" t="n">
        <v>0</v>
      </c>
      <c r="I15" s="11" t="n">
        <v>2</v>
      </c>
      <c r="J15" s="11" t="n">
        <v>0</v>
      </c>
      <c r="K15" s="9" t="n">
        <v>0</v>
      </c>
      <c r="L15" s="9" t="n">
        <v>0</v>
      </c>
      <c r="M15" s="9" t="n">
        <v>0</v>
      </c>
      <c r="N15" s="12" t="n">
        <f aca="false">SUM(F15:M15)</f>
        <v>7</v>
      </c>
      <c r="O15" s="12" t="n">
        <f aca="false">MAX(MAX((F15+G15+H15+I15),(F15+G15+H15+J15),(F15+G15+H15+K15),(F15+G15+H15+L15),(F15+I15+J15),(F15+I15+K15),(F15+I15+L15),(F15+J15+K15),(F15+J15+L15),(F15+K15+L15),(G15+H15+I15+J15),(G15+H15+J15+K15),(G15+H15+K15+L15),(I15+J15+K15),(I15+K15+L15),(J15+K15+L15),(F15+G15+H15+M15),(M15+G15+H15+I15),(M15+G15+H15+J15),(M15+G15+H15+K15),(M15+G15+H15+L15),(M15+I15+J15),(M15+I15+K15),(M15+I15+L15),(M15+J15+K15),(M15+J15+L15),(M15+K15+L15)),MAX((M15+F15+I15),(M15+F15+J15),(M15+F15+K15),(M15+F15+L15),(G15+H15+I15+K15),(G15+H15+I15+L15),(G15+H15+J15+L15),(I15+J15+L15)))</f>
        <v>7</v>
      </c>
    </row>
    <row r="16" customFormat="false" ht="15.75" hidden="false" customHeight="false" outlineLevel="0" collapsed="false">
      <c r="A16" s="8" t="n">
        <v>12</v>
      </c>
      <c r="B16" s="8" t="s">
        <v>17</v>
      </c>
      <c r="C16" s="11" t="n">
        <v>41</v>
      </c>
      <c r="D16" s="9"/>
      <c r="E16" s="10" t="s">
        <v>3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7</v>
      </c>
      <c r="M16" s="11" t="n">
        <v>0</v>
      </c>
      <c r="N16" s="12" t="n">
        <f aca="false">SUM(F16:M16)</f>
        <v>7</v>
      </c>
      <c r="O16" s="12" t="n">
        <f aca="false">MAX(MAX((F16+G16+H16+I16),(F16+G16+H16+J16),(F16+G16+H16+K16),(F16+G16+H16+L16),(F16+I16+J16),(F16+I16+K16),(F16+I16+L16),(F16+J16+K16),(F16+J16+L16),(F16+K16+L16),(G16+H16+I16+J16),(G16+H16+J16+K16),(G16+H16+K16+L16),(I16+J16+K16),(I16+K16+L16),(J16+K16+L16),(F16+G16+H16+M16),(M16+G16+H16+I16),(M16+G16+H16+J16),(M16+G16+H16+K16),(M16+G16+H16+L16),(M16+I16+J16),(M16+I16+K16),(M16+I16+L16),(M16+J16+K16),(M16+J16+L16),(M16+K16+L16)),MAX((M16+F16+I16),(M16+F16+J16),(M16+F16+K16),(M16+F16+L16),(G16+H16+I16+K16),(G16+H16+I16+L16),(G16+H16+J16+L16),(I16+J16+L16)))</f>
        <v>7</v>
      </c>
    </row>
    <row r="17" customFormat="false" ht="15.75" hidden="false" customHeight="false" outlineLevel="0" collapsed="false">
      <c r="A17" s="8" t="n">
        <v>13</v>
      </c>
      <c r="B17" s="9" t="s">
        <v>17</v>
      </c>
      <c r="C17" s="9" t="s">
        <v>32</v>
      </c>
      <c r="D17" s="9" t="s">
        <v>19</v>
      </c>
      <c r="E17" s="10" t="s">
        <v>33</v>
      </c>
      <c r="F17" s="11" t="n">
        <v>3</v>
      </c>
      <c r="G17" s="11" t="n">
        <v>2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1" t="n">
        <v>0</v>
      </c>
      <c r="N17" s="12" t="n">
        <f aca="false">SUM(F17:M17)</f>
        <v>6</v>
      </c>
      <c r="O17" s="12" t="n">
        <f aca="false">MAX(MAX((F17+G17+H17+I17),(F17+G17+H17+J17),(F17+G17+H17+K17),(F17+G17+H17+L17),(F17+I17+J17),(F17+I17+K17),(F17+I17+L17),(F17+J17+K17),(F17+J17+L17),(F17+K17+L17),(G17+H17+I17+J17),(G17+H17+J17+K17),(G17+H17+K17+L17),(I17+J17+K17),(I17+K17+L17),(J17+K17+L17),(F17+G17+H17+M17),(M17+G17+H17+I17),(M17+G17+H17+J17),(M17+G17+H17+K17),(M17+G17+H17+L17),(M17+I17+J17),(M17+I17+K17),(M17+I17+L17),(M17+J17+K17),(M17+J17+L17),(M17+K17+L17)),MAX((M17+F17+I17),(M17+F17+J17),(M17+F17+K17),(M17+F17+L17),(G17+H17+I17+K17),(G17+H17+I17+L17),(G17+H17+J17+L17),(I17+J17+L17)))</f>
        <v>6</v>
      </c>
    </row>
    <row r="18" customFormat="false" ht="15.75" hidden="false" customHeight="false" outlineLevel="0" collapsed="false">
      <c r="A18" s="8" t="n">
        <v>14</v>
      </c>
      <c r="B18" s="9" t="s">
        <v>17</v>
      </c>
      <c r="C18" s="11" t="n">
        <v>191</v>
      </c>
      <c r="D18" s="9"/>
      <c r="E18" s="10" t="s">
        <v>34</v>
      </c>
      <c r="F18" s="11" t="n">
        <v>3</v>
      </c>
      <c r="G18" s="11" t="n">
        <v>2</v>
      </c>
      <c r="H18" s="11" t="n">
        <v>0</v>
      </c>
      <c r="I18" s="11" t="n">
        <v>1</v>
      </c>
      <c r="J18" s="11" t="n">
        <v>0</v>
      </c>
      <c r="K18" s="11" t="n">
        <v>0</v>
      </c>
      <c r="L18" s="11" t="n">
        <v>0</v>
      </c>
      <c r="M18" s="11" t="n">
        <v>0</v>
      </c>
      <c r="N18" s="12" t="n">
        <f aca="false">SUM(F18:M18)</f>
        <v>6</v>
      </c>
      <c r="O18" s="12" t="n">
        <f aca="false">MAX(MAX((F18+G18+H18+I18),(F18+G18+H18+J18),(F18+G18+H18+K18),(F18+G18+H18+L18),(F18+I18+J18),(F18+I18+K18),(F18+I18+L18),(F18+J18+K18),(F18+J18+L18),(F18+K18+L18),(G18+H18+I18+J18),(G18+H18+J18+K18),(G18+H18+K18+L18),(I18+J18+K18),(I18+K18+L18),(J18+K18+L18),(F18+G18+H18+M18),(M18+G18+H18+I18),(M18+G18+H18+J18),(M18+G18+H18+K18),(M18+G18+H18+L18),(M18+I18+J18),(M18+I18+K18),(M18+I18+L18),(M18+J18+K18),(M18+J18+L18),(M18+K18+L18)),MAX((M18+F18+I18),(M18+F18+J18),(M18+F18+K18),(M18+F18+L18),(G18+H18+I18+K18),(G18+H18+I18+L18),(G18+H18+J18+L18),(I18+J18+L18)))</f>
        <v>6</v>
      </c>
    </row>
    <row r="19" customFormat="false" ht="15.75" hidden="false" customHeight="false" outlineLevel="0" collapsed="false">
      <c r="A19" s="8" t="n">
        <v>15</v>
      </c>
      <c r="B19" s="13" t="s">
        <v>17</v>
      </c>
      <c r="C19" s="11" t="s">
        <v>35</v>
      </c>
      <c r="D19" s="9"/>
      <c r="E19" s="10" t="s">
        <v>36</v>
      </c>
      <c r="F19" s="11" t="n">
        <v>0</v>
      </c>
      <c r="G19" s="11" t="n">
        <v>0</v>
      </c>
      <c r="H19" s="11" t="n">
        <v>0</v>
      </c>
      <c r="I19" s="11" t="n">
        <v>4</v>
      </c>
      <c r="J19" s="11" t="n">
        <v>0</v>
      </c>
      <c r="K19" s="11" t="n">
        <v>0</v>
      </c>
      <c r="L19" s="11" t="n">
        <v>2</v>
      </c>
      <c r="M19" s="11" t="n">
        <v>0</v>
      </c>
      <c r="N19" s="12" t="n">
        <f aca="false">SUM(F19:M19)</f>
        <v>6</v>
      </c>
      <c r="O19" s="12" t="n">
        <f aca="false">MAX(MAX((F19+G19+H19+I19),(F19+G19+H19+J19),(F19+G19+H19+K19),(F19+G19+H19+L19),(F19+I19+J19),(F19+I19+K19),(F19+I19+L19),(F19+J19+K19),(F19+J19+L19),(F19+K19+L19),(G19+H19+I19+J19),(G19+H19+J19+K19),(G19+H19+K19+L19),(I19+J19+K19),(I19+K19+L19),(J19+K19+L19),(F19+G19+H19+M19),(M19+G19+H19+I19),(M19+G19+H19+J19),(M19+G19+H19+K19),(M19+G19+H19+L19),(M19+I19+J19),(M19+I19+K19),(M19+I19+L19),(M19+J19+K19),(M19+J19+L19),(M19+K19+L19)),MAX((M19+F19+I19),(M19+F19+J19),(M19+F19+K19),(M19+F19+L19),(G19+H19+I19+K19),(G19+H19+I19+L19),(G19+H19+J19+L19),(I19+J19+L19)))</f>
        <v>6</v>
      </c>
    </row>
    <row r="20" customFormat="false" ht="15.75" hidden="false" customHeight="false" outlineLevel="0" collapsed="false">
      <c r="A20" s="8" t="n">
        <v>16</v>
      </c>
      <c r="B20" s="9" t="s">
        <v>17</v>
      </c>
      <c r="C20" s="9" t="n">
        <v>41</v>
      </c>
      <c r="D20" s="9"/>
      <c r="E20" s="10" t="s">
        <v>37</v>
      </c>
      <c r="F20" s="11" t="n">
        <v>3</v>
      </c>
      <c r="G20" s="11" t="n">
        <v>2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0</v>
      </c>
      <c r="M20" s="11" t="n">
        <v>0</v>
      </c>
      <c r="N20" s="12" t="n">
        <f aca="false">SUM(F20:M20)</f>
        <v>6</v>
      </c>
      <c r="O20" s="12" t="n">
        <f aca="false">MAX(MAX((F20+G20+H20+I20),(F20+G20+H20+J20),(F20+G20+H20+K20),(F20+G20+H20+L20),(F20+I20+J20),(F20+I20+K20),(F20+I20+L20),(F20+J20+K20),(F20+J20+L20),(F20+K20+L20),(G20+H20+I20+J20),(G20+H20+J20+K20),(G20+H20+K20+L20),(I20+J20+K20),(I20+K20+L20),(J20+K20+L20),(F20+G20+H20+M20),(M20+G20+H20+I20),(M20+G20+H20+J20),(M20+G20+H20+K20),(M20+G20+H20+L20),(M20+I20+J20),(M20+I20+K20),(M20+I20+L20),(M20+J20+K20),(M20+J20+L20),(M20+K20+L20)),MAX((M20+F20+I20),(M20+F20+J20),(M20+F20+K20),(M20+F20+L20),(G20+H20+I20+K20),(G20+H20+I20+L20),(G20+H20+J20+L20),(I20+J20+L20)))</f>
        <v>6</v>
      </c>
    </row>
    <row r="21" customFormat="false" ht="15.75" hidden="false" customHeight="false" outlineLevel="0" collapsed="false">
      <c r="A21" s="9" t="n">
        <v>17</v>
      </c>
      <c r="B21" s="9" t="s">
        <v>17</v>
      </c>
      <c r="C21" s="9" t="s">
        <v>32</v>
      </c>
      <c r="D21" s="9" t="s">
        <v>38</v>
      </c>
      <c r="E21" s="10" t="s">
        <v>39</v>
      </c>
      <c r="F21" s="11" t="n">
        <v>3</v>
      </c>
      <c r="G21" s="11" t="n">
        <v>2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2" t="n">
        <f aca="false">SUM(F21:M21)</f>
        <v>5</v>
      </c>
      <c r="O21" s="12" t="n">
        <f aca="false">MAX(MAX((F21+G21+H21+I21),(F21+G21+H21+J21),(F21+G21+H21+K21),(F21+G21+H21+L21),(F21+I21+J21),(F21+I21+K21),(F21+I21+L21),(F21+J21+K21),(F21+J21+L21),(F21+K21+L21),(G21+H21+I21+J21),(G21+H21+J21+K21),(G21+H21+K21+L21),(I21+J21+K21),(I21+K21+L21),(J21+K21+L21),(F21+G21+H21+M21),(M21+G21+H21+I21),(M21+G21+H21+J21),(M21+G21+H21+K21),(M21+G21+H21+L21),(M21+I21+J21),(M21+I21+K21),(M21+I21+L21),(M21+J21+K21),(M21+J21+L21),(M21+K21+L21)),MAX((M21+F21+I21),(M21+F21+J21),(M21+F21+K21),(M21+F21+L21),(G21+H21+I21+K21),(G21+H21+I21+L21),(G21+H21+J21+L21),(I21+J21+L21)))</f>
        <v>5</v>
      </c>
    </row>
    <row r="22" customFormat="false" ht="15.75" hidden="false" customHeight="false" outlineLevel="0" collapsed="false">
      <c r="A22" s="9" t="n">
        <v>18</v>
      </c>
      <c r="B22" s="8" t="s">
        <v>17</v>
      </c>
      <c r="C22" s="9" t="s">
        <v>40</v>
      </c>
      <c r="D22" s="9" t="s">
        <v>19</v>
      </c>
      <c r="E22" s="14" t="s">
        <v>41</v>
      </c>
      <c r="F22" s="8" t="n">
        <v>3</v>
      </c>
      <c r="G22" s="8" t="n">
        <v>0</v>
      </c>
      <c r="H22" s="8" t="n">
        <v>0</v>
      </c>
      <c r="I22" s="8" t="n">
        <v>2</v>
      </c>
      <c r="J22" s="8" t="n">
        <v>0</v>
      </c>
      <c r="K22" s="8" t="n">
        <v>0</v>
      </c>
      <c r="L22" s="8" t="n">
        <v>0</v>
      </c>
      <c r="M22" s="8" t="n">
        <v>0</v>
      </c>
      <c r="N22" s="12" t="n">
        <f aca="false">SUM(F22:M22)</f>
        <v>5</v>
      </c>
      <c r="O22" s="12" t="n">
        <f aca="false">MAX(MAX((F22+G22+H22+I22),(F22+G22+H22+J22),(F22+G22+H22+K22),(F22+G22+H22+L22),(F22+I22+J22),(F22+I22+K22),(F22+I22+L22),(F22+J22+K22),(F22+J22+L22),(F22+K22+L22),(G22+H22+I22+J22),(G22+H22+J22+K22),(G22+H22+K22+L22),(I22+J22+K22),(I22+K22+L22),(J22+K22+L22),(F22+G22+H22+M22),(M22+G22+H22+I22),(M22+G22+H22+J22),(M22+G22+H22+K22),(M22+G22+H22+L22),(M22+I22+J22),(M22+I22+K22),(M22+I22+L22),(M22+J22+K22),(M22+J22+L22),(M22+K22+L22)),MAX((M22+F22+I22),(M22+F22+J22),(M22+F22+K22),(M22+F22+L22),(G22+H22+I22+K22),(G22+H22+I22+L22),(G22+H22+J22+L22),(I22+J22+L22)))</f>
        <v>5</v>
      </c>
    </row>
    <row r="23" customFormat="false" ht="15.75" hidden="false" customHeight="false" outlineLevel="0" collapsed="false">
      <c r="A23" s="9" t="n">
        <v>19</v>
      </c>
      <c r="B23" s="9" t="s">
        <v>17</v>
      </c>
      <c r="C23" s="11" t="n">
        <v>41</v>
      </c>
      <c r="D23" s="9"/>
      <c r="E23" s="10" t="s">
        <v>42</v>
      </c>
      <c r="F23" s="11" t="n">
        <v>3</v>
      </c>
      <c r="G23" s="11" t="n">
        <v>0</v>
      </c>
      <c r="H23" s="11" t="n">
        <v>0</v>
      </c>
      <c r="I23" s="11" t="n">
        <v>1</v>
      </c>
      <c r="J23" s="11" t="n">
        <v>1</v>
      </c>
      <c r="K23" s="11" t="n">
        <v>0</v>
      </c>
      <c r="L23" s="11" t="n">
        <v>0</v>
      </c>
      <c r="M23" s="11" t="n">
        <v>0</v>
      </c>
      <c r="N23" s="12" t="n">
        <f aca="false">SUM(F23:M23)</f>
        <v>5</v>
      </c>
      <c r="O23" s="12" t="n">
        <f aca="false">MAX(MAX((F23+G23+H23+I23),(F23+G23+H23+J23),(F23+G23+H23+K23),(F23+G23+H23+L23),(F23+I23+J23),(F23+I23+K23),(F23+I23+L23),(F23+J23+K23),(F23+J23+L23),(F23+K23+L23),(G23+H23+I23+J23),(G23+H23+J23+K23),(G23+H23+K23+L23),(I23+J23+K23),(I23+K23+L23),(J23+K23+L23),(F23+G23+H23+M23),(M23+G23+H23+I23),(M23+G23+H23+J23),(M23+G23+H23+K23),(M23+G23+H23+L23),(M23+I23+J23),(M23+I23+K23),(M23+I23+L23),(M23+J23+K23),(M23+J23+L23),(M23+K23+L23)),MAX((M23+F23+I23),(M23+F23+J23),(M23+F23+K23),(M23+F23+L23),(G23+H23+I23+K23),(G23+H23+I23+L23),(G23+H23+J23+L23),(I23+J23+L23)))</f>
        <v>5</v>
      </c>
    </row>
    <row r="24" customFormat="false" ht="15.75" hidden="false" customHeight="false" outlineLevel="0" collapsed="false">
      <c r="A24" s="8" t="n">
        <v>20</v>
      </c>
      <c r="B24" s="9" t="s">
        <v>17</v>
      </c>
      <c r="C24" s="11" t="n">
        <v>41</v>
      </c>
      <c r="D24" s="9"/>
      <c r="E24" s="10" t="s">
        <v>43</v>
      </c>
      <c r="F24" s="11" t="n">
        <v>3</v>
      </c>
      <c r="G24" s="11" t="n">
        <v>0</v>
      </c>
      <c r="H24" s="11" t="n">
        <v>0</v>
      </c>
      <c r="I24" s="11" t="n">
        <v>2</v>
      </c>
      <c r="J24" s="11" t="n">
        <v>0</v>
      </c>
      <c r="K24" s="11" t="n">
        <v>0</v>
      </c>
      <c r="L24" s="11" t="n">
        <v>0</v>
      </c>
      <c r="M24" s="11" t="n">
        <v>0</v>
      </c>
      <c r="N24" s="12" t="n">
        <f aca="false">SUM(F24:M24)</f>
        <v>5</v>
      </c>
      <c r="O24" s="12" t="n">
        <f aca="false">MAX(MAX((F24+G24+H24+I24),(F24+G24+H24+J24),(F24+G24+H24+K24),(F24+G24+H24+L24),(F24+I24+J24),(F24+I24+K24),(F24+I24+L24),(F24+J24+K24),(F24+J24+L24),(F24+K24+L24),(G24+H24+I24+J24),(G24+H24+J24+K24),(G24+H24+K24+L24),(I24+J24+K24),(I24+K24+L24),(J24+K24+L24),(F24+G24+H24+M24),(M24+G24+H24+I24),(M24+G24+H24+J24),(M24+G24+H24+K24),(M24+G24+H24+L24),(M24+I24+J24),(M24+I24+K24),(M24+I24+L24),(M24+J24+K24),(M24+J24+L24),(M24+K24+L24)),MAX((M24+F24+I24),(M24+F24+J24),(M24+F24+K24),(M24+F24+L24),(G24+H24+I24+K24),(G24+H24+I24+L24),(G24+H24+J24+L24),(I24+J24+L24)))</f>
        <v>5</v>
      </c>
    </row>
    <row r="25" customFormat="false" ht="15.75" hidden="false" customHeight="false" outlineLevel="0" collapsed="false">
      <c r="A25" s="8" t="n">
        <v>21</v>
      </c>
      <c r="B25" s="9" t="s">
        <v>44</v>
      </c>
      <c r="C25" s="9" t="s">
        <v>45</v>
      </c>
      <c r="D25" s="9"/>
      <c r="E25" s="10" t="s">
        <v>46</v>
      </c>
      <c r="F25" s="11" t="n">
        <v>3</v>
      </c>
      <c r="G25" s="11" t="n">
        <v>0</v>
      </c>
      <c r="H25" s="11" t="n">
        <v>0</v>
      </c>
      <c r="I25" s="11" t="n">
        <v>1</v>
      </c>
      <c r="J25" s="11" t="n">
        <v>0</v>
      </c>
      <c r="K25" s="8" t="n">
        <v>0</v>
      </c>
      <c r="L25" s="8" t="n">
        <v>0</v>
      </c>
      <c r="M25" s="8" t="n">
        <v>0</v>
      </c>
      <c r="N25" s="12" t="n">
        <f aca="false">SUM(F25:M25)</f>
        <v>4</v>
      </c>
      <c r="O25" s="12" t="n">
        <f aca="false">MAX(MAX((F25+G25+H25+I25),(F25+G25+H25+J25),(F25+G25+H25+K25),(F25+G25+H25+L25),(F25+I25+J25),(F25+I25+K25),(F25+I25+L25),(F25+J25+K25),(F25+J25+L25),(F25+K25+L25),(G25+H25+I25+J25),(G25+H25+J25+K25),(G25+H25+K25+L25),(I25+J25+K25),(I25+K25+L25),(J25+K25+L25),(F25+G25+H25+M25),(M25+G25+H25+I25),(M25+G25+H25+J25),(M25+G25+H25+K25),(M25+G25+H25+L25),(M25+I25+J25),(M25+I25+K25),(M25+I25+L25),(M25+J25+K25),(M25+J25+L25),(M25+K25+L25)),MAX((M25+F25+I25),(M25+F25+J25),(M25+F25+K25),(M25+F25+L25),(G25+H25+I25+K25),(G25+H25+I25+L25),(G25+H25+J25+L25),(I25+J25+L25)))</f>
        <v>4</v>
      </c>
    </row>
    <row r="26" customFormat="false" ht="15.75" hidden="false" customHeight="false" outlineLevel="0" collapsed="false">
      <c r="A26" s="9" t="n">
        <v>22</v>
      </c>
      <c r="B26" s="8" t="s">
        <v>47</v>
      </c>
      <c r="C26" s="9" t="n">
        <v>98</v>
      </c>
      <c r="D26" s="9" t="s">
        <v>48</v>
      </c>
      <c r="E26" s="14" t="s">
        <v>49</v>
      </c>
      <c r="F26" s="8" t="n">
        <v>3</v>
      </c>
      <c r="G26" s="8" t="n">
        <v>0</v>
      </c>
      <c r="H26" s="8" t="n">
        <v>0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12" t="n">
        <f aca="false">SUM(F26:M26)</f>
        <v>4</v>
      </c>
      <c r="O26" s="12" t="n">
        <f aca="false">MAX(MAX((F26+G26+H26+I26),(F26+G26+H26+J26),(F26+G26+H26+K26),(F26+G26+H26+L26),(F26+I26+J26),(F26+I26+K26),(F26+I26+L26),(F26+J26+K26),(F26+J26+L26),(F26+K26+L26),(G26+H26+I26+J26),(G26+H26+J26+K26),(G26+H26+K26+L26),(I26+J26+K26),(I26+K26+L26),(J26+K26+L26),(F26+G26+H26+M26),(M26+G26+H26+I26),(M26+G26+H26+J26),(M26+G26+H26+K26),(M26+G26+H26+L26),(M26+I26+J26),(M26+I26+K26),(M26+I26+L26),(M26+J26+K26),(M26+J26+L26),(M26+K26+L26)),MAX((M26+F26+I26),(M26+F26+J26),(M26+F26+K26),(M26+F26+L26),(G26+H26+I26+K26),(G26+H26+I26+L26),(G26+H26+J26+L26),(I26+J26+L26)))</f>
        <v>4</v>
      </c>
    </row>
    <row r="27" customFormat="false" ht="15.75" hidden="false" customHeight="false" outlineLevel="0" collapsed="false">
      <c r="A27" s="8" t="n">
        <v>23</v>
      </c>
      <c r="B27" s="9" t="s">
        <v>17</v>
      </c>
      <c r="C27" s="11" t="s">
        <v>50</v>
      </c>
      <c r="D27" s="9"/>
      <c r="E27" s="10" t="s">
        <v>51</v>
      </c>
      <c r="F27" s="11" t="n">
        <v>3</v>
      </c>
      <c r="G27" s="11" t="n">
        <v>0</v>
      </c>
      <c r="H27" s="11" t="n">
        <v>0</v>
      </c>
      <c r="I27" s="11" t="n">
        <v>0.5</v>
      </c>
      <c r="J27" s="11" t="n">
        <v>0</v>
      </c>
      <c r="K27" s="11" t="n">
        <v>0</v>
      </c>
      <c r="L27" s="11" t="n">
        <v>0</v>
      </c>
      <c r="M27" s="11" t="n">
        <v>0</v>
      </c>
      <c r="N27" s="12" t="n">
        <f aca="false">SUM(F27:M27)</f>
        <v>3.5</v>
      </c>
      <c r="O27" s="12" t="n">
        <f aca="false">MAX(MAX((F27+G27+H27+I27),(F27+G27+H27+J27),(F27+G27+H27+K27),(F27+G27+H27+L27),(F27+I27+J27),(F27+I27+K27),(F27+I27+L27),(F27+J27+K27),(F27+J27+L27),(F27+K27+L27),(G27+H27+I27+J27),(G27+H27+J27+K27),(G27+H27+K27+L27),(I27+J27+K27),(I27+K27+L27),(J27+K27+L27),(F27+G27+H27+M27),(M27+G27+H27+I27),(M27+G27+H27+J27),(M27+G27+H27+K27),(M27+G27+H27+L27),(M27+I27+J27),(M27+I27+K27),(M27+I27+L27),(M27+J27+K27),(M27+J27+L27),(M27+K27+L27)),MAX((M27+F27+I27),(M27+F27+J27),(M27+F27+K27),(M27+F27+L27),(G27+H27+I27+K27),(G27+H27+I27+L27),(G27+H27+J27+L27),(I27+J27+L27)))</f>
        <v>3.5</v>
      </c>
    </row>
    <row r="28" customFormat="false" ht="15.75" hidden="false" customHeight="false" outlineLevel="0" collapsed="false">
      <c r="A28" s="9" t="n">
        <v>24</v>
      </c>
      <c r="B28" s="9" t="s">
        <v>17</v>
      </c>
      <c r="C28" s="11" t="n">
        <v>41</v>
      </c>
      <c r="D28" s="9"/>
      <c r="E28" s="10" t="s">
        <v>52</v>
      </c>
      <c r="F28" s="11" t="n">
        <v>3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.5</v>
      </c>
      <c r="M28" s="11" t="n">
        <v>0</v>
      </c>
      <c r="N28" s="12" t="n">
        <f aca="false">SUM(F28:M28)</f>
        <v>3.5</v>
      </c>
      <c r="O28" s="12" t="n">
        <f aca="false">MAX(MAX((F28+G28+H28+I28),(F28+G28+H28+J28),(F28+G28+H28+K28),(F28+G28+H28+L28),(F28+I28+J28),(F28+I28+K28),(F28+I28+L28),(F28+J28+K28),(F28+J28+L28),(F28+K28+L28),(G28+H28+I28+J28),(G28+H28+J28+K28),(G28+H28+K28+L28),(I28+J28+K28),(I28+K28+L28),(J28+K28+L28),(F28+G28+H28+M28),(M28+G28+H28+I28),(M28+G28+H28+J28),(M28+G28+H28+K28),(M28+G28+H28+L28),(M28+I28+J28),(M28+I28+K28),(M28+I28+L28),(M28+J28+K28),(M28+J28+L28),(M28+K28+L28)),MAX((M28+F28+I28),(M28+F28+J28),(M28+F28+K28),(M28+F28+L28),(G28+H28+I28+K28),(G28+H28+I28+L28),(G28+H28+J28+L28),(I28+J28+L28)))</f>
        <v>3.5</v>
      </c>
    </row>
    <row r="29" customFormat="false" ht="15.75" hidden="false" customHeight="false" outlineLevel="0" collapsed="false">
      <c r="A29" s="9" t="n">
        <v>25</v>
      </c>
      <c r="B29" s="8" t="s">
        <v>47</v>
      </c>
      <c r="C29" s="9" t="n">
        <v>200</v>
      </c>
      <c r="D29" s="9" t="s">
        <v>19</v>
      </c>
      <c r="E29" s="14" t="s">
        <v>53</v>
      </c>
      <c r="F29" s="8" t="n">
        <v>3</v>
      </c>
      <c r="G29" s="8" t="n">
        <v>0</v>
      </c>
      <c r="H29" s="8" t="n">
        <v>0</v>
      </c>
      <c r="I29" s="8" t="n">
        <v>0.5</v>
      </c>
      <c r="J29" s="8" t="n">
        <v>0</v>
      </c>
      <c r="K29" s="8" t="n">
        <v>0</v>
      </c>
      <c r="L29" s="8" t="n">
        <v>0</v>
      </c>
      <c r="M29" s="8" t="n">
        <v>0</v>
      </c>
      <c r="N29" s="12" t="n">
        <f aca="false">SUM(F29:M29)</f>
        <v>3.5</v>
      </c>
      <c r="O29" s="12" t="n">
        <f aca="false">MAX(MAX((F29+G29+H29+I29),(F29+G29+H29+J29),(F29+G29+H29+K29),(F29+G29+H29+L29),(F29+I29+J29),(F29+I29+K29),(F29+I29+L29),(F29+J29+K29),(F29+J29+L29),(F29+K29+L29),(G29+H29+I29+J29),(G29+H29+J29+K29),(G29+H29+K29+L29),(I29+J29+K29),(I29+K29+L29),(J29+K29+L29),(F29+G29+H29+M29),(M29+G29+H29+I29),(M29+G29+H29+J29),(M29+G29+H29+K29),(M29+G29+H29+L29),(M29+I29+J29),(M29+I29+K29),(M29+I29+L29),(M29+J29+K29),(M29+J29+L29),(M29+K29+L29)),MAX((M29+F29+I29),(M29+F29+J29),(M29+F29+K29),(M29+F29+L29),(G29+H29+I29+K29),(G29+H29+I29+L29),(G29+H29+J29+L29),(I29+J29+L29)))</f>
        <v>3.5</v>
      </c>
    </row>
    <row r="30" customFormat="false" ht="15.75" hidden="false" customHeight="false" outlineLevel="0" collapsed="false">
      <c r="A30" s="9" t="n">
        <v>26</v>
      </c>
      <c r="B30" s="9" t="s">
        <v>17</v>
      </c>
      <c r="C30" s="11" t="n">
        <v>41</v>
      </c>
      <c r="D30" s="9"/>
      <c r="E30" s="10" t="s">
        <v>54</v>
      </c>
      <c r="F30" s="11" t="n">
        <v>0.5</v>
      </c>
      <c r="G30" s="11" t="n">
        <v>0</v>
      </c>
      <c r="H30" s="11" t="n">
        <v>0</v>
      </c>
      <c r="I30" s="11" t="n">
        <v>1</v>
      </c>
      <c r="J30" s="11" t="n">
        <v>0</v>
      </c>
      <c r="K30" s="11" t="n">
        <v>0</v>
      </c>
      <c r="L30" s="11" t="n">
        <v>1.5</v>
      </c>
      <c r="M30" s="11" t="n">
        <v>0.5</v>
      </c>
      <c r="N30" s="12" t="n">
        <f aca="false">SUM(F30:M30)</f>
        <v>3.5</v>
      </c>
      <c r="O30" s="12" t="n">
        <f aca="false">MAX(MAX((F30+G30+H30+I30),(F30+G30+H30+J30),(F30+G30+H30+K30),(F30+G30+H30+L30),(F30+I30+J30),(F30+I30+K30),(F30+I30+L30),(F30+J30+K30),(F30+J30+L30),(F30+K30+L30),(G30+H30+I30+J30),(G30+H30+J30+K30),(G30+H30+K30+L30),(I30+J30+K30),(I30+K30+L30),(J30+K30+L30),(F30+G30+H30+M30),(M30+G30+H30+I30),(M30+G30+H30+J30),(M30+G30+H30+K30),(M30+G30+H30+L30),(M30+I30+J30),(M30+I30+K30),(M30+I30+L30),(M30+J30+K30),(M30+J30+L30),(M30+K30+L30)),MAX((M30+F30+I30),(M30+F30+J30),(M30+F30+K30),(M30+F30+L30),(G30+H30+I30+K30),(G30+H30+I30+L30),(G30+H30+J30+L30),(I30+J30+L30)))</f>
        <v>3</v>
      </c>
    </row>
    <row r="31" customFormat="false" ht="15.75" hidden="false" customHeight="false" outlineLevel="0" collapsed="false">
      <c r="A31" s="8" t="n">
        <v>27</v>
      </c>
      <c r="B31" s="8" t="s">
        <v>44</v>
      </c>
      <c r="C31" s="9" t="n">
        <v>166</v>
      </c>
      <c r="D31" s="9"/>
      <c r="E31" s="14" t="s">
        <v>55</v>
      </c>
      <c r="F31" s="8" t="n">
        <v>3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12" t="n">
        <f aca="false">SUM(F31:M31)</f>
        <v>3</v>
      </c>
      <c r="O31" s="12" t="n">
        <f aca="false">MAX(MAX((F31+G31+H31+I31),(F31+G31+H31+J31),(F31+G31+H31+K31),(F31+G31+H31+L31),(F31+I31+J31),(F31+I31+K31),(F31+I31+L31),(F31+J31+K31),(F31+J31+L31),(F31+K31+L31),(G31+H31+I31+J31),(G31+H31+J31+K31),(G31+H31+K31+L31),(I31+J31+K31),(I31+K31+L31),(J31+K31+L31),(F31+G31+H31+M31),(M31+G31+H31+I31),(M31+G31+H31+J31),(M31+G31+H31+K31),(M31+G31+H31+L31),(M31+I31+J31),(M31+I31+K31),(M31+I31+L31),(M31+J31+K31),(M31+J31+L31),(M31+K31+L31)),MAX((M31+F31+I31),(M31+F31+J31),(M31+F31+K31),(M31+F31+L31),(G31+H31+I31+K31),(G31+H31+I31+L31),(G31+H31+J31+L31),(I31+J31+L31)))</f>
        <v>3</v>
      </c>
    </row>
    <row r="32" customFormat="false" ht="15.75" hidden="false" customHeight="false" outlineLevel="0" collapsed="false">
      <c r="A32" s="8" t="n">
        <v>28</v>
      </c>
      <c r="B32" s="9" t="s">
        <v>17</v>
      </c>
      <c r="C32" s="11" t="s">
        <v>50</v>
      </c>
      <c r="D32" s="9"/>
      <c r="E32" s="10" t="s">
        <v>56</v>
      </c>
      <c r="F32" s="11" t="n">
        <v>3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 t="n">
        <f aca="false">SUM(F32:M32)</f>
        <v>3</v>
      </c>
      <c r="O32" s="12" t="n">
        <f aca="false">MAX(MAX((F32+G32+H32+I32),(F32+G32+H32+J32),(F32+G32+H32+K32),(F32+G32+H32+L32),(F32+I32+J32),(F32+I32+K32),(F32+I32+L32),(F32+J32+K32),(F32+J32+L32),(F32+K32+L32),(G32+H32+I32+J32),(G32+H32+J32+K32),(G32+H32+K32+L32),(I32+J32+K32),(I32+K32+L32),(J32+K32+L32),(F32+G32+H32+M32),(M32+G32+H32+I32),(M32+G32+H32+J32),(M32+G32+H32+K32),(M32+G32+H32+L32),(M32+I32+J32),(M32+I32+K32),(M32+I32+L32),(M32+J32+K32),(M32+J32+L32),(M32+K32+L32)),MAX((M32+F32+I32),(M32+F32+J32),(M32+F32+K32),(M32+F32+L32),(G32+H32+I32+K32),(G32+H32+I32+L32),(G32+H32+J32+L32),(I32+J32+L32)))</f>
        <v>3</v>
      </c>
    </row>
    <row r="33" customFormat="false" ht="15.75" hidden="false" customHeight="false" outlineLevel="0" collapsed="false">
      <c r="A33" s="8" t="n">
        <v>29</v>
      </c>
      <c r="B33" s="9" t="s">
        <v>17</v>
      </c>
      <c r="C33" s="11" t="n">
        <v>41</v>
      </c>
      <c r="D33" s="9"/>
      <c r="E33" s="10" t="s">
        <v>57</v>
      </c>
      <c r="F33" s="11" t="n">
        <v>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2" t="n">
        <f aca="false">SUM(F33:M33)</f>
        <v>3</v>
      </c>
      <c r="O33" s="12" t="n">
        <f aca="false">MAX(MAX((F33+G33+H33+I33),(F33+G33+H33+J33),(F33+G33+H33+K33),(F33+G33+H33+L33),(F33+I33+J33),(F33+I33+K33),(F33+I33+L33),(F33+J33+K33),(F33+J33+L33),(F33+K33+L33),(G33+H33+I33+J33),(G33+H33+J33+K33),(G33+H33+K33+L33),(I33+J33+K33),(I33+K33+L33),(J33+K33+L33),(F33+G33+H33+M33),(M33+G33+H33+I33),(M33+G33+H33+J33),(M33+G33+H33+K33),(M33+G33+H33+L33),(M33+I33+J33),(M33+I33+K33),(M33+I33+L33),(M33+J33+K33),(M33+J33+L33),(M33+K33+L33)),MAX((M33+F33+I33),(M33+F33+J33),(M33+F33+K33),(M33+F33+L33),(G33+H33+I33+K33),(G33+H33+I33+L33),(G33+H33+J33+L33),(I33+J33+L33)))</f>
        <v>3</v>
      </c>
    </row>
    <row r="34" customFormat="false" ht="15.75" hidden="false" customHeight="false" outlineLevel="0" collapsed="false">
      <c r="A34" s="9" t="n">
        <v>30</v>
      </c>
      <c r="B34" s="9" t="s">
        <v>17</v>
      </c>
      <c r="C34" s="9" t="n">
        <v>41</v>
      </c>
      <c r="D34" s="9"/>
      <c r="E34" s="10" t="s">
        <v>58</v>
      </c>
      <c r="F34" s="11" t="n">
        <v>3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2" t="n">
        <f aca="false">SUM(F34:M34)</f>
        <v>3</v>
      </c>
      <c r="O34" s="12" t="n">
        <f aca="false">MAX(MAX((F34+G34+H34+I34),(F34+G34+H34+J34),(F34+G34+H34+K34),(F34+G34+H34+L34),(F34+I34+J34),(F34+I34+K34),(F34+I34+L34),(F34+J34+K34),(F34+J34+L34),(F34+K34+L34),(G34+H34+I34+J34),(G34+H34+J34+K34),(G34+H34+K34+L34),(I34+J34+K34),(I34+K34+L34),(J34+K34+L34),(F34+G34+H34+M34),(M34+G34+H34+I34),(M34+G34+H34+J34),(M34+G34+H34+K34),(M34+G34+H34+L34),(M34+I34+J34),(M34+I34+K34),(M34+I34+L34),(M34+J34+K34),(M34+J34+L34),(M34+K34+L34)),MAX((M34+F34+I34),(M34+F34+J34),(M34+F34+K34),(M34+F34+L34),(G34+H34+I34+K34),(G34+H34+I34+L34),(G34+H34+J34+L34),(I34+J34+L34)))</f>
        <v>3</v>
      </c>
    </row>
    <row r="35" customFormat="false" ht="15.75" hidden="false" customHeight="false" outlineLevel="0" collapsed="false">
      <c r="A35" s="8" t="n">
        <v>31</v>
      </c>
      <c r="B35" s="8" t="s">
        <v>17</v>
      </c>
      <c r="C35" s="11" t="n">
        <v>41</v>
      </c>
      <c r="D35" s="9"/>
      <c r="E35" s="10" t="s">
        <v>59</v>
      </c>
      <c r="F35" s="11" t="n">
        <v>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2" t="n">
        <f aca="false">SUM(F35:M35)</f>
        <v>3</v>
      </c>
      <c r="O35" s="12" t="n">
        <f aca="false">MAX(MAX((F35+G35+H35+I35),(F35+G35+H35+J35),(F35+G35+H35+K35),(F35+G35+H35+L35),(F35+I35+J35),(F35+I35+K35),(F35+I35+L35),(F35+J35+K35),(F35+J35+L35),(F35+K35+L35),(G35+H35+I35+J35),(G35+H35+J35+K35),(G35+H35+K35+L35),(I35+J35+K35),(I35+K35+L35),(J35+K35+L35),(F35+G35+H35+M35),(M35+G35+H35+I35),(M35+G35+H35+J35),(M35+G35+H35+K35),(M35+G35+H35+L35),(M35+I35+J35),(M35+I35+K35),(M35+I35+L35),(M35+J35+K35),(M35+J35+L35),(M35+K35+L35)),MAX((M35+F35+I35),(M35+F35+J35),(M35+F35+K35),(M35+F35+L35),(G35+H35+I35+K35),(G35+H35+I35+L35),(G35+H35+J35+L35),(I35+J35+L35)))</f>
        <v>3</v>
      </c>
    </row>
    <row r="36" customFormat="false" ht="15.75" hidden="false" customHeight="false" outlineLevel="0" collapsed="false">
      <c r="A36" s="8" t="n">
        <v>32</v>
      </c>
      <c r="B36" s="8" t="s">
        <v>44</v>
      </c>
      <c r="C36" s="9" t="s">
        <v>60</v>
      </c>
      <c r="D36" s="9"/>
      <c r="E36" s="14" t="s">
        <v>61</v>
      </c>
      <c r="F36" s="8" t="n">
        <v>3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12" t="n">
        <f aca="false">SUM(F36:M36)</f>
        <v>3</v>
      </c>
      <c r="O36" s="12" t="n">
        <f aca="false">MAX(MAX((F36+G36+H36+I36),(F36+G36+H36+J36),(F36+G36+H36+K36),(F36+G36+H36+L36),(F36+I36+J36),(F36+I36+K36),(F36+I36+L36),(F36+J36+K36),(F36+J36+L36),(F36+K36+L36),(G36+H36+I36+J36),(G36+H36+J36+K36),(G36+H36+K36+L36),(I36+J36+K36),(I36+K36+L36),(J36+K36+L36),(F36+G36+H36+M36),(M36+G36+H36+I36),(M36+G36+H36+J36),(M36+G36+H36+K36),(M36+G36+H36+L36),(M36+I36+J36),(M36+I36+K36),(M36+I36+L36),(M36+J36+K36),(M36+J36+L36),(M36+K36+L36)),MAX((M36+F36+I36),(M36+F36+J36),(M36+F36+K36),(M36+F36+L36),(G36+H36+I36+K36),(G36+H36+I36+L36),(G36+H36+J36+L36),(I36+J36+L36)))</f>
        <v>3</v>
      </c>
    </row>
    <row r="37" customFormat="false" ht="15.75" hidden="false" customHeight="false" outlineLevel="0" collapsed="false">
      <c r="A37" s="8" t="n">
        <v>33</v>
      </c>
      <c r="B37" s="13" t="s">
        <v>17</v>
      </c>
      <c r="C37" s="11" t="s">
        <v>62</v>
      </c>
      <c r="D37" s="9"/>
      <c r="E37" s="10" t="s">
        <v>63</v>
      </c>
      <c r="F37" s="11" t="n">
        <v>0</v>
      </c>
      <c r="G37" s="11" t="n">
        <v>0</v>
      </c>
      <c r="H37" s="11" t="n">
        <v>0</v>
      </c>
      <c r="I37" s="11" t="n">
        <v>2</v>
      </c>
      <c r="J37" s="11" t="n">
        <v>0</v>
      </c>
      <c r="K37" s="11" t="n">
        <v>0</v>
      </c>
      <c r="L37" s="11" t="n">
        <v>1</v>
      </c>
      <c r="M37" s="11" t="n">
        <v>0</v>
      </c>
      <c r="N37" s="12" t="n">
        <f aca="false">SUM(F37:M37)</f>
        <v>3</v>
      </c>
      <c r="O37" s="12" t="n">
        <f aca="false">MAX(MAX((F37+G37+H37+I37),(F37+G37+H37+J37),(F37+G37+H37+K37),(F37+G37+H37+L37),(F37+I37+J37),(F37+I37+K37),(F37+I37+L37),(F37+J37+K37),(F37+J37+L37),(F37+K37+L37),(G37+H37+I37+J37),(G37+H37+J37+K37),(G37+H37+K37+L37),(I37+J37+K37),(I37+K37+L37),(J37+K37+L37),(F37+G37+H37+M37),(M37+G37+H37+I37),(M37+G37+H37+J37),(M37+G37+H37+K37),(M37+G37+H37+L37),(M37+I37+J37),(M37+I37+K37),(M37+I37+L37),(M37+J37+K37),(M37+J37+L37),(M37+K37+L37)),MAX((M37+F37+I37),(M37+F37+J37),(M37+F37+K37),(M37+F37+L37),(G37+H37+I37+K37),(G37+H37+I37+L37),(G37+H37+J37+L37),(I37+J37+L37)))</f>
        <v>3</v>
      </c>
    </row>
    <row r="38" customFormat="false" ht="15.75" hidden="false" customHeight="false" outlineLevel="0" collapsed="false">
      <c r="A38" s="8" t="n">
        <v>34</v>
      </c>
      <c r="B38" s="9" t="s">
        <v>17</v>
      </c>
      <c r="C38" s="11" t="n">
        <v>65</v>
      </c>
      <c r="D38" s="9"/>
      <c r="E38" s="10" t="s">
        <v>64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3</v>
      </c>
      <c r="K38" s="11" t="n">
        <v>0</v>
      </c>
      <c r="L38" s="11" t="n">
        <v>0</v>
      </c>
      <c r="M38" s="11" t="n">
        <v>0</v>
      </c>
      <c r="N38" s="12" t="n">
        <f aca="false">SUM(F38:M38)</f>
        <v>3</v>
      </c>
      <c r="O38" s="12" t="n">
        <f aca="false">MAX(MAX((F38+G38+H38+I38),(F38+G38+H38+J38),(F38+G38+H38+K38),(F38+G38+H38+L38),(F38+I38+J38),(F38+I38+K38),(F38+I38+L38),(F38+J38+K38),(F38+J38+L38),(F38+K38+L38),(G38+H38+I38+J38),(G38+H38+J38+K38),(G38+H38+K38+L38),(I38+J38+K38),(I38+K38+L38),(J38+K38+L38),(F38+G38+H38+M38),(M38+G38+H38+I38),(M38+G38+H38+J38),(M38+G38+H38+K38),(M38+G38+H38+L38),(M38+I38+J38),(M38+I38+K38),(M38+I38+L38),(M38+J38+K38),(M38+J38+L38),(M38+K38+L38)),MAX((M38+F38+I38),(M38+F38+J38),(M38+F38+K38),(M38+F38+L38),(G38+H38+I38+K38),(G38+H38+I38+L38),(G38+H38+J38+L38),(I38+J38+L38)))</f>
        <v>3</v>
      </c>
    </row>
    <row r="39" customFormat="false" ht="15.75" hidden="false" customHeight="false" outlineLevel="0" collapsed="false">
      <c r="A39" s="9" t="n">
        <v>35</v>
      </c>
      <c r="B39" s="8" t="s">
        <v>17</v>
      </c>
      <c r="C39" s="8" t="n">
        <v>41</v>
      </c>
      <c r="D39" s="9"/>
      <c r="E39" s="10" t="s">
        <v>65</v>
      </c>
      <c r="F39" s="11" t="n">
        <v>3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2" t="n">
        <f aca="false">SUM(F39:M39)</f>
        <v>3</v>
      </c>
      <c r="O39" s="12" t="n">
        <f aca="false">MAX(MAX((F39+G39+H39+I39),(F39+G39+H39+J39),(F39+G39+H39+K39),(F39+G39+H39+L39),(F39+I39+J39),(F39+I39+K39),(F39+I39+L39),(F39+J39+K39),(F39+J39+L39),(F39+K39+L39),(G39+H39+I39+J39),(G39+H39+J39+K39),(G39+H39+K39+L39),(I39+J39+K39),(I39+K39+L39),(J39+K39+L39),(F39+G39+H39+M39),(M39+G39+H39+I39),(M39+G39+H39+J39),(M39+G39+H39+K39),(M39+G39+H39+L39),(M39+I39+J39),(M39+I39+K39),(M39+I39+L39),(M39+J39+K39),(M39+J39+L39),(M39+K39+L39)),MAX((M39+F39+I39),(M39+F39+J39),(M39+F39+K39),(M39+F39+L39),(G39+H39+I39+K39),(G39+H39+I39+L39),(G39+H39+J39+L39),(I39+J39+L39)))</f>
        <v>3</v>
      </c>
    </row>
    <row r="40" customFormat="false" ht="15.75" hidden="false" customHeight="false" outlineLevel="0" collapsed="false">
      <c r="A40" s="9" t="n">
        <v>36</v>
      </c>
      <c r="B40" s="9" t="s">
        <v>17</v>
      </c>
      <c r="C40" s="11" t="n">
        <v>41</v>
      </c>
      <c r="D40" s="9"/>
      <c r="E40" s="10" t="s">
        <v>66</v>
      </c>
      <c r="F40" s="11" t="n">
        <v>0</v>
      </c>
      <c r="G40" s="11" t="n">
        <v>2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.5</v>
      </c>
      <c r="N40" s="12" t="n">
        <f aca="false">SUM(F40:M40)</f>
        <v>2.5</v>
      </c>
      <c r="O40" s="12" t="n">
        <f aca="false">MAX(MAX((F40+G40+H40+I40),(F40+G40+H40+J40),(F40+G40+H40+K40),(F40+G40+H40+L40),(F40+I40+J40),(F40+I40+K40),(F40+I40+L40),(F40+J40+K40),(F40+J40+L40),(F40+K40+L40),(G40+H40+I40+J40),(G40+H40+J40+K40),(G40+H40+K40+L40),(I40+J40+K40),(I40+K40+L40),(J40+K40+L40),(F40+G40+H40+M40),(M40+G40+H40+I40),(M40+G40+H40+J40),(M40+G40+H40+K40),(M40+G40+H40+L40),(M40+I40+J40),(M40+I40+K40),(M40+I40+L40),(M40+J40+K40),(M40+J40+L40),(M40+K40+L40)),MAX((M40+F40+I40),(M40+F40+J40),(M40+F40+K40),(M40+F40+L40),(G40+H40+I40+K40),(G40+H40+I40+L40),(G40+H40+J40+L40),(I40+J40+L40)))</f>
        <v>2.5</v>
      </c>
    </row>
    <row r="41" customFormat="false" ht="15.75" hidden="false" customHeight="false" outlineLevel="0" collapsed="false">
      <c r="A41" s="8" t="n">
        <v>37</v>
      </c>
      <c r="B41" s="13" t="s">
        <v>17</v>
      </c>
      <c r="C41" s="11" t="s">
        <v>21</v>
      </c>
      <c r="D41" s="9"/>
      <c r="E41" s="10" t="s">
        <v>67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2.5</v>
      </c>
      <c r="L41" s="11" t="n">
        <v>0</v>
      </c>
      <c r="M41" s="11" t="n">
        <v>0</v>
      </c>
      <c r="N41" s="12" t="n">
        <f aca="false">SUM(F41:M41)</f>
        <v>2.5</v>
      </c>
      <c r="O41" s="12" t="n">
        <f aca="false">MAX(MAX((F41+G41+H41+I41),(F41+G41+H41+J41),(F41+G41+H41+K41),(F41+G41+H41+L41),(F41+I41+J41),(F41+I41+K41),(F41+I41+L41),(F41+J41+K41),(F41+J41+L41),(F41+K41+L41),(G41+H41+I41+J41),(G41+H41+J41+K41),(G41+H41+K41+L41),(I41+J41+K41),(I41+K41+L41),(J41+K41+L41),(F41+G41+H41+M41),(M41+G41+H41+I41),(M41+G41+H41+J41),(M41+G41+H41+K41),(M41+G41+H41+L41),(M41+I41+J41),(M41+I41+K41),(M41+I41+L41),(M41+J41+K41),(M41+J41+L41),(M41+K41+L41)),MAX((M41+F41+I41),(M41+F41+J41),(M41+F41+K41),(M41+F41+L41),(G41+H41+I41+K41),(G41+H41+I41+L41),(G41+H41+J41+L41),(I41+J41+L41)))</f>
        <v>2.5</v>
      </c>
    </row>
    <row r="42" customFormat="false" ht="15.75" hidden="false" customHeight="false" outlineLevel="0" collapsed="false">
      <c r="A42" s="8" t="n">
        <v>38</v>
      </c>
      <c r="B42" s="8" t="s">
        <v>17</v>
      </c>
      <c r="C42" s="11" t="n">
        <v>41</v>
      </c>
      <c r="D42" s="9"/>
      <c r="E42" s="10" t="s">
        <v>68</v>
      </c>
      <c r="F42" s="11" t="n">
        <v>2</v>
      </c>
      <c r="G42" s="11" t="n">
        <v>0</v>
      </c>
      <c r="H42" s="11" t="n">
        <v>0</v>
      </c>
      <c r="I42" s="11" t="n">
        <v>0.5</v>
      </c>
      <c r="J42" s="11" t="n">
        <v>0</v>
      </c>
      <c r="K42" s="11" t="n">
        <v>0</v>
      </c>
      <c r="L42" s="11" t="n">
        <v>0</v>
      </c>
      <c r="M42" s="11" t="n">
        <v>0</v>
      </c>
      <c r="N42" s="12" t="n">
        <f aca="false">SUM(F42:M42)</f>
        <v>2.5</v>
      </c>
      <c r="O42" s="12" t="n">
        <f aca="false">MAX(MAX((F42+G42+H42+I42),(F42+G42+H42+J42),(F42+G42+H42+K42),(F42+G42+H42+L42),(F42+I42+J42),(F42+I42+K42),(F42+I42+L42),(F42+J42+K42),(F42+J42+L42),(F42+K42+L42),(G42+H42+I42+J42),(G42+H42+J42+K42),(G42+H42+K42+L42),(I42+J42+K42),(I42+K42+L42),(J42+K42+L42),(F42+G42+H42+M42),(M42+G42+H42+I42),(M42+G42+H42+J42),(M42+G42+H42+K42),(M42+G42+H42+L42),(M42+I42+J42),(M42+I42+K42),(M42+I42+L42),(M42+J42+K42),(M42+J42+L42),(M42+K42+L42)),MAX((M42+F42+I42),(M42+F42+J42),(M42+F42+K42),(M42+F42+L42),(G42+H42+I42+K42),(G42+H42+I42+L42),(G42+H42+J42+L42),(I42+J42+L42)))</f>
        <v>2.5</v>
      </c>
    </row>
    <row r="43" customFormat="false" ht="15.75" hidden="false" customHeight="false" outlineLevel="0" collapsed="false">
      <c r="A43" s="8" t="n">
        <v>39</v>
      </c>
      <c r="B43" s="8" t="s">
        <v>44</v>
      </c>
      <c r="C43" s="9" t="n">
        <v>62</v>
      </c>
      <c r="D43" s="9"/>
      <c r="E43" s="14" t="s">
        <v>69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2</v>
      </c>
      <c r="M43" s="8" t="n">
        <v>0</v>
      </c>
      <c r="N43" s="12" t="n">
        <f aca="false">SUM(F43:M43)</f>
        <v>2</v>
      </c>
      <c r="O43" s="12" t="n">
        <f aca="false">MAX(MAX((F43+G43+H43+I43),(F43+G43+H43+J43),(F43+G43+H43+K43),(F43+G43+H43+L43),(F43+I43+J43),(F43+I43+K43),(F43+I43+L43),(F43+J43+K43),(F43+J43+L43),(F43+K43+L43),(G43+H43+I43+J43),(G43+H43+J43+K43),(G43+H43+K43+L43),(I43+J43+K43),(I43+K43+L43),(J43+K43+L43),(F43+G43+H43+M43),(M43+G43+H43+I43),(M43+G43+H43+J43),(M43+G43+H43+K43),(M43+G43+H43+L43),(M43+I43+J43),(M43+I43+K43),(M43+I43+L43),(M43+J43+K43),(M43+J43+L43),(M43+K43+L43)),MAX((M43+F43+I43),(M43+F43+J43),(M43+F43+K43),(M43+F43+L43),(G43+H43+I43+K43),(G43+H43+I43+L43),(G43+H43+J43+L43),(I43+J43+L43)))</f>
        <v>2</v>
      </c>
    </row>
    <row r="44" customFormat="false" ht="15.75" hidden="false" customHeight="false" outlineLevel="0" collapsed="false">
      <c r="A44" s="8" t="n">
        <v>40</v>
      </c>
      <c r="B44" s="9" t="s">
        <v>17</v>
      </c>
      <c r="C44" s="11" t="n">
        <v>6</v>
      </c>
      <c r="D44" s="9"/>
      <c r="E44" s="10" t="s">
        <v>70</v>
      </c>
      <c r="F44" s="11" t="n">
        <v>0</v>
      </c>
      <c r="G44" s="11" t="n">
        <v>0</v>
      </c>
      <c r="H44" s="11" t="n">
        <v>0</v>
      </c>
      <c r="I44" s="11" t="n">
        <v>1</v>
      </c>
      <c r="J44" s="11" t="n">
        <v>0</v>
      </c>
      <c r="K44" s="11" t="n">
        <v>1</v>
      </c>
      <c r="L44" s="11" t="n">
        <v>0</v>
      </c>
      <c r="M44" s="11" t="n">
        <v>0</v>
      </c>
      <c r="N44" s="12" t="n">
        <f aca="false">SUM(F44:M44)</f>
        <v>2</v>
      </c>
      <c r="O44" s="12" t="n">
        <f aca="false">MAX(MAX((F44+G44+H44+I44),(F44+G44+H44+J44),(F44+G44+H44+K44),(F44+G44+H44+L44),(F44+I44+J44),(F44+I44+K44),(F44+I44+L44),(F44+J44+K44),(F44+J44+L44),(F44+K44+L44),(G44+H44+I44+J44),(G44+H44+J44+K44),(G44+H44+K44+L44),(I44+J44+K44),(I44+K44+L44),(J44+K44+L44),(F44+G44+H44+M44),(M44+G44+H44+I44),(M44+G44+H44+J44),(M44+G44+H44+K44),(M44+G44+H44+L44),(M44+I44+J44),(M44+I44+K44),(M44+I44+L44),(M44+J44+K44),(M44+J44+L44),(M44+K44+L44)),MAX((M44+F44+I44),(M44+F44+J44),(M44+F44+K44),(M44+F44+L44),(G44+H44+I44+K44),(G44+H44+I44+L44),(G44+H44+J44+L44),(I44+J44+L44)))</f>
        <v>2</v>
      </c>
    </row>
    <row r="45" customFormat="false" ht="15.75" hidden="false" customHeight="false" outlineLevel="0" collapsed="false">
      <c r="A45" s="8" t="n">
        <v>41</v>
      </c>
      <c r="B45" s="9" t="s">
        <v>17</v>
      </c>
      <c r="C45" s="11" t="n">
        <v>41</v>
      </c>
      <c r="D45" s="9"/>
      <c r="E45" s="10" t="s">
        <v>71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2</v>
      </c>
      <c r="N45" s="12" t="n">
        <f aca="false">SUM(F45:M45)</f>
        <v>2</v>
      </c>
      <c r="O45" s="12" t="n">
        <f aca="false">MAX(MAX((F45+G45+H45+I45),(F45+G45+H45+J45),(F45+G45+H45+K45),(F45+G45+H45+L45),(F45+I45+J45),(F45+I45+K45),(F45+I45+L45),(F45+J45+K45),(F45+J45+L45),(F45+K45+L45),(G45+H45+I45+J45),(G45+H45+J45+K45),(G45+H45+K45+L45),(I45+J45+K45),(I45+K45+L45),(J45+K45+L45),(F45+G45+H45+M45),(M45+G45+H45+I45),(M45+G45+H45+J45),(M45+G45+H45+K45),(M45+G45+H45+L45),(M45+I45+J45),(M45+I45+K45),(M45+I45+L45),(M45+J45+K45),(M45+J45+L45),(M45+K45+L45)),MAX((M45+F45+I45),(M45+F45+J45),(M45+F45+K45),(M45+F45+L45),(G45+H45+I45+K45),(G45+H45+I45+L45),(G45+H45+J45+L45),(I45+J45+L45)))</f>
        <v>2</v>
      </c>
    </row>
    <row r="46" customFormat="false" ht="15.75" hidden="false" customHeight="false" outlineLevel="0" collapsed="false">
      <c r="A46" s="8" t="n">
        <v>42</v>
      </c>
      <c r="B46" s="8" t="s">
        <v>44</v>
      </c>
      <c r="C46" s="9" t="n">
        <v>209</v>
      </c>
      <c r="D46" s="9"/>
      <c r="E46" s="14" t="s">
        <v>72</v>
      </c>
      <c r="F46" s="8" t="n">
        <v>2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12" t="n">
        <f aca="false">SUM(F46:M46)</f>
        <v>2</v>
      </c>
      <c r="O46" s="12" t="n">
        <f aca="false">MAX(MAX((F46+G46+H46+I46),(F46+G46+H46+J46),(F46+G46+H46+K46),(F46+G46+H46+L46),(F46+I46+J46),(F46+I46+K46),(F46+I46+L46),(F46+J46+K46),(F46+J46+L46),(F46+K46+L46),(G46+H46+I46+J46),(G46+H46+J46+K46),(G46+H46+K46+L46),(I46+J46+K46),(I46+K46+L46),(J46+K46+L46),(F46+G46+H46+M46),(M46+G46+H46+I46),(M46+G46+H46+J46),(M46+G46+H46+K46),(M46+G46+H46+L46),(M46+I46+J46),(M46+I46+K46),(M46+I46+L46),(M46+J46+K46),(M46+J46+L46),(M46+K46+L46)),MAX((M46+F46+I46),(M46+F46+J46),(M46+F46+K46),(M46+F46+L46),(G46+H46+I46+K46),(G46+H46+I46+L46),(G46+H46+J46+L46),(I46+J46+L46)))</f>
        <v>2</v>
      </c>
    </row>
    <row r="47" customFormat="false" ht="15.75" hidden="false" customHeight="false" outlineLevel="0" collapsed="false">
      <c r="A47" s="9" t="n">
        <v>43</v>
      </c>
      <c r="B47" s="9" t="s">
        <v>17</v>
      </c>
      <c r="C47" s="9" t="n">
        <v>41</v>
      </c>
      <c r="D47" s="9"/>
      <c r="E47" s="10" t="s">
        <v>73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.5</v>
      </c>
      <c r="M47" s="11" t="n">
        <v>0</v>
      </c>
      <c r="N47" s="12" t="n">
        <f aca="false">SUM(F47:M47)</f>
        <v>1.5</v>
      </c>
      <c r="O47" s="12" t="n">
        <f aca="false">MAX(MAX((F47+G47+H47+I47),(F47+G47+H47+J47),(F47+G47+H47+K47),(F47+G47+H47+L47),(F47+I47+J47),(F47+I47+K47),(F47+I47+L47),(F47+J47+K47),(F47+J47+L47),(F47+K47+L47),(G47+H47+I47+J47),(G47+H47+J47+K47),(G47+H47+K47+L47),(I47+J47+K47),(I47+K47+L47),(J47+K47+L47),(F47+G47+H47+M47),(M47+G47+H47+I47),(M47+G47+H47+J47),(M47+G47+H47+K47),(M47+G47+H47+L47),(M47+I47+J47),(M47+I47+K47),(M47+I47+L47),(M47+J47+K47),(M47+J47+L47),(M47+K47+L47)),MAX((M47+F47+I47),(M47+F47+J47),(M47+F47+K47),(M47+F47+L47),(G47+H47+I47+K47),(G47+H47+I47+L47),(G47+H47+J47+L47),(I47+J47+L47)))</f>
        <v>1.5</v>
      </c>
    </row>
    <row r="48" customFormat="false" ht="15.75" hidden="false" customHeight="false" outlineLevel="0" collapsed="false">
      <c r="A48" s="9" t="n">
        <v>44</v>
      </c>
      <c r="B48" s="8" t="s">
        <v>74</v>
      </c>
      <c r="C48" s="8" t="s">
        <v>45</v>
      </c>
      <c r="D48" s="9"/>
      <c r="E48" s="14" t="s">
        <v>75</v>
      </c>
      <c r="F48" s="8" t="n">
        <v>0</v>
      </c>
      <c r="G48" s="8" t="n">
        <v>0.5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12" t="n">
        <f aca="false">SUM(F48:M48)</f>
        <v>1.5</v>
      </c>
      <c r="O48" s="12" t="n">
        <f aca="false">MAX(MAX((F48+G48+H48+I48),(F48+G48+H48+J48),(F48+G48+H48+K48),(F48+G48+H48+L48),(F48+I48+J48),(F48+I48+K48),(F48+I48+L48),(F48+J48+K48),(F48+J48+L48),(F48+K48+L48),(G48+H48+I48+J48),(G48+H48+J48+K48),(G48+H48+K48+L48),(I48+J48+K48),(I48+K48+L48),(J48+K48+L48),(F48+G48+H48+M48),(M48+G48+H48+I48),(M48+G48+H48+J48),(M48+G48+H48+K48),(M48+G48+H48+L48),(M48+I48+J48),(M48+I48+K48),(M48+I48+L48),(M48+J48+K48),(M48+J48+L48),(M48+K48+L48)),MAX((M48+F48+I48),(M48+F48+J48),(M48+F48+K48),(M48+F48+L48),(G48+H48+I48+K48),(G48+H48+I48+L48),(G48+H48+J48+L48),(I48+J48+L48)))</f>
        <v>1.5</v>
      </c>
    </row>
    <row r="49" customFormat="false" ht="15.75" hidden="false" customHeight="false" outlineLevel="0" collapsed="false">
      <c r="A49" s="8" t="n">
        <v>45</v>
      </c>
      <c r="B49" s="9" t="s">
        <v>44</v>
      </c>
      <c r="C49" s="9" t="n">
        <v>62</v>
      </c>
      <c r="D49" s="9"/>
      <c r="E49" s="10" t="s">
        <v>76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1</v>
      </c>
      <c r="M49" s="8" t="n">
        <v>0</v>
      </c>
      <c r="N49" s="12" t="n">
        <f aca="false">SUM(F49:M49)</f>
        <v>1</v>
      </c>
      <c r="O49" s="12" t="n">
        <f aca="false">MAX(MAX((F49+G49+H49+I49),(F49+G49+H49+J49),(F49+G49+H49+K49),(F49+G49+H49+L49),(F49+I49+J49),(F49+I49+K49),(F49+I49+L49),(F49+J49+K49),(F49+J49+L49),(F49+K49+L49),(G49+H49+I49+J49),(G49+H49+J49+K49),(G49+H49+K49+L49),(I49+J49+K49),(I49+K49+L49),(J49+K49+L49),(F49+G49+H49+M49),(M49+G49+H49+I49),(M49+G49+H49+J49),(M49+G49+H49+K49),(M49+G49+H49+L49),(M49+I49+J49),(M49+I49+K49),(M49+I49+L49),(M49+J49+K49),(M49+J49+L49),(M49+K49+L49)),MAX((M49+F49+I49),(M49+F49+J49),(M49+F49+K49),(M49+F49+L49),(G49+H49+I49+K49),(G49+H49+I49+L49),(G49+H49+J49+L49),(I49+J49+L49)))</f>
        <v>1</v>
      </c>
    </row>
    <row r="50" customFormat="false" ht="15.75" hidden="false" customHeight="false" outlineLevel="0" collapsed="false">
      <c r="A50" s="8" t="n">
        <v>46</v>
      </c>
      <c r="B50" s="9" t="s">
        <v>44</v>
      </c>
      <c r="C50" s="9" t="n">
        <v>62</v>
      </c>
      <c r="D50" s="9"/>
      <c r="E50" s="10" t="s">
        <v>77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1</v>
      </c>
      <c r="M50" s="8" t="n">
        <v>0</v>
      </c>
      <c r="N50" s="12" t="n">
        <f aca="false">SUM(F50:M50)</f>
        <v>1</v>
      </c>
      <c r="O50" s="12" t="n">
        <f aca="false">MAX(MAX((F50+G50+H50+I50),(F50+G50+H50+J50),(F50+G50+H50+K50),(F50+G50+H50+L50),(F50+I50+J50),(F50+I50+K50),(F50+I50+L50),(F50+J50+K50),(F50+J50+L50),(F50+K50+L50),(G50+H50+I50+J50),(G50+H50+J50+K50),(G50+H50+K50+L50),(I50+J50+K50),(I50+K50+L50),(J50+K50+L50),(F50+G50+H50+M50),(M50+G50+H50+I50),(M50+G50+H50+J50),(M50+G50+H50+K50),(M50+G50+H50+L50),(M50+I50+J50),(M50+I50+K50),(M50+I50+L50),(M50+J50+K50),(M50+J50+L50),(M50+K50+L50)),MAX((M50+F50+I50),(M50+F50+J50),(M50+F50+K50),(M50+F50+L50),(G50+H50+I50+K50),(G50+H50+I50+L50),(G50+H50+J50+L50),(I50+J50+L50)))</f>
        <v>1</v>
      </c>
    </row>
    <row r="51" customFormat="false" ht="15.75" hidden="false" customHeight="false" outlineLevel="0" collapsed="false">
      <c r="A51" s="8" t="n">
        <v>47</v>
      </c>
      <c r="B51" s="8" t="s">
        <v>17</v>
      </c>
      <c r="C51" s="11" t="s">
        <v>78</v>
      </c>
      <c r="D51" s="9"/>
      <c r="E51" s="10" t="s">
        <v>79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</v>
      </c>
      <c r="M51" s="11" t="n">
        <v>0</v>
      </c>
      <c r="N51" s="12" t="n">
        <f aca="false">SUM(F51:M51)</f>
        <v>1</v>
      </c>
      <c r="O51" s="12" t="n">
        <f aca="false">MAX(MAX((F51+G51+H51+I51),(F51+G51+H51+J51),(F51+G51+H51+K51),(F51+G51+H51+L51),(F51+I51+J51),(F51+I51+K51),(F51+I51+L51),(F51+J51+K51),(F51+J51+L51),(F51+K51+L51),(G51+H51+I51+J51),(G51+H51+J51+K51),(G51+H51+K51+L51),(I51+J51+K51),(I51+K51+L51),(J51+K51+L51),(F51+G51+H51+M51),(M51+G51+H51+I51),(M51+G51+H51+J51),(M51+G51+H51+K51),(M51+G51+H51+L51),(M51+I51+J51),(M51+I51+K51),(M51+I51+L51),(M51+J51+K51),(M51+J51+L51),(M51+K51+L51)),MAX((M51+F51+I51),(M51+F51+J51),(M51+F51+K51),(M51+F51+L51),(G51+H51+I51+K51),(G51+H51+I51+L51),(G51+H51+J51+L51),(I51+J51+L51)))</f>
        <v>1</v>
      </c>
    </row>
    <row r="52" customFormat="false" ht="15.75" hidden="false" customHeight="false" outlineLevel="0" collapsed="false">
      <c r="A52" s="8" t="n">
        <v>48</v>
      </c>
      <c r="B52" s="9" t="s">
        <v>17</v>
      </c>
      <c r="C52" s="11" t="n">
        <v>132</v>
      </c>
      <c r="D52" s="9"/>
      <c r="E52" s="10" t="s">
        <v>8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</v>
      </c>
      <c r="M52" s="11" t="n">
        <v>0</v>
      </c>
      <c r="N52" s="12" t="n">
        <f aca="false">SUM(F52:M52)</f>
        <v>1</v>
      </c>
      <c r="O52" s="12" t="n">
        <f aca="false">MAX(MAX((F52+G52+H52+I52),(F52+G52+H52+J52),(F52+G52+H52+K52),(F52+G52+H52+L52),(F52+I52+J52),(F52+I52+K52),(F52+I52+L52),(F52+J52+K52),(F52+J52+L52),(F52+K52+L52),(G52+H52+I52+J52),(G52+H52+J52+K52),(G52+H52+K52+L52),(I52+J52+K52),(I52+K52+L52),(J52+K52+L52),(F52+G52+H52+M52),(M52+G52+H52+I52),(M52+G52+H52+J52),(M52+G52+H52+K52),(M52+G52+H52+L52),(M52+I52+J52),(M52+I52+K52),(M52+I52+L52),(M52+J52+K52),(M52+J52+L52),(M52+K52+L52)),MAX((M52+F52+I52),(M52+F52+J52),(M52+F52+K52),(M52+F52+L52),(G52+H52+I52+K52),(G52+H52+I52+L52),(G52+H52+J52+L52),(I52+J52+L52)))</f>
        <v>1</v>
      </c>
    </row>
    <row r="53" customFormat="false" ht="15.75" hidden="false" customHeight="false" outlineLevel="0" collapsed="false">
      <c r="A53" s="9" t="n">
        <v>49</v>
      </c>
      <c r="B53" s="9" t="s">
        <v>17</v>
      </c>
      <c r="C53" s="9" t="n">
        <v>41</v>
      </c>
      <c r="D53" s="9"/>
      <c r="E53" s="10" t="s">
        <v>81</v>
      </c>
      <c r="F53" s="11" t="n">
        <v>0</v>
      </c>
      <c r="G53" s="11" t="n">
        <v>0</v>
      </c>
      <c r="H53" s="11" t="n">
        <v>0</v>
      </c>
      <c r="I53" s="11" t="n">
        <v>1</v>
      </c>
      <c r="J53" s="11" t="n">
        <v>0</v>
      </c>
      <c r="K53" s="11" t="n">
        <v>0</v>
      </c>
      <c r="L53" s="11" t="n">
        <v>0</v>
      </c>
      <c r="M53" s="11" t="n">
        <v>0</v>
      </c>
      <c r="N53" s="12" t="n">
        <f aca="false">SUM(F53:M53)</f>
        <v>1</v>
      </c>
      <c r="O53" s="12" t="n">
        <f aca="false">MAX(MAX((F53+G53+H53+I53),(F53+G53+H53+J53),(F53+G53+H53+K53),(F53+G53+H53+L53),(F53+I53+J53),(F53+I53+K53),(F53+I53+L53),(F53+J53+K53),(F53+J53+L53),(F53+K53+L53),(G53+H53+I53+J53),(G53+H53+J53+K53),(G53+H53+K53+L53),(I53+J53+K53),(I53+K53+L53),(J53+K53+L53),(F53+G53+H53+M53),(M53+G53+H53+I53),(M53+G53+H53+J53),(M53+G53+H53+K53),(M53+G53+H53+L53),(M53+I53+J53),(M53+I53+K53),(M53+I53+L53),(M53+J53+K53),(M53+J53+L53),(M53+K53+L53)),MAX((M53+F53+I53),(M53+F53+J53),(M53+F53+K53),(M53+F53+L53),(G53+H53+I53+K53),(G53+H53+I53+L53),(G53+H53+J53+L53),(I53+J53+L53)))</f>
        <v>1</v>
      </c>
    </row>
    <row r="54" customFormat="false" ht="15.75" hidden="false" customHeight="false" outlineLevel="0" collapsed="false">
      <c r="A54" s="8" t="n">
        <v>50</v>
      </c>
      <c r="B54" s="9" t="s">
        <v>47</v>
      </c>
      <c r="C54" s="9" t="n">
        <v>71</v>
      </c>
      <c r="D54" s="9"/>
      <c r="E54" s="10" t="s">
        <v>82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1</v>
      </c>
      <c r="M54" s="8" t="n">
        <v>0</v>
      </c>
      <c r="N54" s="12" t="n">
        <f aca="false">SUM(F54:M54)</f>
        <v>1</v>
      </c>
      <c r="O54" s="12" t="n">
        <f aca="false">MAX(MAX((F54+G54+H54+I54),(F54+G54+H54+J54),(F54+G54+H54+K54),(F54+G54+H54+L54),(F54+I54+J54),(F54+I54+K54),(F54+I54+L54),(F54+J54+K54),(F54+J54+L54),(F54+K54+L54),(G54+H54+I54+J54),(G54+H54+J54+K54),(G54+H54+K54+L54),(I54+J54+K54),(I54+K54+L54),(J54+K54+L54),(F54+G54+H54+M54),(M54+G54+H54+I54),(M54+G54+H54+J54),(M54+G54+H54+K54),(M54+G54+H54+L54),(M54+I54+J54),(M54+I54+K54),(M54+I54+L54),(M54+J54+K54),(M54+J54+L54),(M54+K54+L54)),MAX((M54+F54+I54),(M54+F54+J54),(M54+F54+K54),(M54+F54+L54),(G54+H54+I54+K54),(G54+H54+I54+L54),(G54+H54+J54+L54),(I54+J54+L54)))</f>
        <v>1</v>
      </c>
    </row>
    <row r="55" customFormat="false" ht="15.75" hidden="false" customHeight="false" outlineLevel="0" collapsed="false">
      <c r="A55" s="9" t="n">
        <v>51</v>
      </c>
      <c r="B55" s="8" t="s">
        <v>83</v>
      </c>
      <c r="C55" s="8" t="n">
        <v>71</v>
      </c>
      <c r="D55" s="9"/>
      <c r="E55" s="14" t="s">
        <v>84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1</v>
      </c>
      <c r="M55" s="8" t="n">
        <v>0</v>
      </c>
      <c r="N55" s="12" t="n">
        <f aca="false">SUM(F55:M55)</f>
        <v>1</v>
      </c>
      <c r="O55" s="12" t="n">
        <f aca="false">MAX(MAX((F55+G55+H55+I55),(F55+G55+H55+J55),(F55+G55+H55+K55),(F55+G55+H55+L55),(F55+I55+J55),(F55+I55+K55),(F55+I55+L55),(F55+J55+K55),(F55+J55+L55),(F55+K55+L55),(G55+H55+I55+J55),(G55+H55+J55+K55),(G55+H55+K55+L55),(I55+J55+K55),(I55+K55+L55),(J55+K55+L55),(F55+G55+H55+M55),(M55+G55+H55+I55),(M55+G55+H55+J55),(M55+G55+H55+K55),(M55+G55+H55+L55),(M55+I55+J55),(M55+I55+K55),(M55+I55+L55),(M55+J55+K55),(M55+J55+L55),(M55+K55+L55)),MAX((M55+F55+I55),(M55+F55+J55),(M55+F55+K55),(M55+F55+L55),(G55+H55+I55+K55),(G55+H55+I55+L55),(G55+H55+J55+L55),(I55+J55+L55)))</f>
        <v>1</v>
      </c>
    </row>
    <row r="56" customFormat="false" ht="15.75" hidden="false" customHeight="false" outlineLevel="0" collapsed="false">
      <c r="A56" s="8" t="n">
        <v>52</v>
      </c>
      <c r="B56" s="8" t="s">
        <v>17</v>
      </c>
      <c r="C56" s="11" t="n">
        <v>41</v>
      </c>
      <c r="D56" s="9"/>
      <c r="E56" s="10" t="s">
        <v>85</v>
      </c>
      <c r="F56" s="11" t="n">
        <v>0</v>
      </c>
      <c r="G56" s="11" t="n">
        <v>0</v>
      </c>
      <c r="H56" s="11" t="n">
        <v>0</v>
      </c>
      <c r="I56" s="11" t="n">
        <v>0.5</v>
      </c>
      <c r="J56" s="11" t="n">
        <v>0</v>
      </c>
      <c r="K56" s="11" t="n">
        <v>0</v>
      </c>
      <c r="L56" s="11" t="n">
        <v>0</v>
      </c>
      <c r="M56" s="11" t="n">
        <v>0</v>
      </c>
      <c r="N56" s="12" t="n">
        <f aca="false">SUM(F56:M56)</f>
        <v>0.5</v>
      </c>
      <c r="O56" s="12" t="n">
        <f aca="false">MAX(MAX((F56+G56+H56+I56),(F56+G56+H56+J56),(F56+G56+H56+K56),(F56+G56+H56+L56),(F56+I56+J56),(F56+I56+K56),(F56+I56+L56),(F56+J56+K56),(F56+J56+L56),(F56+K56+L56),(G56+H56+I56+J56),(G56+H56+J56+K56),(G56+H56+K56+L56),(I56+J56+K56),(I56+K56+L56),(J56+K56+L56),(F56+G56+H56+M56),(M56+G56+H56+I56),(M56+G56+H56+J56),(M56+G56+H56+K56),(M56+G56+H56+L56),(M56+I56+J56),(M56+I56+K56),(M56+I56+L56),(M56+J56+K56),(M56+J56+L56),(M56+K56+L56)),MAX((M56+F56+I56),(M56+F56+J56),(M56+F56+K56),(M56+F56+L56),(G56+H56+I56+K56),(G56+H56+I56+L56),(G56+H56+J56+L56),(I56+J56+L56)))</f>
        <v>0.5</v>
      </c>
    </row>
    <row r="57" customFormat="false" ht="15.75" hidden="false" customHeight="false" outlineLevel="0" collapsed="false">
      <c r="A57" s="8" t="n">
        <v>53</v>
      </c>
      <c r="B57" s="8" t="s">
        <v>17</v>
      </c>
      <c r="C57" s="11" t="n">
        <v>41</v>
      </c>
      <c r="D57" s="9"/>
      <c r="E57" s="10" t="s">
        <v>86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.5</v>
      </c>
      <c r="L57" s="11" t="n">
        <v>0</v>
      </c>
      <c r="M57" s="11" t="n">
        <v>0</v>
      </c>
      <c r="N57" s="12" t="n">
        <f aca="false">SUM(F57:M57)</f>
        <v>0.5</v>
      </c>
      <c r="O57" s="12" t="n">
        <f aca="false">MAX(MAX((F57+G57+H57+I57),(F57+G57+H57+J57),(F57+G57+H57+K57),(F57+G57+H57+L57),(F57+I57+J57),(F57+I57+K57),(F57+I57+L57),(F57+J57+K57),(F57+J57+L57),(F57+K57+L57),(G57+H57+I57+J57),(G57+H57+J57+K57),(G57+H57+K57+L57),(I57+J57+K57),(I57+K57+L57),(J57+K57+L57),(F57+G57+H57+M57),(M57+G57+H57+I57),(M57+G57+H57+J57),(M57+G57+H57+K57),(M57+G57+H57+L57),(M57+I57+J57),(M57+I57+K57),(M57+I57+L57),(M57+J57+K57),(M57+J57+L57),(M57+K57+L57)),MAX((M57+F57+I57),(M57+F57+J57),(M57+F57+K57),(M57+F57+L57),(G57+H57+I57+K57),(G57+H57+I57+L57),(G57+H57+J57+L57),(I57+J57+L57)))</f>
        <v>0.5</v>
      </c>
    </row>
    <row r="58" customFormat="false" ht="15.75" hidden="false" customHeight="false" outlineLevel="0" collapsed="false">
      <c r="A58" s="8" t="n">
        <v>54</v>
      </c>
      <c r="B58" s="8" t="s">
        <v>44</v>
      </c>
      <c r="C58" s="9" t="n">
        <v>132</v>
      </c>
      <c r="D58" s="9"/>
      <c r="E58" s="14" t="s">
        <v>87</v>
      </c>
      <c r="F58" s="8" t="n">
        <v>0</v>
      </c>
      <c r="G58" s="8" t="n">
        <v>0.5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12" t="n">
        <f aca="false">SUM(F58:M58)</f>
        <v>0.5</v>
      </c>
      <c r="O58" s="12" t="n">
        <f aca="false">MAX(MAX((F58+G58+H58+I58),(F58+G58+H58+J58),(F58+G58+H58+K58),(F58+G58+H58+L58),(F58+I58+J58),(F58+I58+K58),(F58+I58+L58),(F58+J58+K58),(F58+J58+L58),(F58+K58+L58),(G58+H58+I58+J58),(G58+H58+J58+K58),(G58+H58+K58+L58),(I58+J58+K58),(I58+K58+L58),(J58+K58+L58),(F58+G58+H58+M58),(M58+G58+H58+I58),(M58+G58+H58+J58),(M58+G58+H58+K58),(M58+G58+H58+L58),(M58+I58+J58),(M58+I58+K58),(M58+I58+L58),(M58+J58+K58),(M58+J58+L58),(M58+K58+L58)),MAX((M58+F58+I58),(M58+F58+J58),(M58+F58+K58),(M58+F58+L58),(G58+H58+I58+K58),(G58+H58+I58+L58),(G58+H58+J58+L58),(I58+J58+L58)))</f>
        <v>0.5</v>
      </c>
    </row>
    <row r="59" customFormat="false" ht="15.75" hidden="false" customHeight="false" outlineLevel="0" collapsed="false">
      <c r="A59" s="8" t="n">
        <v>55</v>
      </c>
      <c r="B59" s="9" t="s">
        <v>17</v>
      </c>
      <c r="C59" s="11" t="s">
        <v>88</v>
      </c>
      <c r="D59" s="9"/>
      <c r="E59" s="10" t="s">
        <v>89</v>
      </c>
      <c r="F59" s="11" t="n">
        <v>0.5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2" t="n">
        <f aca="false">SUM(F59:M59)</f>
        <v>0.5</v>
      </c>
      <c r="O59" s="12" t="n">
        <f aca="false">MAX(MAX((F59+G59+H59+I59),(F59+G59+H59+J59),(F59+G59+H59+K59),(F59+G59+H59+L59),(F59+I59+J59),(F59+I59+K59),(F59+I59+L59),(F59+J59+K59),(F59+J59+L59),(F59+K59+L59),(G59+H59+I59+J59),(G59+H59+J59+K59),(G59+H59+K59+L59),(I59+J59+K59),(I59+K59+L59),(J59+K59+L59),(F59+G59+H59+M59),(M59+G59+H59+I59),(M59+G59+H59+J59),(M59+G59+H59+K59),(M59+G59+H59+L59),(M59+I59+J59),(M59+I59+K59),(M59+I59+L59),(M59+J59+K59),(M59+J59+L59),(M59+K59+L59)),MAX((M59+F59+I59),(M59+F59+J59),(M59+F59+K59),(M59+F59+L59),(G59+H59+I59+K59),(G59+H59+I59+L59),(G59+H59+J59+L59),(I59+J59+L59)))</f>
        <v>0.5</v>
      </c>
    </row>
    <row r="60" customFormat="false" ht="15.75" hidden="false" customHeight="false" outlineLevel="0" collapsed="false">
      <c r="A60" s="8" t="n">
        <v>56</v>
      </c>
      <c r="B60" s="8" t="s">
        <v>17</v>
      </c>
      <c r="C60" s="9" t="s">
        <v>45</v>
      </c>
      <c r="D60" s="9"/>
      <c r="E60" s="10" t="s">
        <v>90</v>
      </c>
      <c r="F60" s="11" t="n">
        <v>0.5</v>
      </c>
      <c r="G60" s="11" t="n">
        <v>0</v>
      </c>
      <c r="H60" s="11" t="n">
        <v>0</v>
      </c>
      <c r="I60" s="11" t="n">
        <v>0</v>
      </c>
      <c r="J60" s="11" t="n">
        <v>0</v>
      </c>
      <c r="K60" s="9" t="n">
        <v>0</v>
      </c>
      <c r="L60" s="9" t="n">
        <v>0</v>
      </c>
      <c r="M60" s="9" t="n">
        <v>0</v>
      </c>
      <c r="N60" s="12" t="n">
        <f aca="false">SUM(F60:M60)</f>
        <v>0.5</v>
      </c>
      <c r="O60" s="12" t="n">
        <f aca="false">MAX(MAX((F60+G60+H60+I60),(F60+G60+H60+J60),(F60+G60+H60+K60),(F60+G60+H60+L60),(F60+I60+J60),(F60+I60+K60),(F60+I60+L60),(F60+J60+K60),(F60+J60+L60),(F60+K60+L60),(G60+H60+I60+J60),(G60+H60+J60+K60),(G60+H60+K60+L60),(I60+J60+K60),(I60+K60+L60),(J60+K60+L60),(F60+G60+H60+M60),(M60+G60+H60+I60),(M60+G60+H60+J60),(M60+G60+H60+K60),(M60+G60+H60+L60),(M60+I60+J60),(M60+I60+K60),(M60+I60+L60),(M60+J60+K60),(M60+J60+L60),(M60+K60+L60)),MAX((M60+F60+I60),(M60+F60+J60),(M60+F60+K60),(M60+F60+L60),(G60+H60+I60+K60),(G60+H60+I60+L60),(G60+H60+J60+L60),(I60+J60+L60)))</f>
        <v>0.5</v>
      </c>
    </row>
    <row r="61" customFormat="false" ht="15.75" hidden="false" customHeight="false" outlineLevel="0" collapsed="false">
      <c r="A61" s="9" t="n">
        <v>57</v>
      </c>
      <c r="B61" s="9" t="s">
        <v>17</v>
      </c>
      <c r="C61" s="9" t="s">
        <v>91</v>
      </c>
      <c r="D61" s="9"/>
      <c r="E61" s="10" t="s">
        <v>92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2" t="n">
        <f aca="false">SUM(F61:M61)</f>
        <v>0</v>
      </c>
      <c r="O61" s="12" t="n">
        <f aca="false">MAX(MAX((F61+G61+H61+I61),(F61+G61+H61+J61),(F61+G61+H61+K61),(F61+G61+H61+L61),(F61+I61+J61),(F61+I61+K61),(F61+I61+L61),(F61+J61+K61),(F61+J61+L61),(F61+K61+L61),(G61+H61+I61+J61),(G61+H61+J61+K61),(G61+H61+K61+L61),(I61+J61+K61),(I61+K61+L61),(J61+K61+L61),(F61+G61+H61+M61),(M61+G61+H61+I61),(M61+G61+H61+J61),(M61+G61+H61+K61),(M61+G61+H61+L61),(M61+I61+J61),(M61+I61+K61),(M61+I61+L61),(M61+J61+K61),(M61+J61+L61),(M61+K61+L61)),MAX((M61+F61+I61),(M61+F61+J61),(M61+F61+K61),(M61+F61+L61),(G61+H61+I61+K61),(G61+H61+I61+L61),(G61+H61+J61+L61),(I61+J61+L61)))</f>
        <v>0</v>
      </c>
    </row>
    <row r="62" customFormat="false" ht="15.75" hidden="false" customHeight="false" outlineLevel="0" collapsed="false">
      <c r="A62" s="9" t="n">
        <v>58</v>
      </c>
      <c r="B62" s="8" t="s">
        <v>17</v>
      </c>
      <c r="C62" s="9" t="s">
        <v>93</v>
      </c>
      <c r="D62" s="9"/>
      <c r="E62" s="10" t="s">
        <v>94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2" t="n">
        <f aca="false">SUM(F62:M62)</f>
        <v>0</v>
      </c>
      <c r="O62" s="12" t="n">
        <f aca="false">MAX(MAX((F62+G62+H62+I62),(F62+G62+H62+J62),(F62+G62+H62+K62),(F62+G62+H62+L62),(F62+I62+J62),(F62+I62+K62),(F62+I62+L62),(F62+J62+K62),(F62+J62+L62),(F62+K62+L62),(G62+H62+I62+J62),(G62+H62+J62+K62),(G62+H62+K62+L62),(I62+J62+K62),(I62+K62+L62),(J62+K62+L62),(F62+G62+H62+M62),(M62+G62+H62+I62),(M62+G62+H62+J62),(M62+G62+H62+K62),(M62+G62+H62+L62),(M62+I62+J62),(M62+I62+K62),(M62+I62+L62),(M62+J62+K62),(M62+J62+L62),(M62+K62+L62)),MAX((M62+F62+I62),(M62+F62+J62),(M62+F62+K62),(M62+F62+L62),(G62+H62+I62+K62),(G62+H62+I62+L62),(G62+H62+J62+L62),(I62+J62+L62)))</f>
        <v>0</v>
      </c>
    </row>
    <row r="63" customFormat="false" ht="15.75" hidden="false" customHeight="false" outlineLevel="0" collapsed="false">
      <c r="A63" s="8" t="n">
        <v>59</v>
      </c>
      <c r="B63" s="8" t="s">
        <v>17</v>
      </c>
      <c r="C63" s="9" t="s">
        <v>32</v>
      </c>
      <c r="D63" s="9"/>
      <c r="E63" s="10" t="s">
        <v>95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9" t="n">
        <v>0</v>
      </c>
      <c r="M63" s="9" t="n">
        <v>0</v>
      </c>
      <c r="N63" s="12" t="n">
        <f aca="false">SUM(F63:M63)</f>
        <v>0</v>
      </c>
      <c r="O63" s="12" t="n">
        <f aca="false">MAX(MAX((F63+G63+H63+I63),(F63+G63+H63+J63),(F63+G63+H63+K63),(F63+G63+H63+L63),(F63+I63+J63),(F63+I63+K63),(F63+I63+L63),(F63+J63+K63),(F63+J63+L63),(F63+K63+L63),(G63+H63+I63+J63),(G63+H63+J63+K63),(G63+H63+K63+L63),(I63+J63+K63),(I63+K63+L63),(J63+K63+L63),(F63+G63+H63+M63),(M63+G63+H63+I63),(M63+G63+H63+J63),(M63+G63+H63+K63),(M63+G63+H63+L63),(M63+I63+J63),(M63+I63+K63),(M63+I63+L63),(M63+J63+K63),(M63+J63+L63),(M63+K63+L63)),MAX((M63+F63+I63),(M63+F63+J63),(M63+F63+K63),(M63+F63+L63),(G63+H63+I63+K63),(G63+H63+I63+L63),(G63+H63+J63+L63),(I63+J63+L63)))</f>
        <v>0</v>
      </c>
    </row>
    <row r="64" customFormat="false" ht="15.75" hidden="false" customHeight="false" outlineLevel="0" collapsed="false">
      <c r="A64" s="9" t="n">
        <v>60</v>
      </c>
      <c r="B64" s="9" t="s">
        <v>17</v>
      </c>
      <c r="C64" s="9" t="n">
        <v>62</v>
      </c>
      <c r="D64" s="9"/>
      <c r="E64" s="10" t="s">
        <v>96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8" t="n">
        <v>0</v>
      </c>
      <c r="N64" s="12" t="n">
        <f aca="false">SUM(F64:M64)</f>
        <v>0</v>
      </c>
      <c r="O64" s="12" t="n">
        <f aca="false">MAX(MAX((F64+G64+H64+I64),(F64+G64+H64+J64),(F64+G64+H64+K64),(F64+G64+H64+L64),(F64+I64+J64),(F64+I64+K64),(F64+I64+L64),(F64+J64+K64),(F64+J64+L64),(F64+K64+L64),(G64+H64+I64+J64),(G64+H64+J64+K64),(G64+H64+K64+L64),(I64+J64+K64),(I64+K64+L64),(J64+K64+L64),(F64+G64+H64+M64),(M64+G64+H64+I64),(M64+G64+H64+J64),(M64+G64+H64+K64),(M64+G64+H64+L64),(M64+I64+J64),(M64+I64+K64),(M64+I64+L64),(M64+J64+K64),(M64+J64+L64),(M64+K64+L64)),MAX((M64+F64+I64),(M64+F64+J64),(M64+F64+K64),(M64+F64+L64),(G64+H64+I64+K64),(G64+H64+I64+L64),(G64+H64+J64+L64),(I64+J64+L64)))</f>
        <v>0</v>
      </c>
    </row>
    <row r="65" customFormat="false" ht="15.75" hidden="false" customHeight="false" outlineLevel="0" collapsed="false">
      <c r="A65" s="8" t="n">
        <v>61</v>
      </c>
      <c r="B65" s="9" t="s">
        <v>17</v>
      </c>
      <c r="C65" s="9" t="n">
        <v>41</v>
      </c>
      <c r="D65" s="9"/>
      <c r="E65" s="10" t="s">
        <v>97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2" t="n">
        <f aca="false">SUM(F65:M65)</f>
        <v>0</v>
      </c>
      <c r="O65" s="12" t="n">
        <f aca="false">MAX(MAX((F65+G65+H65+I65),(F65+G65+H65+J65),(F65+G65+H65+K65),(F65+G65+H65+L65),(F65+I65+J65),(F65+I65+K65),(F65+I65+L65),(F65+J65+K65),(F65+J65+L65),(F65+K65+L65),(G65+H65+I65+J65),(G65+H65+J65+K65),(G65+H65+K65+L65),(I65+J65+K65),(I65+K65+L65),(J65+K65+L65),(F65+G65+H65+M65),(M65+G65+H65+I65),(M65+G65+H65+J65),(M65+G65+H65+K65),(M65+G65+H65+L65),(M65+I65+J65),(M65+I65+K65),(M65+I65+L65),(M65+J65+K65),(M65+J65+L65),(M65+K65+L65)),MAX((M65+F65+I65),(M65+F65+J65),(M65+F65+K65),(M65+F65+L65),(G65+H65+I65+K65),(G65+H65+I65+L65),(G65+H65+J65+L65),(I65+J65+L65)))</f>
        <v>0</v>
      </c>
    </row>
    <row r="66" customFormat="false" ht="15.75" hidden="false" customHeight="false" outlineLevel="0" collapsed="false">
      <c r="A66" s="9" t="n">
        <v>62</v>
      </c>
      <c r="B66" s="8" t="s">
        <v>47</v>
      </c>
      <c r="C66" s="8" t="n">
        <v>71</v>
      </c>
      <c r="D66" s="9"/>
      <c r="E66" s="14" t="s">
        <v>98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12" t="n">
        <f aca="false">SUM(F66:M66)</f>
        <v>0</v>
      </c>
      <c r="O66" s="12" t="n">
        <f aca="false">MAX(MAX((F66+G66+H66+I66),(F66+G66+H66+J66),(F66+G66+H66+K66),(F66+G66+H66+L66),(F66+I66+J66),(F66+I66+K66),(F66+I66+L66),(F66+J66+K66),(F66+J66+L66),(F66+K66+L66),(G66+H66+I66+J66),(G66+H66+J66+K66),(G66+H66+K66+L66),(I66+J66+K66),(I66+K66+L66),(J66+K66+L66),(F66+G66+H66+M66),(M66+G66+H66+I66),(M66+G66+H66+J66),(M66+G66+H66+K66),(M66+G66+H66+L66),(M66+I66+J66),(M66+I66+K66),(M66+I66+L66),(M66+J66+K66),(M66+J66+L66),(M66+K66+L66)),MAX((M66+F66+I66),(M66+F66+J66),(M66+F66+K66),(M66+F66+L66),(G66+H66+I66+K66),(G66+H66+I66+L66),(G66+H66+J66+L66),(I66+J66+L66)))</f>
        <v>0</v>
      </c>
    </row>
    <row r="67" customFormat="false" ht="15.75" hidden="false" customHeight="false" outlineLevel="0" collapsed="false">
      <c r="A67" s="9" t="n">
        <v>63</v>
      </c>
      <c r="B67" s="8" t="s">
        <v>17</v>
      </c>
      <c r="C67" s="11" t="n">
        <v>166</v>
      </c>
      <c r="D67" s="9"/>
      <c r="E67" s="10" t="s">
        <v>99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2" t="n">
        <f aca="false">SUM(F67:M67)</f>
        <v>0</v>
      </c>
      <c r="O67" s="12" t="n">
        <f aca="false">MAX(MAX((F67+G67+H67+I67),(F67+G67+H67+J67),(F67+G67+H67+K67),(F67+G67+H67+L67),(F67+I67+J67),(F67+I67+K67),(F67+I67+L67),(F67+J67+K67),(F67+J67+L67),(F67+K67+L67),(G67+H67+I67+J67),(G67+H67+J67+K67),(G67+H67+K67+L67),(I67+J67+K67),(I67+K67+L67),(J67+K67+L67),(F67+G67+H67+M67),(M67+G67+H67+I67),(M67+G67+H67+J67),(M67+G67+H67+K67),(M67+G67+H67+L67),(M67+I67+J67),(M67+I67+K67),(M67+I67+L67),(M67+J67+K67),(M67+J67+L67),(M67+K67+L67)),MAX((M67+F67+I67),(M67+F67+J67),(M67+F67+K67),(M67+F67+L67),(G67+H67+I67+K67),(G67+H67+I67+L67),(G67+H67+J67+L67),(I67+J67+L67)))</f>
        <v>0</v>
      </c>
    </row>
    <row r="68" customFormat="false" ht="15.75" hidden="false" customHeight="false" outlineLevel="0" collapsed="false">
      <c r="A68" s="9" t="n">
        <v>64</v>
      </c>
      <c r="B68" s="9" t="s">
        <v>17</v>
      </c>
      <c r="C68" s="11" t="s">
        <v>50</v>
      </c>
      <c r="D68" s="9"/>
      <c r="E68" s="10" t="s">
        <v>10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2" t="n">
        <f aca="false">SUM(F68:M68)</f>
        <v>0</v>
      </c>
      <c r="O68" s="12" t="n">
        <f aca="false">MAX(MAX((F68+G68+H68+I68),(F68+G68+H68+J68),(F68+G68+H68+K68),(F68+G68+H68+L68),(F68+I68+J68),(F68+I68+K68),(F68+I68+L68),(F68+J68+K68),(F68+J68+L68),(F68+K68+L68),(G68+H68+I68+J68),(G68+H68+J68+K68),(G68+H68+K68+L68),(I68+J68+K68),(I68+K68+L68),(J68+K68+L68),(F68+G68+H68+M68),(M68+G68+H68+I68),(M68+G68+H68+J68),(M68+G68+H68+K68),(M68+G68+H68+L68),(M68+I68+J68),(M68+I68+K68),(M68+I68+L68),(M68+J68+K68),(M68+J68+L68),(M68+K68+L68)),MAX((M68+F68+I68),(M68+F68+J68),(M68+F68+K68),(M68+F68+L68),(G68+H68+I68+K68),(G68+H68+I68+L68),(G68+H68+J68+L68),(I68+J68+L68)))</f>
        <v>0</v>
      </c>
    </row>
    <row r="69" customFormat="false" ht="15.75" hidden="false" customHeight="false" outlineLevel="0" collapsed="false">
      <c r="A69" s="9" t="n">
        <v>65</v>
      </c>
      <c r="B69" s="8" t="s">
        <v>47</v>
      </c>
      <c r="C69" s="9" t="n">
        <v>98</v>
      </c>
      <c r="D69" s="9"/>
      <c r="E69" s="14" t="s">
        <v>10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12" t="n">
        <f aca="false">SUM(F69:M69)</f>
        <v>0</v>
      </c>
      <c r="O69" s="12" t="n">
        <f aca="false">MAX(MAX((F69+G69+H69+I69),(F69+G69+H69+J69),(F69+G69+H69+K69),(F69+G69+H69+L69),(F69+I69+J69),(F69+I69+K69),(F69+I69+L69),(F69+J69+K69),(F69+J69+L69),(F69+K69+L69),(G69+H69+I69+J69),(G69+H69+J69+K69),(G69+H69+K69+L69),(I69+J69+K69),(I69+K69+L69),(J69+K69+L69),(F69+G69+H69+M69),(M69+G69+H69+I69),(M69+G69+H69+J69),(M69+G69+H69+K69),(M69+G69+H69+L69),(M69+I69+J69),(M69+I69+K69),(M69+I69+L69),(M69+J69+K69),(M69+J69+L69),(M69+K69+L69)),MAX((M69+F69+I69),(M69+F69+J69),(M69+F69+K69),(M69+F69+L69),(G69+H69+I69+K69),(G69+H69+I69+L69),(G69+H69+J69+L69),(I69+J69+L69)))</f>
        <v>0</v>
      </c>
    </row>
    <row r="70" customFormat="false" ht="15.75" hidden="false" customHeight="false" outlineLevel="0" collapsed="false">
      <c r="A70" s="9" t="n">
        <v>66</v>
      </c>
      <c r="B70" s="9" t="s">
        <v>17</v>
      </c>
      <c r="C70" s="11" t="n">
        <v>41</v>
      </c>
      <c r="D70" s="9"/>
      <c r="E70" s="10" t="s">
        <v>102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2" t="n">
        <f aca="false">SUM(F70:M70)</f>
        <v>0</v>
      </c>
      <c r="O70" s="12" t="n">
        <f aca="false">MAX(MAX((F70+G70+H70+I70),(F70+G70+H70+J70),(F70+G70+H70+K70),(F70+G70+H70+L70),(F70+I70+J70),(F70+I70+K70),(F70+I70+L70),(F70+J70+K70),(F70+J70+L70),(F70+K70+L70),(G70+H70+I70+J70),(G70+H70+J70+K70),(G70+H70+K70+L70),(I70+J70+K70),(I70+K70+L70),(J70+K70+L70),(F70+G70+H70+M70),(M70+G70+H70+I70),(M70+G70+H70+J70),(M70+G70+H70+K70),(M70+G70+H70+L70),(M70+I70+J70),(M70+I70+K70),(M70+I70+L70),(M70+J70+K70),(M70+J70+L70),(M70+K70+L70)),MAX((M70+F70+I70),(M70+F70+J70),(M70+F70+K70),(M70+F70+L70),(G70+H70+I70+K70),(G70+H70+I70+L70),(G70+H70+J70+L70),(I70+J70+L70)))</f>
        <v>0</v>
      </c>
    </row>
    <row r="71" customFormat="false" ht="15.75" hidden="false" customHeight="false" outlineLevel="0" collapsed="false">
      <c r="E71" s="3"/>
    </row>
    <row r="72" customFormat="false" ht="15.75" hidden="false" customHeight="false" outlineLevel="0" collapsed="false">
      <c r="E72" s="3"/>
    </row>
    <row r="73" customFormat="false" ht="15.75" hidden="false" customHeight="false" outlineLevel="0" collapsed="false">
      <c r="E73" s="3"/>
    </row>
    <row r="74" customFormat="false" ht="15.75" hidden="false" customHeight="false" outlineLevel="0" collapsed="false">
      <c r="E74" s="3"/>
    </row>
    <row r="75" customFormat="false" ht="15.75" hidden="false" customHeight="false" outlineLevel="0" collapsed="false">
      <c r="E75" s="3"/>
    </row>
    <row r="76" customFormat="false" ht="15.75" hidden="false" customHeight="false" outlineLevel="0" collapsed="false">
      <c r="E76" s="3"/>
    </row>
    <row r="77" customFormat="false" ht="15.75" hidden="false" customHeight="false" outlineLevel="0" collapsed="false">
      <c r="E77" s="3"/>
    </row>
    <row r="78" customFormat="false" ht="15.75" hidden="false" customHeight="false" outlineLevel="0" collapsed="false">
      <c r="E78" s="3"/>
    </row>
    <row r="79" customFormat="false" ht="15.75" hidden="false" customHeight="false" outlineLevel="0" collapsed="false">
      <c r="E79" s="3"/>
    </row>
    <row r="80" customFormat="false" ht="15.75" hidden="false" customHeight="false" outlineLevel="0" collapsed="false">
      <c r="E80" s="3"/>
    </row>
    <row r="81" customFormat="false" ht="15.75" hidden="false" customHeight="false" outlineLevel="0" collapsed="false">
      <c r="E81" s="3"/>
    </row>
    <row r="82" customFormat="false" ht="15.75" hidden="false" customHeight="false" outlineLevel="0" collapsed="false">
      <c r="E82" s="3"/>
    </row>
    <row r="83" customFormat="false" ht="15.75" hidden="false" customHeight="false" outlineLevel="0" collapsed="false">
      <c r="E83" s="3"/>
    </row>
    <row r="84" customFormat="false" ht="15.75" hidden="false" customHeight="false" outlineLevel="0" collapsed="false">
      <c r="E84" s="3"/>
    </row>
    <row r="85" customFormat="false" ht="15.75" hidden="false" customHeight="false" outlineLevel="0" collapsed="false">
      <c r="E85" s="3"/>
    </row>
    <row r="86" customFormat="false" ht="15.75" hidden="false" customHeight="false" outlineLevel="0" collapsed="false">
      <c r="E86" s="3"/>
    </row>
    <row r="87" customFormat="false" ht="15.75" hidden="false" customHeight="false" outlineLevel="0" collapsed="false">
      <c r="E87" s="3"/>
    </row>
    <row r="88" customFormat="false" ht="15.75" hidden="false" customHeight="false" outlineLevel="0" collapsed="false">
      <c r="E88" s="3"/>
    </row>
    <row r="89" customFormat="false" ht="15.75" hidden="false" customHeight="false" outlineLevel="0" collapsed="false">
      <c r="E89" s="3"/>
    </row>
    <row r="90" customFormat="false" ht="15.75" hidden="false" customHeight="false" outlineLevel="0" collapsed="false">
      <c r="E90" s="3"/>
    </row>
    <row r="91" customFormat="false" ht="15.75" hidden="false" customHeight="false" outlineLevel="0" collapsed="false">
      <c r="E91" s="3"/>
    </row>
    <row r="92" customFormat="false" ht="15.75" hidden="false" customHeight="false" outlineLevel="0" collapsed="false">
      <c r="E92" s="3"/>
    </row>
    <row r="93" customFormat="false" ht="15.75" hidden="false" customHeight="false" outlineLevel="0" collapsed="false">
      <c r="E93" s="3"/>
    </row>
    <row r="94" customFormat="false" ht="15.75" hidden="false" customHeight="false" outlineLevel="0" collapsed="false">
      <c r="E94" s="3"/>
    </row>
    <row r="95" customFormat="false" ht="15.75" hidden="false" customHeight="false" outlineLevel="0" collapsed="false">
      <c r="E95" s="3"/>
    </row>
    <row r="96" customFormat="false" ht="15.75" hidden="false" customHeight="false" outlineLevel="0" collapsed="false">
      <c r="E96" s="3"/>
    </row>
    <row r="97" customFormat="false" ht="15.75" hidden="false" customHeight="false" outlineLevel="0" collapsed="false">
      <c r="E97" s="3"/>
    </row>
    <row r="98" customFormat="false" ht="15.75" hidden="false" customHeight="false" outlineLevel="0" collapsed="false">
      <c r="E98" s="3"/>
    </row>
    <row r="99" customFormat="false" ht="15.75" hidden="false" customHeight="false" outlineLevel="0" collapsed="false">
      <c r="E99" s="3"/>
    </row>
    <row r="100" customFormat="false" ht="15.75" hidden="false" customHeight="false" outlineLevel="0" collapsed="false">
      <c r="E100" s="3"/>
    </row>
    <row r="101" customFormat="false" ht="15.75" hidden="false" customHeight="false" outlineLevel="0" collapsed="false">
      <c r="E101" s="3"/>
    </row>
    <row r="102" customFormat="false" ht="15.75" hidden="false" customHeight="false" outlineLevel="0" collapsed="false">
      <c r="E10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8:20:58Z</dcterms:created>
  <dc:creator>Горновский</dc:creator>
  <dc:description/>
  <dc:language>en-US</dc:language>
  <cp:lastModifiedBy>l</cp:lastModifiedBy>
  <dcterms:modified xsi:type="dcterms:W3CDTF">2023-05-04T13:39:59Z</dcterms:modified>
  <cp:revision>0</cp:revision>
  <dc:subject/>
  <dc:title/>
</cp:coreProperties>
</file>