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1">
  <si>
    <t xml:space="preserve">31 Турнир городов</t>
  </si>
  <si>
    <t xml:space="preserve">Результаты осеннего тура – Базовый вариант – 10 класс</t>
  </si>
  <si>
    <t xml:space="preserve">№</t>
  </si>
  <si>
    <t xml:space="preserve">класс</t>
  </si>
  <si>
    <t xml:space="preserve">школа</t>
  </si>
  <si>
    <t xml:space="preserve">юни-центр/олм</t>
  </si>
  <si>
    <t xml:space="preserve">ФИО</t>
  </si>
  <si>
    <t xml:space="preserve">∑ по всем</t>
  </si>
  <si>
    <t xml:space="preserve">∑ 3-х</t>
  </si>
  <si>
    <t xml:space="preserve">Иванин Алексей Петрович</t>
  </si>
  <si>
    <t xml:space="preserve">гор олмп</t>
  </si>
  <si>
    <t xml:space="preserve">Наливайко Николай Дмитриевич</t>
  </si>
  <si>
    <t xml:space="preserve">Шинкаревич Виктор Евгеньевич</t>
  </si>
  <si>
    <t xml:space="preserve">Некрашевич Александр Дмитриевич</t>
  </si>
  <si>
    <t xml:space="preserve">лиц БГУ</t>
  </si>
  <si>
    <t xml:space="preserve">Сатаневский Владислав Валерьевич</t>
  </si>
  <si>
    <t xml:space="preserve">респ олмп</t>
  </si>
  <si>
    <t xml:space="preserve">Кишмук Геннадий Владимирович</t>
  </si>
  <si>
    <t xml:space="preserve">гим 33</t>
  </si>
  <si>
    <t xml:space="preserve">Заянковский Виталий Леонидович</t>
  </si>
  <si>
    <t xml:space="preserve">Мельник Михаил Валерьевич</t>
  </si>
  <si>
    <t xml:space="preserve">Оробей Олег Игоревич</t>
  </si>
  <si>
    <t xml:space="preserve">Стрелков Иван Александрович</t>
  </si>
  <si>
    <t xml:space="preserve">Стрельцов Григорий Дмитриевич</t>
  </si>
  <si>
    <t xml:space="preserve">Холин Роман Вадимович</t>
  </si>
  <si>
    <t xml:space="preserve">гим 13</t>
  </si>
  <si>
    <t xml:space="preserve">Литвиненко Виталий Сергеевич</t>
  </si>
  <si>
    <t xml:space="preserve">Потапов Дмитрий Олегович</t>
  </si>
  <si>
    <t xml:space="preserve">Валицкий Богдан Викторович</t>
  </si>
  <si>
    <t xml:space="preserve">Новик Виталий Олегович</t>
  </si>
  <si>
    <t xml:space="preserve">Бабахин Евгений Сергеевич</t>
  </si>
  <si>
    <t xml:space="preserve">гим 56</t>
  </si>
  <si>
    <t xml:space="preserve">Мамай Виктор Сергеевич</t>
  </si>
  <si>
    <t xml:space="preserve">Тумаш Павел Андреевич</t>
  </si>
  <si>
    <t xml:space="preserve">10 "В"</t>
  </si>
  <si>
    <t xml:space="preserve">Речицкий районный лицей</t>
  </si>
  <si>
    <t xml:space="preserve">обл. III</t>
  </si>
  <si>
    <t xml:space="preserve">Таран Анастасия Сергеевна</t>
  </si>
  <si>
    <t xml:space="preserve">учавствовал (доп не указано)</t>
  </si>
  <si>
    <t xml:space="preserve">Приходько Денис Михайлович</t>
  </si>
  <si>
    <t xml:space="preserve">Юнчик Анастасия Александровна</t>
  </si>
  <si>
    <t xml:space="preserve">гим 1 (Волохин)</t>
  </si>
  <si>
    <t xml:space="preserve">Бороховская Виктория Геннадьевна</t>
  </si>
  <si>
    <t xml:space="preserve">8 г.Жодино</t>
  </si>
  <si>
    <t xml:space="preserve">Дегтярь Елена Андреевна</t>
  </si>
  <si>
    <t xml:space="preserve">Ермак Захар Сергеевич</t>
  </si>
  <si>
    <t xml:space="preserve">Бурая Ксения Игоревна</t>
  </si>
  <si>
    <t xml:space="preserve">Гегель Любовь Андреевна</t>
  </si>
  <si>
    <t xml:space="preserve">Кривицкий Павел Петрович</t>
  </si>
  <si>
    <t xml:space="preserve">Радушкевич Марина Александровна</t>
  </si>
  <si>
    <t xml:space="preserve">Русак Юлия Вячеславовна</t>
  </si>
  <si>
    <t xml:space="preserve">Тропников Юрий Константинович</t>
  </si>
  <si>
    <t xml:space="preserve">Шарамед Алексей Игоревич</t>
  </si>
  <si>
    <t xml:space="preserve">Рябцев Юрий Валерьевич</t>
  </si>
  <si>
    <t xml:space="preserve">лиц 1</t>
  </si>
  <si>
    <t xml:space="preserve">Гордеев Семен Игоревич</t>
  </si>
  <si>
    <t xml:space="preserve">-</t>
  </si>
  <si>
    <t xml:space="preserve">Кутень Владислав Александрович</t>
  </si>
  <si>
    <t xml:space="preserve">Белько Никита Викторович</t>
  </si>
  <si>
    <t xml:space="preserve">гим 75</t>
  </si>
  <si>
    <t xml:space="preserve">Голубович Полина Александровна</t>
  </si>
  <si>
    <t xml:space="preserve">Ракицкий Виталий Григорьевич</t>
  </si>
  <si>
    <t xml:space="preserve">Тумель Юрий Николаевич</t>
  </si>
  <si>
    <t xml:space="preserve">10 "А"</t>
  </si>
  <si>
    <t xml:space="preserve">Хомец Кристина Витальевна</t>
  </si>
  <si>
    <t xml:space="preserve">Хурсевич Михаил Геннадьевич</t>
  </si>
  <si>
    <t xml:space="preserve">районн.</t>
  </si>
  <si>
    <t xml:space="preserve">Трубицын Дмитрий Игоревич</t>
  </si>
  <si>
    <t xml:space="preserve">Бондаренко Игорь Владимирович</t>
  </si>
  <si>
    <t xml:space="preserve">Ломако Алексей Андреевич</t>
  </si>
  <si>
    <t xml:space="preserve">гим 10</t>
  </si>
  <si>
    <t xml:space="preserve">Тарасюк Анастасия Евгеньевна</t>
  </si>
  <si>
    <t xml:space="preserve">Худенко Виталий Николаевич</t>
  </si>
  <si>
    <t xml:space="preserve">Будник Павел Александрович</t>
  </si>
  <si>
    <t xml:space="preserve">Ворона Андрей Владимирович</t>
  </si>
  <si>
    <t xml:space="preserve">МГОЛ</t>
  </si>
  <si>
    <t xml:space="preserve">Ермакова Анна Вячеславовна</t>
  </si>
  <si>
    <t xml:space="preserve">Круглов Марк Михайлович</t>
  </si>
  <si>
    <t xml:space="preserve">гим 12</t>
  </si>
  <si>
    <t xml:space="preserve">Михальцова Екатерина Олеговна</t>
  </si>
  <si>
    <t xml:space="preserve">Радюк Владислав Игоревич</t>
  </si>
  <si>
    <t xml:space="preserve">гим 2 (Борисов)</t>
  </si>
  <si>
    <t xml:space="preserve">Руденя Анастасия Владимировна</t>
  </si>
  <si>
    <t xml:space="preserve">МСВУ</t>
  </si>
  <si>
    <t xml:space="preserve">Тен Карен Владимирович</t>
  </si>
  <si>
    <t xml:space="preserve">Хобня Виктор Григорьевич</t>
  </si>
  <si>
    <t xml:space="preserve">Швед Юлия Михайловна</t>
  </si>
  <si>
    <t xml:space="preserve">Александрова Анна Сергеевна</t>
  </si>
  <si>
    <t xml:space="preserve">Басалай Антон Валериевич</t>
  </si>
  <si>
    <t xml:space="preserve">Волчек Александра Сергеевна</t>
  </si>
  <si>
    <t xml:space="preserve">Гусева Борислава Борисовна</t>
  </si>
  <si>
    <t xml:space="preserve">Жишкевич Александр Михайлович</t>
  </si>
  <si>
    <t xml:space="preserve">гим 1</t>
  </si>
  <si>
    <t xml:space="preserve">Зубковский Роман Сергеевич</t>
  </si>
  <si>
    <t xml:space="preserve">Климович Павел Сергеевич</t>
  </si>
  <si>
    <t xml:space="preserve">Королева Римма Александровна</t>
  </si>
  <si>
    <t xml:space="preserve">гим 3</t>
  </si>
  <si>
    <t xml:space="preserve">Король Максим Юрьевич</t>
  </si>
  <si>
    <t xml:space="preserve">Куницкий Андрей Александрович</t>
  </si>
  <si>
    <t xml:space="preserve">Лозовская Виктория Игоревна</t>
  </si>
  <si>
    <t xml:space="preserve">Лукашик Виктория Чеславовна</t>
  </si>
  <si>
    <t xml:space="preserve">гим 30</t>
  </si>
  <si>
    <t xml:space="preserve">Минкевич Евгений Алексеевич</t>
  </si>
  <si>
    <t xml:space="preserve">Молчанов Константин Владимирович</t>
  </si>
  <si>
    <t xml:space="preserve">Натаров Валентин Олегович</t>
  </si>
  <si>
    <t xml:space="preserve">Невар Андрей Дмитриевич</t>
  </si>
  <si>
    <t xml:space="preserve">Новик Юлия Федоровна</t>
  </si>
  <si>
    <t xml:space="preserve">Палто Николай Александрович</t>
  </si>
  <si>
    <t xml:space="preserve">Ралинский Иван Александрович</t>
  </si>
  <si>
    <t xml:space="preserve">Садовников Алексей Сергеевич</t>
  </si>
  <si>
    <t xml:space="preserve">Сакович Александр Сергеевич</t>
  </si>
  <si>
    <t xml:space="preserve">ДУА "Беларускамоуная гiмназiя 2" (Борисов)</t>
  </si>
  <si>
    <t xml:space="preserve">Сидоренко Андрей Эдуардович</t>
  </si>
  <si>
    <t xml:space="preserve">гим 22</t>
  </si>
  <si>
    <t xml:space="preserve">Синаева Карина Романовна</t>
  </si>
  <si>
    <t xml:space="preserve">Склименок Екатерина Эдуардовна</t>
  </si>
  <si>
    <t xml:space="preserve">Алексеенко Валерия Олеговна</t>
  </si>
  <si>
    <t xml:space="preserve">Артшиевский Артем Андреевич</t>
  </si>
  <si>
    <t xml:space="preserve">Бамаболова Алина Николаевна</t>
  </si>
  <si>
    <t xml:space="preserve">Баранова Надежда Викторовна</t>
  </si>
  <si>
    <t xml:space="preserve">Богородова Надежда Владимировна</t>
  </si>
  <si>
    <t xml:space="preserve">Бренч Александр Михайлович</t>
  </si>
  <si>
    <t xml:space="preserve">Бурдукевич Анастасия Владимировна</t>
  </si>
  <si>
    <t xml:space="preserve">Веревкин Роман Вячеславович</t>
  </si>
  <si>
    <t xml:space="preserve">Войтенков Юрий Васильевич</t>
  </si>
  <si>
    <t xml:space="preserve">Дамра Семен Махмудович</t>
  </si>
  <si>
    <t xml:space="preserve">Дожина Виолетта Сергеевна</t>
  </si>
  <si>
    <t xml:space="preserve">Мачулищинкая средняя школа</t>
  </si>
  <si>
    <t xml:space="preserve">Дронов Георгий Михайлович</t>
  </si>
  <si>
    <t xml:space="preserve">Ермола Екатерина Сергеевна</t>
  </si>
  <si>
    <t xml:space="preserve">гим 11</t>
  </si>
  <si>
    <t xml:space="preserve">Каминский Владислав Юрьевич</t>
  </si>
  <si>
    <t xml:space="preserve">Кирикович Наталья Константиновна</t>
  </si>
  <si>
    <t xml:space="preserve">Ковалёв Василий Валерьевич</t>
  </si>
  <si>
    <t xml:space="preserve">Коношев Константин Дмитриевич</t>
  </si>
  <si>
    <t xml:space="preserve">Коршак Денис Петрович</t>
  </si>
  <si>
    <t xml:space="preserve">Крыштон Виктория Олеговна</t>
  </si>
  <si>
    <t xml:space="preserve">Курейчик Дмитрий Павлович</t>
  </si>
  <si>
    <t xml:space="preserve">Лашук Янина Олеговна</t>
  </si>
  <si>
    <t xml:space="preserve">Матюшонок Денис Викторович</t>
  </si>
  <si>
    <t xml:space="preserve">Назаренко Александра Кирилловна</t>
  </si>
  <si>
    <t xml:space="preserve">Петрович Кирилл Евгеньевич</t>
  </si>
  <si>
    <t xml:space="preserve">Пунин Владислав Андреевич</t>
  </si>
  <si>
    <t xml:space="preserve">лиц 11</t>
  </si>
  <si>
    <t xml:space="preserve">Романенко Александр Степанович</t>
  </si>
  <si>
    <t xml:space="preserve">Стрежнев Никита Викторович</t>
  </si>
  <si>
    <t xml:space="preserve">Хроленок Антон Эльдарович</t>
  </si>
  <si>
    <t xml:space="preserve">Шибко Михаил Вячеславович</t>
  </si>
  <si>
    <t xml:space="preserve">Шибут Анна Сергеевна</t>
  </si>
  <si>
    <t xml:space="preserve">2 г. Смолевичи</t>
  </si>
  <si>
    <t xml:space="preserve">Янович Наталья Александ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FFFF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667314754807"/>
          <c:y val="0.0386796660931626"/>
          <c:w val="0.894793691942104"/>
          <c:h val="0.9235327853182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4:$L$54</c:f>
              <c:multiLvlStrCache>
                <c:ptCount val="12"/>
                <c:lvl>
                  <c:pt idx="0">
                    <c:v>50</c:v>
                  </c:pt>
                  <c:pt idx="1">
                    <c:v>10</c:v>
                  </c:pt>
                  <c:pt idx="2">
                    <c:v>73</c:v>
                  </c:pt>
                  <c:pt idx="4">
                    <c:v>Круглов Марк Михайлович</c:v>
                  </c:pt>
                  <c:pt idx="5">
                    <c:v>0.0</c:v>
                  </c:pt>
                  <c:pt idx="6">
                    <c:v>0.5</c:v>
                  </c:pt>
                  <c:pt idx="7">
                    <c:v>0.0</c:v>
                  </c:pt>
                  <c:pt idx="8">
                    <c:v>0.0</c:v>
                  </c:pt>
                  <c:pt idx="9">
                    <c:v>0.5</c:v>
                  </c:pt>
                  <c:pt idx="10">
                    <c:v>1.0</c:v>
                  </c:pt>
                  <c:pt idx="11">
                    <c:v>1.0</c:v>
                  </c:pt>
                </c:lvl>
                <c:lvl>
                  <c:pt idx="0">
                    <c:v>49</c:v>
                  </c:pt>
                  <c:pt idx="1">
                    <c:v>10</c:v>
                  </c:pt>
                  <c:pt idx="2">
                    <c:v>МГОЛ</c:v>
                  </c:pt>
                  <c:pt idx="4">
                    <c:v>Ермакова Анна Вячеславовна</c:v>
                  </c:pt>
                  <c:pt idx="5">
                    <c:v>0.5</c:v>
                  </c:pt>
                  <c:pt idx="6">
                    <c:v>0.0</c:v>
                  </c:pt>
                  <c:pt idx="7">
                    <c:v>0.5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1.0</c:v>
                  </c:pt>
                  <c:pt idx="11">
                    <c:v>1.0</c:v>
                  </c:pt>
                </c:lvl>
                <c:lvl>
                  <c:pt idx="0">
                    <c:v>48</c:v>
                  </c:pt>
                  <c:pt idx="1">
                    <c:v>10 "В"</c:v>
                  </c:pt>
                  <c:pt idx="2">
                    <c:v>Речицкий районный лицей</c:v>
                  </c:pt>
                  <c:pt idx="3">
                    <c:v>-</c:v>
                  </c:pt>
                  <c:pt idx="4">
                    <c:v>Ворона Андрей Владимирович</c:v>
                  </c:pt>
                  <c:pt idx="5">
                    <c:v>0.5</c:v>
                  </c:pt>
                  <c:pt idx="6">
                    <c:v>0.5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1.0</c:v>
                  </c:pt>
                  <c:pt idx="11">
                    <c:v>1.0</c:v>
                  </c:pt>
                </c:lvl>
                <c:lvl>
                  <c:pt idx="0">
                    <c:v>47</c:v>
                  </c:pt>
                  <c:pt idx="1">
                    <c:v>10</c:v>
                  </c:pt>
                  <c:pt idx="2">
                    <c:v>19</c:v>
                  </c:pt>
                  <c:pt idx="4">
                    <c:v>Будник Павел Александрович</c:v>
                  </c:pt>
                  <c:pt idx="5">
                    <c:v>0.0</c:v>
                  </c:pt>
                  <c:pt idx="6">
                    <c:v>1.0</c:v>
                  </c:pt>
                  <c:pt idx="7">
                    <c:v>0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1.0</c:v>
                  </c:pt>
                  <c:pt idx="11">
                    <c:v>1.0</c:v>
                  </c:pt>
                </c:lvl>
                <c:lvl>
                  <c:pt idx="0">
                    <c:v>46</c:v>
                  </c:pt>
                  <c:pt idx="1">
                    <c:v>10 "В"</c:v>
                  </c:pt>
                  <c:pt idx="2">
                    <c:v>Речицкий районный лицей</c:v>
                  </c:pt>
                  <c:pt idx="3">
                    <c:v>-</c:v>
                  </c:pt>
                  <c:pt idx="4">
                    <c:v>Худенко Виталий Николаевич</c:v>
                  </c:pt>
                  <c:pt idx="5">
                    <c:v>1</c:v>
                  </c:pt>
                  <c:pt idx="6">
                    <c:v>0.5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1.5</c:v>
                  </c:pt>
                  <c:pt idx="11">
                    <c:v>1.5</c:v>
                  </c:pt>
                </c:lvl>
                <c:lvl>
                  <c:pt idx="0">
                    <c:v>45</c:v>
                  </c:pt>
                  <c:pt idx="1">
                    <c:v>10</c:v>
                  </c:pt>
                  <c:pt idx="2">
                    <c:v>гим 10</c:v>
                  </c:pt>
                  <c:pt idx="4">
                    <c:v>Тарасюк Анастасия Евгеньевна</c:v>
                  </c:pt>
                  <c:pt idx="5">
                    <c:v>0.0</c:v>
                  </c:pt>
                  <c:pt idx="6">
                    <c:v>1.5</c:v>
                  </c:pt>
                  <c:pt idx="7">
                    <c:v>0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1.5</c:v>
                  </c:pt>
                  <c:pt idx="11">
                    <c:v>1.5</c:v>
                  </c:pt>
                </c:lvl>
                <c:lvl>
                  <c:pt idx="0">
                    <c:v>44</c:v>
                  </c:pt>
                  <c:pt idx="1">
                    <c:v>10</c:v>
                  </c:pt>
                  <c:pt idx="2">
                    <c:v>лиц 1</c:v>
                  </c:pt>
                  <c:pt idx="4">
                    <c:v>Ломако Алексей Андреевич</c:v>
                  </c:pt>
                  <c:pt idx="5">
                    <c:v>0.0</c:v>
                  </c:pt>
                  <c:pt idx="6">
                    <c:v>0.0</c:v>
                  </c:pt>
                  <c:pt idx="7">
                    <c:v>0.0</c:v>
                  </c:pt>
                  <c:pt idx="8">
                    <c:v>1.0</c:v>
                  </c:pt>
                  <c:pt idx="9">
                    <c:v>0.5</c:v>
                  </c:pt>
                  <c:pt idx="10">
                    <c:v>1.5</c:v>
                  </c:pt>
                  <c:pt idx="11">
                    <c:v>1.5</c:v>
                  </c:pt>
                </c:lvl>
                <c:lvl>
                  <c:pt idx="0">
                    <c:v>43</c:v>
                  </c:pt>
                  <c:pt idx="1">
                    <c:v>10 "А"</c:v>
                  </c:pt>
                  <c:pt idx="2">
                    <c:v>Речицкий районный лицей</c:v>
                  </c:pt>
                  <c:pt idx="3">
                    <c:v>-</c:v>
                  </c:pt>
                  <c:pt idx="4">
                    <c:v>Бондаренко Игорь Владимирович</c:v>
                  </c:pt>
                  <c:pt idx="5">
                    <c:v>0.5</c:v>
                  </c:pt>
                  <c:pt idx="6">
                    <c:v>0.5</c:v>
                  </c:pt>
                  <c:pt idx="7">
                    <c:v>0</c:v>
                  </c:pt>
                  <c:pt idx="8">
                    <c:v>0.5</c:v>
                  </c:pt>
                  <c:pt idx="9">
                    <c:v>0</c:v>
                  </c:pt>
                  <c:pt idx="10">
                    <c:v>1.5</c:v>
                  </c:pt>
                  <c:pt idx="11">
                    <c:v>1.5</c:v>
                  </c:pt>
                </c:lvl>
                <c:lvl>
                  <c:pt idx="0">
                    <c:v>42</c:v>
                  </c:pt>
                  <c:pt idx="1">
                    <c:v>10 "В"</c:v>
                  </c:pt>
                  <c:pt idx="2">
                    <c:v>Речицкий районный лицей</c:v>
                  </c:pt>
                  <c:pt idx="3">
                    <c:v>районн.</c:v>
                  </c:pt>
                  <c:pt idx="4">
                    <c:v>Трубицын Дмитрий Игоревич</c:v>
                  </c:pt>
                  <c:pt idx="5">
                    <c:v>0.5</c:v>
                  </c:pt>
                  <c:pt idx="6">
                    <c:v>0.5</c:v>
                  </c:pt>
                  <c:pt idx="7">
                    <c:v>0.5</c:v>
                  </c:pt>
                  <c:pt idx="8">
                    <c:v>0.5</c:v>
                  </c:pt>
                  <c:pt idx="9">
                    <c:v>0.5</c:v>
                  </c:pt>
                  <c:pt idx="10">
                    <c:v>2.5</c:v>
                  </c:pt>
                  <c:pt idx="11">
                    <c:v>1.5</c:v>
                  </c:pt>
                </c:lvl>
                <c:lvl>
                  <c:pt idx="0">
                    <c:v>41</c:v>
                  </c:pt>
                  <c:pt idx="1">
                    <c:v>10</c:v>
                  </c:pt>
                  <c:pt idx="2">
                    <c:v>41</c:v>
                  </c:pt>
                  <c:pt idx="4">
                    <c:v>Хурсевич Михаил Геннадьевич</c:v>
                  </c:pt>
                  <c:pt idx="5">
                    <c:v>0.0</c:v>
                  </c:pt>
                  <c:pt idx="6">
                    <c:v>0.0</c:v>
                  </c:pt>
                  <c:pt idx="7">
                    <c:v>1.5</c:v>
                  </c:pt>
                  <c:pt idx="8">
                    <c:v>1.0</c:v>
                  </c:pt>
                  <c:pt idx="9">
                    <c:v>0.0</c:v>
                  </c:pt>
                  <c:pt idx="10">
                    <c:v>2.5</c:v>
                  </c:pt>
                  <c:pt idx="11">
                    <c:v>2.5</c:v>
                  </c:pt>
                </c:lvl>
                <c:lvl>
                  <c:pt idx="0">
                    <c:v>40</c:v>
                  </c:pt>
                  <c:pt idx="1">
                    <c:v>10 "А"</c:v>
                  </c:pt>
                  <c:pt idx="2">
                    <c:v>Речицкий районный лицей</c:v>
                  </c:pt>
                  <c:pt idx="3">
                    <c:v>-</c:v>
                  </c:pt>
                  <c:pt idx="4">
                    <c:v>Хомец Кристина Витальевна</c:v>
                  </c:pt>
                  <c:pt idx="5">
                    <c:v>0</c:v>
                  </c:pt>
                  <c:pt idx="6">
                    <c:v>2.5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2.5</c:v>
                  </c:pt>
                  <c:pt idx="11">
                    <c:v>2.5</c:v>
                  </c:pt>
                </c:lvl>
                <c:lvl>
                  <c:pt idx="0">
                    <c:v>39</c:v>
                  </c:pt>
                  <c:pt idx="1">
                    <c:v>10</c:v>
                  </c:pt>
                  <c:pt idx="2">
                    <c:v>41</c:v>
                  </c:pt>
                  <c:pt idx="4">
                    <c:v>Тумель Юрий Николаевич</c:v>
                  </c:pt>
                  <c:pt idx="5">
                    <c:v>0.0</c:v>
                  </c:pt>
                  <c:pt idx="6">
                    <c:v>0.0</c:v>
                  </c:pt>
                  <c:pt idx="7">
                    <c:v>0.0</c:v>
                  </c:pt>
                  <c:pt idx="8">
                    <c:v>2.5</c:v>
                  </c:pt>
                  <c:pt idx="9">
                    <c:v>0.0</c:v>
                  </c:pt>
                  <c:pt idx="10">
                    <c:v>2.5</c:v>
                  </c:pt>
                  <c:pt idx="11">
                    <c:v>2.5</c:v>
                  </c:pt>
                </c:lvl>
                <c:lvl>
                  <c:pt idx="0">
                    <c:v>38</c:v>
                  </c:pt>
                  <c:pt idx="1">
                    <c:v>10 "В"</c:v>
                  </c:pt>
                  <c:pt idx="2">
                    <c:v>Речицкий районный лицей</c:v>
                  </c:pt>
                  <c:pt idx="3">
                    <c:v>-</c:v>
                  </c:pt>
                  <c:pt idx="4">
                    <c:v>Ракицкий Виталий Григорьевич</c:v>
                  </c:pt>
                  <c:pt idx="5">
                    <c:v>0</c:v>
                  </c:pt>
                  <c:pt idx="6">
                    <c:v>2.5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2.5</c:v>
                  </c:pt>
                  <c:pt idx="11">
                    <c:v>2.5</c:v>
                  </c:pt>
                </c:lvl>
                <c:lvl>
                  <c:pt idx="0">
                    <c:v>37</c:v>
                  </c:pt>
                  <c:pt idx="1">
                    <c:v>10</c:v>
                  </c:pt>
                  <c:pt idx="2">
                    <c:v>гим 75</c:v>
                  </c:pt>
                  <c:pt idx="4">
                    <c:v>Голубович Полина Александровна</c:v>
                  </c:pt>
                  <c:pt idx="5">
                    <c:v>0.0</c:v>
                  </c:pt>
                  <c:pt idx="6">
                    <c:v>0.0</c:v>
                  </c:pt>
                  <c:pt idx="7">
                    <c:v>2.5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2.5</c:v>
                  </c:pt>
                  <c:pt idx="11">
                    <c:v>2.5</c:v>
                  </c:pt>
                </c:lvl>
                <c:lvl>
                  <c:pt idx="0">
                    <c:v>36</c:v>
                  </c:pt>
                  <c:pt idx="1">
                    <c:v>10</c:v>
                  </c:pt>
                  <c:pt idx="2">
                    <c:v>гим 56</c:v>
                  </c:pt>
                  <c:pt idx="4">
                    <c:v>Белько Никита Викторович</c:v>
                  </c:pt>
                  <c:pt idx="5">
                    <c:v>2.0</c:v>
                  </c:pt>
                  <c:pt idx="6">
                    <c:v>0.0</c:v>
                  </c:pt>
                  <c:pt idx="7">
                    <c:v>0.0</c:v>
                  </c:pt>
                  <c:pt idx="8">
                    <c:v>0.0</c:v>
                  </c:pt>
                  <c:pt idx="9">
                    <c:v>0.5</c:v>
                  </c:pt>
                  <c:pt idx="10">
                    <c:v>2.5</c:v>
                  </c:pt>
                  <c:pt idx="11">
                    <c:v>2.5</c:v>
                  </c:pt>
                </c:lvl>
                <c:lvl>
                  <c:pt idx="0">
                    <c:v>35</c:v>
                  </c:pt>
                  <c:pt idx="1">
                    <c:v>10 "В"</c:v>
                  </c:pt>
                  <c:pt idx="2">
                    <c:v>Речицкий районный лицей</c:v>
                  </c:pt>
                  <c:pt idx="3">
                    <c:v>-</c:v>
                  </c:pt>
                  <c:pt idx="4">
                    <c:v>Кутень Владислав Александрович</c:v>
                  </c:pt>
                  <c:pt idx="5">
                    <c:v>0.5</c:v>
                  </c:pt>
                  <c:pt idx="6">
                    <c:v>0.5</c:v>
                  </c:pt>
                  <c:pt idx="7">
                    <c:v>0</c:v>
                  </c:pt>
                  <c:pt idx="8">
                    <c:v>0.5</c:v>
                  </c:pt>
                  <c:pt idx="9">
                    <c:v>1.5</c:v>
                  </c:pt>
                  <c:pt idx="10">
                    <c:v>3.0</c:v>
                  </c:pt>
                  <c:pt idx="11">
                    <c:v>2.5</c:v>
                  </c:pt>
                </c:lvl>
                <c:lvl>
                  <c:pt idx="0">
                    <c:v>34</c:v>
                  </c:pt>
                  <c:pt idx="1">
                    <c:v>10</c:v>
                  </c:pt>
                  <c:pt idx="2">
                    <c:v>лиц 1</c:v>
                  </c:pt>
                  <c:pt idx="4">
                    <c:v>Гордеев Семен Игоревич</c:v>
                  </c:pt>
                  <c:pt idx="5">
                    <c:v>0.0</c:v>
                  </c:pt>
                  <c:pt idx="6">
                    <c:v>0.0</c:v>
                  </c:pt>
                  <c:pt idx="7">
                    <c:v>0.0</c:v>
                  </c:pt>
                  <c:pt idx="8">
                    <c:v>0.0</c:v>
                  </c:pt>
                  <c:pt idx="9">
                    <c:v>3.0</c:v>
                  </c:pt>
                  <c:pt idx="10">
                    <c:v>3.0</c:v>
                  </c:pt>
                  <c:pt idx="11">
                    <c:v>3.0</c:v>
                  </c:pt>
                </c:lvl>
                <c:lvl>
                  <c:pt idx="0">
                    <c:v>33</c:v>
                  </c:pt>
                  <c:pt idx="1">
                    <c:v>10</c:v>
                  </c:pt>
                  <c:pt idx="2">
                    <c:v>лиц БГУ</c:v>
                  </c:pt>
                  <c:pt idx="4">
                    <c:v>Рябцев Юрий Валерьевич</c:v>
                  </c:pt>
                  <c:pt idx="5">
                    <c:v>0.0</c:v>
                  </c:pt>
                  <c:pt idx="6">
                    <c:v>0.0</c:v>
                  </c:pt>
                  <c:pt idx="7">
                    <c:v>0.0</c:v>
                  </c:pt>
                  <c:pt idx="8">
                    <c:v>3.0</c:v>
                  </c:pt>
                  <c:pt idx="9">
                    <c:v>0.5</c:v>
                  </c:pt>
                  <c:pt idx="10">
                    <c:v>3.5</c:v>
                  </c:pt>
                  <c:pt idx="11">
                    <c:v>3.5</c:v>
                  </c:pt>
                </c:lvl>
                <c:lvl>
                  <c:pt idx="0">
                    <c:v>32</c:v>
                  </c:pt>
                  <c:pt idx="1">
                    <c:v>10</c:v>
                  </c:pt>
                  <c:pt idx="2">
                    <c:v>165</c:v>
                  </c:pt>
                  <c:pt idx="4">
                    <c:v>Шарамед Алексей Игоревич</c:v>
                  </c:pt>
                  <c:pt idx="5">
                    <c:v>0.0</c:v>
                  </c:pt>
                  <c:pt idx="6">
                    <c:v>0.0</c:v>
                  </c:pt>
                  <c:pt idx="7">
                    <c:v>0.0</c:v>
                  </c:pt>
                  <c:pt idx="8">
                    <c:v>4.0</c:v>
                  </c:pt>
                  <c:pt idx="9">
                    <c:v>0.0</c:v>
                  </c:pt>
                  <c:pt idx="10">
                    <c:v>4.0</c:v>
                  </c:pt>
                  <c:pt idx="11">
                    <c:v>4.0</c:v>
                  </c:pt>
                </c:lvl>
                <c:lvl>
                  <c:pt idx="0">
                    <c:v>31</c:v>
                  </c:pt>
                  <c:pt idx="1">
                    <c:v>10</c:v>
                  </c:pt>
                  <c:pt idx="2">
                    <c:v>41</c:v>
                  </c:pt>
                  <c:pt idx="4">
                    <c:v>Тропников Юрий Константинович</c:v>
                  </c:pt>
                  <c:pt idx="5">
                    <c:v>0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4.0</c:v>
                  </c:pt>
                  <c:pt idx="11">
                    <c:v>4.0</c:v>
                  </c:pt>
                </c:lvl>
                <c:lvl>
                  <c:pt idx="0">
                    <c:v>30</c:v>
                  </c:pt>
                  <c:pt idx="1">
                    <c:v>10</c:v>
                  </c:pt>
                  <c:pt idx="2">
                    <c:v>41</c:v>
                  </c:pt>
                  <c:pt idx="4">
                    <c:v>Русак Юлия Вячеславовна</c:v>
                  </c:pt>
                  <c:pt idx="5">
                    <c:v>0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4.0</c:v>
                  </c:pt>
                  <c:pt idx="11">
                    <c:v>4.0</c:v>
                  </c:pt>
                </c:lvl>
                <c:lvl>
                  <c:pt idx="0">
                    <c:v>29</c:v>
                  </c:pt>
                  <c:pt idx="1">
                    <c:v>10</c:v>
                  </c:pt>
                  <c:pt idx="2">
                    <c:v>201</c:v>
                  </c:pt>
                  <c:pt idx="4">
                    <c:v>Радушкевич Марина Александровна</c:v>
                  </c:pt>
                  <c:pt idx="5">
                    <c:v>0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4.0</c:v>
                  </c:pt>
                  <c:pt idx="11">
                    <c:v>4.0</c:v>
                  </c:pt>
                </c:lvl>
                <c:lvl>
                  <c:pt idx="0">
                    <c:v>28</c:v>
                  </c:pt>
                  <c:pt idx="1">
                    <c:v>10</c:v>
                  </c:pt>
                  <c:pt idx="2">
                    <c:v>41</c:v>
                  </c:pt>
                  <c:pt idx="4">
                    <c:v>Кривицкий Павел Петрович</c:v>
                  </c:pt>
                  <c:pt idx="5">
                    <c:v>0.5</c:v>
                  </c:pt>
                  <c:pt idx="6">
                    <c:v>0.0</c:v>
                  </c:pt>
                  <c:pt idx="7">
                    <c:v>0.0</c:v>
                  </c:pt>
                  <c:pt idx="8">
                    <c:v>3.5</c:v>
                  </c:pt>
                  <c:pt idx="9">
                    <c:v>0.0</c:v>
                  </c:pt>
                  <c:pt idx="10">
                    <c:v>4.0</c:v>
                  </c:pt>
                  <c:pt idx="11">
                    <c:v>4.0</c:v>
                  </c:pt>
                </c:lvl>
                <c:lvl>
                  <c:pt idx="0">
                    <c:v>27</c:v>
                  </c:pt>
                  <c:pt idx="1">
                    <c:v>10</c:v>
                  </c:pt>
                  <c:pt idx="2">
                    <c:v>41</c:v>
                  </c:pt>
                  <c:pt idx="4">
                    <c:v>Гегель Любовь Андреевна</c:v>
                  </c:pt>
                  <c:pt idx="5">
                    <c:v>0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4.0</c:v>
                  </c:pt>
                  <c:pt idx="11">
                    <c:v>4.0</c:v>
                  </c:pt>
                </c:lvl>
                <c:lvl>
                  <c:pt idx="0">
                    <c:v>26</c:v>
                  </c:pt>
                  <c:pt idx="1">
                    <c:v>10</c:v>
                  </c:pt>
                  <c:pt idx="2">
                    <c:v>41</c:v>
                  </c:pt>
                  <c:pt idx="4">
                    <c:v>Бурая Ксения Игоревна</c:v>
                  </c:pt>
                  <c:pt idx="5">
                    <c:v>0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4.0</c:v>
                  </c:pt>
                  <c:pt idx="11">
                    <c:v>4.0</c:v>
                  </c:pt>
                </c:lvl>
                <c:lvl>
                  <c:pt idx="0">
                    <c:v>25</c:v>
                  </c:pt>
                  <c:pt idx="1">
                    <c:v>10</c:v>
                  </c:pt>
                  <c:pt idx="2">
                    <c:v>130</c:v>
                  </c:pt>
                  <c:pt idx="4">
                    <c:v>Ермак Захар Сергее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0.0</c:v>
                  </c:pt>
                  <c:pt idx="8">
                    <c:v>0.5</c:v>
                  </c:pt>
                  <c:pt idx="9">
                    <c:v>0.0</c:v>
                  </c:pt>
                  <c:pt idx="10">
                    <c:v>4.5</c:v>
                  </c:pt>
                  <c:pt idx="11">
                    <c:v>4.5</c:v>
                  </c:pt>
                </c:lvl>
                <c:lvl>
                  <c:pt idx="0">
                    <c:v>24</c:v>
                  </c:pt>
                  <c:pt idx="1">
                    <c:v>10</c:v>
                  </c:pt>
                  <c:pt idx="2">
                    <c:v>8 г.Жодино</c:v>
                  </c:pt>
                  <c:pt idx="4">
                    <c:v>Дегтярь Елена Андреевна</c:v>
                  </c:pt>
                  <c:pt idx="5">
                    <c:v>0.0</c:v>
                  </c:pt>
                  <c:pt idx="6">
                    <c:v>1.0</c:v>
                  </c:pt>
                  <c:pt idx="7">
                    <c:v>0.0</c:v>
                  </c:pt>
                  <c:pt idx="8">
                    <c:v>4.0</c:v>
                  </c:pt>
                  <c:pt idx="9">
                    <c:v>0.0</c:v>
                  </c:pt>
                  <c:pt idx="10">
                    <c:v>5.0</c:v>
                  </c:pt>
                  <c:pt idx="11">
                    <c:v>5.0</c:v>
                  </c:pt>
                </c:lvl>
                <c:lvl>
                  <c:pt idx="0">
                    <c:v>23</c:v>
                  </c:pt>
                  <c:pt idx="1">
                    <c:v>10</c:v>
                  </c:pt>
                  <c:pt idx="2">
                    <c:v>гим 1 (Волохин)</c:v>
                  </c:pt>
                  <c:pt idx="4">
                    <c:v>Бороховская Виктория Геннадьевна</c:v>
                  </c:pt>
                  <c:pt idx="5">
                    <c:v>0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1.0</c:v>
                  </c:pt>
                  <c:pt idx="10">
                    <c:v>5.0</c:v>
                  </c:pt>
                  <c:pt idx="11">
                    <c:v>5.0</c:v>
                  </c:pt>
                </c:lvl>
                <c:lvl>
                  <c:pt idx="0">
                    <c:v>22</c:v>
                  </c:pt>
                  <c:pt idx="1">
                    <c:v>10</c:v>
                  </c:pt>
                  <c:pt idx="2">
                    <c:v>41</c:v>
                  </c:pt>
                  <c:pt idx="4">
                    <c:v>Юнчик Анастасия Александровна</c:v>
                  </c:pt>
                  <c:pt idx="5">
                    <c:v>0.0</c:v>
                  </c:pt>
                  <c:pt idx="6">
                    <c:v>2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6.0</c:v>
                  </c:pt>
                  <c:pt idx="11">
                    <c:v>6.0</c:v>
                  </c:pt>
                </c:lvl>
                <c:lvl>
                  <c:pt idx="0">
                    <c:v>21</c:v>
                  </c:pt>
                  <c:pt idx="1">
                    <c:v>10</c:v>
                  </c:pt>
                  <c:pt idx="2">
                    <c:v>138</c:v>
                  </c:pt>
                  <c:pt idx="3">
                    <c:v>учавствовал (доп не указано)</c:v>
                  </c:pt>
                  <c:pt idx="4">
                    <c:v>Приходько Денис Михайлович</c:v>
                  </c:pt>
                  <c:pt idx="5">
                    <c:v>0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1.0</c:v>
                  </c:pt>
                  <c:pt idx="9">
                    <c:v>1.0</c:v>
                  </c:pt>
                  <c:pt idx="10">
                    <c:v>6.0</c:v>
                  </c:pt>
                  <c:pt idx="11">
                    <c:v>6.0</c:v>
                  </c:pt>
                </c:lvl>
                <c:lvl>
                  <c:pt idx="0">
                    <c:v>20</c:v>
                  </c:pt>
                  <c:pt idx="1">
                    <c:v>10 "В"</c:v>
                  </c:pt>
                  <c:pt idx="2">
                    <c:v>Речицкий районный лицей</c:v>
                  </c:pt>
                  <c:pt idx="3">
                    <c:v>обл. III</c:v>
                  </c:pt>
                  <c:pt idx="4">
                    <c:v>Таран Анастасия Сергеевна</c:v>
                  </c:pt>
                  <c:pt idx="5">
                    <c:v>2</c:v>
                  </c:pt>
                  <c:pt idx="6">
                    <c:v>1</c:v>
                  </c:pt>
                  <c:pt idx="7">
                    <c:v>3.5</c:v>
                  </c:pt>
                  <c:pt idx="8">
                    <c:v>2</c:v>
                  </c:pt>
                  <c:pt idx="9">
                    <c:v>0.5</c:v>
                  </c:pt>
                  <c:pt idx="10">
                    <c:v>9.0</c:v>
                  </c:pt>
                  <c:pt idx="11">
                    <c:v>7.5</c:v>
                  </c:pt>
                </c:lvl>
                <c:lvl>
                  <c:pt idx="0">
                    <c:v>19</c:v>
                  </c:pt>
                  <c:pt idx="1">
                    <c:v>10</c:v>
                  </c:pt>
                  <c:pt idx="2">
                    <c:v>гим 13</c:v>
                  </c:pt>
                  <c:pt idx="4">
                    <c:v>Тумаш Павел Андрее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8.0</c:v>
                  </c:pt>
                  <c:pt idx="11">
                    <c:v>8.0</c:v>
                  </c:pt>
                </c:lvl>
                <c:lvl>
                  <c:pt idx="0">
                    <c:v>18</c:v>
                  </c:pt>
                  <c:pt idx="1">
                    <c:v>10</c:v>
                  </c:pt>
                  <c:pt idx="2">
                    <c:v>гим 56</c:v>
                  </c:pt>
                  <c:pt idx="4">
                    <c:v>Мамай Виктор Сергее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8.0</c:v>
                  </c:pt>
                  <c:pt idx="11">
                    <c:v>8.0</c:v>
                  </c:pt>
                </c:lvl>
                <c:lvl>
                  <c:pt idx="0">
                    <c:v>17</c:v>
                  </c:pt>
                  <c:pt idx="1">
                    <c:v>10</c:v>
                  </c:pt>
                  <c:pt idx="2">
                    <c:v>гим 13</c:v>
                  </c:pt>
                  <c:pt idx="4">
                    <c:v>Бабахин Евгений Сергее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8.0</c:v>
                  </c:pt>
                  <c:pt idx="11">
                    <c:v>8.0</c:v>
                  </c:pt>
                </c:lvl>
                <c:lvl>
                  <c:pt idx="0">
                    <c:v>16</c:v>
                  </c:pt>
                  <c:pt idx="1">
                    <c:v>10</c:v>
                  </c:pt>
                  <c:pt idx="2">
                    <c:v>41</c:v>
                  </c:pt>
                  <c:pt idx="4">
                    <c:v>Новик Виталий Олего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5</c:v>
                  </c:pt>
                  <c:pt idx="10">
                    <c:v>8.5</c:v>
                  </c:pt>
                  <c:pt idx="11">
                    <c:v>8.5</c:v>
                  </c:pt>
                </c:lvl>
                <c:lvl>
                  <c:pt idx="0">
                    <c:v>15</c:v>
                  </c:pt>
                  <c:pt idx="1">
                    <c:v>10</c:v>
                  </c:pt>
                  <c:pt idx="2">
                    <c:v>41</c:v>
                  </c:pt>
                  <c:pt idx="4">
                    <c:v>Валицкий Богдан Викторо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5</c:v>
                  </c:pt>
                  <c:pt idx="10">
                    <c:v>8.5</c:v>
                  </c:pt>
                  <c:pt idx="11">
                    <c:v>8.5</c:v>
                  </c:pt>
                </c:lvl>
                <c:lvl>
                  <c:pt idx="0">
                    <c:v>14</c:v>
                  </c:pt>
                  <c:pt idx="1">
                    <c:v>10</c:v>
                  </c:pt>
                  <c:pt idx="2">
                    <c:v>41</c:v>
                  </c:pt>
                  <c:pt idx="4">
                    <c:v>Потапов Дмитрий Олего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1.0</c:v>
                  </c:pt>
                  <c:pt idx="10">
                    <c:v>9.0</c:v>
                  </c:pt>
                  <c:pt idx="11">
                    <c:v>9.0</c:v>
                  </c:pt>
                </c:lvl>
                <c:lvl>
                  <c:pt idx="0">
                    <c:v>13</c:v>
                  </c:pt>
                  <c:pt idx="1">
                    <c:v>10</c:v>
                  </c:pt>
                  <c:pt idx="2">
                    <c:v>гим 13</c:v>
                  </c:pt>
                  <c:pt idx="4">
                    <c:v>Литвиненко Виталий Сергее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1.0</c:v>
                  </c:pt>
                  <c:pt idx="10">
                    <c:v>9.0</c:v>
                  </c:pt>
                  <c:pt idx="11">
                    <c:v>9.0</c:v>
                  </c:pt>
                </c:lvl>
                <c:lvl>
                  <c:pt idx="0">
                    <c:v>12</c:v>
                  </c:pt>
                  <c:pt idx="1">
                    <c:v>10</c:v>
                  </c:pt>
                  <c:pt idx="2">
                    <c:v>41</c:v>
                  </c:pt>
                  <c:pt idx="4">
                    <c:v>Холин Роман Вадимо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3.5</c:v>
                  </c:pt>
                  <c:pt idx="9">
                    <c:v>2.0</c:v>
                  </c:pt>
                  <c:pt idx="10">
                    <c:v>13.5</c:v>
                  </c:pt>
                  <c:pt idx="11">
                    <c:v>11.5</c:v>
                  </c:pt>
                </c:lvl>
                <c:lvl>
                  <c:pt idx="0">
                    <c:v>11</c:v>
                  </c:pt>
                  <c:pt idx="1">
                    <c:v>10</c:v>
                  </c:pt>
                  <c:pt idx="2">
                    <c:v>41</c:v>
                  </c:pt>
                  <c:pt idx="3">
                    <c:v>гор олмп</c:v>
                  </c:pt>
                  <c:pt idx="4">
                    <c:v>Стрельцов Григорий Дмитрие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4.0</c:v>
                  </c:pt>
                  <c:pt idx="10">
                    <c:v>12.0</c:v>
                  </c:pt>
                  <c:pt idx="11">
                    <c:v>12.0</c:v>
                  </c:pt>
                </c:lvl>
                <c:lvl>
                  <c:pt idx="0">
                    <c:v>10</c:v>
                  </c:pt>
                  <c:pt idx="1">
                    <c:v>10</c:v>
                  </c:pt>
                  <c:pt idx="2">
                    <c:v>41</c:v>
                  </c:pt>
                  <c:pt idx="4">
                    <c:v>Стрелков Иван Александро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4.0</c:v>
                  </c:pt>
                  <c:pt idx="9">
                    <c:v>0.0</c:v>
                  </c:pt>
                  <c:pt idx="10">
                    <c:v>12.0</c:v>
                  </c:pt>
                  <c:pt idx="11">
                    <c:v>12.0</c:v>
                  </c:pt>
                </c:lvl>
                <c:lvl>
                  <c:pt idx="0">
                    <c:v>9</c:v>
                  </c:pt>
                  <c:pt idx="1">
                    <c:v>10</c:v>
                  </c:pt>
                  <c:pt idx="2">
                    <c:v>41</c:v>
                  </c:pt>
                  <c:pt idx="4">
                    <c:v>Оробей Олег Игоре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4.0</c:v>
                  </c:pt>
                  <c:pt idx="9">
                    <c:v>0.0</c:v>
                  </c:pt>
                  <c:pt idx="10">
                    <c:v>12.0</c:v>
                  </c:pt>
                  <c:pt idx="11">
                    <c:v>12.0</c:v>
                  </c:pt>
                </c:lvl>
                <c:lvl>
                  <c:pt idx="0">
                    <c:v>8</c:v>
                  </c:pt>
                  <c:pt idx="1">
                    <c:v>10</c:v>
                  </c:pt>
                  <c:pt idx="2">
                    <c:v>41</c:v>
                  </c:pt>
                  <c:pt idx="4">
                    <c:v>Мельник Михаил Валерье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4.0</c:v>
                  </c:pt>
                  <c:pt idx="9">
                    <c:v>0.0</c:v>
                  </c:pt>
                  <c:pt idx="10">
                    <c:v>12.0</c:v>
                  </c:pt>
                  <c:pt idx="11">
                    <c:v>12.0</c:v>
                  </c:pt>
                </c:lvl>
                <c:lvl>
                  <c:pt idx="0">
                    <c:v>7</c:v>
                  </c:pt>
                  <c:pt idx="1">
                    <c:v>10</c:v>
                  </c:pt>
                  <c:pt idx="2">
                    <c:v>гим 33</c:v>
                  </c:pt>
                  <c:pt idx="4">
                    <c:v>Заянковский Виталий Леонидо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4.0</c:v>
                  </c:pt>
                  <c:pt idx="9">
                    <c:v>0.0</c:v>
                  </c:pt>
                  <c:pt idx="10">
                    <c:v>12.0</c:v>
                  </c:pt>
                  <c:pt idx="11">
                    <c:v>12.0</c:v>
                  </c:pt>
                </c:lvl>
                <c:lvl>
                  <c:pt idx="0">
                    <c:v>6</c:v>
                  </c:pt>
                  <c:pt idx="1">
                    <c:v>10</c:v>
                  </c:pt>
                  <c:pt idx="2">
                    <c:v>лиц БГУ</c:v>
                  </c:pt>
                  <c:pt idx="3">
                    <c:v>респ олмп</c:v>
                  </c:pt>
                  <c:pt idx="4">
                    <c:v>Кишмук Геннадий Владимиро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4.0</c:v>
                  </c:pt>
                  <c:pt idx="9">
                    <c:v>2.0</c:v>
                  </c:pt>
                  <c:pt idx="10">
                    <c:v>14.0</c:v>
                  </c:pt>
                  <c:pt idx="11">
                    <c:v>12.0</c:v>
                  </c:pt>
                </c:lvl>
                <c:lvl>
                  <c:pt idx="0">
                    <c:v>5</c:v>
                  </c:pt>
                  <c:pt idx="1">
                    <c:v>10</c:v>
                  </c:pt>
                  <c:pt idx="2">
                    <c:v>лиц БГУ</c:v>
                  </c:pt>
                  <c:pt idx="4">
                    <c:v>Сатаневский Владислав Валерьевич</c:v>
                  </c:pt>
                  <c:pt idx="5">
                    <c:v>0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4.0</c:v>
                  </c:pt>
                  <c:pt idx="9">
                    <c:v>5.0</c:v>
                  </c:pt>
                  <c:pt idx="10">
                    <c:v>13.0</c:v>
                  </c:pt>
                  <c:pt idx="11">
                    <c:v>13.0</c:v>
                  </c:pt>
                </c:lvl>
                <c:lvl>
                  <c:pt idx="0">
                    <c:v>4</c:v>
                  </c:pt>
                  <c:pt idx="1">
                    <c:v>10</c:v>
                  </c:pt>
                  <c:pt idx="2">
                    <c:v>41</c:v>
                  </c:pt>
                  <c:pt idx="4">
                    <c:v>Некрашевич Александр Дмитриевич</c:v>
                  </c:pt>
                  <c:pt idx="5">
                    <c:v>0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4.0</c:v>
                  </c:pt>
                  <c:pt idx="9">
                    <c:v>5.0</c:v>
                  </c:pt>
                  <c:pt idx="10">
                    <c:v>13.0</c:v>
                  </c:pt>
                  <c:pt idx="11">
                    <c:v>13.0</c:v>
                  </c:pt>
                </c:lvl>
                <c:lvl>
                  <c:pt idx="0">
                    <c:v>3</c:v>
                  </c:pt>
                  <c:pt idx="1">
                    <c:v>10</c:v>
                  </c:pt>
                  <c:pt idx="2">
                    <c:v>41</c:v>
                  </c:pt>
                  <c:pt idx="3">
                    <c:v>гор олмп</c:v>
                  </c:pt>
                  <c:pt idx="4">
                    <c:v>Шинкаревич Виктор Евгенье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4.0</c:v>
                  </c:pt>
                  <c:pt idx="9">
                    <c:v>5.0</c:v>
                  </c:pt>
                  <c:pt idx="10">
                    <c:v>17.0</c:v>
                  </c:pt>
                  <c:pt idx="11">
                    <c:v>13.0</c:v>
                  </c:pt>
                </c:lvl>
                <c:lvl>
                  <c:pt idx="0">
                    <c:v>2</c:v>
                  </c:pt>
                  <c:pt idx="1">
                    <c:v>10</c:v>
                  </c:pt>
                  <c:pt idx="2">
                    <c:v>41</c:v>
                  </c:pt>
                  <c:pt idx="3">
                    <c:v>гор олмп</c:v>
                  </c:pt>
                  <c:pt idx="4">
                    <c:v>Наливайко Николай Дмитрие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4.0</c:v>
                  </c:pt>
                  <c:pt idx="9">
                    <c:v>5.0</c:v>
                  </c:pt>
                  <c:pt idx="10">
                    <c:v>17.0</c:v>
                  </c:pt>
                  <c:pt idx="11">
                    <c:v>13.0</c:v>
                  </c:pt>
                </c:lvl>
                <c:lvl>
                  <c:pt idx="0">
                    <c:v>1</c:v>
                  </c:pt>
                  <c:pt idx="1">
                    <c:v>10</c:v>
                  </c:pt>
                  <c:pt idx="2">
                    <c:v>41</c:v>
                  </c:pt>
                  <c:pt idx="4">
                    <c:v>Иванин Алексей Петро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4.0</c:v>
                  </c:pt>
                  <c:pt idx="9">
                    <c:v>5.0</c:v>
                  </c:pt>
                  <c:pt idx="10">
                    <c:v>17.0</c:v>
                  </c:pt>
                  <c:pt idx="11">
                    <c:v>13.0</c:v>
                  </c:pt>
                </c:lvl>
                <c:lvl>
                  <c:pt idx="0">
                    <c:v>№</c:v>
                  </c:pt>
                  <c:pt idx="1">
                    <c:v>класс</c:v>
                  </c:pt>
                  <c:pt idx="2">
                    <c:v>школа</c:v>
                  </c:pt>
                  <c:pt idx="3">
                    <c:v>юни-центр/олм</c:v>
                  </c:pt>
                  <c:pt idx="4">
                    <c:v>ФИО</c:v>
                  </c:pt>
                  <c:pt idx="5">
                    <c:v>1</c:v>
                  </c:pt>
                  <c:pt idx="6">
                    <c:v>2</c:v>
                  </c:pt>
                  <c:pt idx="7">
                    <c:v>3</c:v>
                  </c:pt>
                  <c:pt idx="8">
                    <c:v>4</c:v>
                  </c:pt>
                  <c:pt idx="9">
                    <c:v>5</c:v>
                  </c:pt>
                  <c:pt idx="10">
                    <c:v>∑ по всем</c:v>
                  </c:pt>
                  <c:pt idx="11">
                    <c:v>∑ 3-х</c:v>
                  </c:pt>
                </c:lvl>
              </c:multiLvlStrCache>
            </c:multiLvlStrRef>
          </c:cat>
          <c:val>
            <c:numRef>
              <c:f>Лист1!$A$55:$L$55</c:f>
              <c:numCache>
                <c:formatCode>General</c:formatCode>
                <c:ptCount val="12"/>
                <c:pt idx="0">
                  <c:v>51</c:v>
                </c:pt>
                <c:pt idx="1">
                  <c:v>10</c:v>
                </c:pt>
                <c:pt idx="5">
                  <c:v>0</c:v>
                </c:pt>
                <c:pt idx="6">
                  <c:v>0.5</c:v>
                </c:pt>
                <c:pt idx="7">
                  <c:v>0</c:v>
                </c:pt>
                <c:pt idx="8">
                  <c:v>0</c:v>
                </c:pt>
                <c:pt idx="9">
                  <c:v>0.5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4:$L$54</c:f>
              <c:multiLvlStrCache>
                <c:ptCount val="12"/>
                <c:lvl>
                  <c:pt idx="0">
                    <c:v>50</c:v>
                  </c:pt>
                  <c:pt idx="1">
                    <c:v>10</c:v>
                  </c:pt>
                  <c:pt idx="2">
                    <c:v>73</c:v>
                  </c:pt>
                  <c:pt idx="4">
                    <c:v>Круглов Марк Михайлович</c:v>
                  </c:pt>
                  <c:pt idx="5">
                    <c:v>0.0</c:v>
                  </c:pt>
                  <c:pt idx="6">
                    <c:v>0.5</c:v>
                  </c:pt>
                  <c:pt idx="7">
                    <c:v>0.0</c:v>
                  </c:pt>
                  <c:pt idx="8">
                    <c:v>0.0</c:v>
                  </c:pt>
                  <c:pt idx="9">
                    <c:v>0.5</c:v>
                  </c:pt>
                  <c:pt idx="10">
                    <c:v>1.0</c:v>
                  </c:pt>
                  <c:pt idx="11">
                    <c:v>1.0</c:v>
                  </c:pt>
                </c:lvl>
                <c:lvl>
                  <c:pt idx="0">
                    <c:v>49</c:v>
                  </c:pt>
                  <c:pt idx="1">
                    <c:v>10</c:v>
                  </c:pt>
                  <c:pt idx="2">
                    <c:v>МГОЛ</c:v>
                  </c:pt>
                  <c:pt idx="4">
                    <c:v>Ермакова Анна Вячеславовна</c:v>
                  </c:pt>
                  <c:pt idx="5">
                    <c:v>0.5</c:v>
                  </c:pt>
                  <c:pt idx="6">
                    <c:v>0.0</c:v>
                  </c:pt>
                  <c:pt idx="7">
                    <c:v>0.5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1.0</c:v>
                  </c:pt>
                  <c:pt idx="11">
                    <c:v>1.0</c:v>
                  </c:pt>
                </c:lvl>
                <c:lvl>
                  <c:pt idx="0">
                    <c:v>48</c:v>
                  </c:pt>
                  <c:pt idx="1">
                    <c:v>10 "В"</c:v>
                  </c:pt>
                  <c:pt idx="2">
                    <c:v>Речицкий районный лицей</c:v>
                  </c:pt>
                  <c:pt idx="3">
                    <c:v>-</c:v>
                  </c:pt>
                  <c:pt idx="4">
                    <c:v>Ворона Андрей Владимирович</c:v>
                  </c:pt>
                  <c:pt idx="5">
                    <c:v>0.5</c:v>
                  </c:pt>
                  <c:pt idx="6">
                    <c:v>0.5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1.0</c:v>
                  </c:pt>
                  <c:pt idx="11">
                    <c:v>1.0</c:v>
                  </c:pt>
                </c:lvl>
                <c:lvl>
                  <c:pt idx="0">
                    <c:v>47</c:v>
                  </c:pt>
                  <c:pt idx="1">
                    <c:v>10</c:v>
                  </c:pt>
                  <c:pt idx="2">
                    <c:v>19</c:v>
                  </c:pt>
                  <c:pt idx="4">
                    <c:v>Будник Павел Александрович</c:v>
                  </c:pt>
                  <c:pt idx="5">
                    <c:v>0.0</c:v>
                  </c:pt>
                  <c:pt idx="6">
                    <c:v>1.0</c:v>
                  </c:pt>
                  <c:pt idx="7">
                    <c:v>0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1.0</c:v>
                  </c:pt>
                  <c:pt idx="11">
                    <c:v>1.0</c:v>
                  </c:pt>
                </c:lvl>
                <c:lvl>
                  <c:pt idx="0">
                    <c:v>46</c:v>
                  </c:pt>
                  <c:pt idx="1">
                    <c:v>10 "В"</c:v>
                  </c:pt>
                  <c:pt idx="2">
                    <c:v>Речицкий районный лицей</c:v>
                  </c:pt>
                  <c:pt idx="3">
                    <c:v>-</c:v>
                  </c:pt>
                  <c:pt idx="4">
                    <c:v>Худенко Виталий Николаевич</c:v>
                  </c:pt>
                  <c:pt idx="5">
                    <c:v>1</c:v>
                  </c:pt>
                  <c:pt idx="6">
                    <c:v>0.5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1.5</c:v>
                  </c:pt>
                  <c:pt idx="11">
                    <c:v>1.5</c:v>
                  </c:pt>
                </c:lvl>
                <c:lvl>
                  <c:pt idx="0">
                    <c:v>45</c:v>
                  </c:pt>
                  <c:pt idx="1">
                    <c:v>10</c:v>
                  </c:pt>
                  <c:pt idx="2">
                    <c:v>гим 10</c:v>
                  </c:pt>
                  <c:pt idx="4">
                    <c:v>Тарасюк Анастасия Евгеньевна</c:v>
                  </c:pt>
                  <c:pt idx="5">
                    <c:v>0.0</c:v>
                  </c:pt>
                  <c:pt idx="6">
                    <c:v>1.5</c:v>
                  </c:pt>
                  <c:pt idx="7">
                    <c:v>0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1.5</c:v>
                  </c:pt>
                  <c:pt idx="11">
                    <c:v>1.5</c:v>
                  </c:pt>
                </c:lvl>
                <c:lvl>
                  <c:pt idx="0">
                    <c:v>44</c:v>
                  </c:pt>
                  <c:pt idx="1">
                    <c:v>10</c:v>
                  </c:pt>
                  <c:pt idx="2">
                    <c:v>лиц 1</c:v>
                  </c:pt>
                  <c:pt idx="4">
                    <c:v>Ломако Алексей Андреевич</c:v>
                  </c:pt>
                  <c:pt idx="5">
                    <c:v>0.0</c:v>
                  </c:pt>
                  <c:pt idx="6">
                    <c:v>0.0</c:v>
                  </c:pt>
                  <c:pt idx="7">
                    <c:v>0.0</c:v>
                  </c:pt>
                  <c:pt idx="8">
                    <c:v>1.0</c:v>
                  </c:pt>
                  <c:pt idx="9">
                    <c:v>0.5</c:v>
                  </c:pt>
                  <c:pt idx="10">
                    <c:v>1.5</c:v>
                  </c:pt>
                  <c:pt idx="11">
                    <c:v>1.5</c:v>
                  </c:pt>
                </c:lvl>
                <c:lvl>
                  <c:pt idx="0">
                    <c:v>43</c:v>
                  </c:pt>
                  <c:pt idx="1">
                    <c:v>10 "А"</c:v>
                  </c:pt>
                  <c:pt idx="2">
                    <c:v>Речицкий районный лицей</c:v>
                  </c:pt>
                  <c:pt idx="3">
                    <c:v>-</c:v>
                  </c:pt>
                  <c:pt idx="4">
                    <c:v>Бондаренко Игорь Владимирович</c:v>
                  </c:pt>
                  <c:pt idx="5">
                    <c:v>0.5</c:v>
                  </c:pt>
                  <c:pt idx="6">
                    <c:v>0.5</c:v>
                  </c:pt>
                  <c:pt idx="7">
                    <c:v>0</c:v>
                  </c:pt>
                  <c:pt idx="8">
                    <c:v>0.5</c:v>
                  </c:pt>
                  <c:pt idx="9">
                    <c:v>0</c:v>
                  </c:pt>
                  <c:pt idx="10">
                    <c:v>1.5</c:v>
                  </c:pt>
                  <c:pt idx="11">
                    <c:v>1.5</c:v>
                  </c:pt>
                </c:lvl>
                <c:lvl>
                  <c:pt idx="0">
                    <c:v>42</c:v>
                  </c:pt>
                  <c:pt idx="1">
                    <c:v>10 "В"</c:v>
                  </c:pt>
                  <c:pt idx="2">
                    <c:v>Речицкий районный лицей</c:v>
                  </c:pt>
                  <c:pt idx="3">
                    <c:v>районн.</c:v>
                  </c:pt>
                  <c:pt idx="4">
                    <c:v>Трубицын Дмитрий Игоревич</c:v>
                  </c:pt>
                  <c:pt idx="5">
                    <c:v>0.5</c:v>
                  </c:pt>
                  <c:pt idx="6">
                    <c:v>0.5</c:v>
                  </c:pt>
                  <c:pt idx="7">
                    <c:v>0.5</c:v>
                  </c:pt>
                  <c:pt idx="8">
                    <c:v>0.5</c:v>
                  </c:pt>
                  <c:pt idx="9">
                    <c:v>0.5</c:v>
                  </c:pt>
                  <c:pt idx="10">
                    <c:v>2.5</c:v>
                  </c:pt>
                  <c:pt idx="11">
                    <c:v>1.5</c:v>
                  </c:pt>
                </c:lvl>
                <c:lvl>
                  <c:pt idx="0">
                    <c:v>41</c:v>
                  </c:pt>
                  <c:pt idx="1">
                    <c:v>10</c:v>
                  </c:pt>
                  <c:pt idx="2">
                    <c:v>41</c:v>
                  </c:pt>
                  <c:pt idx="4">
                    <c:v>Хурсевич Михаил Геннадьевич</c:v>
                  </c:pt>
                  <c:pt idx="5">
                    <c:v>0.0</c:v>
                  </c:pt>
                  <c:pt idx="6">
                    <c:v>0.0</c:v>
                  </c:pt>
                  <c:pt idx="7">
                    <c:v>1.5</c:v>
                  </c:pt>
                  <c:pt idx="8">
                    <c:v>1.0</c:v>
                  </c:pt>
                  <c:pt idx="9">
                    <c:v>0.0</c:v>
                  </c:pt>
                  <c:pt idx="10">
                    <c:v>2.5</c:v>
                  </c:pt>
                  <c:pt idx="11">
                    <c:v>2.5</c:v>
                  </c:pt>
                </c:lvl>
                <c:lvl>
                  <c:pt idx="0">
                    <c:v>40</c:v>
                  </c:pt>
                  <c:pt idx="1">
                    <c:v>10 "А"</c:v>
                  </c:pt>
                  <c:pt idx="2">
                    <c:v>Речицкий районный лицей</c:v>
                  </c:pt>
                  <c:pt idx="3">
                    <c:v>-</c:v>
                  </c:pt>
                  <c:pt idx="4">
                    <c:v>Хомец Кристина Витальевна</c:v>
                  </c:pt>
                  <c:pt idx="5">
                    <c:v>0</c:v>
                  </c:pt>
                  <c:pt idx="6">
                    <c:v>2.5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2.5</c:v>
                  </c:pt>
                  <c:pt idx="11">
                    <c:v>2.5</c:v>
                  </c:pt>
                </c:lvl>
                <c:lvl>
                  <c:pt idx="0">
                    <c:v>39</c:v>
                  </c:pt>
                  <c:pt idx="1">
                    <c:v>10</c:v>
                  </c:pt>
                  <c:pt idx="2">
                    <c:v>41</c:v>
                  </c:pt>
                  <c:pt idx="4">
                    <c:v>Тумель Юрий Николаевич</c:v>
                  </c:pt>
                  <c:pt idx="5">
                    <c:v>0.0</c:v>
                  </c:pt>
                  <c:pt idx="6">
                    <c:v>0.0</c:v>
                  </c:pt>
                  <c:pt idx="7">
                    <c:v>0.0</c:v>
                  </c:pt>
                  <c:pt idx="8">
                    <c:v>2.5</c:v>
                  </c:pt>
                  <c:pt idx="9">
                    <c:v>0.0</c:v>
                  </c:pt>
                  <c:pt idx="10">
                    <c:v>2.5</c:v>
                  </c:pt>
                  <c:pt idx="11">
                    <c:v>2.5</c:v>
                  </c:pt>
                </c:lvl>
                <c:lvl>
                  <c:pt idx="0">
                    <c:v>38</c:v>
                  </c:pt>
                  <c:pt idx="1">
                    <c:v>10 "В"</c:v>
                  </c:pt>
                  <c:pt idx="2">
                    <c:v>Речицкий районный лицей</c:v>
                  </c:pt>
                  <c:pt idx="3">
                    <c:v>-</c:v>
                  </c:pt>
                  <c:pt idx="4">
                    <c:v>Ракицкий Виталий Григорьевич</c:v>
                  </c:pt>
                  <c:pt idx="5">
                    <c:v>0</c:v>
                  </c:pt>
                  <c:pt idx="6">
                    <c:v>2.5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2.5</c:v>
                  </c:pt>
                  <c:pt idx="11">
                    <c:v>2.5</c:v>
                  </c:pt>
                </c:lvl>
                <c:lvl>
                  <c:pt idx="0">
                    <c:v>37</c:v>
                  </c:pt>
                  <c:pt idx="1">
                    <c:v>10</c:v>
                  </c:pt>
                  <c:pt idx="2">
                    <c:v>гим 75</c:v>
                  </c:pt>
                  <c:pt idx="4">
                    <c:v>Голубович Полина Александровна</c:v>
                  </c:pt>
                  <c:pt idx="5">
                    <c:v>0.0</c:v>
                  </c:pt>
                  <c:pt idx="6">
                    <c:v>0.0</c:v>
                  </c:pt>
                  <c:pt idx="7">
                    <c:v>2.5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2.5</c:v>
                  </c:pt>
                  <c:pt idx="11">
                    <c:v>2.5</c:v>
                  </c:pt>
                </c:lvl>
                <c:lvl>
                  <c:pt idx="0">
                    <c:v>36</c:v>
                  </c:pt>
                  <c:pt idx="1">
                    <c:v>10</c:v>
                  </c:pt>
                  <c:pt idx="2">
                    <c:v>гим 56</c:v>
                  </c:pt>
                  <c:pt idx="4">
                    <c:v>Белько Никита Викторович</c:v>
                  </c:pt>
                  <c:pt idx="5">
                    <c:v>2.0</c:v>
                  </c:pt>
                  <c:pt idx="6">
                    <c:v>0.0</c:v>
                  </c:pt>
                  <c:pt idx="7">
                    <c:v>0.0</c:v>
                  </c:pt>
                  <c:pt idx="8">
                    <c:v>0.0</c:v>
                  </c:pt>
                  <c:pt idx="9">
                    <c:v>0.5</c:v>
                  </c:pt>
                  <c:pt idx="10">
                    <c:v>2.5</c:v>
                  </c:pt>
                  <c:pt idx="11">
                    <c:v>2.5</c:v>
                  </c:pt>
                </c:lvl>
                <c:lvl>
                  <c:pt idx="0">
                    <c:v>35</c:v>
                  </c:pt>
                  <c:pt idx="1">
                    <c:v>10 "В"</c:v>
                  </c:pt>
                  <c:pt idx="2">
                    <c:v>Речицкий районный лицей</c:v>
                  </c:pt>
                  <c:pt idx="3">
                    <c:v>-</c:v>
                  </c:pt>
                  <c:pt idx="4">
                    <c:v>Кутень Владислав Александрович</c:v>
                  </c:pt>
                  <c:pt idx="5">
                    <c:v>0.5</c:v>
                  </c:pt>
                  <c:pt idx="6">
                    <c:v>0.5</c:v>
                  </c:pt>
                  <c:pt idx="7">
                    <c:v>0</c:v>
                  </c:pt>
                  <c:pt idx="8">
                    <c:v>0.5</c:v>
                  </c:pt>
                  <c:pt idx="9">
                    <c:v>1.5</c:v>
                  </c:pt>
                  <c:pt idx="10">
                    <c:v>3.0</c:v>
                  </c:pt>
                  <c:pt idx="11">
                    <c:v>2.5</c:v>
                  </c:pt>
                </c:lvl>
                <c:lvl>
                  <c:pt idx="0">
                    <c:v>34</c:v>
                  </c:pt>
                  <c:pt idx="1">
                    <c:v>10</c:v>
                  </c:pt>
                  <c:pt idx="2">
                    <c:v>лиц 1</c:v>
                  </c:pt>
                  <c:pt idx="4">
                    <c:v>Гордеев Семен Игоревич</c:v>
                  </c:pt>
                  <c:pt idx="5">
                    <c:v>0.0</c:v>
                  </c:pt>
                  <c:pt idx="6">
                    <c:v>0.0</c:v>
                  </c:pt>
                  <c:pt idx="7">
                    <c:v>0.0</c:v>
                  </c:pt>
                  <c:pt idx="8">
                    <c:v>0.0</c:v>
                  </c:pt>
                  <c:pt idx="9">
                    <c:v>3.0</c:v>
                  </c:pt>
                  <c:pt idx="10">
                    <c:v>3.0</c:v>
                  </c:pt>
                  <c:pt idx="11">
                    <c:v>3.0</c:v>
                  </c:pt>
                </c:lvl>
                <c:lvl>
                  <c:pt idx="0">
                    <c:v>33</c:v>
                  </c:pt>
                  <c:pt idx="1">
                    <c:v>10</c:v>
                  </c:pt>
                  <c:pt idx="2">
                    <c:v>лиц БГУ</c:v>
                  </c:pt>
                  <c:pt idx="4">
                    <c:v>Рябцев Юрий Валерьевич</c:v>
                  </c:pt>
                  <c:pt idx="5">
                    <c:v>0.0</c:v>
                  </c:pt>
                  <c:pt idx="6">
                    <c:v>0.0</c:v>
                  </c:pt>
                  <c:pt idx="7">
                    <c:v>0.0</c:v>
                  </c:pt>
                  <c:pt idx="8">
                    <c:v>3.0</c:v>
                  </c:pt>
                  <c:pt idx="9">
                    <c:v>0.5</c:v>
                  </c:pt>
                  <c:pt idx="10">
                    <c:v>3.5</c:v>
                  </c:pt>
                  <c:pt idx="11">
                    <c:v>3.5</c:v>
                  </c:pt>
                </c:lvl>
                <c:lvl>
                  <c:pt idx="0">
                    <c:v>32</c:v>
                  </c:pt>
                  <c:pt idx="1">
                    <c:v>10</c:v>
                  </c:pt>
                  <c:pt idx="2">
                    <c:v>165</c:v>
                  </c:pt>
                  <c:pt idx="4">
                    <c:v>Шарамед Алексей Игоревич</c:v>
                  </c:pt>
                  <c:pt idx="5">
                    <c:v>0.0</c:v>
                  </c:pt>
                  <c:pt idx="6">
                    <c:v>0.0</c:v>
                  </c:pt>
                  <c:pt idx="7">
                    <c:v>0.0</c:v>
                  </c:pt>
                  <c:pt idx="8">
                    <c:v>4.0</c:v>
                  </c:pt>
                  <c:pt idx="9">
                    <c:v>0.0</c:v>
                  </c:pt>
                  <c:pt idx="10">
                    <c:v>4.0</c:v>
                  </c:pt>
                  <c:pt idx="11">
                    <c:v>4.0</c:v>
                  </c:pt>
                </c:lvl>
                <c:lvl>
                  <c:pt idx="0">
                    <c:v>31</c:v>
                  </c:pt>
                  <c:pt idx="1">
                    <c:v>10</c:v>
                  </c:pt>
                  <c:pt idx="2">
                    <c:v>41</c:v>
                  </c:pt>
                  <c:pt idx="4">
                    <c:v>Тропников Юрий Константинович</c:v>
                  </c:pt>
                  <c:pt idx="5">
                    <c:v>0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4.0</c:v>
                  </c:pt>
                  <c:pt idx="11">
                    <c:v>4.0</c:v>
                  </c:pt>
                </c:lvl>
                <c:lvl>
                  <c:pt idx="0">
                    <c:v>30</c:v>
                  </c:pt>
                  <c:pt idx="1">
                    <c:v>10</c:v>
                  </c:pt>
                  <c:pt idx="2">
                    <c:v>41</c:v>
                  </c:pt>
                  <c:pt idx="4">
                    <c:v>Русак Юлия Вячеславовна</c:v>
                  </c:pt>
                  <c:pt idx="5">
                    <c:v>0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4.0</c:v>
                  </c:pt>
                  <c:pt idx="11">
                    <c:v>4.0</c:v>
                  </c:pt>
                </c:lvl>
                <c:lvl>
                  <c:pt idx="0">
                    <c:v>29</c:v>
                  </c:pt>
                  <c:pt idx="1">
                    <c:v>10</c:v>
                  </c:pt>
                  <c:pt idx="2">
                    <c:v>201</c:v>
                  </c:pt>
                  <c:pt idx="4">
                    <c:v>Радушкевич Марина Александровна</c:v>
                  </c:pt>
                  <c:pt idx="5">
                    <c:v>0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4.0</c:v>
                  </c:pt>
                  <c:pt idx="11">
                    <c:v>4.0</c:v>
                  </c:pt>
                </c:lvl>
                <c:lvl>
                  <c:pt idx="0">
                    <c:v>28</c:v>
                  </c:pt>
                  <c:pt idx="1">
                    <c:v>10</c:v>
                  </c:pt>
                  <c:pt idx="2">
                    <c:v>41</c:v>
                  </c:pt>
                  <c:pt idx="4">
                    <c:v>Кривицкий Павел Петрович</c:v>
                  </c:pt>
                  <c:pt idx="5">
                    <c:v>0.5</c:v>
                  </c:pt>
                  <c:pt idx="6">
                    <c:v>0.0</c:v>
                  </c:pt>
                  <c:pt idx="7">
                    <c:v>0.0</c:v>
                  </c:pt>
                  <c:pt idx="8">
                    <c:v>3.5</c:v>
                  </c:pt>
                  <c:pt idx="9">
                    <c:v>0.0</c:v>
                  </c:pt>
                  <c:pt idx="10">
                    <c:v>4.0</c:v>
                  </c:pt>
                  <c:pt idx="11">
                    <c:v>4.0</c:v>
                  </c:pt>
                </c:lvl>
                <c:lvl>
                  <c:pt idx="0">
                    <c:v>27</c:v>
                  </c:pt>
                  <c:pt idx="1">
                    <c:v>10</c:v>
                  </c:pt>
                  <c:pt idx="2">
                    <c:v>41</c:v>
                  </c:pt>
                  <c:pt idx="4">
                    <c:v>Гегель Любовь Андреевна</c:v>
                  </c:pt>
                  <c:pt idx="5">
                    <c:v>0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4.0</c:v>
                  </c:pt>
                  <c:pt idx="11">
                    <c:v>4.0</c:v>
                  </c:pt>
                </c:lvl>
                <c:lvl>
                  <c:pt idx="0">
                    <c:v>26</c:v>
                  </c:pt>
                  <c:pt idx="1">
                    <c:v>10</c:v>
                  </c:pt>
                  <c:pt idx="2">
                    <c:v>41</c:v>
                  </c:pt>
                  <c:pt idx="4">
                    <c:v>Бурая Ксения Игоревна</c:v>
                  </c:pt>
                  <c:pt idx="5">
                    <c:v>0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4.0</c:v>
                  </c:pt>
                  <c:pt idx="11">
                    <c:v>4.0</c:v>
                  </c:pt>
                </c:lvl>
                <c:lvl>
                  <c:pt idx="0">
                    <c:v>25</c:v>
                  </c:pt>
                  <c:pt idx="1">
                    <c:v>10</c:v>
                  </c:pt>
                  <c:pt idx="2">
                    <c:v>130</c:v>
                  </c:pt>
                  <c:pt idx="4">
                    <c:v>Ермак Захар Сергее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0.0</c:v>
                  </c:pt>
                  <c:pt idx="8">
                    <c:v>0.5</c:v>
                  </c:pt>
                  <c:pt idx="9">
                    <c:v>0.0</c:v>
                  </c:pt>
                  <c:pt idx="10">
                    <c:v>4.5</c:v>
                  </c:pt>
                  <c:pt idx="11">
                    <c:v>4.5</c:v>
                  </c:pt>
                </c:lvl>
                <c:lvl>
                  <c:pt idx="0">
                    <c:v>24</c:v>
                  </c:pt>
                  <c:pt idx="1">
                    <c:v>10</c:v>
                  </c:pt>
                  <c:pt idx="2">
                    <c:v>8 г.Жодино</c:v>
                  </c:pt>
                  <c:pt idx="4">
                    <c:v>Дегтярь Елена Андреевна</c:v>
                  </c:pt>
                  <c:pt idx="5">
                    <c:v>0.0</c:v>
                  </c:pt>
                  <c:pt idx="6">
                    <c:v>1.0</c:v>
                  </c:pt>
                  <c:pt idx="7">
                    <c:v>0.0</c:v>
                  </c:pt>
                  <c:pt idx="8">
                    <c:v>4.0</c:v>
                  </c:pt>
                  <c:pt idx="9">
                    <c:v>0.0</c:v>
                  </c:pt>
                  <c:pt idx="10">
                    <c:v>5.0</c:v>
                  </c:pt>
                  <c:pt idx="11">
                    <c:v>5.0</c:v>
                  </c:pt>
                </c:lvl>
                <c:lvl>
                  <c:pt idx="0">
                    <c:v>23</c:v>
                  </c:pt>
                  <c:pt idx="1">
                    <c:v>10</c:v>
                  </c:pt>
                  <c:pt idx="2">
                    <c:v>гим 1 (Волохин)</c:v>
                  </c:pt>
                  <c:pt idx="4">
                    <c:v>Бороховская Виктория Геннадьевна</c:v>
                  </c:pt>
                  <c:pt idx="5">
                    <c:v>0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1.0</c:v>
                  </c:pt>
                  <c:pt idx="10">
                    <c:v>5.0</c:v>
                  </c:pt>
                  <c:pt idx="11">
                    <c:v>5.0</c:v>
                  </c:pt>
                </c:lvl>
                <c:lvl>
                  <c:pt idx="0">
                    <c:v>22</c:v>
                  </c:pt>
                  <c:pt idx="1">
                    <c:v>10</c:v>
                  </c:pt>
                  <c:pt idx="2">
                    <c:v>41</c:v>
                  </c:pt>
                  <c:pt idx="4">
                    <c:v>Юнчик Анастасия Александровна</c:v>
                  </c:pt>
                  <c:pt idx="5">
                    <c:v>0.0</c:v>
                  </c:pt>
                  <c:pt idx="6">
                    <c:v>2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6.0</c:v>
                  </c:pt>
                  <c:pt idx="11">
                    <c:v>6.0</c:v>
                  </c:pt>
                </c:lvl>
                <c:lvl>
                  <c:pt idx="0">
                    <c:v>21</c:v>
                  </c:pt>
                  <c:pt idx="1">
                    <c:v>10</c:v>
                  </c:pt>
                  <c:pt idx="2">
                    <c:v>138</c:v>
                  </c:pt>
                  <c:pt idx="3">
                    <c:v>учавствовал (доп не указано)</c:v>
                  </c:pt>
                  <c:pt idx="4">
                    <c:v>Приходько Денис Михайлович</c:v>
                  </c:pt>
                  <c:pt idx="5">
                    <c:v>0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1.0</c:v>
                  </c:pt>
                  <c:pt idx="9">
                    <c:v>1.0</c:v>
                  </c:pt>
                  <c:pt idx="10">
                    <c:v>6.0</c:v>
                  </c:pt>
                  <c:pt idx="11">
                    <c:v>6.0</c:v>
                  </c:pt>
                </c:lvl>
                <c:lvl>
                  <c:pt idx="0">
                    <c:v>20</c:v>
                  </c:pt>
                  <c:pt idx="1">
                    <c:v>10 "В"</c:v>
                  </c:pt>
                  <c:pt idx="2">
                    <c:v>Речицкий районный лицей</c:v>
                  </c:pt>
                  <c:pt idx="3">
                    <c:v>обл. III</c:v>
                  </c:pt>
                  <c:pt idx="4">
                    <c:v>Таран Анастасия Сергеевна</c:v>
                  </c:pt>
                  <c:pt idx="5">
                    <c:v>2</c:v>
                  </c:pt>
                  <c:pt idx="6">
                    <c:v>1</c:v>
                  </c:pt>
                  <c:pt idx="7">
                    <c:v>3.5</c:v>
                  </c:pt>
                  <c:pt idx="8">
                    <c:v>2</c:v>
                  </c:pt>
                  <c:pt idx="9">
                    <c:v>0.5</c:v>
                  </c:pt>
                  <c:pt idx="10">
                    <c:v>9.0</c:v>
                  </c:pt>
                  <c:pt idx="11">
                    <c:v>7.5</c:v>
                  </c:pt>
                </c:lvl>
                <c:lvl>
                  <c:pt idx="0">
                    <c:v>19</c:v>
                  </c:pt>
                  <c:pt idx="1">
                    <c:v>10</c:v>
                  </c:pt>
                  <c:pt idx="2">
                    <c:v>гим 13</c:v>
                  </c:pt>
                  <c:pt idx="4">
                    <c:v>Тумаш Павел Андрее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8.0</c:v>
                  </c:pt>
                  <c:pt idx="11">
                    <c:v>8.0</c:v>
                  </c:pt>
                </c:lvl>
                <c:lvl>
                  <c:pt idx="0">
                    <c:v>18</c:v>
                  </c:pt>
                  <c:pt idx="1">
                    <c:v>10</c:v>
                  </c:pt>
                  <c:pt idx="2">
                    <c:v>гим 56</c:v>
                  </c:pt>
                  <c:pt idx="4">
                    <c:v>Мамай Виктор Сергее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8.0</c:v>
                  </c:pt>
                  <c:pt idx="11">
                    <c:v>8.0</c:v>
                  </c:pt>
                </c:lvl>
                <c:lvl>
                  <c:pt idx="0">
                    <c:v>17</c:v>
                  </c:pt>
                  <c:pt idx="1">
                    <c:v>10</c:v>
                  </c:pt>
                  <c:pt idx="2">
                    <c:v>гим 13</c:v>
                  </c:pt>
                  <c:pt idx="4">
                    <c:v>Бабахин Евгений Сергее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8.0</c:v>
                  </c:pt>
                  <c:pt idx="11">
                    <c:v>8.0</c:v>
                  </c:pt>
                </c:lvl>
                <c:lvl>
                  <c:pt idx="0">
                    <c:v>16</c:v>
                  </c:pt>
                  <c:pt idx="1">
                    <c:v>10</c:v>
                  </c:pt>
                  <c:pt idx="2">
                    <c:v>41</c:v>
                  </c:pt>
                  <c:pt idx="4">
                    <c:v>Новик Виталий Олего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5</c:v>
                  </c:pt>
                  <c:pt idx="10">
                    <c:v>8.5</c:v>
                  </c:pt>
                  <c:pt idx="11">
                    <c:v>8.5</c:v>
                  </c:pt>
                </c:lvl>
                <c:lvl>
                  <c:pt idx="0">
                    <c:v>15</c:v>
                  </c:pt>
                  <c:pt idx="1">
                    <c:v>10</c:v>
                  </c:pt>
                  <c:pt idx="2">
                    <c:v>41</c:v>
                  </c:pt>
                  <c:pt idx="4">
                    <c:v>Валицкий Богдан Викторо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5</c:v>
                  </c:pt>
                  <c:pt idx="10">
                    <c:v>8.5</c:v>
                  </c:pt>
                  <c:pt idx="11">
                    <c:v>8.5</c:v>
                  </c:pt>
                </c:lvl>
                <c:lvl>
                  <c:pt idx="0">
                    <c:v>14</c:v>
                  </c:pt>
                  <c:pt idx="1">
                    <c:v>10</c:v>
                  </c:pt>
                  <c:pt idx="2">
                    <c:v>41</c:v>
                  </c:pt>
                  <c:pt idx="4">
                    <c:v>Потапов Дмитрий Олего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1.0</c:v>
                  </c:pt>
                  <c:pt idx="10">
                    <c:v>9.0</c:v>
                  </c:pt>
                  <c:pt idx="11">
                    <c:v>9.0</c:v>
                  </c:pt>
                </c:lvl>
                <c:lvl>
                  <c:pt idx="0">
                    <c:v>13</c:v>
                  </c:pt>
                  <c:pt idx="1">
                    <c:v>10</c:v>
                  </c:pt>
                  <c:pt idx="2">
                    <c:v>гим 13</c:v>
                  </c:pt>
                  <c:pt idx="4">
                    <c:v>Литвиненко Виталий Сергее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1.0</c:v>
                  </c:pt>
                  <c:pt idx="10">
                    <c:v>9.0</c:v>
                  </c:pt>
                  <c:pt idx="11">
                    <c:v>9.0</c:v>
                  </c:pt>
                </c:lvl>
                <c:lvl>
                  <c:pt idx="0">
                    <c:v>12</c:v>
                  </c:pt>
                  <c:pt idx="1">
                    <c:v>10</c:v>
                  </c:pt>
                  <c:pt idx="2">
                    <c:v>41</c:v>
                  </c:pt>
                  <c:pt idx="4">
                    <c:v>Холин Роман Вадимо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3.5</c:v>
                  </c:pt>
                  <c:pt idx="9">
                    <c:v>2.0</c:v>
                  </c:pt>
                  <c:pt idx="10">
                    <c:v>13.5</c:v>
                  </c:pt>
                  <c:pt idx="11">
                    <c:v>11.5</c:v>
                  </c:pt>
                </c:lvl>
                <c:lvl>
                  <c:pt idx="0">
                    <c:v>11</c:v>
                  </c:pt>
                  <c:pt idx="1">
                    <c:v>10</c:v>
                  </c:pt>
                  <c:pt idx="2">
                    <c:v>41</c:v>
                  </c:pt>
                  <c:pt idx="3">
                    <c:v>гор олмп</c:v>
                  </c:pt>
                  <c:pt idx="4">
                    <c:v>Стрельцов Григорий Дмитрие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4.0</c:v>
                  </c:pt>
                  <c:pt idx="10">
                    <c:v>12.0</c:v>
                  </c:pt>
                  <c:pt idx="11">
                    <c:v>12.0</c:v>
                  </c:pt>
                </c:lvl>
                <c:lvl>
                  <c:pt idx="0">
                    <c:v>10</c:v>
                  </c:pt>
                  <c:pt idx="1">
                    <c:v>10</c:v>
                  </c:pt>
                  <c:pt idx="2">
                    <c:v>41</c:v>
                  </c:pt>
                  <c:pt idx="4">
                    <c:v>Стрелков Иван Александро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4.0</c:v>
                  </c:pt>
                  <c:pt idx="9">
                    <c:v>0.0</c:v>
                  </c:pt>
                  <c:pt idx="10">
                    <c:v>12.0</c:v>
                  </c:pt>
                  <c:pt idx="11">
                    <c:v>12.0</c:v>
                  </c:pt>
                </c:lvl>
                <c:lvl>
                  <c:pt idx="0">
                    <c:v>9</c:v>
                  </c:pt>
                  <c:pt idx="1">
                    <c:v>10</c:v>
                  </c:pt>
                  <c:pt idx="2">
                    <c:v>41</c:v>
                  </c:pt>
                  <c:pt idx="4">
                    <c:v>Оробей Олег Игоре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4.0</c:v>
                  </c:pt>
                  <c:pt idx="9">
                    <c:v>0.0</c:v>
                  </c:pt>
                  <c:pt idx="10">
                    <c:v>12.0</c:v>
                  </c:pt>
                  <c:pt idx="11">
                    <c:v>12.0</c:v>
                  </c:pt>
                </c:lvl>
                <c:lvl>
                  <c:pt idx="0">
                    <c:v>8</c:v>
                  </c:pt>
                  <c:pt idx="1">
                    <c:v>10</c:v>
                  </c:pt>
                  <c:pt idx="2">
                    <c:v>41</c:v>
                  </c:pt>
                  <c:pt idx="4">
                    <c:v>Мельник Михаил Валерье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4.0</c:v>
                  </c:pt>
                  <c:pt idx="9">
                    <c:v>0.0</c:v>
                  </c:pt>
                  <c:pt idx="10">
                    <c:v>12.0</c:v>
                  </c:pt>
                  <c:pt idx="11">
                    <c:v>12.0</c:v>
                  </c:pt>
                </c:lvl>
                <c:lvl>
                  <c:pt idx="0">
                    <c:v>7</c:v>
                  </c:pt>
                  <c:pt idx="1">
                    <c:v>10</c:v>
                  </c:pt>
                  <c:pt idx="2">
                    <c:v>гим 33</c:v>
                  </c:pt>
                  <c:pt idx="4">
                    <c:v>Заянковский Виталий Леонидо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4.0</c:v>
                  </c:pt>
                  <c:pt idx="9">
                    <c:v>0.0</c:v>
                  </c:pt>
                  <c:pt idx="10">
                    <c:v>12.0</c:v>
                  </c:pt>
                  <c:pt idx="11">
                    <c:v>12.0</c:v>
                  </c:pt>
                </c:lvl>
                <c:lvl>
                  <c:pt idx="0">
                    <c:v>6</c:v>
                  </c:pt>
                  <c:pt idx="1">
                    <c:v>10</c:v>
                  </c:pt>
                  <c:pt idx="2">
                    <c:v>лиц БГУ</c:v>
                  </c:pt>
                  <c:pt idx="3">
                    <c:v>респ олмп</c:v>
                  </c:pt>
                  <c:pt idx="4">
                    <c:v>Кишмук Геннадий Владимиро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4.0</c:v>
                  </c:pt>
                  <c:pt idx="9">
                    <c:v>2.0</c:v>
                  </c:pt>
                  <c:pt idx="10">
                    <c:v>14.0</c:v>
                  </c:pt>
                  <c:pt idx="11">
                    <c:v>12.0</c:v>
                  </c:pt>
                </c:lvl>
                <c:lvl>
                  <c:pt idx="0">
                    <c:v>5</c:v>
                  </c:pt>
                  <c:pt idx="1">
                    <c:v>10</c:v>
                  </c:pt>
                  <c:pt idx="2">
                    <c:v>лиц БГУ</c:v>
                  </c:pt>
                  <c:pt idx="4">
                    <c:v>Сатаневский Владислав Валерьевич</c:v>
                  </c:pt>
                  <c:pt idx="5">
                    <c:v>0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4.0</c:v>
                  </c:pt>
                  <c:pt idx="9">
                    <c:v>5.0</c:v>
                  </c:pt>
                  <c:pt idx="10">
                    <c:v>13.0</c:v>
                  </c:pt>
                  <c:pt idx="11">
                    <c:v>13.0</c:v>
                  </c:pt>
                </c:lvl>
                <c:lvl>
                  <c:pt idx="0">
                    <c:v>4</c:v>
                  </c:pt>
                  <c:pt idx="1">
                    <c:v>10</c:v>
                  </c:pt>
                  <c:pt idx="2">
                    <c:v>41</c:v>
                  </c:pt>
                  <c:pt idx="4">
                    <c:v>Некрашевич Александр Дмитриевич</c:v>
                  </c:pt>
                  <c:pt idx="5">
                    <c:v>0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4.0</c:v>
                  </c:pt>
                  <c:pt idx="9">
                    <c:v>5.0</c:v>
                  </c:pt>
                  <c:pt idx="10">
                    <c:v>13.0</c:v>
                  </c:pt>
                  <c:pt idx="11">
                    <c:v>13.0</c:v>
                  </c:pt>
                </c:lvl>
                <c:lvl>
                  <c:pt idx="0">
                    <c:v>3</c:v>
                  </c:pt>
                  <c:pt idx="1">
                    <c:v>10</c:v>
                  </c:pt>
                  <c:pt idx="2">
                    <c:v>41</c:v>
                  </c:pt>
                  <c:pt idx="3">
                    <c:v>гор олмп</c:v>
                  </c:pt>
                  <c:pt idx="4">
                    <c:v>Шинкаревич Виктор Евгенье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4.0</c:v>
                  </c:pt>
                  <c:pt idx="9">
                    <c:v>5.0</c:v>
                  </c:pt>
                  <c:pt idx="10">
                    <c:v>17.0</c:v>
                  </c:pt>
                  <c:pt idx="11">
                    <c:v>13.0</c:v>
                  </c:pt>
                </c:lvl>
                <c:lvl>
                  <c:pt idx="0">
                    <c:v>2</c:v>
                  </c:pt>
                  <c:pt idx="1">
                    <c:v>10</c:v>
                  </c:pt>
                  <c:pt idx="2">
                    <c:v>41</c:v>
                  </c:pt>
                  <c:pt idx="3">
                    <c:v>гор олмп</c:v>
                  </c:pt>
                  <c:pt idx="4">
                    <c:v>Наливайко Николай Дмитрие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4.0</c:v>
                  </c:pt>
                  <c:pt idx="9">
                    <c:v>5.0</c:v>
                  </c:pt>
                  <c:pt idx="10">
                    <c:v>17.0</c:v>
                  </c:pt>
                  <c:pt idx="11">
                    <c:v>13.0</c:v>
                  </c:pt>
                </c:lvl>
                <c:lvl>
                  <c:pt idx="0">
                    <c:v>1</c:v>
                  </c:pt>
                  <c:pt idx="1">
                    <c:v>10</c:v>
                  </c:pt>
                  <c:pt idx="2">
                    <c:v>41</c:v>
                  </c:pt>
                  <c:pt idx="4">
                    <c:v>Иванин Алексей Петро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4.0</c:v>
                  </c:pt>
                  <c:pt idx="9">
                    <c:v>5.0</c:v>
                  </c:pt>
                  <c:pt idx="10">
                    <c:v>17.0</c:v>
                  </c:pt>
                  <c:pt idx="11">
                    <c:v>13.0</c:v>
                  </c:pt>
                </c:lvl>
                <c:lvl>
                  <c:pt idx="0">
                    <c:v>№</c:v>
                  </c:pt>
                  <c:pt idx="1">
                    <c:v>класс</c:v>
                  </c:pt>
                  <c:pt idx="2">
                    <c:v>школа</c:v>
                  </c:pt>
                  <c:pt idx="3">
                    <c:v>юни-центр/олм</c:v>
                  </c:pt>
                  <c:pt idx="4">
                    <c:v>ФИО</c:v>
                  </c:pt>
                  <c:pt idx="5">
                    <c:v>1</c:v>
                  </c:pt>
                  <c:pt idx="6">
                    <c:v>2</c:v>
                  </c:pt>
                  <c:pt idx="7">
                    <c:v>3</c:v>
                  </c:pt>
                  <c:pt idx="8">
                    <c:v>4</c:v>
                  </c:pt>
                  <c:pt idx="9">
                    <c:v>5</c:v>
                  </c:pt>
                  <c:pt idx="10">
                    <c:v>∑ по всем</c:v>
                  </c:pt>
                  <c:pt idx="11">
                    <c:v>∑ 3-х</c:v>
                  </c:pt>
                </c:lvl>
              </c:multiLvlStrCache>
            </c:multiLvlStrRef>
          </c:cat>
          <c:val>
            <c:numRef>
              <c:f>Лист1!$A$56:$L$56</c:f>
              <c:numCache>
                <c:formatCode>General</c:formatCode>
                <c:ptCount val="12"/>
                <c:pt idx="0">
                  <c:v>52</c:v>
                </c:pt>
                <c:pt idx="1">
                  <c:v>10</c:v>
                </c:pt>
                <c:pt idx="2">
                  <c:v>73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4:$L$54</c:f>
              <c:multiLvlStrCache>
                <c:ptCount val="12"/>
                <c:lvl>
                  <c:pt idx="0">
                    <c:v>50</c:v>
                  </c:pt>
                  <c:pt idx="1">
                    <c:v>10</c:v>
                  </c:pt>
                  <c:pt idx="2">
                    <c:v>73</c:v>
                  </c:pt>
                  <c:pt idx="4">
                    <c:v>Круглов Марк Михайлович</c:v>
                  </c:pt>
                  <c:pt idx="5">
                    <c:v>0.0</c:v>
                  </c:pt>
                  <c:pt idx="6">
                    <c:v>0.5</c:v>
                  </c:pt>
                  <c:pt idx="7">
                    <c:v>0.0</c:v>
                  </c:pt>
                  <c:pt idx="8">
                    <c:v>0.0</c:v>
                  </c:pt>
                  <c:pt idx="9">
                    <c:v>0.5</c:v>
                  </c:pt>
                  <c:pt idx="10">
                    <c:v>1.0</c:v>
                  </c:pt>
                  <c:pt idx="11">
                    <c:v>1.0</c:v>
                  </c:pt>
                </c:lvl>
                <c:lvl>
                  <c:pt idx="0">
                    <c:v>49</c:v>
                  </c:pt>
                  <c:pt idx="1">
                    <c:v>10</c:v>
                  </c:pt>
                  <c:pt idx="2">
                    <c:v>МГОЛ</c:v>
                  </c:pt>
                  <c:pt idx="4">
                    <c:v>Ермакова Анна Вячеславовна</c:v>
                  </c:pt>
                  <c:pt idx="5">
                    <c:v>0.5</c:v>
                  </c:pt>
                  <c:pt idx="6">
                    <c:v>0.0</c:v>
                  </c:pt>
                  <c:pt idx="7">
                    <c:v>0.5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1.0</c:v>
                  </c:pt>
                  <c:pt idx="11">
                    <c:v>1.0</c:v>
                  </c:pt>
                </c:lvl>
                <c:lvl>
                  <c:pt idx="0">
                    <c:v>48</c:v>
                  </c:pt>
                  <c:pt idx="1">
                    <c:v>10 "В"</c:v>
                  </c:pt>
                  <c:pt idx="2">
                    <c:v>Речицкий районный лицей</c:v>
                  </c:pt>
                  <c:pt idx="3">
                    <c:v>-</c:v>
                  </c:pt>
                  <c:pt idx="4">
                    <c:v>Ворона Андрей Владимирович</c:v>
                  </c:pt>
                  <c:pt idx="5">
                    <c:v>0.5</c:v>
                  </c:pt>
                  <c:pt idx="6">
                    <c:v>0.5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1.0</c:v>
                  </c:pt>
                  <c:pt idx="11">
                    <c:v>1.0</c:v>
                  </c:pt>
                </c:lvl>
                <c:lvl>
                  <c:pt idx="0">
                    <c:v>47</c:v>
                  </c:pt>
                  <c:pt idx="1">
                    <c:v>10</c:v>
                  </c:pt>
                  <c:pt idx="2">
                    <c:v>19</c:v>
                  </c:pt>
                  <c:pt idx="4">
                    <c:v>Будник Павел Александрович</c:v>
                  </c:pt>
                  <c:pt idx="5">
                    <c:v>0.0</c:v>
                  </c:pt>
                  <c:pt idx="6">
                    <c:v>1.0</c:v>
                  </c:pt>
                  <c:pt idx="7">
                    <c:v>0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1.0</c:v>
                  </c:pt>
                  <c:pt idx="11">
                    <c:v>1.0</c:v>
                  </c:pt>
                </c:lvl>
                <c:lvl>
                  <c:pt idx="0">
                    <c:v>46</c:v>
                  </c:pt>
                  <c:pt idx="1">
                    <c:v>10 "В"</c:v>
                  </c:pt>
                  <c:pt idx="2">
                    <c:v>Речицкий районный лицей</c:v>
                  </c:pt>
                  <c:pt idx="3">
                    <c:v>-</c:v>
                  </c:pt>
                  <c:pt idx="4">
                    <c:v>Худенко Виталий Николаевич</c:v>
                  </c:pt>
                  <c:pt idx="5">
                    <c:v>1</c:v>
                  </c:pt>
                  <c:pt idx="6">
                    <c:v>0.5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1.5</c:v>
                  </c:pt>
                  <c:pt idx="11">
                    <c:v>1.5</c:v>
                  </c:pt>
                </c:lvl>
                <c:lvl>
                  <c:pt idx="0">
                    <c:v>45</c:v>
                  </c:pt>
                  <c:pt idx="1">
                    <c:v>10</c:v>
                  </c:pt>
                  <c:pt idx="2">
                    <c:v>гим 10</c:v>
                  </c:pt>
                  <c:pt idx="4">
                    <c:v>Тарасюк Анастасия Евгеньевна</c:v>
                  </c:pt>
                  <c:pt idx="5">
                    <c:v>0.0</c:v>
                  </c:pt>
                  <c:pt idx="6">
                    <c:v>1.5</c:v>
                  </c:pt>
                  <c:pt idx="7">
                    <c:v>0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1.5</c:v>
                  </c:pt>
                  <c:pt idx="11">
                    <c:v>1.5</c:v>
                  </c:pt>
                </c:lvl>
                <c:lvl>
                  <c:pt idx="0">
                    <c:v>44</c:v>
                  </c:pt>
                  <c:pt idx="1">
                    <c:v>10</c:v>
                  </c:pt>
                  <c:pt idx="2">
                    <c:v>лиц 1</c:v>
                  </c:pt>
                  <c:pt idx="4">
                    <c:v>Ломако Алексей Андреевич</c:v>
                  </c:pt>
                  <c:pt idx="5">
                    <c:v>0.0</c:v>
                  </c:pt>
                  <c:pt idx="6">
                    <c:v>0.0</c:v>
                  </c:pt>
                  <c:pt idx="7">
                    <c:v>0.0</c:v>
                  </c:pt>
                  <c:pt idx="8">
                    <c:v>1.0</c:v>
                  </c:pt>
                  <c:pt idx="9">
                    <c:v>0.5</c:v>
                  </c:pt>
                  <c:pt idx="10">
                    <c:v>1.5</c:v>
                  </c:pt>
                  <c:pt idx="11">
                    <c:v>1.5</c:v>
                  </c:pt>
                </c:lvl>
                <c:lvl>
                  <c:pt idx="0">
                    <c:v>43</c:v>
                  </c:pt>
                  <c:pt idx="1">
                    <c:v>10 "А"</c:v>
                  </c:pt>
                  <c:pt idx="2">
                    <c:v>Речицкий районный лицей</c:v>
                  </c:pt>
                  <c:pt idx="3">
                    <c:v>-</c:v>
                  </c:pt>
                  <c:pt idx="4">
                    <c:v>Бондаренко Игорь Владимирович</c:v>
                  </c:pt>
                  <c:pt idx="5">
                    <c:v>0.5</c:v>
                  </c:pt>
                  <c:pt idx="6">
                    <c:v>0.5</c:v>
                  </c:pt>
                  <c:pt idx="7">
                    <c:v>0</c:v>
                  </c:pt>
                  <c:pt idx="8">
                    <c:v>0.5</c:v>
                  </c:pt>
                  <c:pt idx="9">
                    <c:v>0</c:v>
                  </c:pt>
                  <c:pt idx="10">
                    <c:v>1.5</c:v>
                  </c:pt>
                  <c:pt idx="11">
                    <c:v>1.5</c:v>
                  </c:pt>
                </c:lvl>
                <c:lvl>
                  <c:pt idx="0">
                    <c:v>42</c:v>
                  </c:pt>
                  <c:pt idx="1">
                    <c:v>10 "В"</c:v>
                  </c:pt>
                  <c:pt idx="2">
                    <c:v>Речицкий районный лицей</c:v>
                  </c:pt>
                  <c:pt idx="3">
                    <c:v>районн.</c:v>
                  </c:pt>
                  <c:pt idx="4">
                    <c:v>Трубицын Дмитрий Игоревич</c:v>
                  </c:pt>
                  <c:pt idx="5">
                    <c:v>0.5</c:v>
                  </c:pt>
                  <c:pt idx="6">
                    <c:v>0.5</c:v>
                  </c:pt>
                  <c:pt idx="7">
                    <c:v>0.5</c:v>
                  </c:pt>
                  <c:pt idx="8">
                    <c:v>0.5</c:v>
                  </c:pt>
                  <c:pt idx="9">
                    <c:v>0.5</c:v>
                  </c:pt>
                  <c:pt idx="10">
                    <c:v>2.5</c:v>
                  </c:pt>
                  <c:pt idx="11">
                    <c:v>1.5</c:v>
                  </c:pt>
                </c:lvl>
                <c:lvl>
                  <c:pt idx="0">
                    <c:v>41</c:v>
                  </c:pt>
                  <c:pt idx="1">
                    <c:v>10</c:v>
                  </c:pt>
                  <c:pt idx="2">
                    <c:v>41</c:v>
                  </c:pt>
                  <c:pt idx="4">
                    <c:v>Хурсевич Михаил Геннадьевич</c:v>
                  </c:pt>
                  <c:pt idx="5">
                    <c:v>0.0</c:v>
                  </c:pt>
                  <c:pt idx="6">
                    <c:v>0.0</c:v>
                  </c:pt>
                  <c:pt idx="7">
                    <c:v>1.5</c:v>
                  </c:pt>
                  <c:pt idx="8">
                    <c:v>1.0</c:v>
                  </c:pt>
                  <c:pt idx="9">
                    <c:v>0.0</c:v>
                  </c:pt>
                  <c:pt idx="10">
                    <c:v>2.5</c:v>
                  </c:pt>
                  <c:pt idx="11">
                    <c:v>2.5</c:v>
                  </c:pt>
                </c:lvl>
                <c:lvl>
                  <c:pt idx="0">
                    <c:v>40</c:v>
                  </c:pt>
                  <c:pt idx="1">
                    <c:v>10 "А"</c:v>
                  </c:pt>
                  <c:pt idx="2">
                    <c:v>Речицкий районный лицей</c:v>
                  </c:pt>
                  <c:pt idx="3">
                    <c:v>-</c:v>
                  </c:pt>
                  <c:pt idx="4">
                    <c:v>Хомец Кристина Витальевна</c:v>
                  </c:pt>
                  <c:pt idx="5">
                    <c:v>0</c:v>
                  </c:pt>
                  <c:pt idx="6">
                    <c:v>2.5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2.5</c:v>
                  </c:pt>
                  <c:pt idx="11">
                    <c:v>2.5</c:v>
                  </c:pt>
                </c:lvl>
                <c:lvl>
                  <c:pt idx="0">
                    <c:v>39</c:v>
                  </c:pt>
                  <c:pt idx="1">
                    <c:v>10</c:v>
                  </c:pt>
                  <c:pt idx="2">
                    <c:v>41</c:v>
                  </c:pt>
                  <c:pt idx="4">
                    <c:v>Тумель Юрий Николаевич</c:v>
                  </c:pt>
                  <c:pt idx="5">
                    <c:v>0.0</c:v>
                  </c:pt>
                  <c:pt idx="6">
                    <c:v>0.0</c:v>
                  </c:pt>
                  <c:pt idx="7">
                    <c:v>0.0</c:v>
                  </c:pt>
                  <c:pt idx="8">
                    <c:v>2.5</c:v>
                  </c:pt>
                  <c:pt idx="9">
                    <c:v>0.0</c:v>
                  </c:pt>
                  <c:pt idx="10">
                    <c:v>2.5</c:v>
                  </c:pt>
                  <c:pt idx="11">
                    <c:v>2.5</c:v>
                  </c:pt>
                </c:lvl>
                <c:lvl>
                  <c:pt idx="0">
                    <c:v>38</c:v>
                  </c:pt>
                  <c:pt idx="1">
                    <c:v>10 "В"</c:v>
                  </c:pt>
                  <c:pt idx="2">
                    <c:v>Речицкий районный лицей</c:v>
                  </c:pt>
                  <c:pt idx="3">
                    <c:v>-</c:v>
                  </c:pt>
                  <c:pt idx="4">
                    <c:v>Ракицкий Виталий Григорьевич</c:v>
                  </c:pt>
                  <c:pt idx="5">
                    <c:v>0</c:v>
                  </c:pt>
                  <c:pt idx="6">
                    <c:v>2.5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2.5</c:v>
                  </c:pt>
                  <c:pt idx="11">
                    <c:v>2.5</c:v>
                  </c:pt>
                </c:lvl>
                <c:lvl>
                  <c:pt idx="0">
                    <c:v>37</c:v>
                  </c:pt>
                  <c:pt idx="1">
                    <c:v>10</c:v>
                  </c:pt>
                  <c:pt idx="2">
                    <c:v>гим 75</c:v>
                  </c:pt>
                  <c:pt idx="4">
                    <c:v>Голубович Полина Александровна</c:v>
                  </c:pt>
                  <c:pt idx="5">
                    <c:v>0.0</c:v>
                  </c:pt>
                  <c:pt idx="6">
                    <c:v>0.0</c:v>
                  </c:pt>
                  <c:pt idx="7">
                    <c:v>2.5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2.5</c:v>
                  </c:pt>
                  <c:pt idx="11">
                    <c:v>2.5</c:v>
                  </c:pt>
                </c:lvl>
                <c:lvl>
                  <c:pt idx="0">
                    <c:v>36</c:v>
                  </c:pt>
                  <c:pt idx="1">
                    <c:v>10</c:v>
                  </c:pt>
                  <c:pt idx="2">
                    <c:v>гим 56</c:v>
                  </c:pt>
                  <c:pt idx="4">
                    <c:v>Белько Никита Викторович</c:v>
                  </c:pt>
                  <c:pt idx="5">
                    <c:v>2.0</c:v>
                  </c:pt>
                  <c:pt idx="6">
                    <c:v>0.0</c:v>
                  </c:pt>
                  <c:pt idx="7">
                    <c:v>0.0</c:v>
                  </c:pt>
                  <c:pt idx="8">
                    <c:v>0.0</c:v>
                  </c:pt>
                  <c:pt idx="9">
                    <c:v>0.5</c:v>
                  </c:pt>
                  <c:pt idx="10">
                    <c:v>2.5</c:v>
                  </c:pt>
                  <c:pt idx="11">
                    <c:v>2.5</c:v>
                  </c:pt>
                </c:lvl>
                <c:lvl>
                  <c:pt idx="0">
                    <c:v>35</c:v>
                  </c:pt>
                  <c:pt idx="1">
                    <c:v>10 "В"</c:v>
                  </c:pt>
                  <c:pt idx="2">
                    <c:v>Речицкий районный лицей</c:v>
                  </c:pt>
                  <c:pt idx="3">
                    <c:v>-</c:v>
                  </c:pt>
                  <c:pt idx="4">
                    <c:v>Кутень Владислав Александрович</c:v>
                  </c:pt>
                  <c:pt idx="5">
                    <c:v>0.5</c:v>
                  </c:pt>
                  <c:pt idx="6">
                    <c:v>0.5</c:v>
                  </c:pt>
                  <c:pt idx="7">
                    <c:v>0</c:v>
                  </c:pt>
                  <c:pt idx="8">
                    <c:v>0.5</c:v>
                  </c:pt>
                  <c:pt idx="9">
                    <c:v>1.5</c:v>
                  </c:pt>
                  <c:pt idx="10">
                    <c:v>3.0</c:v>
                  </c:pt>
                  <c:pt idx="11">
                    <c:v>2.5</c:v>
                  </c:pt>
                </c:lvl>
                <c:lvl>
                  <c:pt idx="0">
                    <c:v>34</c:v>
                  </c:pt>
                  <c:pt idx="1">
                    <c:v>10</c:v>
                  </c:pt>
                  <c:pt idx="2">
                    <c:v>лиц 1</c:v>
                  </c:pt>
                  <c:pt idx="4">
                    <c:v>Гордеев Семен Игоревич</c:v>
                  </c:pt>
                  <c:pt idx="5">
                    <c:v>0.0</c:v>
                  </c:pt>
                  <c:pt idx="6">
                    <c:v>0.0</c:v>
                  </c:pt>
                  <c:pt idx="7">
                    <c:v>0.0</c:v>
                  </c:pt>
                  <c:pt idx="8">
                    <c:v>0.0</c:v>
                  </c:pt>
                  <c:pt idx="9">
                    <c:v>3.0</c:v>
                  </c:pt>
                  <c:pt idx="10">
                    <c:v>3.0</c:v>
                  </c:pt>
                  <c:pt idx="11">
                    <c:v>3.0</c:v>
                  </c:pt>
                </c:lvl>
                <c:lvl>
                  <c:pt idx="0">
                    <c:v>33</c:v>
                  </c:pt>
                  <c:pt idx="1">
                    <c:v>10</c:v>
                  </c:pt>
                  <c:pt idx="2">
                    <c:v>лиц БГУ</c:v>
                  </c:pt>
                  <c:pt idx="4">
                    <c:v>Рябцев Юрий Валерьевич</c:v>
                  </c:pt>
                  <c:pt idx="5">
                    <c:v>0.0</c:v>
                  </c:pt>
                  <c:pt idx="6">
                    <c:v>0.0</c:v>
                  </c:pt>
                  <c:pt idx="7">
                    <c:v>0.0</c:v>
                  </c:pt>
                  <c:pt idx="8">
                    <c:v>3.0</c:v>
                  </c:pt>
                  <c:pt idx="9">
                    <c:v>0.5</c:v>
                  </c:pt>
                  <c:pt idx="10">
                    <c:v>3.5</c:v>
                  </c:pt>
                  <c:pt idx="11">
                    <c:v>3.5</c:v>
                  </c:pt>
                </c:lvl>
                <c:lvl>
                  <c:pt idx="0">
                    <c:v>32</c:v>
                  </c:pt>
                  <c:pt idx="1">
                    <c:v>10</c:v>
                  </c:pt>
                  <c:pt idx="2">
                    <c:v>165</c:v>
                  </c:pt>
                  <c:pt idx="4">
                    <c:v>Шарамед Алексей Игоревич</c:v>
                  </c:pt>
                  <c:pt idx="5">
                    <c:v>0.0</c:v>
                  </c:pt>
                  <c:pt idx="6">
                    <c:v>0.0</c:v>
                  </c:pt>
                  <c:pt idx="7">
                    <c:v>0.0</c:v>
                  </c:pt>
                  <c:pt idx="8">
                    <c:v>4.0</c:v>
                  </c:pt>
                  <c:pt idx="9">
                    <c:v>0.0</c:v>
                  </c:pt>
                  <c:pt idx="10">
                    <c:v>4.0</c:v>
                  </c:pt>
                  <c:pt idx="11">
                    <c:v>4.0</c:v>
                  </c:pt>
                </c:lvl>
                <c:lvl>
                  <c:pt idx="0">
                    <c:v>31</c:v>
                  </c:pt>
                  <c:pt idx="1">
                    <c:v>10</c:v>
                  </c:pt>
                  <c:pt idx="2">
                    <c:v>41</c:v>
                  </c:pt>
                  <c:pt idx="4">
                    <c:v>Тропников Юрий Константинович</c:v>
                  </c:pt>
                  <c:pt idx="5">
                    <c:v>0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4.0</c:v>
                  </c:pt>
                  <c:pt idx="11">
                    <c:v>4.0</c:v>
                  </c:pt>
                </c:lvl>
                <c:lvl>
                  <c:pt idx="0">
                    <c:v>30</c:v>
                  </c:pt>
                  <c:pt idx="1">
                    <c:v>10</c:v>
                  </c:pt>
                  <c:pt idx="2">
                    <c:v>41</c:v>
                  </c:pt>
                  <c:pt idx="4">
                    <c:v>Русак Юлия Вячеславовна</c:v>
                  </c:pt>
                  <c:pt idx="5">
                    <c:v>0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4.0</c:v>
                  </c:pt>
                  <c:pt idx="11">
                    <c:v>4.0</c:v>
                  </c:pt>
                </c:lvl>
                <c:lvl>
                  <c:pt idx="0">
                    <c:v>29</c:v>
                  </c:pt>
                  <c:pt idx="1">
                    <c:v>10</c:v>
                  </c:pt>
                  <c:pt idx="2">
                    <c:v>201</c:v>
                  </c:pt>
                  <c:pt idx="4">
                    <c:v>Радушкевич Марина Александровна</c:v>
                  </c:pt>
                  <c:pt idx="5">
                    <c:v>0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4.0</c:v>
                  </c:pt>
                  <c:pt idx="11">
                    <c:v>4.0</c:v>
                  </c:pt>
                </c:lvl>
                <c:lvl>
                  <c:pt idx="0">
                    <c:v>28</c:v>
                  </c:pt>
                  <c:pt idx="1">
                    <c:v>10</c:v>
                  </c:pt>
                  <c:pt idx="2">
                    <c:v>41</c:v>
                  </c:pt>
                  <c:pt idx="4">
                    <c:v>Кривицкий Павел Петрович</c:v>
                  </c:pt>
                  <c:pt idx="5">
                    <c:v>0.5</c:v>
                  </c:pt>
                  <c:pt idx="6">
                    <c:v>0.0</c:v>
                  </c:pt>
                  <c:pt idx="7">
                    <c:v>0.0</c:v>
                  </c:pt>
                  <c:pt idx="8">
                    <c:v>3.5</c:v>
                  </c:pt>
                  <c:pt idx="9">
                    <c:v>0.0</c:v>
                  </c:pt>
                  <c:pt idx="10">
                    <c:v>4.0</c:v>
                  </c:pt>
                  <c:pt idx="11">
                    <c:v>4.0</c:v>
                  </c:pt>
                </c:lvl>
                <c:lvl>
                  <c:pt idx="0">
                    <c:v>27</c:v>
                  </c:pt>
                  <c:pt idx="1">
                    <c:v>10</c:v>
                  </c:pt>
                  <c:pt idx="2">
                    <c:v>41</c:v>
                  </c:pt>
                  <c:pt idx="4">
                    <c:v>Гегель Любовь Андреевна</c:v>
                  </c:pt>
                  <c:pt idx="5">
                    <c:v>0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4.0</c:v>
                  </c:pt>
                  <c:pt idx="11">
                    <c:v>4.0</c:v>
                  </c:pt>
                </c:lvl>
                <c:lvl>
                  <c:pt idx="0">
                    <c:v>26</c:v>
                  </c:pt>
                  <c:pt idx="1">
                    <c:v>10</c:v>
                  </c:pt>
                  <c:pt idx="2">
                    <c:v>41</c:v>
                  </c:pt>
                  <c:pt idx="4">
                    <c:v>Бурая Ксения Игоревна</c:v>
                  </c:pt>
                  <c:pt idx="5">
                    <c:v>0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4.0</c:v>
                  </c:pt>
                  <c:pt idx="11">
                    <c:v>4.0</c:v>
                  </c:pt>
                </c:lvl>
                <c:lvl>
                  <c:pt idx="0">
                    <c:v>25</c:v>
                  </c:pt>
                  <c:pt idx="1">
                    <c:v>10</c:v>
                  </c:pt>
                  <c:pt idx="2">
                    <c:v>130</c:v>
                  </c:pt>
                  <c:pt idx="4">
                    <c:v>Ермак Захар Сергее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0.0</c:v>
                  </c:pt>
                  <c:pt idx="8">
                    <c:v>0.5</c:v>
                  </c:pt>
                  <c:pt idx="9">
                    <c:v>0.0</c:v>
                  </c:pt>
                  <c:pt idx="10">
                    <c:v>4.5</c:v>
                  </c:pt>
                  <c:pt idx="11">
                    <c:v>4.5</c:v>
                  </c:pt>
                </c:lvl>
                <c:lvl>
                  <c:pt idx="0">
                    <c:v>24</c:v>
                  </c:pt>
                  <c:pt idx="1">
                    <c:v>10</c:v>
                  </c:pt>
                  <c:pt idx="2">
                    <c:v>8 г.Жодино</c:v>
                  </c:pt>
                  <c:pt idx="4">
                    <c:v>Дегтярь Елена Андреевна</c:v>
                  </c:pt>
                  <c:pt idx="5">
                    <c:v>0.0</c:v>
                  </c:pt>
                  <c:pt idx="6">
                    <c:v>1.0</c:v>
                  </c:pt>
                  <c:pt idx="7">
                    <c:v>0.0</c:v>
                  </c:pt>
                  <c:pt idx="8">
                    <c:v>4.0</c:v>
                  </c:pt>
                  <c:pt idx="9">
                    <c:v>0.0</c:v>
                  </c:pt>
                  <c:pt idx="10">
                    <c:v>5.0</c:v>
                  </c:pt>
                  <c:pt idx="11">
                    <c:v>5.0</c:v>
                  </c:pt>
                </c:lvl>
                <c:lvl>
                  <c:pt idx="0">
                    <c:v>23</c:v>
                  </c:pt>
                  <c:pt idx="1">
                    <c:v>10</c:v>
                  </c:pt>
                  <c:pt idx="2">
                    <c:v>гим 1 (Волохин)</c:v>
                  </c:pt>
                  <c:pt idx="4">
                    <c:v>Бороховская Виктория Геннадьевна</c:v>
                  </c:pt>
                  <c:pt idx="5">
                    <c:v>0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1.0</c:v>
                  </c:pt>
                  <c:pt idx="10">
                    <c:v>5.0</c:v>
                  </c:pt>
                  <c:pt idx="11">
                    <c:v>5.0</c:v>
                  </c:pt>
                </c:lvl>
                <c:lvl>
                  <c:pt idx="0">
                    <c:v>22</c:v>
                  </c:pt>
                  <c:pt idx="1">
                    <c:v>10</c:v>
                  </c:pt>
                  <c:pt idx="2">
                    <c:v>41</c:v>
                  </c:pt>
                  <c:pt idx="4">
                    <c:v>Юнчик Анастасия Александровна</c:v>
                  </c:pt>
                  <c:pt idx="5">
                    <c:v>0.0</c:v>
                  </c:pt>
                  <c:pt idx="6">
                    <c:v>2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6.0</c:v>
                  </c:pt>
                  <c:pt idx="11">
                    <c:v>6.0</c:v>
                  </c:pt>
                </c:lvl>
                <c:lvl>
                  <c:pt idx="0">
                    <c:v>21</c:v>
                  </c:pt>
                  <c:pt idx="1">
                    <c:v>10</c:v>
                  </c:pt>
                  <c:pt idx="2">
                    <c:v>138</c:v>
                  </c:pt>
                  <c:pt idx="3">
                    <c:v>учавствовал (доп не указано)</c:v>
                  </c:pt>
                  <c:pt idx="4">
                    <c:v>Приходько Денис Михайлович</c:v>
                  </c:pt>
                  <c:pt idx="5">
                    <c:v>0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1.0</c:v>
                  </c:pt>
                  <c:pt idx="9">
                    <c:v>1.0</c:v>
                  </c:pt>
                  <c:pt idx="10">
                    <c:v>6.0</c:v>
                  </c:pt>
                  <c:pt idx="11">
                    <c:v>6.0</c:v>
                  </c:pt>
                </c:lvl>
                <c:lvl>
                  <c:pt idx="0">
                    <c:v>20</c:v>
                  </c:pt>
                  <c:pt idx="1">
                    <c:v>10 "В"</c:v>
                  </c:pt>
                  <c:pt idx="2">
                    <c:v>Речицкий районный лицей</c:v>
                  </c:pt>
                  <c:pt idx="3">
                    <c:v>обл. III</c:v>
                  </c:pt>
                  <c:pt idx="4">
                    <c:v>Таран Анастасия Сергеевна</c:v>
                  </c:pt>
                  <c:pt idx="5">
                    <c:v>2</c:v>
                  </c:pt>
                  <c:pt idx="6">
                    <c:v>1</c:v>
                  </c:pt>
                  <c:pt idx="7">
                    <c:v>3.5</c:v>
                  </c:pt>
                  <c:pt idx="8">
                    <c:v>2</c:v>
                  </c:pt>
                  <c:pt idx="9">
                    <c:v>0.5</c:v>
                  </c:pt>
                  <c:pt idx="10">
                    <c:v>9.0</c:v>
                  </c:pt>
                  <c:pt idx="11">
                    <c:v>7.5</c:v>
                  </c:pt>
                </c:lvl>
                <c:lvl>
                  <c:pt idx="0">
                    <c:v>19</c:v>
                  </c:pt>
                  <c:pt idx="1">
                    <c:v>10</c:v>
                  </c:pt>
                  <c:pt idx="2">
                    <c:v>гим 13</c:v>
                  </c:pt>
                  <c:pt idx="4">
                    <c:v>Тумаш Павел Андрее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8.0</c:v>
                  </c:pt>
                  <c:pt idx="11">
                    <c:v>8.0</c:v>
                  </c:pt>
                </c:lvl>
                <c:lvl>
                  <c:pt idx="0">
                    <c:v>18</c:v>
                  </c:pt>
                  <c:pt idx="1">
                    <c:v>10</c:v>
                  </c:pt>
                  <c:pt idx="2">
                    <c:v>гим 56</c:v>
                  </c:pt>
                  <c:pt idx="4">
                    <c:v>Мамай Виктор Сергее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8.0</c:v>
                  </c:pt>
                  <c:pt idx="11">
                    <c:v>8.0</c:v>
                  </c:pt>
                </c:lvl>
                <c:lvl>
                  <c:pt idx="0">
                    <c:v>17</c:v>
                  </c:pt>
                  <c:pt idx="1">
                    <c:v>10</c:v>
                  </c:pt>
                  <c:pt idx="2">
                    <c:v>гим 13</c:v>
                  </c:pt>
                  <c:pt idx="4">
                    <c:v>Бабахин Евгений Сергее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8.0</c:v>
                  </c:pt>
                  <c:pt idx="11">
                    <c:v>8.0</c:v>
                  </c:pt>
                </c:lvl>
                <c:lvl>
                  <c:pt idx="0">
                    <c:v>16</c:v>
                  </c:pt>
                  <c:pt idx="1">
                    <c:v>10</c:v>
                  </c:pt>
                  <c:pt idx="2">
                    <c:v>41</c:v>
                  </c:pt>
                  <c:pt idx="4">
                    <c:v>Новик Виталий Олего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5</c:v>
                  </c:pt>
                  <c:pt idx="10">
                    <c:v>8.5</c:v>
                  </c:pt>
                  <c:pt idx="11">
                    <c:v>8.5</c:v>
                  </c:pt>
                </c:lvl>
                <c:lvl>
                  <c:pt idx="0">
                    <c:v>15</c:v>
                  </c:pt>
                  <c:pt idx="1">
                    <c:v>10</c:v>
                  </c:pt>
                  <c:pt idx="2">
                    <c:v>41</c:v>
                  </c:pt>
                  <c:pt idx="4">
                    <c:v>Валицкий Богдан Викторо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5</c:v>
                  </c:pt>
                  <c:pt idx="10">
                    <c:v>8.5</c:v>
                  </c:pt>
                  <c:pt idx="11">
                    <c:v>8.5</c:v>
                  </c:pt>
                </c:lvl>
                <c:lvl>
                  <c:pt idx="0">
                    <c:v>14</c:v>
                  </c:pt>
                  <c:pt idx="1">
                    <c:v>10</c:v>
                  </c:pt>
                  <c:pt idx="2">
                    <c:v>41</c:v>
                  </c:pt>
                  <c:pt idx="4">
                    <c:v>Потапов Дмитрий Олего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1.0</c:v>
                  </c:pt>
                  <c:pt idx="10">
                    <c:v>9.0</c:v>
                  </c:pt>
                  <c:pt idx="11">
                    <c:v>9.0</c:v>
                  </c:pt>
                </c:lvl>
                <c:lvl>
                  <c:pt idx="0">
                    <c:v>13</c:v>
                  </c:pt>
                  <c:pt idx="1">
                    <c:v>10</c:v>
                  </c:pt>
                  <c:pt idx="2">
                    <c:v>гим 13</c:v>
                  </c:pt>
                  <c:pt idx="4">
                    <c:v>Литвиненко Виталий Сергее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1.0</c:v>
                  </c:pt>
                  <c:pt idx="10">
                    <c:v>9.0</c:v>
                  </c:pt>
                  <c:pt idx="11">
                    <c:v>9.0</c:v>
                  </c:pt>
                </c:lvl>
                <c:lvl>
                  <c:pt idx="0">
                    <c:v>12</c:v>
                  </c:pt>
                  <c:pt idx="1">
                    <c:v>10</c:v>
                  </c:pt>
                  <c:pt idx="2">
                    <c:v>41</c:v>
                  </c:pt>
                  <c:pt idx="4">
                    <c:v>Холин Роман Вадимо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3.5</c:v>
                  </c:pt>
                  <c:pt idx="9">
                    <c:v>2.0</c:v>
                  </c:pt>
                  <c:pt idx="10">
                    <c:v>13.5</c:v>
                  </c:pt>
                  <c:pt idx="11">
                    <c:v>11.5</c:v>
                  </c:pt>
                </c:lvl>
                <c:lvl>
                  <c:pt idx="0">
                    <c:v>11</c:v>
                  </c:pt>
                  <c:pt idx="1">
                    <c:v>10</c:v>
                  </c:pt>
                  <c:pt idx="2">
                    <c:v>41</c:v>
                  </c:pt>
                  <c:pt idx="3">
                    <c:v>гор олмп</c:v>
                  </c:pt>
                  <c:pt idx="4">
                    <c:v>Стрельцов Григорий Дмитрие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4.0</c:v>
                  </c:pt>
                  <c:pt idx="10">
                    <c:v>12.0</c:v>
                  </c:pt>
                  <c:pt idx="11">
                    <c:v>12.0</c:v>
                  </c:pt>
                </c:lvl>
                <c:lvl>
                  <c:pt idx="0">
                    <c:v>10</c:v>
                  </c:pt>
                  <c:pt idx="1">
                    <c:v>10</c:v>
                  </c:pt>
                  <c:pt idx="2">
                    <c:v>41</c:v>
                  </c:pt>
                  <c:pt idx="4">
                    <c:v>Стрелков Иван Александро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4.0</c:v>
                  </c:pt>
                  <c:pt idx="9">
                    <c:v>0.0</c:v>
                  </c:pt>
                  <c:pt idx="10">
                    <c:v>12.0</c:v>
                  </c:pt>
                  <c:pt idx="11">
                    <c:v>12.0</c:v>
                  </c:pt>
                </c:lvl>
                <c:lvl>
                  <c:pt idx="0">
                    <c:v>9</c:v>
                  </c:pt>
                  <c:pt idx="1">
                    <c:v>10</c:v>
                  </c:pt>
                  <c:pt idx="2">
                    <c:v>41</c:v>
                  </c:pt>
                  <c:pt idx="4">
                    <c:v>Оробей Олег Игоре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4.0</c:v>
                  </c:pt>
                  <c:pt idx="9">
                    <c:v>0.0</c:v>
                  </c:pt>
                  <c:pt idx="10">
                    <c:v>12.0</c:v>
                  </c:pt>
                  <c:pt idx="11">
                    <c:v>12.0</c:v>
                  </c:pt>
                </c:lvl>
                <c:lvl>
                  <c:pt idx="0">
                    <c:v>8</c:v>
                  </c:pt>
                  <c:pt idx="1">
                    <c:v>10</c:v>
                  </c:pt>
                  <c:pt idx="2">
                    <c:v>41</c:v>
                  </c:pt>
                  <c:pt idx="4">
                    <c:v>Мельник Михаил Валерье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4.0</c:v>
                  </c:pt>
                  <c:pt idx="9">
                    <c:v>0.0</c:v>
                  </c:pt>
                  <c:pt idx="10">
                    <c:v>12.0</c:v>
                  </c:pt>
                  <c:pt idx="11">
                    <c:v>12.0</c:v>
                  </c:pt>
                </c:lvl>
                <c:lvl>
                  <c:pt idx="0">
                    <c:v>7</c:v>
                  </c:pt>
                  <c:pt idx="1">
                    <c:v>10</c:v>
                  </c:pt>
                  <c:pt idx="2">
                    <c:v>гим 33</c:v>
                  </c:pt>
                  <c:pt idx="4">
                    <c:v>Заянковский Виталий Леонидо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4.0</c:v>
                  </c:pt>
                  <c:pt idx="9">
                    <c:v>0.0</c:v>
                  </c:pt>
                  <c:pt idx="10">
                    <c:v>12.0</c:v>
                  </c:pt>
                  <c:pt idx="11">
                    <c:v>12.0</c:v>
                  </c:pt>
                </c:lvl>
                <c:lvl>
                  <c:pt idx="0">
                    <c:v>6</c:v>
                  </c:pt>
                  <c:pt idx="1">
                    <c:v>10</c:v>
                  </c:pt>
                  <c:pt idx="2">
                    <c:v>лиц БГУ</c:v>
                  </c:pt>
                  <c:pt idx="3">
                    <c:v>респ олмп</c:v>
                  </c:pt>
                  <c:pt idx="4">
                    <c:v>Кишмук Геннадий Владимиро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4.0</c:v>
                  </c:pt>
                  <c:pt idx="9">
                    <c:v>2.0</c:v>
                  </c:pt>
                  <c:pt idx="10">
                    <c:v>14.0</c:v>
                  </c:pt>
                  <c:pt idx="11">
                    <c:v>12.0</c:v>
                  </c:pt>
                </c:lvl>
                <c:lvl>
                  <c:pt idx="0">
                    <c:v>5</c:v>
                  </c:pt>
                  <c:pt idx="1">
                    <c:v>10</c:v>
                  </c:pt>
                  <c:pt idx="2">
                    <c:v>лиц БГУ</c:v>
                  </c:pt>
                  <c:pt idx="4">
                    <c:v>Сатаневский Владислав Валерьевич</c:v>
                  </c:pt>
                  <c:pt idx="5">
                    <c:v>0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4.0</c:v>
                  </c:pt>
                  <c:pt idx="9">
                    <c:v>5.0</c:v>
                  </c:pt>
                  <c:pt idx="10">
                    <c:v>13.0</c:v>
                  </c:pt>
                  <c:pt idx="11">
                    <c:v>13.0</c:v>
                  </c:pt>
                </c:lvl>
                <c:lvl>
                  <c:pt idx="0">
                    <c:v>4</c:v>
                  </c:pt>
                  <c:pt idx="1">
                    <c:v>10</c:v>
                  </c:pt>
                  <c:pt idx="2">
                    <c:v>41</c:v>
                  </c:pt>
                  <c:pt idx="4">
                    <c:v>Некрашевич Александр Дмитриевич</c:v>
                  </c:pt>
                  <c:pt idx="5">
                    <c:v>0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4.0</c:v>
                  </c:pt>
                  <c:pt idx="9">
                    <c:v>5.0</c:v>
                  </c:pt>
                  <c:pt idx="10">
                    <c:v>13.0</c:v>
                  </c:pt>
                  <c:pt idx="11">
                    <c:v>13.0</c:v>
                  </c:pt>
                </c:lvl>
                <c:lvl>
                  <c:pt idx="0">
                    <c:v>3</c:v>
                  </c:pt>
                  <c:pt idx="1">
                    <c:v>10</c:v>
                  </c:pt>
                  <c:pt idx="2">
                    <c:v>41</c:v>
                  </c:pt>
                  <c:pt idx="3">
                    <c:v>гор олмп</c:v>
                  </c:pt>
                  <c:pt idx="4">
                    <c:v>Шинкаревич Виктор Евгенье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4.0</c:v>
                  </c:pt>
                  <c:pt idx="9">
                    <c:v>5.0</c:v>
                  </c:pt>
                  <c:pt idx="10">
                    <c:v>17.0</c:v>
                  </c:pt>
                  <c:pt idx="11">
                    <c:v>13.0</c:v>
                  </c:pt>
                </c:lvl>
                <c:lvl>
                  <c:pt idx="0">
                    <c:v>2</c:v>
                  </c:pt>
                  <c:pt idx="1">
                    <c:v>10</c:v>
                  </c:pt>
                  <c:pt idx="2">
                    <c:v>41</c:v>
                  </c:pt>
                  <c:pt idx="3">
                    <c:v>гор олмп</c:v>
                  </c:pt>
                  <c:pt idx="4">
                    <c:v>Наливайко Николай Дмитрие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4.0</c:v>
                  </c:pt>
                  <c:pt idx="9">
                    <c:v>5.0</c:v>
                  </c:pt>
                  <c:pt idx="10">
                    <c:v>17.0</c:v>
                  </c:pt>
                  <c:pt idx="11">
                    <c:v>13.0</c:v>
                  </c:pt>
                </c:lvl>
                <c:lvl>
                  <c:pt idx="0">
                    <c:v>1</c:v>
                  </c:pt>
                  <c:pt idx="1">
                    <c:v>10</c:v>
                  </c:pt>
                  <c:pt idx="2">
                    <c:v>41</c:v>
                  </c:pt>
                  <c:pt idx="4">
                    <c:v>Иванин Алексей Петро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4.0</c:v>
                  </c:pt>
                  <c:pt idx="9">
                    <c:v>5.0</c:v>
                  </c:pt>
                  <c:pt idx="10">
                    <c:v>17.0</c:v>
                  </c:pt>
                  <c:pt idx="11">
                    <c:v>13.0</c:v>
                  </c:pt>
                </c:lvl>
                <c:lvl>
                  <c:pt idx="0">
                    <c:v>№</c:v>
                  </c:pt>
                  <c:pt idx="1">
                    <c:v>класс</c:v>
                  </c:pt>
                  <c:pt idx="2">
                    <c:v>школа</c:v>
                  </c:pt>
                  <c:pt idx="3">
                    <c:v>юни-центр/олм</c:v>
                  </c:pt>
                  <c:pt idx="4">
                    <c:v>ФИО</c:v>
                  </c:pt>
                  <c:pt idx="5">
                    <c:v>1</c:v>
                  </c:pt>
                  <c:pt idx="6">
                    <c:v>2</c:v>
                  </c:pt>
                  <c:pt idx="7">
                    <c:v>3</c:v>
                  </c:pt>
                  <c:pt idx="8">
                    <c:v>4</c:v>
                  </c:pt>
                  <c:pt idx="9">
                    <c:v>5</c:v>
                  </c:pt>
                  <c:pt idx="10">
                    <c:v>∑ по всем</c:v>
                  </c:pt>
                  <c:pt idx="11">
                    <c:v>∑ 3-х</c:v>
                  </c:pt>
                </c:lvl>
              </c:multiLvlStrCache>
            </c:multiLvlStrRef>
          </c:cat>
          <c:val>
            <c:numRef>
              <c:f>Лист1!$A$57:$L$57</c:f>
              <c:numCache>
                <c:formatCode>General</c:formatCode>
                <c:ptCount val="12"/>
                <c:pt idx="0">
                  <c:v>53</c:v>
                </c:pt>
                <c:pt idx="1">
                  <c:v>10</c:v>
                </c:pt>
                <c:pt idx="5">
                  <c:v>0</c:v>
                </c:pt>
                <c:pt idx="6">
                  <c:v>0</c:v>
                </c:pt>
                <c:pt idx="7">
                  <c:v>0.5</c:v>
                </c:pt>
                <c:pt idx="8">
                  <c:v>0</c:v>
                </c:pt>
                <c:pt idx="9">
                  <c:v>0.5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4:$L$54</c:f>
              <c:multiLvlStrCache>
                <c:ptCount val="12"/>
                <c:lvl>
                  <c:pt idx="0">
                    <c:v>50</c:v>
                  </c:pt>
                  <c:pt idx="1">
                    <c:v>10</c:v>
                  </c:pt>
                  <c:pt idx="2">
                    <c:v>73</c:v>
                  </c:pt>
                  <c:pt idx="4">
                    <c:v>Круглов Марк Михайлович</c:v>
                  </c:pt>
                  <c:pt idx="5">
                    <c:v>0.0</c:v>
                  </c:pt>
                  <c:pt idx="6">
                    <c:v>0.5</c:v>
                  </c:pt>
                  <c:pt idx="7">
                    <c:v>0.0</c:v>
                  </c:pt>
                  <c:pt idx="8">
                    <c:v>0.0</c:v>
                  </c:pt>
                  <c:pt idx="9">
                    <c:v>0.5</c:v>
                  </c:pt>
                  <c:pt idx="10">
                    <c:v>1.0</c:v>
                  </c:pt>
                  <c:pt idx="11">
                    <c:v>1.0</c:v>
                  </c:pt>
                </c:lvl>
                <c:lvl>
                  <c:pt idx="0">
                    <c:v>49</c:v>
                  </c:pt>
                  <c:pt idx="1">
                    <c:v>10</c:v>
                  </c:pt>
                  <c:pt idx="2">
                    <c:v>МГОЛ</c:v>
                  </c:pt>
                  <c:pt idx="4">
                    <c:v>Ермакова Анна Вячеславовна</c:v>
                  </c:pt>
                  <c:pt idx="5">
                    <c:v>0.5</c:v>
                  </c:pt>
                  <c:pt idx="6">
                    <c:v>0.0</c:v>
                  </c:pt>
                  <c:pt idx="7">
                    <c:v>0.5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1.0</c:v>
                  </c:pt>
                  <c:pt idx="11">
                    <c:v>1.0</c:v>
                  </c:pt>
                </c:lvl>
                <c:lvl>
                  <c:pt idx="0">
                    <c:v>48</c:v>
                  </c:pt>
                  <c:pt idx="1">
                    <c:v>10 "В"</c:v>
                  </c:pt>
                  <c:pt idx="2">
                    <c:v>Речицкий районный лицей</c:v>
                  </c:pt>
                  <c:pt idx="3">
                    <c:v>-</c:v>
                  </c:pt>
                  <c:pt idx="4">
                    <c:v>Ворона Андрей Владимирович</c:v>
                  </c:pt>
                  <c:pt idx="5">
                    <c:v>0.5</c:v>
                  </c:pt>
                  <c:pt idx="6">
                    <c:v>0.5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1.0</c:v>
                  </c:pt>
                  <c:pt idx="11">
                    <c:v>1.0</c:v>
                  </c:pt>
                </c:lvl>
                <c:lvl>
                  <c:pt idx="0">
                    <c:v>47</c:v>
                  </c:pt>
                  <c:pt idx="1">
                    <c:v>10</c:v>
                  </c:pt>
                  <c:pt idx="2">
                    <c:v>19</c:v>
                  </c:pt>
                  <c:pt idx="4">
                    <c:v>Будник Павел Александрович</c:v>
                  </c:pt>
                  <c:pt idx="5">
                    <c:v>0.0</c:v>
                  </c:pt>
                  <c:pt idx="6">
                    <c:v>1.0</c:v>
                  </c:pt>
                  <c:pt idx="7">
                    <c:v>0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1.0</c:v>
                  </c:pt>
                  <c:pt idx="11">
                    <c:v>1.0</c:v>
                  </c:pt>
                </c:lvl>
                <c:lvl>
                  <c:pt idx="0">
                    <c:v>46</c:v>
                  </c:pt>
                  <c:pt idx="1">
                    <c:v>10 "В"</c:v>
                  </c:pt>
                  <c:pt idx="2">
                    <c:v>Речицкий районный лицей</c:v>
                  </c:pt>
                  <c:pt idx="3">
                    <c:v>-</c:v>
                  </c:pt>
                  <c:pt idx="4">
                    <c:v>Худенко Виталий Николаевич</c:v>
                  </c:pt>
                  <c:pt idx="5">
                    <c:v>1</c:v>
                  </c:pt>
                  <c:pt idx="6">
                    <c:v>0.5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1.5</c:v>
                  </c:pt>
                  <c:pt idx="11">
                    <c:v>1.5</c:v>
                  </c:pt>
                </c:lvl>
                <c:lvl>
                  <c:pt idx="0">
                    <c:v>45</c:v>
                  </c:pt>
                  <c:pt idx="1">
                    <c:v>10</c:v>
                  </c:pt>
                  <c:pt idx="2">
                    <c:v>гим 10</c:v>
                  </c:pt>
                  <c:pt idx="4">
                    <c:v>Тарасюк Анастасия Евгеньевна</c:v>
                  </c:pt>
                  <c:pt idx="5">
                    <c:v>0.0</c:v>
                  </c:pt>
                  <c:pt idx="6">
                    <c:v>1.5</c:v>
                  </c:pt>
                  <c:pt idx="7">
                    <c:v>0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1.5</c:v>
                  </c:pt>
                  <c:pt idx="11">
                    <c:v>1.5</c:v>
                  </c:pt>
                </c:lvl>
                <c:lvl>
                  <c:pt idx="0">
                    <c:v>44</c:v>
                  </c:pt>
                  <c:pt idx="1">
                    <c:v>10</c:v>
                  </c:pt>
                  <c:pt idx="2">
                    <c:v>лиц 1</c:v>
                  </c:pt>
                  <c:pt idx="4">
                    <c:v>Ломако Алексей Андреевич</c:v>
                  </c:pt>
                  <c:pt idx="5">
                    <c:v>0.0</c:v>
                  </c:pt>
                  <c:pt idx="6">
                    <c:v>0.0</c:v>
                  </c:pt>
                  <c:pt idx="7">
                    <c:v>0.0</c:v>
                  </c:pt>
                  <c:pt idx="8">
                    <c:v>1.0</c:v>
                  </c:pt>
                  <c:pt idx="9">
                    <c:v>0.5</c:v>
                  </c:pt>
                  <c:pt idx="10">
                    <c:v>1.5</c:v>
                  </c:pt>
                  <c:pt idx="11">
                    <c:v>1.5</c:v>
                  </c:pt>
                </c:lvl>
                <c:lvl>
                  <c:pt idx="0">
                    <c:v>43</c:v>
                  </c:pt>
                  <c:pt idx="1">
                    <c:v>10 "А"</c:v>
                  </c:pt>
                  <c:pt idx="2">
                    <c:v>Речицкий районный лицей</c:v>
                  </c:pt>
                  <c:pt idx="3">
                    <c:v>-</c:v>
                  </c:pt>
                  <c:pt idx="4">
                    <c:v>Бондаренко Игорь Владимирович</c:v>
                  </c:pt>
                  <c:pt idx="5">
                    <c:v>0.5</c:v>
                  </c:pt>
                  <c:pt idx="6">
                    <c:v>0.5</c:v>
                  </c:pt>
                  <c:pt idx="7">
                    <c:v>0</c:v>
                  </c:pt>
                  <c:pt idx="8">
                    <c:v>0.5</c:v>
                  </c:pt>
                  <c:pt idx="9">
                    <c:v>0</c:v>
                  </c:pt>
                  <c:pt idx="10">
                    <c:v>1.5</c:v>
                  </c:pt>
                  <c:pt idx="11">
                    <c:v>1.5</c:v>
                  </c:pt>
                </c:lvl>
                <c:lvl>
                  <c:pt idx="0">
                    <c:v>42</c:v>
                  </c:pt>
                  <c:pt idx="1">
                    <c:v>10 "В"</c:v>
                  </c:pt>
                  <c:pt idx="2">
                    <c:v>Речицкий районный лицей</c:v>
                  </c:pt>
                  <c:pt idx="3">
                    <c:v>районн.</c:v>
                  </c:pt>
                  <c:pt idx="4">
                    <c:v>Трубицын Дмитрий Игоревич</c:v>
                  </c:pt>
                  <c:pt idx="5">
                    <c:v>0.5</c:v>
                  </c:pt>
                  <c:pt idx="6">
                    <c:v>0.5</c:v>
                  </c:pt>
                  <c:pt idx="7">
                    <c:v>0.5</c:v>
                  </c:pt>
                  <c:pt idx="8">
                    <c:v>0.5</c:v>
                  </c:pt>
                  <c:pt idx="9">
                    <c:v>0.5</c:v>
                  </c:pt>
                  <c:pt idx="10">
                    <c:v>2.5</c:v>
                  </c:pt>
                  <c:pt idx="11">
                    <c:v>1.5</c:v>
                  </c:pt>
                </c:lvl>
                <c:lvl>
                  <c:pt idx="0">
                    <c:v>41</c:v>
                  </c:pt>
                  <c:pt idx="1">
                    <c:v>10</c:v>
                  </c:pt>
                  <c:pt idx="2">
                    <c:v>41</c:v>
                  </c:pt>
                  <c:pt idx="4">
                    <c:v>Хурсевич Михаил Геннадьевич</c:v>
                  </c:pt>
                  <c:pt idx="5">
                    <c:v>0.0</c:v>
                  </c:pt>
                  <c:pt idx="6">
                    <c:v>0.0</c:v>
                  </c:pt>
                  <c:pt idx="7">
                    <c:v>1.5</c:v>
                  </c:pt>
                  <c:pt idx="8">
                    <c:v>1.0</c:v>
                  </c:pt>
                  <c:pt idx="9">
                    <c:v>0.0</c:v>
                  </c:pt>
                  <c:pt idx="10">
                    <c:v>2.5</c:v>
                  </c:pt>
                  <c:pt idx="11">
                    <c:v>2.5</c:v>
                  </c:pt>
                </c:lvl>
                <c:lvl>
                  <c:pt idx="0">
                    <c:v>40</c:v>
                  </c:pt>
                  <c:pt idx="1">
                    <c:v>10 "А"</c:v>
                  </c:pt>
                  <c:pt idx="2">
                    <c:v>Речицкий районный лицей</c:v>
                  </c:pt>
                  <c:pt idx="3">
                    <c:v>-</c:v>
                  </c:pt>
                  <c:pt idx="4">
                    <c:v>Хомец Кристина Витальевна</c:v>
                  </c:pt>
                  <c:pt idx="5">
                    <c:v>0</c:v>
                  </c:pt>
                  <c:pt idx="6">
                    <c:v>2.5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2.5</c:v>
                  </c:pt>
                  <c:pt idx="11">
                    <c:v>2.5</c:v>
                  </c:pt>
                </c:lvl>
                <c:lvl>
                  <c:pt idx="0">
                    <c:v>39</c:v>
                  </c:pt>
                  <c:pt idx="1">
                    <c:v>10</c:v>
                  </c:pt>
                  <c:pt idx="2">
                    <c:v>41</c:v>
                  </c:pt>
                  <c:pt idx="4">
                    <c:v>Тумель Юрий Николаевич</c:v>
                  </c:pt>
                  <c:pt idx="5">
                    <c:v>0.0</c:v>
                  </c:pt>
                  <c:pt idx="6">
                    <c:v>0.0</c:v>
                  </c:pt>
                  <c:pt idx="7">
                    <c:v>0.0</c:v>
                  </c:pt>
                  <c:pt idx="8">
                    <c:v>2.5</c:v>
                  </c:pt>
                  <c:pt idx="9">
                    <c:v>0.0</c:v>
                  </c:pt>
                  <c:pt idx="10">
                    <c:v>2.5</c:v>
                  </c:pt>
                  <c:pt idx="11">
                    <c:v>2.5</c:v>
                  </c:pt>
                </c:lvl>
                <c:lvl>
                  <c:pt idx="0">
                    <c:v>38</c:v>
                  </c:pt>
                  <c:pt idx="1">
                    <c:v>10 "В"</c:v>
                  </c:pt>
                  <c:pt idx="2">
                    <c:v>Речицкий районный лицей</c:v>
                  </c:pt>
                  <c:pt idx="3">
                    <c:v>-</c:v>
                  </c:pt>
                  <c:pt idx="4">
                    <c:v>Ракицкий Виталий Григорьевич</c:v>
                  </c:pt>
                  <c:pt idx="5">
                    <c:v>0</c:v>
                  </c:pt>
                  <c:pt idx="6">
                    <c:v>2.5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2.5</c:v>
                  </c:pt>
                  <c:pt idx="11">
                    <c:v>2.5</c:v>
                  </c:pt>
                </c:lvl>
                <c:lvl>
                  <c:pt idx="0">
                    <c:v>37</c:v>
                  </c:pt>
                  <c:pt idx="1">
                    <c:v>10</c:v>
                  </c:pt>
                  <c:pt idx="2">
                    <c:v>гим 75</c:v>
                  </c:pt>
                  <c:pt idx="4">
                    <c:v>Голубович Полина Александровна</c:v>
                  </c:pt>
                  <c:pt idx="5">
                    <c:v>0.0</c:v>
                  </c:pt>
                  <c:pt idx="6">
                    <c:v>0.0</c:v>
                  </c:pt>
                  <c:pt idx="7">
                    <c:v>2.5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2.5</c:v>
                  </c:pt>
                  <c:pt idx="11">
                    <c:v>2.5</c:v>
                  </c:pt>
                </c:lvl>
                <c:lvl>
                  <c:pt idx="0">
                    <c:v>36</c:v>
                  </c:pt>
                  <c:pt idx="1">
                    <c:v>10</c:v>
                  </c:pt>
                  <c:pt idx="2">
                    <c:v>гим 56</c:v>
                  </c:pt>
                  <c:pt idx="4">
                    <c:v>Белько Никита Викторович</c:v>
                  </c:pt>
                  <c:pt idx="5">
                    <c:v>2.0</c:v>
                  </c:pt>
                  <c:pt idx="6">
                    <c:v>0.0</c:v>
                  </c:pt>
                  <c:pt idx="7">
                    <c:v>0.0</c:v>
                  </c:pt>
                  <c:pt idx="8">
                    <c:v>0.0</c:v>
                  </c:pt>
                  <c:pt idx="9">
                    <c:v>0.5</c:v>
                  </c:pt>
                  <c:pt idx="10">
                    <c:v>2.5</c:v>
                  </c:pt>
                  <c:pt idx="11">
                    <c:v>2.5</c:v>
                  </c:pt>
                </c:lvl>
                <c:lvl>
                  <c:pt idx="0">
                    <c:v>35</c:v>
                  </c:pt>
                  <c:pt idx="1">
                    <c:v>10 "В"</c:v>
                  </c:pt>
                  <c:pt idx="2">
                    <c:v>Речицкий районный лицей</c:v>
                  </c:pt>
                  <c:pt idx="3">
                    <c:v>-</c:v>
                  </c:pt>
                  <c:pt idx="4">
                    <c:v>Кутень Владислав Александрович</c:v>
                  </c:pt>
                  <c:pt idx="5">
                    <c:v>0.5</c:v>
                  </c:pt>
                  <c:pt idx="6">
                    <c:v>0.5</c:v>
                  </c:pt>
                  <c:pt idx="7">
                    <c:v>0</c:v>
                  </c:pt>
                  <c:pt idx="8">
                    <c:v>0.5</c:v>
                  </c:pt>
                  <c:pt idx="9">
                    <c:v>1.5</c:v>
                  </c:pt>
                  <c:pt idx="10">
                    <c:v>3.0</c:v>
                  </c:pt>
                  <c:pt idx="11">
                    <c:v>2.5</c:v>
                  </c:pt>
                </c:lvl>
                <c:lvl>
                  <c:pt idx="0">
                    <c:v>34</c:v>
                  </c:pt>
                  <c:pt idx="1">
                    <c:v>10</c:v>
                  </c:pt>
                  <c:pt idx="2">
                    <c:v>лиц 1</c:v>
                  </c:pt>
                  <c:pt idx="4">
                    <c:v>Гордеев Семен Игоревич</c:v>
                  </c:pt>
                  <c:pt idx="5">
                    <c:v>0.0</c:v>
                  </c:pt>
                  <c:pt idx="6">
                    <c:v>0.0</c:v>
                  </c:pt>
                  <c:pt idx="7">
                    <c:v>0.0</c:v>
                  </c:pt>
                  <c:pt idx="8">
                    <c:v>0.0</c:v>
                  </c:pt>
                  <c:pt idx="9">
                    <c:v>3.0</c:v>
                  </c:pt>
                  <c:pt idx="10">
                    <c:v>3.0</c:v>
                  </c:pt>
                  <c:pt idx="11">
                    <c:v>3.0</c:v>
                  </c:pt>
                </c:lvl>
                <c:lvl>
                  <c:pt idx="0">
                    <c:v>33</c:v>
                  </c:pt>
                  <c:pt idx="1">
                    <c:v>10</c:v>
                  </c:pt>
                  <c:pt idx="2">
                    <c:v>лиц БГУ</c:v>
                  </c:pt>
                  <c:pt idx="4">
                    <c:v>Рябцев Юрий Валерьевич</c:v>
                  </c:pt>
                  <c:pt idx="5">
                    <c:v>0.0</c:v>
                  </c:pt>
                  <c:pt idx="6">
                    <c:v>0.0</c:v>
                  </c:pt>
                  <c:pt idx="7">
                    <c:v>0.0</c:v>
                  </c:pt>
                  <c:pt idx="8">
                    <c:v>3.0</c:v>
                  </c:pt>
                  <c:pt idx="9">
                    <c:v>0.5</c:v>
                  </c:pt>
                  <c:pt idx="10">
                    <c:v>3.5</c:v>
                  </c:pt>
                  <c:pt idx="11">
                    <c:v>3.5</c:v>
                  </c:pt>
                </c:lvl>
                <c:lvl>
                  <c:pt idx="0">
                    <c:v>32</c:v>
                  </c:pt>
                  <c:pt idx="1">
                    <c:v>10</c:v>
                  </c:pt>
                  <c:pt idx="2">
                    <c:v>165</c:v>
                  </c:pt>
                  <c:pt idx="4">
                    <c:v>Шарамед Алексей Игоревич</c:v>
                  </c:pt>
                  <c:pt idx="5">
                    <c:v>0.0</c:v>
                  </c:pt>
                  <c:pt idx="6">
                    <c:v>0.0</c:v>
                  </c:pt>
                  <c:pt idx="7">
                    <c:v>0.0</c:v>
                  </c:pt>
                  <c:pt idx="8">
                    <c:v>4.0</c:v>
                  </c:pt>
                  <c:pt idx="9">
                    <c:v>0.0</c:v>
                  </c:pt>
                  <c:pt idx="10">
                    <c:v>4.0</c:v>
                  </c:pt>
                  <c:pt idx="11">
                    <c:v>4.0</c:v>
                  </c:pt>
                </c:lvl>
                <c:lvl>
                  <c:pt idx="0">
                    <c:v>31</c:v>
                  </c:pt>
                  <c:pt idx="1">
                    <c:v>10</c:v>
                  </c:pt>
                  <c:pt idx="2">
                    <c:v>41</c:v>
                  </c:pt>
                  <c:pt idx="4">
                    <c:v>Тропников Юрий Константинович</c:v>
                  </c:pt>
                  <c:pt idx="5">
                    <c:v>0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4.0</c:v>
                  </c:pt>
                  <c:pt idx="11">
                    <c:v>4.0</c:v>
                  </c:pt>
                </c:lvl>
                <c:lvl>
                  <c:pt idx="0">
                    <c:v>30</c:v>
                  </c:pt>
                  <c:pt idx="1">
                    <c:v>10</c:v>
                  </c:pt>
                  <c:pt idx="2">
                    <c:v>41</c:v>
                  </c:pt>
                  <c:pt idx="4">
                    <c:v>Русак Юлия Вячеславовна</c:v>
                  </c:pt>
                  <c:pt idx="5">
                    <c:v>0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4.0</c:v>
                  </c:pt>
                  <c:pt idx="11">
                    <c:v>4.0</c:v>
                  </c:pt>
                </c:lvl>
                <c:lvl>
                  <c:pt idx="0">
                    <c:v>29</c:v>
                  </c:pt>
                  <c:pt idx="1">
                    <c:v>10</c:v>
                  </c:pt>
                  <c:pt idx="2">
                    <c:v>201</c:v>
                  </c:pt>
                  <c:pt idx="4">
                    <c:v>Радушкевич Марина Александровна</c:v>
                  </c:pt>
                  <c:pt idx="5">
                    <c:v>0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4.0</c:v>
                  </c:pt>
                  <c:pt idx="11">
                    <c:v>4.0</c:v>
                  </c:pt>
                </c:lvl>
                <c:lvl>
                  <c:pt idx="0">
                    <c:v>28</c:v>
                  </c:pt>
                  <c:pt idx="1">
                    <c:v>10</c:v>
                  </c:pt>
                  <c:pt idx="2">
                    <c:v>41</c:v>
                  </c:pt>
                  <c:pt idx="4">
                    <c:v>Кривицкий Павел Петрович</c:v>
                  </c:pt>
                  <c:pt idx="5">
                    <c:v>0.5</c:v>
                  </c:pt>
                  <c:pt idx="6">
                    <c:v>0.0</c:v>
                  </c:pt>
                  <c:pt idx="7">
                    <c:v>0.0</c:v>
                  </c:pt>
                  <c:pt idx="8">
                    <c:v>3.5</c:v>
                  </c:pt>
                  <c:pt idx="9">
                    <c:v>0.0</c:v>
                  </c:pt>
                  <c:pt idx="10">
                    <c:v>4.0</c:v>
                  </c:pt>
                  <c:pt idx="11">
                    <c:v>4.0</c:v>
                  </c:pt>
                </c:lvl>
                <c:lvl>
                  <c:pt idx="0">
                    <c:v>27</c:v>
                  </c:pt>
                  <c:pt idx="1">
                    <c:v>10</c:v>
                  </c:pt>
                  <c:pt idx="2">
                    <c:v>41</c:v>
                  </c:pt>
                  <c:pt idx="4">
                    <c:v>Гегель Любовь Андреевна</c:v>
                  </c:pt>
                  <c:pt idx="5">
                    <c:v>0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4.0</c:v>
                  </c:pt>
                  <c:pt idx="11">
                    <c:v>4.0</c:v>
                  </c:pt>
                </c:lvl>
                <c:lvl>
                  <c:pt idx="0">
                    <c:v>26</c:v>
                  </c:pt>
                  <c:pt idx="1">
                    <c:v>10</c:v>
                  </c:pt>
                  <c:pt idx="2">
                    <c:v>41</c:v>
                  </c:pt>
                  <c:pt idx="4">
                    <c:v>Бурая Ксения Игоревна</c:v>
                  </c:pt>
                  <c:pt idx="5">
                    <c:v>0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4.0</c:v>
                  </c:pt>
                  <c:pt idx="11">
                    <c:v>4.0</c:v>
                  </c:pt>
                </c:lvl>
                <c:lvl>
                  <c:pt idx="0">
                    <c:v>25</c:v>
                  </c:pt>
                  <c:pt idx="1">
                    <c:v>10</c:v>
                  </c:pt>
                  <c:pt idx="2">
                    <c:v>130</c:v>
                  </c:pt>
                  <c:pt idx="4">
                    <c:v>Ермак Захар Сергее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0.0</c:v>
                  </c:pt>
                  <c:pt idx="8">
                    <c:v>0.5</c:v>
                  </c:pt>
                  <c:pt idx="9">
                    <c:v>0.0</c:v>
                  </c:pt>
                  <c:pt idx="10">
                    <c:v>4.5</c:v>
                  </c:pt>
                  <c:pt idx="11">
                    <c:v>4.5</c:v>
                  </c:pt>
                </c:lvl>
                <c:lvl>
                  <c:pt idx="0">
                    <c:v>24</c:v>
                  </c:pt>
                  <c:pt idx="1">
                    <c:v>10</c:v>
                  </c:pt>
                  <c:pt idx="2">
                    <c:v>8 г.Жодино</c:v>
                  </c:pt>
                  <c:pt idx="4">
                    <c:v>Дегтярь Елена Андреевна</c:v>
                  </c:pt>
                  <c:pt idx="5">
                    <c:v>0.0</c:v>
                  </c:pt>
                  <c:pt idx="6">
                    <c:v>1.0</c:v>
                  </c:pt>
                  <c:pt idx="7">
                    <c:v>0.0</c:v>
                  </c:pt>
                  <c:pt idx="8">
                    <c:v>4.0</c:v>
                  </c:pt>
                  <c:pt idx="9">
                    <c:v>0.0</c:v>
                  </c:pt>
                  <c:pt idx="10">
                    <c:v>5.0</c:v>
                  </c:pt>
                  <c:pt idx="11">
                    <c:v>5.0</c:v>
                  </c:pt>
                </c:lvl>
                <c:lvl>
                  <c:pt idx="0">
                    <c:v>23</c:v>
                  </c:pt>
                  <c:pt idx="1">
                    <c:v>10</c:v>
                  </c:pt>
                  <c:pt idx="2">
                    <c:v>гим 1 (Волохин)</c:v>
                  </c:pt>
                  <c:pt idx="4">
                    <c:v>Бороховская Виктория Геннадьевна</c:v>
                  </c:pt>
                  <c:pt idx="5">
                    <c:v>0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1.0</c:v>
                  </c:pt>
                  <c:pt idx="10">
                    <c:v>5.0</c:v>
                  </c:pt>
                  <c:pt idx="11">
                    <c:v>5.0</c:v>
                  </c:pt>
                </c:lvl>
                <c:lvl>
                  <c:pt idx="0">
                    <c:v>22</c:v>
                  </c:pt>
                  <c:pt idx="1">
                    <c:v>10</c:v>
                  </c:pt>
                  <c:pt idx="2">
                    <c:v>41</c:v>
                  </c:pt>
                  <c:pt idx="4">
                    <c:v>Юнчик Анастасия Александровна</c:v>
                  </c:pt>
                  <c:pt idx="5">
                    <c:v>0.0</c:v>
                  </c:pt>
                  <c:pt idx="6">
                    <c:v>2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6.0</c:v>
                  </c:pt>
                  <c:pt idx="11">
                    <c:v>6.0</c:v>
                  </c:pt>
                </c:lvl>
                <c:lvl>
                  <c:pt idx="0">
                    <c:v>21</c:v>
                  </c:pt>
                  <c:pt idx="1">
                    <c:v>10</c:v>
                  </c:pt>
                  <c:pt idx="2">
                    <c:v>138</c:v>
                  </c:pt>
                  <c:pt idx="3">
                    <c:v>учавствовал (доп не указано)</c:v>
                  </c:pt>
                  <c:pt idx="4">
                    <c:v>Приходько Денис Михайлович</c:v>
                  </c:pt>
                  <c:pt idx="5">
                    <c:v>0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1.0</c:v>
                  </c:pt>
                  <c:pt idx="9">
                    <c:v>1.0</c:v>
                  </c:pt>
                  <c:pt idx="10">
                    <c:v>6.0</c:v>
                  </c:pt>
                  <c:pt idx="11">
                    <c:v>6.0</c:v>
                  </c:pt>
                </c:lvl>
                <c:lvl>
                  <c:pt idx="0">
                    <c:v>20</c:v>
                  </c:pt>
                  <c:pt idx="1">
                    <c:v>10 "В"</c:v>
                  </c:pt>
                  <c:pt idx="2">
                    <c:v>Речицкий районный лицей</c:v>
                  </c:pt>
                  <c:pt idx="3">
                    <c:v>обл. III</c:v>
                  </c:pt>
                  <c:pt idx="4">
                    <c:v>Таран Анастасия Сергеевна</c:v>
                  </c:pt>
                  <c:pt idx="5">
                    <c:v>2</c:v>
                  </c:pt>
                  <c:pt idx="6">
                    <c:v>1</c:v>
                  </c:pt>
                  <c:pt idx="7">
                    <c:v>3.5</c:v>
                  </c:pt>
                  <c:pt idx="8">
                    <c:v>2</c:v>
                  </c:pt>
                  <c:pt idx="9">
                    <c:v>0.5</c:v>
                  </c:pt>
                  <c:pt idx="10">
                    <c:v>9.0</c:v>
                  </c:pt>
                  <c:pt idx="11">
                    <c:v>7.5</c:v>
                  </c:pt>
                </c:lvl>
                <c:lvl>
                  <c:pt idx="0">
                    <c:v>19</c:v>
                  </c:pt>
                  <c:pt idx="1">
                    <c:v>10</c:v>
                  </c:pt>
                  <c:pt idx="2">
                    <c:v>гим 13</c:v>
                  </c:pt>
                  <c:pt idx="4">
                    <c:v>Тумаш Павел Андрее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8.0</c:v>
                  </c:pt>
                  <c:pt idx="11">
                    <c:v>8.0</c:v>
                  </c:pt>
                </c:lvl>
                <c:lvl>
                  <c:pt idx="0">
                    <c:v>18</c:v>
                  </c:pt>
                  <c:pt idx="1">
                    <c:v>10</c:v>
                  </c:pt>
                  <c:pt idx="2">
                    <c:v>гим 56</c:v>
                  </c:pt>
                  <c:pt idx="4">
                    <c:v>Мамай Виктор Сергее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8.0</c:v>
                  </c:pt>
                  <c:pt idx="11">
                    <c:v>8.0</c:v>
                  </c:pt>
                </c:lvl>
                <c:lvl>
                  <c:pt idx="0">
                    <c:v>17</c:v>
                  </c:pt>
                  <c:pt idx="1">
                    <c:v>10</c:v>
                  </c:pt>
                  <c:pt idx="2">
                    <c:v>гим 13</c:v>
                  </c:pt>
                  <c:pt idx="4">
                    <c:v>Бабахин Евгений Сергее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8.0</c:v>
                  </c:pt>
                  <c:pt idx="11">
                    <c:v>8.0</c:v>
                  </c:pt>
                </c:lvl>
                <c:lvl>
                  <c:pt idx="0">
                    <c:v>16</c:v>
                  </c:pt>
                  <c:pt idx="1">
                    <c:v>10</c:v>
                  </c:pt>
                  <c:pt idx="2">
                    <c:v>41</c:v>
                  </c:pt>
                  <c:pt idx="4">
                    <c:v>Новик Виталий Олего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5</c:v>
                  </c:pt>
                  <c:pt idx="10">
                    <c:v>8.5</c:v>
                  </c:pt>
                  <c:pt idx="11">
                    <c:v>8.5</c:v>
                  </c:pt>
                </c:lvl>
                <c:lvl>
                  <c:pt idx="0">
                    <c:v>15</c:v>
                  </c:pt>
                  <c:pt idx="1">
                    <c:v>10</c:v>
                  </c:pt>
                  <c:pt idx="2">
                    <c:v>41</c:v>
                  </c:pt>
                  <c:pt idx="4">
                    <c:v>Валицкий Богдан Викторо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5</c:v>
                  </c:pt>
                  <c:pt idx="10">
                    <c:v>8.5</c:v>
                  </c:pt>
                  <c:pt idx="11">
                    <c:v>8.5</c:v>
                  </c:pt>
                </c:lvl>
                <c:lvl>
                  <c:pt idx="0">
                    <c:v>14</c:v>
                  </c:pt>
                  <c:pt idx="1">
                    <c:v>10</c:v>
                  </c:pt>
                  <c:pt idx="2">
                    <c:v>41</c:v>
                  </c:pt>
                  <c:pt idx="4">
                    <c:v>Потапов Дмитрий Олего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1.0</c:v>
                  </c:pt>
                  <c:pt idx="10">
                    <c:v>9.0</c:v>
                  </c:pt>
                  <c:pt idx="11">
                    <c:v>9.0</c:v>
                  </c:pt>
                </c:lvl>
                <c:lvl>
                  <c:pt idx="0">
                    <c:v>13</c:v>
                  </c:pt>
                  <c:pt idx="1">
                    <c:v>10</c:v>
                  </c:pt>
                  <c:pt idx="2">
                    <c:v>гим 13</c:v>
                  </c:pt>
                  <c:pt idx="4">
                    <c:v>Литвиненко Виталий Сергее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1.0</c:v>
                  </c:pt>
                  <c:pt idx="10">
                    <c:v>9.0</c:v>
                  </c:pt>
                  <c:pt idx="11">
                    <c:v>9.0</c:v>
                  </c:pt>
                </c:lvl>
                <c:lvl>
                  <c:pt idx="0">
                    <c:v>12</c:v>
                  </c:pt>
                  <c:pt idx="1">
                    <c:v>10</c:v>
                  </c:pt>
                  <c:pt idx="2">
                    <c:v>41</c:v>
                  </c:pt>
                  <c:pt idx="4">
                    <c:v>Холин Роман Вадимо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3.5</c:v>
                  </c:pt>
                  <c:pt idx="9">
                    <c:v>2.0</c:v>
                  </c:pt>
                  <c:pt idx="10">
                    <c:v>13.5</c:v>
                  </c:pt>
                  <c:pt idx="11">
                    <c:v>11.5</c:v>
                  </c:pt>
                </c:lvl>
                <c:lvl>
                  <c:pt idx="0">
                    <c:v>11</c:v>
                  </c:pt>
                  <c:pt idx="1">
                    <c:v>10</c:v>
                  </c:pt>
                  <c:pt idx="2">
                    <c:v>41</c:v>
                  </c:pt>
                  <c:pt idx="3">
                    <c:v>гор олмп</c:v>
                  </c:pt>
                  <c:pt idx="4">
                    <c:v>Стрельцов Григорий Дмитрие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4.0</c:v>
                  </c:pt>
                  <c:pt idx="10">
                    <c:v>12.0</c:v>
                  </c:pt>
                  <c:pt idx="11">
                    <c:v>12.0</c:v>
                  </c:pt>
                </c:lvl>
                <c:lvl>
                  <c:pt idx="0">
                    <c:v>10</c:v>
                  </c:pt>
                  <c:pt idx="1">
                    <c:v>10</c:v>
                  </c:pt>
                  <c:pt idx="2">
                    <c:v>41</c:v>
                  </c:pt>
                  <c:pt idx="4">
                    <c:v>Стрелков Иван Александро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4.0</c:v>
                  </c:pt>
                  <c:pt idx="9">
                    <c:v>0.0</c:v>
                  </c:pt>
                  <c:pt idx="10">
                    <c:v>12.0</c:v>
                  </c:pt>
                  <c:pt idx="11">
                    <c:v>12.0</c:v>
                  </c:pt>
                </c:lvl>
                <c:lvl>
                  <c:pt idx="0">
                    <c:v>9</c:v>
                  </c:pt>
                  <c:pt idx="1">
                    <c:v>10</c:v>
                  </c:pt>
                  <c:pt idx="2">
                    <c:v>41</c:v>
                  </c:pt>
                  <c:pt idx="4">
                    <c:v>Оробей Олег Игоре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4.0</c:v>
                  </c:pt>
                  <c:pt idx="9">
                    <c:v>0.0</c:v>
                  </c:pt>
                  <c:pt idx="10">
                    <c:v>12.0</c:v>
                  </c:pt>
                  <c:pt idx="11">
                    <c:v>12.0</c:v>
                  </c:pt>
                </c:lvl>
                <c:lvl>
                  <c:pt idx="0">
                    <c:v>8</c:v>
                  </c:pt>
                  <c:pt idx="1">
                    <c:v>10</c:v>
                  </c:pt>
                  <c:pt idx="2">
                    <c:v>41</c:v>
                  </c:pt>
                  <c:pt idx="4">
                    <c:v>Мельник Михаил Валерье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4.0</c:v>
                  </c:pt>
                  <c:pt idx="9">
                    <c:v>0.0</c:v>
                  </c:pt>
                  <c:pt idx="10">
                    <c:v>12.0</c:v>
                  </c:pt>
                  <c:pt idx="11">
                    <c:v>12.0</c:v>
                  </c:pt>
                </c:lvl>
                <c:lvl>
                  <c:pt idx="0">
                    <c:v>7</c:v>
                  </c:pt>
                  <c:pt idx="1">
                    <c:v>10</c:v>
                  </c:pt>
                  <c:pt idx="2">
                    <c:v>гим 33</c:v>
                  </c:pt>
                  <c:pt idx="4">
                    <c:v>Заянковский Виталий Леонидо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4.0</c:v>
                  </c:pt>
                  <c:pt idx="9">
                    <c:v>0.0</c:v>
                  </c:pt>
                  <c:pt idx="10">
                    <c:v>12.0</c:v>
                  </c:pt>
                  <c:pt idx="11">
                    <c:v>12.0</c:v>
                  </c:pt>
                </c:lvl>
                <c:lvl>
                  <c:pt idx="0">
                    <c:v>6</c:v>
                  </c:pt>
                  <c:pt idx="1">
                    <c:v>10</c:v>
                  </c:pt>
                  <c:pt idx="2">
                    <c:v>лиц БГУ</c:v>
                  </c:pt>
                  <c:pt idx="3">
                    <c:v>респ олмп</c:v>
                  </c:pt>
                  <c:pt idx="4">
                    <c:v>Кишмук Геннадий Владимиро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4.0</c:v>
                  </c:pt>
                  <c:pt idx="9">
                    <c:v>2.0</c:v>
                  </c:pt>
                  <c:pt idx="10">
                    <c:v>14.0</c:v>
                  </c:pt>
                  <c:pt idx="11">
                    <c:v>12.0</c:v>
                  </c:pt>
                </c:lvl>
                <c:lvl>
                  <c:pt idx="0">
                    <c:v>5</c:v>
                  </c:pt>
                  <c:pt idx="1">
                    <c:v>10</c:v>
                  </c:pt>
                  <c:pt idx="2">
                    <c:v>лиц БГУ</c:v>
                  </c:pt>
                  <c:pt idx="4">
                    <c:v>Сатаневский Владислав Валерьевич</c:v>
                  </c:pt>
                  <c:pt idx="5">
                    <c:v>0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4.0</c:v>
                  </c:pt>
                  <c:pt idx="9">
                    <c:v>5.0</c:v>
                  </c:pt>
                  <c:pt idx="10">
                    <c:v>13.0</c:v>
                  </c:pt>
                  <c:pt idx="11">
                    <c:v>13.0</c:v>
                  </c:pt>
                </c:lvl>
                <c:lvl>
                  <c:pt idx="0">
                    <c:v>4</c:v>
                  </c:pt>
                  <c:pt idx="1">
                    <c:v>10</c:v>
                  </c:pt>
                  <c:pt idx="2">
                    <c:v>41</c:v>
                  </c:pt>
                  <c:pt idx="4">
                    <c:v>Некрашевич Александр Дмитриевич</c:v>
                  </c:pt>
                  <c:pt idx="5">
                    <c:v>0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4.0</c:v>
                  </c:pt>
                  <c:pt idx="9">
                    <c:v>5.0</c:v>
                  </c:pt>
                  <c:pt idx="10">
                    <c:v>13.0</c:v>
                  </c:pt>
                  <c:pt idx="11">
                    <c:v>13.0</c:v>
                  </c:pt>
                </c:lvl>
                <c:lvl>
                  <c:pt idx="0">
                    <c:v>3</c:v>
                  </c:pt>
                  <c:pt idx="1">
                    <c:v>10</c:v>
                  </c:pt>
                  <c:pt idx="2">
                    <c:v>41</c:v>
                  </c:pt>
                  <c:pt idx="3">
                    <c:v>гор олмп</c:v>
                  </c:pt>
                  <c:pt idx="4">
                    <c:v>Шинкаревич Виктор Евгенье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4.0</c:v>
                  </c:pt>
                  <c:pt idx="9">
                    <c:v>5.0</c:v>
                  </c:pt>
                  <c:pt idx="10">
                    <c:v>17.0</c:v>
                  </c:pt>
                  <c:pt idx="11">
                    <c:v>13.0</c:v>
                  </c:pt>
                </c:lvl>
                <c:lvl>
                  <c:pt idx="0">
                    <c:v>2</c:v>
                  </c:pt>
                  <c:pt idx="1">
                    <c:v>10</c:v>
                  </c:pt>
                  <c:pt idx="2">
                    <c:v>41</c:v>
                  </c:pt>
                  <c:pt idx="3">
                    <c:v>гор олмп</c:v>
                  </c:pt>
                  <c:pt idx="4">
                    <c:v>Наливайко Николай Дмитрие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4.0</c:v>
                  </c:pt>
                  <c:pt idx="9">
                    <c:v>5.0</c:v>
                  </c:pt>
                  <c:pt idx="10">
                    <c:v>17.0</c:v>
                  </c:pt>
                  <c:pt idx="11">
                    <c:v>13.0</c:v>
                  </c:pt>
                </c:lvl>
                <c:lvl>
                  <c:pt idx="0">
                    <c:v>1</c:v>
                  </c:pt>
                  <c:pt idx="1">
                    <c:v>10</c:v>
                  </c:pt>
                  <c:pt idx="2">
                    <c:v>41</c:v>
                  </c:pt>
                  <c:pt idx="4">
                    <c:v>Иванин Алексей Петро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4.0</c:v>
                  </c:pt>
                  <c:pt idx="9">
                    <c:v>5.0</c:v>
                  </c:pt>
                  <c:pt idx="10">
                    <c:v>17.0</c:v>
                  </c:pt>
                  <c:pt idx="11">
                    <c:v>13.0</c:v>
                  </c:pt>
                </c:lvl>
                <c:lvl>
                  <c:pt idx="0">
                    <c:v>№</c:v>
                  </c:pt>
                  <c:pt idx="1">
                    <c:v>класс</c:v>
                  </c:pt>
                  <c:pt idx="2">
                    <c:v>школа</c:v>
                  </c:pt>
                  <c:pt idx="3">
                    <c:v>юни-центр/олм</c:v>
                  </c:pt>
                  <c:pt idx="4">
                    <c:v>ФИО</c:v>
                  </c:pt>
                  <c:pt idx="5">
                    <c:v>1</c:v>
                  </c:pt>
                  <c:pt idx="6">
                    <c:v>2</c:v>
                  </c:pt>
                  <c:pt idx="7">
                    <c:v>3</c:v>
                  </c:pt>
                  <c:pt idx="8">
                    <c:v>4</c:v>
                  </c:pt>
                  <c:pt idx="9">
                    <c:v>5</c:v>
                  </c:pt>
                  <c:pt idx="10">
                    <c:v>∑ по всем</c:v>
                  </c:pt>
                  <c:pt idx="11">
                    <c:v>∑ 3-х</c:v>
                  </c:pt>
                </c:lvl>
              </c:multiLvlStrCache>
            </c:multiLvlStrRef>
          </c:cat>
          <c:val>
            <c:numRef>
              <c:f>Лист1!$A$58:$L$58</c:f>
              <c:numCache>
                <c:formatCode>General</c:formatCode>
                <c:ptCount val="12"/>
                <c:pt idx="0">
                  <c:v>54</c:v>
                </c:pt>
                <c:pt idx="1">
                  <c:v>10</c:v>
                </c:pt>
                <c:pt idx="5">
                  <c:v>0</c:v>
                </c:pt>
                <c:pt idx="6">
                  <c:v>0.5</c:v>
                </c:pt>
                <c:pt idx="7">
                  <c:v>0.5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4:$L$54</c:f>
              <c:multiLvlStrCache>
                <c:ptCount val="12"/>
                <c:lvl>
                  <c:pt idx="0">
                    <c:v>50</c:v>
                  </c:pt>
                  <c:pt idx="1">
                    <c:v>10</c:v>
                  </c:pt>
                  <c:pt idx="2">
                    <c:v>73</c:v>
                  </c:pt>
                  <c:pt idx="4">
                    <c:v>Круглов Марк Михайлович</c:v>
                  </c:pt>
                  <c:pt idx="5">
                    <c:v>0.0</c:v>
                  </c:pt>
                  <c:pt idx="6">
                    <c:v>0.5</c:v>
                  </c:pt>
                  <c:pt idx="7">
                    <c:v>0.0</c:v>
                  </c:pt>
                  <c:pt idx="8">
                    <c:v>0.0</c:v>
                  </c:pt>
                  <c:pt idx="9">
                    <c:v>0.5</c:v>
                  </c:pt>
                  <c:pt idx="10">
                    <c:v>1.0</c:v>
                  </c:pt>
                  <c:pt idx="11">
                    <c:v>1.0</c:v>
                  </c:pt>
                </c:lvl>
                <c:lvl>
                  <c:pt idx="0">
                    <c:v>49</c:v>
                  </c:pt>
                  <c:pt idx="1">
                    <c:v>10</c:v>
                  </c:pt>
                  <c:pt idx="2">
                    <c:v>МГОЛ</c:v>
                  </c:pt>
                  <c:pt idx="4">
                    <c:v>Ермакова Анна Вячеславовна</c:v>
                  </c:pt>
                  <c:pt idx="5">
                    <c:v>0.5</c:v>
                  </c:pt>
                  <c:pt idx="6">
                    <c:v>0.0</c:v>
                  </c:pt>
                  <c:pt idx="7">
                    <c:v>0.5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1.0</c:v>
                  </c:pt>
                  <c:pt idx="11">
                    <c:v>1.0</c:v>
                  </c:pt>
                </c:lvl>
                <c:lvl>
                  <c:pt idx="0">
                    <c:v>48</c:v>
                  </c:pt>
                  <c:pt idx="1">
                    <c:v>10 "В"</c:v>
                  </c:pt>
                  <c:pt idx="2">
                    <c:v>Речицкий районный лицей</c:v>
                  </c:pt>
                  <c:pt idx="3">
                    <c:v>-</c:v>
                  </c:pt>
                  <c:pt idx="4">
                    <c:v>Ворона Андрей Владимирович</c:v>
                  </c:pt>
                  <c:pt idx="5">
                    <c:v>0.5</c:v>
                  </c:pt>
                  <c:pt idx="6">
                    <c:v>0.5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1.0</c:v>
                  </c:pt>
                  <c:pt idx="11">
                    <c:v>1.0</c:v>
                  </c:pt>
                </c:lvl>
                <c:lvl>
                  <c:pt idx="0">
                    <c:v>47</c:v>
                  </c:pt>
                  <c:pt idx="1">
                    <c:v>10</c:v>
                  </c:pt>
                  <c:pt idx="2">
                    <c:v>19</c:v>
                  </c:pt>
                  <c:pt idx="4">
                    <c:v>Будник Павел Александрович</c:v>
                  </c:pt>
                  <c:pt idx="5">
                    <c:v>0.0</c:v>
                  </c:pt>
                  <c:pt idx="6">
                    <c:v>1.0</c:v>
                  </c:pt>
                  <c:pt idx="7">
                    <c:v>0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1.0</c:v>
                  </c:pt>
                  <c:pt idx="11">
                    <c:v>1.0</c:v>
                  </c:pt>
                </c:lvl>
                <c:lvl>
                  <c:pt idx="0">
                    <c:v>46</c:v>
                  </c:pt>
                  <c:pt idx="1">
                    <c:v>10 "В"</c:v>
                  </c:pt>
                  <c:pt idx="2">
                    <c:v>Речицкий районный лицей</c:v>
                  </c:pt>
                  <c:pt idx="3">
                    <c:v>-</c:v>
                  </c:pt>
                  <c:pt idx="4">
                    <c:v>Худенко Виталий Николаевич</c:v>
                  </c:pt>
                  <c:pt idx="5">
                    <c:v>1</c:v>
                  </c:pt>
                  <c:pt idx="6">
                    <c:v>0.5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1.5</c:v>
                  </c:pt>
                  <c:pt idx="11">
                    <c:v>1.5</c:v>
                  </c:pt>
                </c:lvl>
                <c:lvl>
                  <c:pt idx="0">
                    <c:v>45</c:v>
                  </c:pt>
                  <c:pt idx="1">
                    <c:v>10</c:v>
                  </c:pt>
                  <c:pt idx="2">
                    <c:v>гим 10</c:v>
                  </c:pt>
                  <c:pt idx="4">
                    <c:v>Тарасюк Анастасия Евгеньевна</c:v>
                  </c:pt>
                  <c:pt idx="5">
                    <c:v>0.0</c:v>
                  </c:pt>
                  <c:pt idx="6">
                    <c:v>1.5</c:v>
                  </c:pt>
                  <c:pt idx="7">
                    <c:v>0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1.5</c:v>
                  </c:pt>
                  <c:pt idx="11">
                    <c:v>1.5</c:v>
                  </c:pt>
                </c:lvl>
                <c:lvl>
                  <c:pt idx="0">
                    <c:v>44</c:v>
                  </c:pt>
                  <c:pt idx="1">
                    <c:v>10</c:v>
                  </c:pt>
                  <c:pt idx="2">
                    <c:v>лиц 1</c:v>
                  </c:pt>
                  <c:pt idx="4">
                    <c:v>Ломако Алексей Андреевич</c:v>
                  </c:pt>
                  <c:pt idx="5">
                    <c:v>0.0</c:v>
                  </c:pt>
                  <c:pt idx="6">
                    <c:v>0.0</c:v>
                  </c:pt>
                  <c:pt idx="7">
                    <c:v>0.0</c:v>
                  </c:pt>
                  <c:pt idx="8">
                    <c:v>1.0</c:v>
                  </c:pt>
                  <c:pt idx="9">
                    <c:v>0.5</c:v>
                  </c:pt>
                  <c:pt idx="10">
                    <c:v>1.5</c:v>
                  </c:pt>
                  <c:pt idx="11">
                    <c:v>1.5</c:v>
                  </c:pt>
                </c:lvl>
                <c:lvl>
                  <c:pt idx="0">
                    <c:v>43</c:v>
                  </c:pt>
                  <c:pt idx="1">
                    <c:v>10 "А"</c:v>
                  </c:pt>
                  <c:pt idx="2">
                    <c:v>Речицкий районный лицей</c:v>
                  </c:pt>
                  <c:pt idx="3">
                    <c:v>-</c:v>
                  </c:pt>
                  <c:pt idx="4">
                    <c:v>Бондаренко Игорь Владимирович</c:v>
                  </c:pt>
                  <c:pt idx="5">
                    <c:v>0.5</c:v>
                  </c:pt>
                  <c:pt idx="6">
                    <c:v>0.5</c:v>
                  </c:pt>
                  <c:pt idx="7">
                    <c:v>0</c:v>
                  </c:pt>
                  <c:pt idx="8">
                    <c:v>0.5</c:v>
                  </c:pt>
                  <c:pt idx="9">
                    <c:v>0</c:v>
                  </c:pt>
                  <c:pt idx="10">
                    <c:v>1.5</c:v>
                  </c:pt>
                  <c:pt idx="11">
                    <c:v>1.5</c:v>
                  </c:pt>
                </c:lvl>
                <c:lvl>
                  <c:pt idx="0">
                    <c:v>42</c:v>
                  </c:pt>
                  <c:pt idx="1">
                    <c:v>10 "В"</c:v>
                  </c:pt>
                  <c:pt idx="2">
                    <c:v>Речицкий районный лицей</c:v>
                  </c:pt>
                  <c:pt idx="3">
                    <c:v>районн.</c:v>
                  </c:pt>
                  <c:pt idx="4">
                    <c:v>Трубицын Дмитрий Игоревич</c:v>
                  </c:pt>
                  <c:pt idx="5">
                    <c:v>0.5</c:v>
                  </c:pt>
                  <c:pt idx="6">
                    <c:v>0.5</c:v>
                  </c:pt>
                  <c:pt idx="7">
                    <c:v>0.5</c:v>
                  </c:pt>
                  <c:pt idx="8">
                    <c:v>0.5</c:v>
                  </c:pt>
                  <c:pt idx="9">
                    <c:v>0.5</c:v>
                  </c:pt>
                  <c:pt idx="10">
                    <c:v>2.5</c:v>
                  </c:pt>
                  <c:pt idx="11">
                    <c:v>1.5</c:v>
                  </c:pt>
                </c:lvl>
                <c:lvl>
                  <c:pt idx="0">
                    <c:v>41</c:v>
                  </c:pt>
                  <c:pt idx="1">
                    <c:v>10</c:v>
                  </c:pt>
                  <c:pt idx="2">
                    <c:v>41</c:v>
                  </c:pt>
                  <c:pt idx="4">
                    <c:v>Хурсевич Михаил Геннадьевич</c:v>
                  </c:pt>
                  <c:pt idx="5">
                    <c:v>0.0</c:v>
                  </c:pt>
                  <c:pt idx="6">
                    <c:v>0.0</c:v>
                  </c:pt>
                  <c:pt idx="7">
                    <c:v>1.5</c:v>
                  </c:pt>
                  <c:pt idx="8">
                    <c:v>1.0</c:v>
                  </c:pt>
                  <c:pt idx="9">
                    <c:v>0.0</c:v>
                  </c:pt>
                  <c:pt idx="10">
                    <c:v>2.5</c:v>
                  </c:pt>
                  <c:pt idx="11">
                    <c:v>2.5</c:v>
                  </c:pt>
                </c:lvl>
                <c:lvl>
                  <c:pt idx="0">
                    <c:v>40</c:v>
                  </c:pt>
                  <c:pt idx="1">
                    <c:v>10 "А"</c:v>
                  </c:pt>
                  <c:pt idx="2">
                    <c:v>Речицкий районный лицей</c:v>
                  </c:pt>
                  <c:pt idx="3">
                    <c:v>-</c:v>
                  </c:pt>
                  <c:pt idx="4">
                    <c:v>Хомец Кристина Витальевна</c:v>
                  </c:pt>
                  <c:pt idx="5">
                    <c:v>0</c:v>
                  </c:pt>
                  <c:pt idx="6">
                    <c:v>2.5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2.5</c:v>
                  </c:pt>
                  <c:pt idx="11">
                    <c:v>2.5</c:v>
                  </c:pt>
                </c:lvl>
                <c:lvl>
                  <c:pt idx="0">
                    <c:v>39</c:v>
                  </c:pt>
                  <c:pt idx="1">
                    <c:v>10</c:v>
                  </c:pt>
                  <c:pt idx="2">
                    <c:v>41</c:v>
                  </c:pt>
                  <c:pt idx="4">
                    <c:v>Тумель Юрий Николаевич</c:v>
                  </c:pt>
                  <c:pt idx="5">
                    <c:v>0.0</c:v>
                  </c:pt>
                  <c:pt idx="6">
                    <c:v>0.0</c:v>
                  </c:pt>
                  <c:pt idx="7">
                    <c:v>0.0</c:v>
                  </c:pt>
                  <c:pt idx="8">
                    <c:v>2.5</c:v>
                  </c:pt>
                  <c:pt idx="9">
                    <c:v>0.0</c:v>
                  </c:pt>
                  <c:pt idx="10">
                    <c:v>2.5</c:v>
                  </c:pt>
                  <c:pt idx="11">
                    <c:v>2.5</c:v>
                  </c:pt>
                </c:lvl>
                <c:lvl>
                  <c:pt idx="0">
                    <c:v>38</c:v>
                  </c:pt>
                  <c:pt idx="1">
                    <c:v>10 "В"</c:v>
                  </c:pt>
                  <c:pt idx="2">
                    <c:v>Речицкий районный лицей</c:v>
                  </c:pt>
                  <c:pt idx="3">
                    <c:v>-</c:v>
                  </c:pt>
                  <c:pt idx="4">
                    <c:v>Ракицкий Виталий Григорьевич</c:v>
                  </c:pt>
                  <c:pt idx="5">
                    <c:v>0</c:v>
                  </c:pt>
                  <c:pt idx="6">
                    <c:v>2.5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2.5</c:v>
                  </c:pt>
                  <c:pt idx="11">
                    <c:v>2.5</c:v>
                  </c:pt>
                </c:lvl>
                <c:lvl>
                  <c:pt idx="0">
                    <c:v>37</c:v>
                  </c:pt>
                  <c:pt idx="1">
                    <c:v>10</c:v>
                  </c:pt>
                  <c:pt idx="2">
                    <c:v>гим 75</c:v>
                  </c:pt>
                  <c:pt idx="4">
                    <c:v>Голубович Полина Александровна</c:v>
                  </c:pt>
                  <c:pt idx="5">
                    <c:v>0.0</c:v>
                  </c:pt>
                  <c:pt idx="6">
                    <c:v>0.0</c:v>
                  </c:pt>
                  <c:pt idx="7">
                    <c:v>2.5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2.5</c:v>
                  </c:pt>
                  <c:pt idx="11">
                    <c:v>2.5</c:v>
                  </c:pt>
                </c:lvl>
                <c:lvl>
                  <c:pt idx="0">
                    <c:v>36</c:v>
                  </c:pt>
                  <c:pt idx="1">
                    <c:v>10</c:v>
                  </c:pt>
                  <c:pt idx="2">
                    <c:v>гим 56</c:v>
                  </c:pt>
                  <c:pt idx="4">
                    <c:v>Белько Никита Викторович</c:v>
                  </c:pt>
                  <c:pt idx="5">
                    <c:v>2.0</c:v>
                  </c:pt>
                  <c:pt idx="6">
                    <c:v>0.0</c:v>
                  </c:pt>
                  <c:pt idx="7">
                    <c:v>0.0</c:v>
                  </c:pt>
                  <c:pt idx="8">
                    <c:v>0.0</c:v>
                  </c:pt>
                  <c:pt idx="9">
                    <c:v>0.5</c:v>
                  </c:pt>
                  <c:pt idx="10">
                    <c:v>2.5</c:v>
                  </c:pt>
                  <c:pt idx="11">
                    <c:v>2.5</c:v>
                  </c:pt>
                </c:lvl>
                <c:lvl>
                  <c:pt idx="0">
                    <c:v>35</c:v>
                  </c:pt>
                  <c:pt idx="1">
                    <c:v>10 "В"</c:v>
                  </c:pt>
                  <c:pt idx="2">
                    <c:v>Речицкий районный лицей</c:v>
                  </c:pt>
                  <c:pt idx="3">
                    <c:v>-</c:v>
                  </c:pt>
                  <c:pt idx="4">
                    <c:v>Кутень Владислав Александрович</c:v>
                  </c:pt>
                  <c:pt idx="5">
                    <c:v>0.5</c:v>
                  </c:pt>
                  <c:pt idx="6">
                    <c:v>0.5</c:v>
                  </c:pt>
                  <c:pt idx="7">
                    <c:v>0</c:v>
                  </c:pt>
                  <c:pt idx="8">
                    <c:v>0.5</c:v>
                  </c:pt>
                  <c:pt idx="9">
                    <c:v>1.5</c:v>
                  </c:pt>
                  <c:pt idx="10">
                    <c:v>3.0</c:v>
                  </c:pt>
                  <c:pt idx="11">
                    <c:v>2.5</c:v>
                  </c:pt>
                </c:lvl>
                <c:lvl>
                  <c:pt idx="0">
                    <c:v>34</c:v>
                  </c:pt>
                  <c:pt idx="1">
                    <c:v>10</c:v>
                  </c:pt>
                  <c:pt idx="2">
                    <c:v>лиц 1</c:v>
                  </c:pt>
                  <c:pt idx="4">
                    <c:v>Гордеев Семен Игоревич</c:v>
                  </c:pt>
                  <c:pt idx="5">
                    <c:v>0.0</c:v>
                  </c:pt>
                  <c:pt idx="6">
                    <c:v>0.0</c:v>
                  </c:pt>
                  <c:pt idx="7">
                    <c:v>0.0</c:v>
                  </c:pt>
                  <c:pt idx="8">
                    <c:v>0.0</c:v>
                  </c:pt>
                  <c:pt idx="9">
                    <c:v>3.0</c:v>
                  </c:pt>
                  <c:pt idx="10">
                    <c:v>3.0</c:v>
                  </c:pt>
                  <c:pt idx="11">
                    <c:v>3.0</c:v>
                  </c:pt>
                </c:lvl>
                <c:lvl>
                  <c:pt idx="0">
                    <c:v>33</c:v>
                  </c:pt>
                  <c:pt idx="1">
                    <c:v>10</c:v>
                  </c:pt>
                  <c:pt idx="2">
                    <c:v>лиц БГУ</c:v>
                  </c:pt>
                  <c:pt idx="4">
                    <c:v>Рябцев Юрий Валерьевич</c:v>
                  </c:pt>
                  <c:pt idx="5">
                    <c:v>0.0</c:v>
                  </c:pt>
                  <c:pt idx="6">
                    <c:v>0.0</c:v>
                  </c:pt>
                  <c:pt idx="7">
                    <c:v>0.0</c:v>
                  </c:pt>
                  <c:pt idx="8">
                    <c:v>3.0</c:v>
                  </c:pt>
                  <c:pt idx="9">
                    <c:v>0.5</c:v>
                  </c:pt>
                  <c:pt idx="10">
                    <c:v>3.5</c:v>
                  </c:pt>
                  <c:pt idx="11">
                    <c:v>3.5</c:v>
                  </c:pt>
                </c:lvl>
                <c:lvl>
                  <c:pt idx="0">
                    <c:v>32</c:v>
                  </c:pt>
                  <c:pt idx="1">
                    <c:v>10</c:v>
                  </c:pt>
                  <c:pt idx="2">
                    <c:v>165</c:v>
                  </c:pt>
                  <c:pt idx="4">
                    <c:v>Шарамед Алексей Игоревич</c:v>
                  </c:pt>
                  <c:pt idx="5">
                    <c:v>0.0</c:v>
                  </c:pt>
                  <c:pt idx="6">
                    <c:v>0.0</c:v>
                  </c:pt>
                  <c:pt idx="7">
                    <c:v>0.0</c:v>
                  </c:pt>
                  <c:pt idx="8">
                    <c:v>4.0</c:v>
                  </c:pt>
                  <c:pt idx="9">
                    <c:v>0.0</c:v>
                  </c:pt>
                  <c:pt idx="10">
                    <c:v>4.0</c:v>
                  </c:pt>
                  <c:pt idx="11">
                    <c:v>4.0</c:v>
                  </c:pt>
                </c:lvl>
                <c:lvl>
                  <c:pt idx="0">
                    <c:v>31</c:v>
                  </c:pt>
                  <c:pt idx="1">
                    <c:v>10</c:v>
                  </c:pt>
                  <c:pt idx="2">
                    <c:v>41</c:v>
                  </c:pt>
                  <c:pt idx="4">
                    <c:v>Тропников Юрий Константинович</c:v>
                  </c:pt>
                  <c:pt idx="5">
                    <c:v>0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4.0</c:v>
                  </c:pt>
                  <c:pt idx="11">
                    <c:v>4.0</c:v>
                  </c:pt>
                </c:lvl>
                <c:lvl>
                  <c:pt idx="0">
                    <c:v>30</c:v>
                  </c:pt>
                  <c:pt idx="1">
                    <c:v>10</c:v>
                  </c:pt>
                  <c:pt idx="2">
                    <c:v>41</c:v>
                  </c:pt>
                  <c:pt idx="4">
                    <c:v>Русак Юлия Вячеславовна</c:v>
                  </c:pt>
                  <c:pt idx="5">
                    <c:v>0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4.0</c:v>
                  </c:pt>
                  <c:pt idx="11">
                    <c:v>4.0</c:v>
                  </c:pt>
                </c:lvl>
                <c:lvl>
                  <c:pt idx="0">
                    <c:v>29</c:v>
                  </c:pt>
                  <c:pt idx="1">
                    <c:v>10</c:v>
                  </c:pt>
                  <c:pt idx="2">
                    <c:v>201</c:v>
                  </c:pt>
                  <c:pt idx="4">
                    <c:v>Радушкевич Марина Александровна</c:v>
                  </c:pt>
                  <c:pt idx="5">
                    <c:v>0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4.0</c:v>
                  </c:pt>
                  <c:pt idx="11">
                    <c:v>4.0</c:v>
                  </c:pt>
                </c:lvl>
                <c:lvl>
                  <c:pt idx="0">
                    <c:v>28</c:v>
                  </c:pt>
                  <c:pt idx="1">
                    <c:v>10</c:v>
                  </c:pt>
                  <c:pt idx="2">
                    <c:v>41</c:v>
                  </c:pt>
                  <c:pt idx="4">
                    <c:v>Кривицкий Павел Петрович</c:v>
                  </c:pt>
                  <c:pt idx="5">
                    <c:v>0.5</c:v>
                  </c:pt>
                  <c:pt idx="6">
                    <c:v>0.0</c:v>
                  </c:pt>
                  <c:pt idx="7">
                    <c:v>0.0</c:v>
                  </c:pt>
                  <c:pt idx="8">
                    <c:v>3.5</c:v>
                  </c:pt>
                  <c:pt idx="9">
                    <c:v>0.0</c:v>
                  </c:pt>
                  <c:pt idx="10">
                    <c:v>4.0</c:v>
                  </c:pt>
                  <c:pt idx="11">
                    <c:v>4.0</c:v>
                  </c:pt>
                </c:lvl>
                <c:lvl>
                  <c:pt idx="0">
                    <c:v>27</c:v>
                  </c:pt>
                  <c:pt idx="1">
                    <c:v>10</c:v>
                  </c:pt>
                  <c:pt idx="2">
                    <c:v>41</c:v>
                  </c:pt>
                  <c:pt idx="4">
                    <c:v>Гегель Любовь Андреевна</c:v>
                  </c:pt>
                  <c:pt idx="5">
                    <c:v>0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4.0</c:v>
                  </c:pt>
                  <c:pt idx="11">
                    <c:v>4.0</c:v>
                  </c:pt>
                </c:lvl>
                <c:lvl>
                  <c:pt idx="0">
                    <c:v>26</c:v>
                  </c:pt>
                  <c:pt idx="1">
                    <c:v>10</c:v>
                  </c:pt>
                  <c:pt idx="2">
                    <c:v>41</c:v>
                  </c:pt>
                  <c:pt idx="4">
                    <c:v>Бурая Ксения Игоревна</c:v>
                  </c:pt>
                  <c:pt idx="5">
                    <c:v>0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4.0</c:v>
                  </c:pt>
                  <c:pt idx="11">
                    <c:v>4.0</c:v>
                  </c:pt>
                </c:lvl>
                <c:lvl>
                  <c:pt idx="0">
                    <c:v>25</c:v>
                  </c:pt>
                  <c:pt idx="1">
                    <c:v>10</c:v>
                  </c:pt>
                  <c:pt idx="2">
                    <c:v>130</c:v>
                  </c:pt>
                  <c:pt idx="4">
                    <c:v>Ермак Захар Сергее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0.0</c:v>
                  </c:pt>
                  <c:pt idx="8">
                    <c:v>0.5</c:v>
                  </c:pt>
                  <c:pt idx="9">
                    <c:v>0.0</c:v>
                  </c:pt>
                  <c:pt idx="10">
                    <c:v>4.5</c:v>
                  </c:pt>
                  <c:pt idx="11">
                    <c:v>4.5</c:v>
                  </c:pt>
                </c:lvl>
                <c:lvl>
                  <c:pt idx="0">
                    <c:v>24</c:v>
                  </c:pt>
                  <c:pt idx="1">
                    <c:v>10</c:v>
                  </c:pt>
                  <c:pt idx="2">
                    <c:v>8 г.Жодино</c:v>
                  </c:pt>
                  <c:pt idx="4">
                    <c:v>Дегтярь Елена Андреевна</c:v>
                  </c:pt>
                  <c:pt idx="5">
                    <c:v>0.0</c:v>
                  </c:pt>
                  <c:pt idx="6">
                    <c:v>1.0</c:v>
                  </c:pt>
                  <c:pt idx="7">
                    <c:v>0.0</c:v>
                  </c:pt>
                  <c:pt idx="8">
                    <c:v>4.0</c:v>
                  </c:pt>
                  <c:pt idx="9">
                    <c:v>0.0</c:v>
                  </c:pt>
                  <c:pt idx="10">
                    <c:v>5.0</c:v>
                  </c:pt>
                  <c:pt idx="11">
                    <c:v>5.0</c:v>
                  </c:pt>
                </c:lvl>
                <c:lvl>
                  <c:pt idx="0">
                    <c:v>23</c:v>
                  </c:pt>
                  <c:pt idx="1">
                    <c:v>10</c:v>
                  </c:pt>
                  <c:pt idx="2">
                    <c:v>гим 1 (Волохин)</c:v>
                  </c:pt>
                  <c:pt idx="4">
                    <c:v>Бороховская Виктория Геннадьевна</c:v>
                  </c:pt>
                  <c:pt idx="5">
                    <c:v>0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1.0</c:v>
                  </c:pt>
                  <c:pt idx="10">
                    <c:v>5.0</c:v>
                  </c:pt>
                  <c:pt idx="11">
                    <c:v>5.0</c:v>
                  </c:pt>
                </c:lvl>
                <c:lvl>
                  <c:pt idx="0">
                    <c:v>22</c:v>
                  </c:pt>
                  <c:pt idx="1">
                    <c:v>10</c:v>
                  </c:pt>
                  <c:pt idx="2">
                    <c:v>41</c:v>
                  </c:pt>
                  <c:pt idx="4">
                    <c:v>Юнчик Анастасия Александровна</c:v>
                  </c:pt>
                  <c:pt idx="5">
                    <c:v>0.0</c:v>
                  </c:pt>
                  <c:pt idx="6">
                    <c:v>2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6.0</c:v>
                  </c:pt>
                  <c:pt idx="11">
                    <c:v>6.0</c:v>
                  </c:pt>
                </c:lvl>
                <c:lvl>
                  <c:pt idx="0">
                    <c:v>21</c:v>
                  </c:pt>
                  <c:pt idx="1">
                    <c:v>10</c:v>
                  </c:pt>
                  <c:pt idx="2">
                    <c:v>138</c:v>
                  </c:pt>
                  <c:pt idx="3">
                    <c:v>учавствовал (доп не указано)</c:v>
                  </c:pt>
                  <c:pt idx="4">
                    <c:v>Приходько Денис Михайлович</c:v>
                  </c:pt>
                  <c:pt idx="5">
                    <c:v>0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1.0</c:v>
                  </c:pt>
                  <c:pt idx="9">
                    <c:v>1.0</c:v>
                  </c:pt>
                  <c:pt idx="10">
                    <c:v>6.0</c:v>
                  </c:pt>
                  <c:pt idx="11">
                    <c:v>6.0</c:v>
                  </c:pt>
                </c:lvl>
                <c:lvl>
                  <c:pt idx="0">
                    <c:v>20</c:v>
                  </c:pt>
                  <c:pt idx="1">
                    <c:v>10 "В"</c:v>
                  </c:pt>
                  <c:pt idx="2">
                    <c:v>Речицкий районный лицей</c:v>
                  </c:pt>
                  <c:pt idx="3">
                    <c:v>обл. III</c:v>
                  </c:pt>
                  <c:pt idx="4">
                    <c:v>Таран Анастасия Сергеевна</c:v>
                  </c:pt>
                  <c:pt idx="5">
                    <c:v>2</c:v>
                  </c:pt>
                  <c:pt idx="6">
                    <c:v>1</c:v>
                  </c:pt>
                  <c:pt idx="7">
                    <c:v>3.5</c:v>
                  </c:pt>
                  <c:pt idx="8">
                    <c:v>2</c:v>
                  </c:pt>
                  <c:pt idx="9">
                    <c:v>0.5</c:v>
                  </c:pt>
                  <c:pt idx="10">
                    <c:v>9.0</c:v>
                  </c:pt>
                  <c:pt idx="11">
                    <c:v>7.5</c:v>
                  </c:pt>
                </c:lvl>
                <c:lvl>
                  <c:pt idx="0">
                    <c:v>19</c:v>
                  </c:pt>
                  <c:pt idx="1">
                    <c:v>10</c:v>
                  </c:pt>
                  <c:pt idx="2">
                    <c:v>гим 13</c:v>
                  </c:pt>
                  <c:pt idx="4">
                    <c:v>Тумаш Павел Андрее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8.0</c:v>
                  </c:pt>
                  <c:pt idx="11">
                    <c:v>8.0</c:v>
                  </c:pt>
                </c:lvl>
                <c:lvl>
                  <c:pt idx="0">
                    <c:v>18</c:v>
                  </c:pt>
                  <c:pt idx="1">
                    <c:v>10</c:v>
                  </c:pt>
                  <c:pt idx="2">
                    <c:v>гим 56</c:v>
                  </c:pt>
                  <c:pt idx="4">
                    <c:v>Мамай Виктор Сергее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8.0</c:v>
                  </c:pt>
                  <c:pt idx="11">
                    <c:v>8.0</c:v>
                  </c:pt>
                </c:lvl>
                <c:lvl>
                  <c:pt idx="0">
                    <c:v>17</c:v>
                  </c:pt>
                  <c:pt idx="1">
                    <c:v>10</c:v>
                  </c:pt>
                  <c:pt idx="2">
                    <c:v>гим 13</c:v>
                  </c:pt>
                  <c:pt idx="4">
                    <c:v>Бабахин Евгений Сергее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0</c:v>
                  </c:pt>
                  <c:pt idx="10">
                    <c:v>8.0</c:v>
                  </c:pt>
                  <c:pt idx="11">
                    <c:v>8.0</c:v>
                  </c:pt>
                </c:lvl>
                <c:lvl>
                  <c:pt idx="0">
                    <c:v>16</c:v>
                  </c:pt>
                  <c:pt idx="1">
                    <c:v>10</c:v>
                  </c:pt>
                  <c:pt idx="2">
                    <c:v>41</c:v>
                  </c:pt>
                  <c:pt idx="4">
                    <c:v>Новик Виталий Олего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5</c:v>
                  </c:pt>
                  <c:pt idx="10">
                    <c:v>8.5</c:v>
                  </c:pt>
                  <c:pt idx="11">
                    <c:v>8.5</c:v>
                  </c:pt>
                </c:lvl>
                <c:lvl>
                  <c:pt idx="0">
                    <c:v>15</c:v>
                  </c:pt>
                  <c:pt idx="1">
                    <c:v>10</c:v>
                  </c:pt>
                  <c:pt idx="2">
                    <c:v>41</c:v>
                  </c:pt>
                  <c:pt idx="4">
                    <c:v>Валицкий Богдан Викторо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0.5</c:v>
                  </c:pt>
                  <c:pt idx="10">
                    <c:v>8.5</c:v>
                  </c:pt>
                  <c:pt idx="11">
                    <c:v>8.5</c:v>
                  </c:pt>
                </c:lvl>
                <c:lvl>
                  <c:pt idx="0">
                    <c:v>14</c:v>
                  </c:pt>
                  <c:pt idx="1">
                    <c:v>10</c:v>
                  </c:pt>
                  <c:pt idx="2">
                    <c:v>41</c:v>
                  </c:pt>
                  <c:pt idx="4">
                    <c:v>Потапов Дмитрий Олего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1.0</c:v>
                  </c:pt>
                  <c:pt idx="10">
                    <c:v>9.0</c:v>
                  </c:pt>
                  <c:pt idx="11">
                    <c:v>9.0</c:v>
                  </c:pt>
                </c:lvl>
                <c:lvl>
                  <c:pt idx="0">
                    <c:v>13</c:v>
                  </c:pt>
                  <c:pt idx="1">
                    <c:v>10</c:v>
                  </c:pt>
                  <c:pt idx="2">
                    <c:v>гим 13</c:v>
                  </c:pt>
                  <c:pt idx="4">
                    <c:v>Литвиненко Виталий Сергее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1.0</c:v>
                  </c:pt>
                  <c:pt idx="10">
                    <c:v>9.0</c:v>
                  </c:pt>
                  <c:pt idx="11">
                    <c:v>9.0</c:v>
                  </c:pt>
                </c:lvl>
                <c:lvl>
                  <c:pt idx="0">
                    <c:v>12</c:v>
                  </c:pt>
                  <c:pt idx="1">
                    <c:v>10</c:v>
                  </c:pt>
                  <c:pt idx="2">
                    <c:v>41</c:v>
                  </c:pt>
                  <c:pt idx="4">
                    <c:v>Холин Роман Вадимо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3.5</c:v>
                  </c:pt>
                  <c:pt idx="9">
                    <c:v>2.0</c:v>
                  </c:pt>
                  <c:pt idx="10">
                    <c:v>13.5</c:v>
                  </c:pt>
                  <c:pt idx="11">
                    <c:v>11.5</c:v>
                  </c:pt>
                </c:lvl>
                <c:lvl>
                  <c:pt idx="0">
                    <c:v>11</c:v>
                  </c:pt>
                  <c:pt idx="1">
                    <c:v>10</c:v>
                  </c:pt>
                  <c:pt idx="2">
                    <c:v>41</c:v>
                  </c:pt>
                  <c:pt idx="3">
                    <c:v>гор олмп</c:v>
                  </c:pt>
                  <c:pt idx="4">
                    <c:v>Стрельцов Григорий Дмитрие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0.0</c:v>
                  </c:pt>
                  <c:pt idx="9">
                    <c:v>4.0</c:v>
                  </c:pt>
                  <c:pt idx="10">
                    <c:v>12.0</c:v>
                  </c:pt>
                  <c:pt idx="11">
                    <c:v>12.0</c:v>
                  </c:pt>
                </c:lvl>
                <c:lvl>
                  <c:pt idx="0">
                    <c:v>10</c:v>
                  </c:pt>
                  <c:pt idx="1">
                    <c:v>10</c:v>
                  </c:pt>
                  <c:pt idx="2">
                    <c:v>41</c:v>
                  </c:pt>
                  <c:pt idx="4">
                    <c:v>Стрелков Иван Александро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4.0</c:v>
                  </c:pt>
                  <c:pt idx="9">
                    <c:v>0.0</c:v>
                  </c:pt>
                  <c:pt idx="10">
                    <c:v>12.0</c:v>
                  </c:pt>
                  <c:pt idx="11">
                    <c:v>12.0</c:v>
                  </c:pt>
                </c:lvl>
                <c:lvl>
                  <c:pt idx="0">
                    <c:v>9</c:v>
                  </c:pt>
                  <c:pt idx="1">
                    <c:v>10</c:v>
                  </c:pt>
                  <c:pt idx="2">
                    <c:v>41</c:v>
                  </c:pt>
                  <c:pt idx="4">
                    <c:v>Оробей Олег Игоре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4.0</c:v>
                  </c:pt>
                  <c:pt idx="9">
                    <c:v>0.0</c:v>
                  </c:pt>
                  <c:pt idx="10">
                    <c:v>12.0</c:v>
                  </c:pt>
                  <c:pt idx="11">
                    <c:v>12.0</c:v>
                  </c:pt>
                </c:lvl>
                <c:lvl>
                  <c:pt idx="0">
                    <c:v>8</c:v>
                  </c:pt>
                  <c:pt idx="1">
                    <c:v>10</c:v>
                  </c:pt>
                  <c:pt idx="2">
                    <c:v>41</c:v>
                  </c:pt>
                  <c:pt idx="4">
                    <c:v>Мельник Михаил Валерье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4.0</c:v>
                  </c:pt>
                  <c:pt idx="9">
                    <c:v>0.0</c:v>
                  </c:pt>
                  <c:pt idx="10">
                    <c:v>12.0</c:v>
                  </c:pt>
                  <c:pt idx="11">
                    <c:v>12.0</c:v>
                  </c:pt>
                </c:lvl>
                <c:lvl>
                  <c:pt idx="0">
                    <c:v>7</c:v>
                  </c:pt>
                  <c:pt idx="1">
                    <c:v>10</c:v>
                  </c:pt>
                  <c:pt idx="2">
                    <c:v>гим 33</c:v>
                  </c:pt>
                  <c:pt idx="4">
                    <c:v>Заянковский Виталий Леонидо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4.0</c:v>
                  </c:pt>
                  <c:pt idx="9">
                    <c:v>0.0</c:v>
                  </c:pt>
                  <c:pt idx="10">
                    <c:v>12.0</c:v>
                  </c:pt>
                  <c:pt idx="11">
                    <c:v>12.0</c:v>
                  </c:pt>
                </c:lvl>
                <c:lvl>
                  <c:pt idx="0">
                    <c:v>6</c:v>
                  </c:pt>
                  <c:pt idx="1">
                    <c:v>10</c:v>
                  </c:pt>
                  <c:pt idx="2">
                    <c:v>лиц БГУ</c:v>
                  </c:pt>
                  <c:pt idx="3">
                    <c:v>респ олмп</c:v>
                  </c:pt>
                  <c:pt idx="4">
                    <c:v>Кишмук Геннадий Владимиро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4.0</c:v>
                  </c:pt>
                  <c:pt idx="9">
                    <c:v>2.0</c:v>
                  </c:pt>
                  <c:pt idx="10">
                    <c:v>14.0</c:v>
                  </c:pt>
                  <c:pt idx="11">
                    <c:v>12.0</c:v>
                  </c:pt>
                </c:lvl>
                <c:lvl>
                  <c:pt idx="0">
                    <c:v>5</c:v>
                  </c:pt>
                  <c:pt idx="1">
                    <c:v>10</c:v>
                  </c:pt>
                  <c:pt idx="2">
                    <c:v>лиц БГУ</c:v>
                  </c:pt>
                  <c:pt idx="4">
                    <c:v>Сатаневский Владислав Валерьевич</c:v>
                  </c:pt>
                  <c:pt idx="5">
                    <c:v>0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4.0</c:v>
                  </c:pt>
                  <c:pt idx="9">
                    <c:v>5.0</c:v>
                  </c:pt>
                  <c:pt idx="10">
                    <c:v>13.0</c:v>
                  </c:pt>
                  <c:pt idx="11">
                    <c:v>13.0</c:v>
                  </c:pt>
                </c:lvl>
                <c:lvl>
                  <c:pt idx="0">
                    <c:v>4</c:v>
                  </c:pt>
                  <c:pt idx="1">
                    <c:v>10</c:v>
                  </c:pt>
                  <c:pt idx="2">
                    <c:v>41</c:v>
                  </c:pt>
                  <c:pt idx="4">
                    <c:v>Некрашевич Александр Дмитриевич</c:v>
                  </c:pt>
                  <c:pt idx="5">
                    <c:v>0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4.0</c:v>
                  </c:pt>
                  <c:pt idx="9">
                    <c:v>5.0</c:v>
                  </c:pt>
                  <c:pt idx="10">
                    <c:v>13.0</c:v>
                  </c:pt>
                  <c:pt idx="11">
                    <c:v>13.0</c:v>
                  </c:pt>
                </c:lvl>
                <c:lvl>
                  <c:pt idx="0">
                    <c:v>3</c:v>
                  </c:pt>
                  <c:pt idx="1">
                    <c:v>10</c:v>
                  </c:pt>
                  <c:pt idx="2">
                    <c:v>41</c:v>
                  </c:pt>
                  <c:pt idx="3">
                    <c:v>гор олмп</c:v>
                  </c:pt>
                  <c:pt idx="4">
                    <c:v>Шинкаревич Виктор Евгенье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4.0</c:v>
                  </c:pt>
                  <c:pt idx="9">
                    <c:v>5.0</c:v>
                  </c:pt>
                  <c:pt idx="10">
                    <c:v>17.0</c:v>
                  </c:pt>
                  <c:pt idx="11">
                    <c:v>13.0</c:v>
                  </c:pt>
                </c:lvl>
                <c:lvl>
                  <c:pt idx="0">
                    <c:v>2</c:v>
                  </c:pt>
                  <c:pt idx="1">
                    <c:v>10</c:v>
                  </c:pt>
                  <c:pt idx="2">
                    <c:v>41</c:v>
                  </c:pt>
                  <c:pt idx="3">
                    <c:v>гор олмп</c:v>
                  </c:pt>
                  <c:pt idx="4">
                    <c:v>Наливайко Николай Дмитрие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4.0</c:v>
                  </c:pt>
                  <c:pt idx="9">
                    <c:v>5.0</c:v>
                  </c:pt>
                  <c:pt idx="10">
                    <c:v>17.0</c:v>
                  </c:pt>
                  <c:pt idx="11">
                    <c:v>13.0</c:v>
                  </c:pt>
                </c:lvl>
                <c:lvl>
                  <c:pt idx="0">
                    <c:v>1</c:v>
                  </c:pt>
                  <c:pt idx="1">
                    <c:v>10</c:v>
                  </c:pt>
                  <c:pt idx="2">
                    <c:v>41</c:v>
                  </c:pt>
                  <c:pt idx="4">
                    <c:v>Иванин Алексей Петрович</c:v>
                  </c:pt>
                  <c:pt idx="5">
                    <c:v>4.0</c:v>
                  </c:pt>
                  <c:pt idx="6">
                    <c:v>0.0</c:v>
                  </c:pt>
                  <c:pt idx="7">
                    <c:v>4.0</c:v>
                  </c:pt>
                  <c:pt idx="8">
                    <c:v>4.0</c:v>
                  </c:pt>
                  <c:pt idx="9">
                    <c:v>5.0</c:v>
                  </c:pt>
                  <c:pt idx="10">
                    <c:v>17.0</c:v>
                  </c:pt>
                  <c:pt idx="11">
                    <c:v>13.0</c:v>
                  </c:pt>
                </c:lvl>
                <c:lvl>
                  <c:pt idx="0">
                    <c:v>№</c:v>
                  </c:pt>
                  <c:pt idx="1">
                    <c:v>класс</c:v>
                  </c:pt>
                  <c:pt idx="2">
                    <c:v>школа</c:v>
                  </c:pt>
                  <c:pt idx="3">
                    <c:v>юни-центр/олм</c:v>
                  </c:pt>
                  <c:pt idx="4">
                    <c:v>ФИО</c:v>
                  </c:pt>
                  <c:pt idx="5">
                    <c:v>1</c:v>
                  </c:pt>
                  <c:pt idx="6">
                    <c:v>2</c:v>
                  </c:pt>
                  <c:pt idx="7">
                    <c:v>3</c:v>
                  </c:pt>
                  <c:pt idx="8">
                    <c:v>4</c:v>
                  </c:pt>
                  <c:pt idx="9">
                    <c:v>5</c:v>
                  </c:pt>
                  <c:pt idx="10">
                    <c:v>∑ по всем</c:v>
                  </c:pt>
                  <c:pt idx="11">
                    <c:v>∑ 3-х</c:v>
                  </c:pt>
                </c:lvl>
              </c:multiLvlStrCache>
            </c:multiLvlStrRef>
          </c:cat>
          <c:val>
            <c:numRef>
              <c:f>Лист1!$A$59:$L$59</c:f>
              <c:numCache>
                <c:formatCode>General</c:formatCode>
                <c:ptCount val="12"/>
                <c:pt idx="0">
                  <c:v>55</c:v>
                </c:pt>
                <c:pt idx="5">
                  <c:v>0</c:v>
                </c:pt>
                <c:pt idx="6">
                  <c:v>0.5</c:v>
                </c:pt>
                <c:pt idx="7">
                  <c:v>0</c:v>
                </c:pt>
                <c:pt idx="8">
                  <c:v>0</c:v>
                </c:pt>
                <c:pt idx="9">
                  <c:v>0.5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95556314"/>
        <c:axId val="60116048"/>
      </c:barChart>
      <c:catAx>
        <c:axId val="95556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16048"/>
        <c:crossesAt val="0"/>
        <c:auto val="1"/>
        <c:lblAlgn val="ctr"/>
        <c:lblOffset val="100"/>
        <c:noMultiLvlLbl val="0"/>
      </c:catAx>
      <c:valAx>
        <c:axId val="601160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563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3678980341327"/>
          <c:y val="0.629516344867138"/>
          <c:w val="0.0533592568589328"/>
          <c:h val="0.191104314025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56"/>
    <col collapsed="false" customWidth="true" hidden="false" outlineLevel="0" max="3" min="3" style="2" width="6.7"/>
    <col collapsed="false" customWidth="true" hidden="false" outlineLevel="0" max="4" min="4" style="0" width="15.13"/>
    <col collapsed="false" customWidth="true" hidden="false" outlineLevel="0" max="5" min="5" style="0" width="33.7"/>
    <col collapsed="false" customWidth="true" hidden="false" outlineLevel="0" max="6" min="6" style="2" width="4.56"/>
    <col collapsed="false" customWidth="true" hidden="false" outlineLevel="0" max="7" min="7" style="2" width="6.13"/>
    <col collapsed="false" customWidth="true" hidden="false" outlineLevel="0" max="8" min="8" style="2" width="6.28"/>
    <col collapsed="false" customWidth="true" hidden="false" outlineLevel="0" max="9" min="9" style="2" width="4.7"/>
    <col collapsed="false" customWidth="true" hidden="false" outlineLevel="0" max="10" min="10" style="2" width="4.56"/>
    <col collapsed="false" customWidth="true" hidden="false" outlineLevel="0" max="12" min="1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s="7" customFormat="true" ht="15.75" hidden="false" customHeight="false" outlineLevel="0" collapsed="false">
      <c r="A2" s="5" t="s">
        <v>1</v>
      </c>
      <c r="B2" s="6"/>
      <c r="C2" s="6"/>
      <c r="F2" s="6"/>
      <c r="G2" s="6"/>
      <c r="H2" s="6"/>
      <c r="I2" s="6"/>
      <c r="J2" s="6"/>
      <c r="K2" s="6"/>
      <c r="L2" s="6"/>
    </row>
    <row r="3" s="10" customFormat="true" ht="15" hidden="false" customHeight="false" outlineLevel="0" collapsed="false">
      <c r="A3" s="8"/>
      <c r="B3" s="9"/>
      <c r="C3" s="9"/>
      <c r="F3" s="9"/>
      <c r="G3" s="9"/>
      <c r="H3" s="9"/>
      <c r="I3" s="9"/>
      <c r="J3" s="9"/>
      <c r="K3" s="9"/>
      <c r="L3" s="9"/>
    </row>
    <row r="4" s="13" customFormat="true" ht="12.75" hidden="false" customHeight="fals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s">
        <v>7</v>
      </c>
      <c r="L4" s="12" t="s">
        <v>8</v>
      </c>
    </row>
    <row r="5" customFormat="false" ht="12.75" hidden="false" customHeight="false" outlineLevel="0" collapsed="false">
      <c r="A5" s="14" t="n">
        <v>1</v>
      </c>
      <c r="B5" s="15" t="n">
        <v>10</v>
      </c>
      <c r="C5" s="15" t="n">
        <v>41</v>
      </c>
      <c r="D5" s="16"/>
      <c r="E5" s="16" t="s">
        <v>9</v>
      </c>
      <c r="F5" s="17" t="n">
        <v>4</v>
      </c>
      <c r="G5" s="17" t="n">
        <v>0</v>
      </c>
      <c r="H5" s="17" t="n">
        <v>4</v>
      </c>
      <c r="I5" s="17" t="n">
        <v>4</v>
      </c>
      <c r="J5" s="17" t="n">
        <v>5</v>
      </c>
      <c r="K5" s="17" t="n">
        <f aca="false">SUM(F5:J5)</f>
        <v>17</v>
      </c>
      <c r="L5" s="17" t="n">
        <f aca="false">LARGE(F5:J5,1)+LARGE(F5:J5,2)+LARGE(F5:J5,3)</f>
        <v>13</v>
      </c>
    </row>
    <row r="6" customFormat="false" ht="12.75" hidden="false" customHeight="false" outlineLevel="0" collapsed="false">
      <c r="A6" s="18" t="n">
        <v>2</v>
      </c>
      <c r="B6" s="19" t="n">
        <v>10</v>
      </c>
      <c r="C6" s="19" t="n">
        <v>41</v>
      </c>
      <c r="D6" s="20" t="s">
        <v>10</v>
      </c>
      <c r="E6" s="20" t="s">
        <v>11</v>
      </c>
      <c r="F6" s="21" t="n">
        <v>4</v>
      </c>
      <c r="G6" s="21" t="n">
        <v>0</v>
      </c>
      <c r="H6" s="21" t="n">
        <v>4</v>
      </c>
      <c r="I6" s="21" t="n">
        <v>4</v>
      </c>
      <c r="J6" s="21" t="n">
        <v>5</v>
      </c>
      <c r="K6" s="17" t="n">
        <f aca="false">SUM(F6:J6)</f>
        <v>17</v>
      </c>
      <c r="L6" s="17" t="n">
        <f aca="false">LARGE(F6:J6,1)+LARGE(F6:J6,2)+LARGE(F6:J6,3)</f>
        <v>13</v>
      </c>
    </row>
    <row r="7" customFormat="false" ht="12.75" hidden="false" customHeight="false" outlineLevel="0" collapsed="false">
      <c r="A7" s="18" t="n">
        <v>3</v>
      </c>
      <c r="B7" s="19" t="n">
        <v>10</v>
      </c>
      <c r="C7" s="19" t="n">
        <v>41</v>
      </c>
      <c r="D7" s="20" t="s">
        <v>10</v>
      </c>
      <c r="E7" s="20" t="s">
        <v>12</v>
      </c>
      <c r="F7" s="21" t="n">
        <v>4</v>
      </c>
      <c r="G7" s="21" t="n">
        <v>0</v>
      </c>
      <c r="H7" s="21" t="n">
        <v>4</v>
      </c>
      <c r="I7" s="21" t="n">
        <v>4</v>
      </c>
      <c r="J7" s="21" t="n">
        <v>5</v>
      </c>
      <c r="K7" s="17" t="n">
        <f aca="false">SUM(F7:J7)</f>
        <v>17</v>
      </c>
      <c r="L7" s="17" t="n">
        <f aca="false">LARGE(F7:J7,1)+LARGE(F7:J7,2)+LARGE(F7:J7,3)</f>
        <v>13</v>
      </c>
    </row>
    <row r="8" customFormat="false" ht="12.75" hidden="false" customHeight="false" outlineLevel="0" collapsed="false">
      <c r="A8" s="18" t="n">
        <v>4</v>
      </c>
      <c r="B8" s="19" t="n">
        <v>10</v>
      </c>
      <c r="C8" s="19" t="n">
        <v>41</v>
      </c>
      <c r="D8" s="20"/>
      <c r="E8" s="20" t="s">
        <v>13</v>
      </c>
      <c r="F8" s="21" t="n">
        <v>0</v>
      </c>
      <c r="G8" s="21" t="n">
        <v>0</v>
      </c>
      <c r="H8" s="21" t="n">
        <v>4</v>
      </c>
      <c r="I8" s="21" t="n">
        <v>4</v>
      </c>
      <c r="J8" s="21" t="n">
        <v>5</v>
      </c>
      <c r="K8" s="17" t="n">
        <f aca="false">SUM(F8:J8)</f>
        <v>13</v>
      </c>
      <c r="L8" s="17" t="n">
        <f aca="false">LARGE(F8:J8,1)+LARGE(F8:J8,2)+LARGE(F8:J8,3)</f>
        <v>13</v>
      </c>
    </row>
    <row r="9" customFormat="false" ht="12.75" hidden="false" customHeight="false" outlineLevel="0" collapsed="false">
      <c r="A9" s="18" t="n">
        <v>5</v>
      </c>
      <c r="B9" s="19" t="n">
        <v>10</v>
      </c>
      <c r="C9" s="19" t="s">
        <v>14</v>
      </c>
      <c r="D9" s="20"/>
      <c r="E9" s="20" t="s">
        <v>15</v>
      </c>
      <c r="F9" s="21" t="n">
        <v>0</v>
      </c>
      <c r="G9" s="21" t="n">
        <v>0</v>
      </c>
      <c r="H9" s="21" t="n">
        <v>4</v>
      </c>
      <c r="I9" s="21" t="n">
        <v>4</v>
      </c>
      <c r="J9" s="21" t="n">
        <v>5</v>
      </c>
      <c r="K9" s="17" t="n">
        <f aca="false">SUM(F9:J9)</f>
        <v>13</v>
      </c>
      <c r="L9" s="17" t="n">
        <f aca="false">LARGE(F9:J9,1)+LARGE(F9:J9,2)+LARGE(F9:J9,3)</f>
        <v>13</v>
      </c>
    </row>
    <row r="10" customFormat="false" ht="12.75" hidden="false" customHeight="false" outlineLevel="0" collapsed="false">
      <c r="A10" s="18" t="n">
        <v>6</v>
      </c>
      <c r="B10" s="19" t="n">
        <v>10</v>
      </c>
      <c r="C10" s="19" t="s">
        <v>14</v>
      </c>
      <c r="D10" s="20" t="s">
        <v>16</v>
      </c>
      <c r="E10" s="20" t="s">
        <v>17</v>
      </c>
      <c r="F10" s="21" t="n">
        <v>4</v>
      </c>
      <c r="G10" s="21" t="n">
        <v>0</v>
      </c>
      <c r="H10" s="21" t="n">
        <v>4</v>
      </c>
      <c r="I10" s="21" t="n">
        <v>4</v>
      </c>
      <c r="J10" s="21" t="n">
        <v>2</v>
      </c>
      <c r="K10" s="17" t="n">
        <f aca="false">SUM(F10:J10)</f>
        <v>14</v>
      </c>
      <c r="L10" s="17" t="n">
        <f aca="false">LARGE(F10:J10,1)+LARGE(F10:J10,2)+LARGE(F10:J10,3)</f>
        <v>12</v>
      </c>
    </row>
    <row r="11" customFormat="false" ht="12.75" hidden="false" customHeight="false" outlineLevel="0" collapsed="false">
      <c r="A11" s="18" t="n">
        <v>7</v>
      </c>
      <c r="B11" s="19" t="n">
        <v>10</v>
      </c>
      <c r="C11" s="19" t="s">
        <v>18</v>
      </c>
      <c r="D11" s="20"/>
      <c r="E11" s="20" t="s">
        <v>19</v>
      </c>
      <c r="F11" s="21" t="n">
        <v>4</v>
      </c>
      <c r="G11" s="21" t="n">
        <v>0</v>
      </c>
      <c r="H11" s="21" t="n">
        <v>4</v>
      </c>
      <c r="I11" s="21" t="n">
        <v>4</v>
      </c>
      <c r="J11" s="21" t="n">
        <v>0</v>
      </c>
      <c r="K11" s="17" t="n">
        <f aca="false">SUM(F11:J11)</f>
        <v>12</v>
      </c>
      <c r="L11" s="17" t="n">
        <f aca="false">LARGE(F11:J11,1)+LARGE(F11:J11,2)+LARGE(F11:J11,3)</f>
        <v>12</v>
      </c>
    </row>
    <row r="12" customFormat="false" ht="12.75" hidden="false" customHeight="false" outlineLevel="0" collapsed="false">
      <c r="A12" s="18" t="n">
        <v>8</v>
      </c>
      <c r="B12" s="19" t="n">
        <v>10</v>
      </c>
      <c r="C12" s="19" t="n">
        <v>41</v>
      </c>
      <c r="D12" s="20"/>
      <c r="E12" s="20" t="s">
        <v>20</v>
      </c>
      <c r="F12" s="21" t="n">
        <v>4</v>
      </c>
      <c r="G12" s="21" t="n">
        <v>0</v>
      </c>
      <c r="H12" s="21" t="n">
        <v>4</v>
      </c>
      <c r="I12" s="21" t="n">
        <v>4</v>
      </c>
      <c r="J12" s="21" t="n">
        <v>0</v>
      </c>
      <c r="K12" s="17" t="n">
        <f aca="false">SUM(F12:J12)</f>
        <v>12</v>
      </c>
      <c r="L12" s="17" t="n">
        <f aca="false">LARGE(F12:J12,1)+LARGE(F12:J12,2)+LARGE(F12:J12,3)</f>
        <v>12</v>
      </c>
    </row>
    <row r="13" customFormat="false" ht="12.75" hidden="false" customHeight="false" outlineLevel="0" collapsed="false">
      <c r="A13" s="18" t="n">
        <v>9</v>
      </c>
      <c r="B13" s="19" t="n">
        <v>10</v>
      </c>
      <c r="C13" s="19" t="n">
        <v>41</v>
      </c>
      <c r="D13" s="20"/>
      <c r="E13" s="20" t="s">
        <v>21</v>
      </c>
      <c r="F13" s="21" t="n">
        <v>4</v>
      </c>
      <c r="G13" s="21" t="n">
        <v>0</v>
      </c>
      <c r="H13" s="21" t="n">
        <v>4</v>
      </c>
      <c r="I13" s="21" t="n">
        <v>4</v>
      </c>
      <c r="J13" s="21" t="n">
        <v>0</v>
      </c>
      <c r="K13" s="17" t="n">
        <f aca="false">SUM(F13:J13)</f>
        <v>12</v>
      </c>
      <c r="L13" s="17" t="n">
        <f aca="false">LARGE(F13:J13,1)+LARGE(F13:J13,2)+LARGE(F13:J13,3)</f>
        <v>12</v>
      </c>
    </row>
    <row r="14" customFormat="false" ht="12.75" hidden="false" customHeight="false" outlineLevel="0" collapsed="false">
      <c r="A14" s="18" t="n">
        <v>10</v>
      </c>
      <c r="B14" s="19" t="n">
        <v>10</v>
      </c>
      <c r="C14" s="19" t="n">
        <v>41</v>
      </c>
      <c r="D14" s="20"/>
      <c r="E14" s="20" t="s">
        <v>22</v>
      </c>
      <c r="F14" s="21" t="n">
        <v>4</v>
      </c>
      <c r="G14" s="21" t="n">
        <v>0</v>
      </c>
      <c r="H14" s="21" t="n">
        <v>4</v>
      </c>
      <c r="I14" s="21" t="n">
        <v>4</v>
      </c>
      <c r="J14" s="21" t="n">
        <v>0</v>
      </c>
      <c r="K14" s="17" t="n">
        <f aca="false">SUM(F14:J14)</f>
        <v>12</v>
      </c>
      <c r="L14" s="17" t="n">
        <f aca="false">LARGE(F14:J14,1)+LARGE(F14:J14,2)+LARGE(F14:J14,3)</f>
        <v>12</v>
      </c>
    </row>
    <row r="15" customFormat="false" ht="12.75" hidden="false" customHeight="false" outlineLevel="0" collapsed="false">
      <c r="A15" s="18" t="n">
        <v>11</v>
      </c>
      <c r="B15" s="19" t="n">
        <v>10</v>
      </c>
      <c r="C15" s="19" t="n">
        <v>41</v>
      </c>
      <c r="D15" s="20" t="s">
        <v>10</v>
      </c>
      <c r="E15" s="20" t="s">
        <v>23</v>
      </c>
      <c r="F15" s="21" t="n">
        <v>4</v>
      </c>
      <c r="G15" s="21" t="n">
        <v>0</v>
      </c>
      <c r="H15" s="21" t="n">
        <v>4</v>
      </c>
      <c r="I15" s="21" t="n">
        <v>0</v>
      </c>
      <c r="J15" s="21" t="n">
        <v>4</v>
      </c>
      <c r="K15" s="17" t="n">
        <f aca="false">SUM(F15:J15)</f>
        <v>12</v>
      </c>
      <c r="L15" s="17" t="n">
        <f aca="false">LARGE(F15:J15,1)+LARGE(F15:J15,2)+LARGE(F15:J15,3)</f>
        <v>12</v>
      </c>
    </row>
    <row r="16" customFormat="false" ht="12.75" hidden="false" customHeight="false" outlineLevel="0" collapsed="false">
      <c r="A16" s="18" t="n">
        <v>12</v>
      </c>
      <c r="B16" s="19" t="n">
        <v>10</v>
      </c>
      <c r="C16" s="19" t="n">
        <v>41</v>
      </c>
      <c r="D16" s="20"/>
      <c r="E16" s="20" t="s">
        <v>24</v>
      </c>
      <c r="F16" s="21" t="n">
        <v>4</v>
      </c>
      <c r="G16" s="21" t="n">
        <v>0</v>
      </c>
      <c r="H16" s="21" t="n">
        <v>4</v>
      </c>
      <c r="I16" s="21" t="n">
        <v>3.5</v>
      </c>
      <c r="J16" s="21" t="n">
        <v>2</v>
      </c>
      <c r="K16" s="17" t="n">
        <f aca="false">SUM(F16:J16)</f>
        <v>13.5</v>
      </c>
      <c r="L16" s="17" t="n">
        <f aca="false">LARGE(F16:J16,1)+LARGE(F16:J16,2)+LARGE(F16:J16,3)</f>
        <v>11.5</v>
      </c>
    </row>
    <row r="17" customFormat="false" ht="12.75" hidden="false" customHeight="false" outlineLevel="0" collapsed="false">
      <c r="A17" s="18" t="n">
        <v>13</v>
      </c>
      <c r="B17" s="22" t="n">
        <v>10</v>
      </c>
      <c r="C17" s="22" t="s">
        <v>25</v>
      </c>
      <c r="D17" s="20"/>
      <c r="E17" s="23" t="s">
        <v>26</v>
      </c>
      <c r="F17" s="21" t="n">
        <v>4</v>
      </c>
      <c r="G17" s="21" t="n">
        <v>0</v>
      </c>
      <c r="H17" s="21" t="n">
        <v>4</v>
      </c>
      <c r="I17" s="21" t="n">
        <v>0</v>
      </c>
      <c r="J17" s="21" t="n">
        <v>1</v>
      </c>
      <c r="K17" s="17" t="n">
        <f aca="false">SUM(F17:J17)</f>
        <v>9</v>
      </c>
      <c r="L17" s="17" t="n">
        <f aca="false">LARGE(F17:J17,1)+LARGE(F17:J17,2)+LARGE(F17:J17,3)</f>
        <v>9</v>
      </c>
    </row>
    <row r="18" customFormat="false" ht="12.75" hidden="false" customHeight="false" outlineLevel="0" collapsed="false">
      <c r="A18" s="18" t="n">
        <v>14</v>
      </c>
      <c r="B18" s="19" t="n">
        <v>10</v>
      </c>
      <c r="C18" s="19" t="n">
        <v>41</v>
      </c>
      <c r="D18" s="20"/>
      <c r="E18" s="20" t="s">
        <v>27</v>
      </c>
      <c r="F18" s="21" t="n">
        <v>4</v>
      </c>
      <c r="G18" s="21" t="n">
        <v>0</v>
      </c>
      <c r="H18" s="21" t="n">
        <v>4</v>
      </c>
      <c r="I18" s="21" t="n">
        <v>0</v>
      </c>
      <c r="J18" s="21" t="n">
        <v>1</v>
      </c>
      <c r="K18" s="17" t="n">
        <f aca="false">SUM(F18:J18)</f>
        <v>9</v>
      </c>
      <c r="L18" s="17" t="n">
        <f aca="false">LARGE(F18:J18,1)+LARGE(F18:J18,2)+LARGE(F18:J18,3)</f>
        <v>9</v>
      </c>
    </row>
    <row r="19" customFormat="false" ht="12.75" hidden="false" customHeight="false" outlineLevel="0" collapsed="false">
      <c r="A19" s="18" t="n">
        <v>15</v>
      </c>
      <c r="B19" s="19" t="n">
        <v>10</v>
      </c>
      <c r="C19" s="19" t="n">
        <v>41</v>
      </c>
      <c r="D19" s="20"/>
      <c r="E19" s="20" t="s">
        <v>28</v>
      </c>
      <c r="F19" s="21" t="n">
        <v>4</v>
      </c>
      <c r="G19" s="21" t="n">
        <v>0</v>
      </c>
      <c r="H19" s="21" t="n">
        <v>4</v>
      </c>
      <c r="I19" s="21" t="n">
        <v>0</v>
      </c>
      <c r="J19" s="21" t="n">
        <v>0.5</v>
      </c>
      <c r="K19" s="17" t="n">
        <f aca="false">SUM(F19:J19)</f>
        <v>8.5</v>
      </c>
      <c r="L19" s="17" t="n">
        <f aca="false">LARGE(F19:J19,1)+LARGE(F19:J19,2)+LARGE(F19:J19,3)</f>
        <v>8.5</v>
      </c>
    </row>
    <row r="20" customFormat="false" ht="12.75" hidden="false" customHeight="false" outlineLevel="0" collapsed="false">
      <c r="A20" s="18" t="n">
        <v>16</v>
      </c>
      <c r="B20" s="19" t="n">
        <v>10</v>
      </c>
      <c r="C20" s="19" t="n">
        <v>41</v>
      </c>
      <c r="D20" s="20"/>
      <c r="E20" s="20" t="s">
        <v>29</v>
      </c>
      <c r="F20" s="21" t="n">
        <v>4</v>
      </c>
      <c r="G20" s="21" t="n">
        <v>0</v>
      </c>
      <c r="H20" s="21" t="n">
        <v>4</v>
      </c>
      <c r="I20" s="21" t="n">
        <v>0</v>
      </c>
      <c r="J20" s="21" t="n">
        <v>0.5</v>
      </c>
      <c r="K20" s="17" t="n">
        <f aca="false">SUM(F20:J20)</f>
        <v>8.5</v>
      </c>
      <c r="L20" s="17" t="n">
        <f aca="false">LARGE(F20:J20,1)+LARGE(F20:J20,2)+LARGE(F20:J20,3)</f>
        <v>8.5</v>
      </c>
    </row>
    <row r="21" customFormat="false" ht="12.75" hidden="false" customHeight="false" outlineLevel="0" collapsed="false">
      <c r="A21" s="18" t="n">
        <v>17</v>
      </c>
      <c r="B21" s="22" t="n">
        <v>10</v>
      </c>
      <c r="C21" s="22" t="s">
        <v>25</v>
      </c>
      <c r="D21" s="20"/>
      <c r="E21" s="23" t="s">
        <v>30</v>
      </c>
      <c r="F21" s="21" t="n">
        <v>4</v>
      </c>
      <c r="G21" s="21" t="n">
        <v>0</v>
      </c>
      <c r="H21" s="21" t="n">
        <v>4</v>
      </c>
      <c r="I21" s="21" t="n">
        <v>0</v>
      </c>
      <c r="J21" s="21" t="n">
        <v>0</v>
      </c>
      <c r="K21" s="17" t="n">
        <f aca="false">SUM(F21:J21)</f>
        <v>8</v>
      </c>
      <c r="L21" s="17" t="n">
        <f aca="false">LARGE(F21:J21,1)+LARGE(F21:J21,2)+LARGE(F21:J21,3)</f>
        <v>8</v>
      </c>
    </row>
    <row r="22" customFormat="false" ht="12.75" hidden="false" customHeight="false" outlineLevel="0" collapsed="false">
      <c r="A22" s="18" t="n">
        <v>18</v>
      </c>
      <c r="B22" s="22" t="n">
        <v>10</v>
      </c>
      <c r="C22" s="22" t="s">
        <v>31</v>
      </c>
      <c r="D22" s="20"/>
      <c r="E22" s="23" t="s">
        <v>32</v>
      </c>
      <c r="F22" s="21" t="n">
        <v>4</v>
      </c>
      <c r="G22" s="21" t="n">
        <v>0</v>
      </c>
      <c r="H22" s="21" t="n">
        <v>4</v>
      </c>
      <c r="I22" s="21" t="n">
        <v>0</v>
      </c>
      <c r="J22" s="21" t="n">
        <v>0</v>
      </c>
      <c r="K22" s="17" t="n">
        <f aca="false">SUM(F22:J22)</f>
        <v>8</v>
      </c>
      <c r="L22" s="17" t="n">
        <f aca="false">LARGE(F22:J22,1)+LARGE(F22:J22,2)+LARGE(F22:J22,3)</f>
        <v>8</v>
      </c>
    </row>
    <row r="23" customFormat="false" ht="12.75" hidden="false" customHeight="false" outlineLevel="0" collapsed="false">
      <c r="A23" s="18" t="n">
        <v>19</v>
      </c>
      <c r="B23" s="19" t="n">
        <v>10</v>
      </c>
      <c r="C23" s="19" t="s">
        <v>25</v>
      </c>
      <c r="D23" s="20"/>
      <c r="E23" s="20" t="s">
        <v>33</v>
      </c>
      <c r="F23" s="21" t="n">
        <v>4</v>
      </c>
      <c r="G23" s="21" t="n">
        <v>0</v>
      </c>
      <c r="H23" s="21" t="n">
        <v>4</v>
      </c>
      <c r="I23" s="21" t="n">
        <v>0</v>
      </c>
      <c r="J23" s="21" t="n">
        <v>0</v>
      </c>
      <c r="K23" s="17" t="n">
        <f aca="false">SUM(F23:J23)</f>
        <v>8</v>
      </c>
      <c r="L23" s="17" t="n">
        <f aca="false">LARGE(F23:J23,1)+LARGE(F23:J23,2)+LARGE(F23:J23,3)</f>
        <v>8</v>
      </c>
    </row>
    <row r="24" customFormat="false" ht="12.75" hidden="false" customHeight="false" outlineLevel="0" collapsed="false">
      <c r="A24" s="18" t="n">
        <v>20</v>
      </c>
      <c r="B24" s="24" t="s">
        <v>34</v>
      </c>
      <c r="C24" s="24" t="s">
        <v>35</v>
      </c>
      <c r="D24" s="25" t="s">
        <v>36</v>
      </c>
      <c r="E24" s="23" t="s">
        <v>37</v>
      </c>
      <c r="F24" s="22" t="n">
        <v>2</v>
      </c>
      <c r="G24" s="22" t="n">
        <v>1</v>
      </c>
      <c r="H24" s="22" t="n">
        <v>3.5</v>
      </c>
      <c r="I24" s="22" t="n">
        <v>2</v>
      </c>
      <c r="J24" s="22" t="n">
        <v>0.5</v>
      </c>
      <c r="K24" s="17" t="n">
        <f aca="false">SUM(F24:J24)</f>
        <v>9</v>
      </c>
      <c r="L24" s="17" t="n">
        <f aca="false">LARGE(F24:J24,1)+LARGE(F24:J24,2)+LARGE(F24:J24,3)</f>
        <v>7.5</v>
      </c>
    </row>
    <row r="25" customFormat="false" ht="12.75" hidden="false" customHeight="false" outlineLevel="0" collapsed="false">
      <c r="A25" s="18" t="n">
        <v>21</v>
      </c>
      <c r="B25" s="19" t="n">
        <v>10</v>
      </c>
      <c r="C25" s="19" t="n">
        <v>138</v>
      </c>
      <c r="D25" s="20" t="s">
        <v>38</v>
      </c>
      <c r="E25" s="20" t="s">
        <v>39</v>
      </c>
      <c r="F25" s="21" t="n">
        <v>0</v>
      </c>
      <c r="G25" s="21" t="n">
        <v>0</v>
      </c>
      <c r="H25" s="21" t="n">
        <v>4</v>
      </c>
      <c r="I25" s="21" t="n">
        <v>1</v>
      </c>
      <c r="J25" s="21" t="n">
        <v>1</v>
      </c>
      <c r="K25" s="17" t="n">
        <f aca="false">SUM(F25:J25)</f>
        <v>6</v>
      </c>
      <c r="L25" s="17" t="n">
        <f aca="false">LARGE(F25:J25,1)+LARGE(F25:J25,2)+LARGE(F25:J25,3)</f>
        <v>6</v>
      </c>
    </row>
    <row r="26" customFormat="false" ht="12.75" hidden="false" customHeight="false" outlineLevel="0" collapsed="false">
      <c r="A26" s="18" t="n">
        <v>22</v>
      </c>
      <c r="B26" s="19" t="n">
        <v>10</v>
      </c>
      <c r="C26" s="19" t="n">
        <v>41</v>
      </c>
      <c r="D26" s="20"/>
      <c r="E26" s="20" t="s">
        <v>40</v>
      </c>
      <c r="F26" s="21" t="n">
        <v>0</v>
      </c>
      <c r="G26" s="21" t="n">
        <v>2</v>
      </c>
      <c r="H26" s="21" t="n">
        <v>4</v>
      </c>
      <c r="I26" s="21" t="n">
        <v>0</v>
      </c>
      <c r="J26" s="21" t="n">
        <v>0</v>
      </c>
      <c r="K26" s="17" t="n">
        <f aca="false">SUM(F26:J26)</f>
        <v>6</v>
      </c>
      <c r="L26" s="17" t="n">
        <f aca="false">LARGE(F26:J26,1)+LARGE(F26:J26,2)+LARGE(F26:J26,3)</f>
        <v>6</v>
      </c>
    </row>
    <row r="27" customFormat="false" ht="12.75" hidden="false" customHeight="false" outlineLevel="0" collapsed="false">
      <c r="A27" s="18" t="n">
        <v>23</v>
      </c>
      <c r="B27" s="19" t="n">
        <v>10</v>
      </c>
      <c r="C27" s="19" t="s">
        <v>41</v>
      </c>
      <c r="D27" s="20"/>
      <c r="E27" s="20" t="s">
        <v>42</v>
      </c>
      <c r="F27" s="21" t="n">
        <v>0</v>
      </c>
      <c r="G27" s="21" t="n">
        <v>0</v>
      </c>
      <c r="H27" s="21" t="n">
        <v>4</v>
      </c>
      <c r="I27" s="21" t="n">
        <v>0</v>
      </c>
      <c r="J27" s="21" t="n">
        <v>1</v>
      </c>
      <c r="K27" s="17" t="n">
        <f aca="false">SUM(F27:J27)</f>
        <v>5</v>
      </c>
      <c r="L27" s="17" t="n">
        <f aca="false">LARGE(F27:J27,1)+LARGE(F27:J27,2)+LARGE(F27:J27,3)</f>
        <v>5</v>
      </c>
    </row>
    <row r="28" customFormat="false" ht="12.75" hidden="false" customHeight="false" outlineLevel="0" collapsed="false">
      <c r="A28" s="18" t="n">
        <v>24</v>
      </c>
      <c r="B28" s="22" t="n">
        <v>10</v>
      </c>
      <c r="C28" s="22" t="s">
        <v>43</v>
      </c>
      <c r="D28" s="20"/>
      <c r="E28" s="23" t="s">
        <v>44</v>
      </c>
      <c r="F28" s="21" t="n">
        <v>0</v>
      </c>
      <c r="G28" s="21" t="n">
        <v>1</v>
      </c>
      <c r="H28" s="21" t="n">
        <v>0</v>
      </c>
      <c r="I28" s="21" t="n">
        <v>4</v>
      </c>
      <c r="J28" s="21" t="n">
        <v>0</v>
      </c>
      <c r="K28" s="17" t="n">
        <f aca="false">SUM(F28:J28)</f>
        <v>5</v>
      </c>
      <c r="L28" s="17" t="n">
        <f aca="false">LARGE(F28:J28,1)+LARGE(F28:J28,2)+LARGE(F28:J28,3)</f>
        <v>5</v>
      </c>
    </row>
    <row r="29" customFormat="false" ht="12.75" hidden="false" customHeight="false" outlineLevel="0" collapsed="false">
      <c r="A29" s="18" t="n">
        <v>25</v>
      </c>
      <c r="B29" s="19" t="n">
        <v>10</v>
      </c>
      <c r="C29" s="19" t="n">
        <v>130</v>
      </c>
      <c r="D29" s="20"/>
      <c r="E29" s="20" t="s">
        <v>45</v>
      </c>
      <c r="F29" s="21" t="n">
        <v>4</v>
      </c>
      <c r="G29" s="21" t="n">
        <v>0</v>
      </c>
      <c r="H29" s="21" t="n">
        <v>0</v>
      </c>
      <c r="I29" s="21" t="n">
        <v>0.5</v>
      </c>
      <c r="J29" s="21" t="n">
        <v>0</v>
      </c>
      <c r="K29" s="17" t="n">
        <f aca="false">SUM(F29:J29)</f>
        <v>4.5</v>
      </c>
      <c r="L29" s="17" t="n">
        <f aca="false">LARGE(F29:J29,1)+LARGE(F29:J29,2)+LARGE(F29:J29,3)</f>
        <v>4.5</v>
      </c>
    </row>
    <row r="30" customFormat="false" ht="12.75" hidden="false" customHeight="false" outlineLevel="0" collapsed="false">
      <c r="A30" s="18" t="n">
        <v>26</v>
      </c>
      <c r="B30" s="19" t="n">
        <v>10</v>
      </c>
      <c r="C30" s="19" t="n">
        <v>41</v>
      </c>
      <c r="D30" s="20"/>
      <c r="E30" s="20" t="s">
        <v>46</v>
      </c>
      <c r="F30" s="21" t="n">
        <v>0</v>
      </c>
      <c r="G30" s="21" t="n">
        <v>0</v>
      </c>
      <c r="H30" s="21" t="n">
        <v>4</v>
      </c>
      <c r="I30" s="21" t="n">
        <v>0</v>
      </c>
      <c r="J30" s="21" t="n">
        <v>0</v>
      </c>
      <c r="K30" s="17" t="n">
        <f aca="false">SUM(F30:J30)</f>
        <v>4</v>
      </c>
      <c r="L30" s="17" t="n">
        <f aca="false">LARGE(F30:J30,1)+LARGE(F30:J30,2)+LARGE(F30:J30,3)</f>
        <v>4</v>
      </c>
    </row>
    <row r="31" customFormat="false" ht="12.75" hidden="false" customHeight="false" outlineLevel="0" collapsed="false">
      <c r="A31" s="18" t="n">
        <v>27</v>
      </c>
      <c r="B31" s="19" t="n">
        <v>10</v>
      </c>
      <c r="C31" s="19" t="n">
        <v>41</v>
      </c>
      <c r="D31" s="20"/>
      <c r="E31" s="20" t="s">
        <v>47</v>
      </c>
      <c r="F31" s="21" t="n">
        <v>0</v>
      </c>
      <c r="G31" s="21" t="n">
        <v>0</v>
      </c>
      <c r="H31" s="21" t="n">
        <v>4</v>
      </c>
      <c r="I31" s="21" t="n">
        <v>0</v>
      </c>
      <c r="J31" s="21" t="n">
        <v>0</v>
      </c>
      <c r="K31" s="17" t="n">
        <f aca="false">SUM(F31:J31)</f>
        <v>4</v>
      </c>
      <c r="L31" s="17" t="n">
        <f aca="false">LARGE(F31:J31,1)+LARGE(F31:J31,2)+LARGE(F31:J31,3)</f>
        <v>4</v>
      </c>
    </row>
    <row r="32" customFormat="false" ht="12.75" hidden="false" customHeight="false" outlineLevel="0" collapsed="false">
      <c r="A32" s="18" t="n">
        <v>28</v>
      </c>
      <c r="B32" s="22" t="n">
        <v>10</v>
      </c>
      <c r="C32" s="19" t="n">
        <v>41</v>
      </c>
      <c r="D32" s="20"/>
      <c r="E32" s="23" t="s">
        <v>48</v>
      </c>
      <c r="F32" s="21" t="n">
        <v>0.5</v>
      </c>
      <c r="G32" s="21" t="n">
        <v>0</v>
      </c>
      <c r="H32" s="21" t="n">
        <v>0</v>
      </c>
      <c r="I32" s="21" t="n">
        <v>3.5</v>
      </c>
      <c r="J32" s="21" t="n">
        <v>0</v>
      </c>
      <c r="K32" s="17" t="n">
        <f aca="false">SUM(F32:J32)</f>
        <v>4</v>
      </c>
      <c r="L32" s="17" t="n">
        <f aca="false">LARGE(F32:J32,1)+LARGE(F32:J32,2)+LARGE(F32:J32,3)</f>
        <v>4</v>
      </c>
    </row>
    <row r="33" customFormat="false" ht="12.75" hidden="false" customHeight="false" outlineLevel="0" collapsed="false">
      <c r="A33" s="18" t="n">
        <v>29</v>
      </c>
      <c r="B33" s="19" t="n">
        <v>10</v>
      </c>
      <c r="C33" s="19" t="n">
        <v>201</v>
      </c>
      <c r="D33" s="20"/>
      <c r="E33" s="20" t="s">
        <v>49</v>
      </c>
      <c r="F33" s="21" t="n">
        <v>0</v>
      </c>
      <c r="G33" s="21" t="n">
        <v>0</v>
      </c>
      <c r="H33" s="21" t="n">
        <v>4</v>
      </c>
      <c r="I33" s="21" t="n">
        <v>0</v>
      </c>
      <c r="J33" s="21" t="n">
        <v>0</v>
      </c>
      <c r="K33" s="17" t="n">
        <f aca="false">SUM(F33:J33)</f>
        <v>4</v>
      </c>
      <c r="L33" s="17" t="n">
        <f aca="false">LARGE(F33:J33,1)+LARGE(F33:J33,2)+LARGE(F33:J33,3)</f>
        <v>4</v>
      </c>
    </row>
    <row r="34" customFormat="false" ht="12.75" hidden="false" customHeight="false" outlineLevel="0" collapsed="false">
      <c r="A34" s="18" t="n">
        <v>30</v>
      </c>
      <c r="B34" s="19" t="n">
        <v>10</v>
      </c>
      <c r="C34" s="19" t="n">
        <v>41</v>
      </c>
      <c r="D34" s="20"/>
      <c r="E34" s="20" t="s">
        <v>50</v>
      </c>
      <c r="F34" s="21" t="n">
        <v>0</v>
      </c>
      <c r="G34" s="21" t="n">
        <v>0</v>
      </c>
      <c r="H34" s="21" t="n">
        <v>4</v>
      </c>
      <c r="I34" s="21" t="n">
        <v>0</v>
      </c>
      <c r="J34" s="21" t="n">
        <v>0</v>
      </c>
      <c r="K34" s="17" t="n">
        <f aca="false">SUM(F34:J34)</f>
        <v>4</v>
      </c>
      <c r="L34" s="17" t="n">
        <f aca="false">LARGE(F34:J34,1)+LARGE(F34:J34,2)+LARGE(F34:J34,3)</f>
        <v>4</v>
      </c>
    </row>
    <row r="35" customFormat="false" ht="12.75" hidden="false" customHeight="false" outlineLevel="0" collapsed="false">
      <c r="A35" s="18" t="n">
        <v>31</v>
      </c>
      <c r="B35" s="22" t="n">
        <v>10</v>
      </c>
      <c r="C35" s="19" t="n">
        <v>41</v>
      </c>
      <c r="D35" s="20"/>
      <c r="E35" s="23" t="s">
        <v>51</v>
      </c>
      <c r="F35" s="21" t="n">
        <v>0</v>
      </c>
      <c r="G35" s="21" t="n">
        <v>0</v>
      </c>
      <c r="H35" s="21" t="n">
        <v>4</v>
      </c>
      <c r="I35" s="21" t="n">
        <v>0</v>
      </c>
      <c r="J35" s="21" t="n">
        <v>0</v>
      </c>
      <c r="K35" s="17" t="n">
        <f aca="false">SUM(F35:J35)</f>
        <v>4</v>
      </c>
      <c r="L35" s="17" t="n">
        <f aca="false">LARGE(F35:J35,1)+LARGE(F35:J35,2)+LARGE(F35:J35,3)</f>
        <v>4</v>
      </c>
    </row>
    <row r="36" customFormat="false" ht="12.75" hidden="false" customHeight="false" outlineLevel="0" collapsed="false">
      <c r="A36" s="18" t="n">
        <v>32</v>
      </c>
      <c r="B36" s="19" t="n">
        <v>10</v>
      </c>
      <c r="C36" s="19" t="n">
        <v>165</v>
      </c>
      <c r="D36" s="20"/>
      <c r="E36" s="20" t="s">
        <v>52</v>
      </c>
      <c r="F36" s="21" t="n">
        <v>0</v>
      </c>
      <c r="G36" s="21" t="n">
        <v>0</v>
      </c>
      <c r="H36" s="21" t="n">
        <v>0</v>
      </c>
      <c r="I36" s="21" t="n">
        <v>4</v>
      </c>
      <c r="J36" s="21" t="n">
        <v>0</v>
      </c>
      <c r="K36" s="17" t="n">
        <f aca="false">SUM(F36:J36)</f>
        <v>4</v>
      </c>
      <c r="L36" s="17" t="n">
        <f aca="false">LARGE(F36:J36,1)+LARGE(F36:J36,2)+LARGE(F36:J36,3)</f>
        <v>4</v>
      </c>
    </row>
    <row r="37" customFormat="false" ht="12.75" hidden="false" customHeight="false" outlineLevel="0" collapsed="false">
      <c r="A37" s="18" t="n">
        <v>33</v>
      </c>
      <c r="B37" s="19" t="n">
        <v>10</v>
      </c>
      <c r="C37" s="19" t="s">
        <v>14</v>
      </c>
      <c r="D37" s="20"/>
      <c r="E37" s="20" t="s">
        <v>53</v>
      </c>
      <c r="F37" s="21" t="n">
        <v>0</v>
      </c>
      <c r="G37" s="21" t="n">
        <v>0</v>
      </c>
      <c r="H37" s="21" t="n">
        <v>0</v>
      </c>
      <c r="I37" s="21" t="n">
        <v>3</v>
      </c>
      <c r="J37" s="21" t="n">
        <v>0.5</v>
      </c>
      <c r="K37" s="17" t="n">
        <f aca="false">SUM(F37:J37)</f>
        <v>3.5</v>
      </c>
      <c r="L37" s="17" t="n">
        <f aca="false">LARGE(F37:J37,1)+LARGE(F37:J37,2)+LARGE(F37:J37,3)</f>
        <v>3.5</v>
      </c>
    </row>
    <row r="38" customFormat="false" ht="12.75" hidden="false" customHeight="false" outlineLevel="0" collapsed="false">
      <c r="A38" s="18" t="n">
        <v>34</v>
      </c>
      <c r="B38" s="19" t="n">
        <v>10</v>
      </c>
      <c r="C38" s="19" t="s">
        <v>54</v>
      </c>
      <c r="D38" s="20"/>
      <c r="E38" s="20" t="s">
        <v>55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3</v>
      </c>
      <c r="K38" s="17" t="n">
        <f aca="false">SUM(F38:J38)</f>
        <v>3</v>
      </c>
      <c r="L38" s="17" t="n">
        <f aca="false">LARGE(F38:J38,1)+LARGE(F38:J38,2)+LARGE(F38:J38,3)</f>
        <v>3</v>
      </c>
    </row>
    <row r="39" customFormat="false" ht="12.75" hidden="false" customHeight="false" outlineLevel="0" collapsed="false">
      <c r="A39" s="18" t="n">
        <v>35</v>
      </c>
      <c r="B39" s="24" t="s">
        <v>34</v>
      </c>
      <c r="C39" s="24" t="s">
        <v>35</v>
      </c>
      <c r="D39" s="25" t="s">
        <v>56</v>
      </c>
      <c r="E39" s="23" t="s">
        <v>57</v>
      </c>
      <c r="F39" s="19" t="n">
        <v>0.5</v>
      </c>
      <c r="G39" s="19" t="n">
        <v>0.5</v>
      </c>
      <c r="H39" s="19" t="n">
        <v>0</v>
      </c>
      <c r="I39" s="19" t="n">
        <v>0.5</v>
      </c>
      <c r="J39" s="19" t="n">
        <v>1.5</v>
      </c>
      <c r="K39" s="17" t="n">
        <f aca="false">SUM(F39:J39)</f>
        <v>3</v>
      </c>
      <c r="L39" s="17" t="n">
        <f aca="false">LARGE(F39:J39,1)+LARGE(F39:J39,2)+LARGE(F39:J39,3)</f>
        <v>2.5</v>
      </c>
    </row>
    <row r="40" customFormat="false" ht="12.75" hidden="false" customHeight="false" outlineLevel="0" collapsed="false">
      <c r="A40" s="18" t="n">
        <v>36</v>
      </c>
      <c r="B40" s="19" t="n">
        <v>10</v>
      </c>
      <c r="C40" s="19" t="s">
        <v>31</v>
      </c>
      <c r="D40" s="20"/>
      <c r="E40" s="20" t="s">
        <v>58</v>
      </c>
      <c r="F40" s="21" t="n">
        <v>2</v>
      </c>
      <c r="G40" s="21" t="n">
        <v>0</v>
      </c>
      <c r="H40" s="21" t="n">
        <v>0</v>
      </c>
      <c r="I40" s="21" t="n">
        <v>0</v>
      </c>
      <c r="J40" s="21" t="n">
        <v>0.5</v>
      </c>
      <c r="K40" s="17" t="n">
        <f aca="false">SUM(F40:J40)</f>
        <v>2.5</v>
      </c>
      <c r="L40" s="17" t="n">
        <f aca="false">LARGE(F40:J40,1)+LARGE(F40:J40,2)+LARGE(F40:J40,3)</f>
        <v>2.5</v>
      </c>
    </row>
    <row r="41" customFormat="false" ht="12.75" hidden="false" customHeight="false" outlineLevel="0" collapsed="false">
      <c r="A41" s="18" t="n">
        <v>37</v>
      </c>
      <c r="B41" s="19" t="n">
        <v>10</v>
      </c>
      <c r="C41" s="19" t="s">
        <v>59</v>
      </c>
      <c r="D41" s="20"/>
      <c r="E41" s="20" t="s">
        <v>60</v>
      </c>
      <c r="F41" s="21" t="n">
        <v>0</v>
      </c>
      <c r="G41" s="21" t="n">
        <v>0</v>
      </c>
      <c r="H41" s="21" t="n">
        <v>2.5</v>
      </c>
      <c r="I41" s="21" t="n">
        <v>0</v>
      </c>
      <c r="J41" s="21" t="n">
        <v>0</v>
      </c>
      <c r="K41" s="17" t="n">
        <f aca="false">SUM(F41:J41)</f>
        <v>2.5</v>
      </c>
      <c r="L41" s="17" t="n">
        <f aca="false">LARGE(F41:J41,1)+LARGE(F41:J41,2)+LARGE(F41:J41,3)</f>
        <v>2.5</v>
      </c>
    </row>
    <row r="42" customFormat="false" ht="12.75" hidden="false" customHeight="false" outlineLevel="0" collapsed="false">
      <c r="A42" s="18" t="n">
        <v>38</v>
      </c>
      <c r="B42" s="24" t="s">
        <v>34</v>
      </c>
      <c r="C42" s="24" t="s">
        <v>35</v>
      </c>
      <c r="D42" s="24" t="s">
        <v>56</v>
      </c>
      <c r="E42" s="23" t="s">
        <v>61</v>
      </c>
      <c r="F42" s="22" t="n">
        <v>0</v>
      </c>
      <c r="G42" s="22" t="n">
        <v>2.5</v>
      </c>
      <c r="H42" s="22" t="n">
        <v>0</v>
      </c>
      <c r="I42" s="22" t="n">
        <v>0</v>
      </c>
      <c r="J42" s="22" t="n">
        <v>0</v>
      </c>
      <c r="K42" s="17" t="n">
        <f aca="false">SUM(F42:J42)</f>
        <v>2.5</v>
      </c>
      <c r="L42" s="17" t="n">
        <f aca="false">LARGE(F42:J42,1)+LARGE(F42:J42,2)+LARGE(F42:J42,3)</f>
        <v>2.5</v>
      </c>
    </row>
    <row r="43" customFormat="false" ht="12.75" hidden="false" customHeight="false" outlineLevel="0" collapsed="false">
      <c r="A43" s="18" t="n">
        <v>39</v>
      </c>
      <c r="B43" s="19" t="n">
        <v>10</v>
      </c>
      <c r="C43" s="19" t="n">
        <v>41</v>
      </c>
      <c r="D43" s="20"/>
      <c r="E43" s="20" t="s">
        <v>62</v>
      </c>
      <c r="F43" s="21" t="n">
        <v>0</v>
      </c>
      <c r="G43" s="21" t="n">
        <v>0</v>
      </c>
      <c r="H43" s="21" t="n">
        <v>0</v>
      </c>
      <c r="I43" s="21" t="n">
        <v>2.5</v>
      </c>
      <c r="J43" s="21" t="n">
        <v>0</v>
      </c>
      <c r="K43" s="17" t="n">
        <f aca="false">SUM(F43:J43)</f>
        <v>2.5</v>
      </c>
      <c r="L43" s="17" t="n">
        <f aca="false">LARGE(F43:J43,1)+LARGE(F43:J43,2)+LARGE(F43:J43,3)</f>
        <v>2.5</v>
      </c>
    </row>
    <row r="44" customFormat="false" ht="12.75" hidden="false" customHeight="false" outlineLevel="0" collapsed="false">
      <c r="A44" s="18" t="n">
        <v>40</v>
      </c>
      <c r="B44" s="24" t="s">
        <v>63</v>
      </c>
      <c r="C44" s="24" t="s">
        <v>35</v>
      </c>
      <c r="D44" s="25" t="s">
        <v>56</v>
      </c>
      <c r="E44" s="23" t="s">
        <v>64</v>
      </c>
      <c r="F44" s="22" t="n">
        <v>0</v>
      </c>
      <c r="G44" s="22" t="n">
        <v>2.5</v>
      </c>
      <c r="H44" s="22" t="n">
        <v>0</v>
      </c>
      <c r="I44" s="22" t="n">
        <v>0</v>
      </c>
      <c r="J44" s="22" t="n">
        <v>0</v>
      </c>
      <c r="K44" s="17" t="n">
        <f aca="false">SUM(F44:J44)</f>
        <v>2.5</v>
      </c>
      <c r="L44" s="17" t="n">
        <f aca="false">LARGE(F44:J44,1)+LARGE(F44:J44,2)+LARGE(F44:J44,3)</f>
        <v>2.5</v>
      </c>
    </row>
    <row r="45" customFormat="false" ht="12.75" hidden="false" customHeight="false" outlineLevel="0" collapsed="false">
      <c r="A45" s="18" t="n">
        <v>41</v>
      </c>
      <c r="B45" s="22" t="n">
        <v>10</v>
      </c>
      <c r="C45" s="19" t="n">
        <v>41</v>
      </c>
      <c r="D45" s="20"/>
      <c r="E45" s="23" t="s">
        <v>65</v>
      </c>
      <c r="F45" s="21" t="n">
        <v>0</v>
      </c>
      <c r="G45" s="21" t="n">
        <v>0</v>
      </c>
      <c r="H45" s="21" t="n">
        <v>1.5</v>
      </c>
      <c r="I45" s="21" t="n">
        <v>1</v>
      </c>
      <c r="J45" s="21" t="n">
        <v>0</v>
      </c>
      <c r="K45" s="17" t="n">
        <f aca="false">SUM(F45:J45)</f>
        <v>2.5</v>
      </c>
      <c r="L45" s="17" t="n">
        <f aca="false">LARGE(F45:J45,1)+LARGE(F45:J45,2)+LARGE(F45:J45,3)</f>
        <v>2.5</v>
      </c>
    </row>
    <row r="46" customFormat="false" ht="12.75" hidden="false" customHeight="false" outlineLevel="0" collapsed="false">
      <c r="A46" s="18" t="n">
        <v>42</v>
      </c>
      <c r="B46" s="24" t="s">
        <v>34</v>
      </c>
      <c r="C46" s="24" t="s">
        <v>35</v>
      </c>
      <c r="D46" s="25" t="s">
        <v>66</v>
      </c>
      <c r="E46" s="23" t="s">
        <v>67</v>
      </c>
      <c r="F46" s="19" t="n">
        <v>0.5</v>
      </c>
      <c r="G46" s="19" t="n">
        <v>0.5</v>
      </c>
      <c r="H46" s="19" t="n">
        <v>0.5</v>
      </c>
      <c r="I46" s="19" t="n">
        <v>0.5</v>
      </c>
      <c r="J46" s="19" t="n">
        <v>0.5</v>
      </c>
      <c r="K46" s="17" t="n">
        <f aca="false">SUM(F46:J46)</f>
        <v>2.5</v>
      </c>
      <c r="L46" s="17" t="n">
        <f aca="false">LARGE(F46:J46,1)+LARGE(F46:J46,2)+LARGE(F46:J46,3)</f>
        <v>1.5</v>
      </c>
    </row>
    <row r="47" customFormat="false" ht="12.75" hidden="false" customHeight="false" outlineLevel="0" collapsed="false">
      <c r="A47" s="18" t="n">
        <v>43</v>
      </c>
      <c r="B47" s="24" t="s">
        <v>63</v>
      </c>
      <c r="C47" s="24" t="s">
        <v>35</v>
      </c>
      <c r="D47" s="25" t="s">
        <v>56</v>
      </c>
      <c r="E47" s="23" t="s">
        <v>68</v>
      </c>
      <c r="F47" s="22" t="n">
        <v>0.5</v>
      </c>
      <c r="G47" s="22" t="n">
        <v>0.5</v>
      </c>
      <c r="H47" s="22" t="n">
        <v>0</v>
      </c>
      <c r="I47" s="22" t="n">
        <v>0.5</v>
      </c>
      <c r="J47" s="22" t="n">
        <v>0</v>
      </c>
      <c r="K47" s="17" t="n">
        <f aca="false">SUM(F47:J47)</f>
        <v>1.5</v>
      </c>
      <c r="L47" s="17" t="n">
        <f aca="false">LARGE(F47:J47,1)+LARGE(F47:J47,2)+LARGE(F47:J47,3)</f>
        <v>1.5</v>
      </c>
    </row>
    <row r="48" customFormat="false" ht="12.75" hidden="false" customHeight="false" outlineLevel="0" collapsed="false">
      <c r="A48" s="18" t="n">
        <v>44</v>
      </c>
      <c r="B48" s="19" t="n">
        <v>10</v>
      </c>
      <c r="C48" s="19" t="s">
        <v>54</v>
      </c>
      <c r="D48" s="20"/>
      <c r="E48" s="20" t="s">
        <v>69</v>
      </c>
      <c r="F48" s="21" t="n">
        <v>0</v>
      </c>
      <c r="G48" s="21" t="n">
        <v>0</v>
      </c>
      <c r="H48" s="21" t="n">
        <v>0</v>
      </c>
      <c r="I48" s="21" t="n">
        <v>1</v>
      </c>
      <c r="J48" s="21" t="n">
        <v>0.5</v>
      </c>
      <c r="K48" s="17" t="n">
        <f aca="false">SUM(F48:J48)</f>
        <v>1.5</v>
      </c>
      <c r="L48" s="17" t="n">
        <f aca="false">LARGE(F48:J48,1)+LARGE(F48:J48,2)+LARGE(F48:J48,3)</f>
        <v>1.5</v>
      </c>
    </row>
    <row r="49" customFormat="false" ht="12.75" hidden="false" customHeight="false" outlineLevel="0" collapsed="false">
      <c r="A49" s="18" t="n">
        <v>45</v>
      </c>
      <c r="B49" s="19" t="n">
        <v>10</v>
      </c>
      <c r="C49" s="19" t="s">
        <v>70</v>
      </c>
      <c r="D49" s="20"/>
      <c r="E49" s="20" t="s">
        <v>71</v>
      </c>
      <c r="F49" s="21" t="n">
        <v>0</v>
      </c>
      <c r="G49" s="21" t="n">
        <v>1.5</v>
      </c>
      <c r="H49" s="21" t="n">
        <v>0</v>
      </c>
      <c r="I49" s="21" t="n">
        <v>0</v>
      </c>
      <c r="J49" s="21" t="n">
        <v>0</v>
      </c>
      <c r="K49" s="17" t="n">
        <f aca="false">SUM(F49:J49)</f>
        <v>1.5</v>
      </c>
      <c r="L49" s="17" t="n">
        <f aca="false">LARGE(F49:J49,1)+LARGE(F49:J49,2)+LARGE(F49:J49,3)</f>
        <v>1.5</v>
      </c>
    </row>
    <row r="50" customFormat="false" ht="12.75" hidden="false" customHeight="false" outlineLevel="0" collapsed="false">
      <c r="A50" s="18" t="n">
        <v>46</v>
      </c>
      <c r="B50" s="24" t="s">
        <v>34</v>
      </c>
      <c r="C50" s="24" t="s">
        <v>35</v>
      </c>
      <c r="D50" s="25" t="s">
        <v>56</v>
      </c>
      <c r="E50" s="23" t="s">
        <v>72</v>
      </c>
      <c r="F50" s="22" t="n">
        <v>1</v>
      </c>
      <c r="G50" s="22" t="n">
        <v>0.5</v>
      </c>
      <c r="H50" s="22" t="n">
        <v>0</v>
      </c>
      <c r="I50" s="22" t="n">
        <v>0</v>
      </c>
      <c r="J50" s="22" t="n">
        <v>0</v>
      </c>
      <c r="K50" s="17" t="n">
        <f aca="false">SUM(F50:J50)</f>
        <v>1.5</v>
      </c>
      <c r="L50" s="17" t="n">
        <f aca="false">LARGE(F50:J50,1)+LARGE(F50:J50,2)+LARGE(F50:J50,3)</f>
        <v>1.5</v>
      </c>
    </row>
    <row r="51" customFormat="false" ht="12.75" hidden="false" customHeight="false" outlineLevel="0" collapsed="false">
      <c r="A51" s="18" t="n">
        <v>47</v>
      </c>
      <c r="B51" s="19" t="n">
        <v>10</v>
      </c>
      <c r="C51" s="19" t="n">
        <v>19</v>
      </c>
      <c r="D51" s="20"/>
      <c r="E51" s="20" t="s">
        <v>73</v>
      </c>
      <c r="F51" s="21" t="n">
        <v>0</v>
      </c>
      <c r="G51" s="21" t="n">
        <v>1</v>
      </c>
      <c r="H51" s="21" t="n">
        <v>0</v>
      </c>
      <c r="I51" s="21" t="n">
        <v>0</v>
      </c>
      <c r="J51" s="21" t="n">
        <v>0</v>
      </c>
      <c r="K51" s="17" t="n">
        <f aca="false">SUM(F51:J51)</f>
        <v>1</v>
      </c>
      <c r="L51" s="17" t="n">
        <f aca="false">LARGE(F51:J51,1)+LARGE(F51:J51,2)+LARGE(F51:J51,3)</f>
        <v>1</v>
      </c>
    </row>
    <row r="52" customFormat="false" ht="12.75" hidden="false" customHeight="false" outlineLevel="0" collapsed="false">
      <c r="A52" s="18" t="n">
        <v>48</v>
      </c>
      <c r="B52" s="24" t="s">
        <v>34</v>
      </c>
      <c r="C52" s="24" t="s">
        <v>35</v>
      </c>
      <c r="D52" s="25" t="s">
        <v>56</v>
      </c>
      <c r="E52" s="23" t="s">
        <v>74</v>
      </c>
      <c r="F52" s="19" t="n">
        <v>0.5</v>
      </c>
      <c r="G52" s="19" t="n">
        <v>0.5</v>
      </c>
      <c r="H52" s="19" t="n">
        <v>0</v>
      </c>
      <c r="I52" s="19" t="n">
        <v>0</v>
      </c>
      <c r="J52" s="19" t="n">
        <v>0</v>
      </c>
      <c r="K52" s="17" t="n">
        <f aca="false">SUM(F52:J52)</f>
        <v>1</v>
      </c>
      <c r="L52" s="17" t="n">
        <f aca="false">LARGE(F52:J52,1)+LARGE(F52:J52,2)+LARGE(F52:J52,3)</f>
        <v>1</v>
      </c>
    </row>
    <row r="53" customFormat="false" ht="12.75" hidden="false" customHeight="false" outlineLevel="0" collapsed="false">
      <c r="A53" s="18" t="n">
        <v>49</v>
      </c>
      <c r="B53" s="19" t="n">
        <v>10</v>
      </c>
      <c r="C53" s="2" t="s">
        <v>75</v>
      </c>
      <c r="D53" s="20"/>
      <c r="E53" s="20" t="s">
        <v>76</v>
      </c>
      <c r="F53" s="21" t="n">
        <v>0.5</v>
      </c>
      <c r="G53" s="21" t="n">
        <v>0</v>
      </c>
      <c r="H53" s="21" t="n">
        <v>0.5</v>
      </c>
      <c r="I53" s="21" t="n">
        <v>0</v>
      </c>
      <c r="J53" s="21" t="n">
        <v>0</v>
      </c>
      <c r="K53" s="17" t="n">
        <f aca="false">SUM(F53:J53)</f>
        <v>1</v>
      </c>
      <c r="L53" s="17" t="n">
        <f aca="false">LARGE(F53:J53,1)+LARGE(F53:J53,2)+LARGE(F53:J53,3)</f>
        <v>1</v>
      </c>
    </row>
    <row r="54" customFormat="false" ht="12.75" hidden="false" customHeight="false" outlineLevel="0" collapsed="false">
      <c r="A54" s="18" t="n">
        <v>50</v>
      </c>
      <c r="B54" s="19" t="n">
        <v>10</v>
      </c>
      <c r="C54" s="2" t="n">
        <v>73</v>
      </c>
      <c r="D54" s="20"/>
      <c r="E54" s="20" t="s">
        <v>77</v>
      </c>
      <c r="F54" s="21" t="n">
        <v>0</v>
      </c>
      <c r="G54" s="21" t="n">
        <v>0.5</v>
      </c>
      <c r="H54" s="21" t="n">
        <v>0</v>
      </c>
      <c r="I54" s="21" t="n">
        <v>0</v>
      </c>
      <c r="J54" s="21" t="n">
        <v>0.5</v>
      </c>
      <c r="K54" s="17" t="n">
        <f aca="false">SUM(F54:J54)</f>
        <v>1</v>
      </c>
      <c r="L54" s="17" t="n">
        <f aca="false">LARGE(F54:J54,1)+LARGE(F54:J54,2)+LARGE(F54:J54,3)</f>
        <v>1</v>
      </c>
    </row>
    <row r="55" customFormat="false" ht="12.75" hidden="false" customHeight="false" outlineLevel="0" collapsed="false">
      <c r="A55" s="18" t="n">
        <v>51</v>
      </c>
      <c r="B55" s="19" t="n">
        <v>10</v>
      </c>
      <c r="C55" s="2" t="s">
        <v>78</v>
      </c>
      <c r="D55" s="20"/>
      <c r="E55" s="20" t="s">
        <v>79</v>
      </c>
      <c r="F55" s="21" t="n">
        <v>0</v>
      </c>
      <c r="G55" s="21" t="n">
        <v>0.5</v>
      </c>
      <c r="H55" s="21" t="n">
        <v>0</v>
      </c>
      <c r="I55" s="21" t="n">
        <v>0</v>
      </c>
      <c r="J55" s="21" t="n">
        <v>0.5</v>
      </c>
      <c r="K55" s="17" t="n">
        <f aca="false">SUM(F55:J55)</f>
        <v>1</v>
      </c>
      <c r="L55" s="17" t="n">
        <f aca="false">LARGE(F55:J55,1)+LARGE(F55:J55,2)+LARGE(F55:J55,3)</f>
        <v>1</v>
      </c>
    </row>
    <row r="56" customFormat="false" ht="12.75" hidden="false" customHeight="false" outlineLevel="0" collapsed="false">
      <c r="A56" s="18" t="n">
        <v>52</v>
      </c>
      <c r="B56" s="19" t="n">
        <v>10</v>
      </c>
      <c r="C56" s="2" t="n">
        <v>73</v>
      </c>
      <c r="D56" s="20"/>
      <c r="E56" s="20" t="s">
        <v>80</v>
      </c>
      <c r="F56" s="21" t="n">
        <v>0</v>
      </c>
      <c r="G56" s="21" t="n">
        <v>1</v>
      </c>
      <c r="H56" s="21" t="n">
        <v>0</v>
      </c>
      <c r="I56" s="21" t="n">
        <v>0</v>
      </c>
      <c r="J56" s="21" t="n">
        <v>0</v>
      </c>
      <c r="K56" s="17" t="n">
        <f aca="false">SUM(F56:J56)</f>
        <v>1</v>
      </c>
      <c r="L56" s="17" t="n">
        <f aca="false">LARGE(F56:J56,1)+LARGE(F56:J56,2)+LARGE(F56:J56,3)</f>
        <v>1</v>
      </c>
    </row>
    <row r="57" customFormat="false" ht="12.75" hidden="false" customHeight="false" outlineLevel="0" collapsed="false">
      <c r="A57" s="18" t="n">
        <v>53</v>
      </c>
      <c r="B57" s="19" t="n">
        <v>10</v>
      </c>
      <c r="C57" s="2" t="s">
        <v>81</v>
      </c>
      <c r="D57" s="20"/>
      <c r="E57" s="20" t="s">
        <v>82</v>
      </c>
      <c r="F57" s="21" t="n">
        <v>0</v>
      </c>
      <c r="G57" s="21" t="n">
        <v>0</v>
      </c>
      <c r="H57" s="21" t="n">
        <v>0.5</v>
      </c>
      <c r="I57" s="21" t="n">
        <v>0</v>
      </c>
      <c r="J57" s="21" t="n">
        <v>0.5</v>
      </c>
      <c r="K57" s="17" t="n">
        <f aca="false">SUM(F57:J57)</f>
        <v>1</v>
      </c>
      <c r="L57" s="17" t="n">
        <f aca="false">LARGE(F57:J57,1)+LARGE(F57:J57,2)+LARGE(F57:J57,3)</f>
        <v>1</v>
      </c>
    </row>
    <row r="58" customFormat="false" ht="12.75" hidden="false" customHeight="false" outlineLevel="0" collapsed="false">
      <c r="A58" s="18" t="n">
        <v>54</v>
      </c>
      <c r="B58" s="19" t="n">
        <v>10</v>
      </c>
      <c r="C58" s="2" t="s">
        <v>83</v>
      </c>
      <c r="D58" s="20"/>
      <c r="E58" s="20" t="s">
        <v>84</v>
      </c>
      <c r="F58" s="21" t="n">
        <v>0</v>
      </c>
      <c r="G58" s="21" t="n">
        <v>0.5</v>
      </c>
      <c r="H58" s="21" t="n">
        <v>0.5</v>
      </c>
      <c r="I58" s="21" t="n">
        <v>0</v>
      </c>
      <c r="J58" s="21" t="n">
        <v>0</v>
      </c>
      <c r="K58" s="17" t="n">
        <f aca="false">SUM(F58:J58)</f>
        <v>1</v>
      </c>
      <c r="L58" s="17" t="n">
        <f aca="false">LARGE(F58:J58,1)+LARGE(F58:J58,2)+LARGE(F58:J58,3)</f>
        <v>1</v>
      </c>
    </row>
    <row r="59" customFormat="false" ht="12.75" hidden="false" customHeight="false" outlineLevel="0" collapsed="false">
      <c r="A59" s="18" t="n">
        <v>55</v>
      </c>
      <c r="B59" s="24" t="s">
        <v>34</v>
      </c>
      <c r="C59" s="26" t="s">
        <v>35</v>
      </c>
      <c r="D59" s="24" t="s">
        <v>56</v>
      </c>
      <c r="E59" s="23" t="s">
        <v>85</v>
      </c>
      <c r="F59" s="22" t="n">
        <v>0</v>
      </c>
      <c r="G59" s="22" t="n">
        <v>0.5</v>
      </c>
      <c r="H59" s="22" t="n">
        <v>0</v>
      </c>
      <c r="I59" s="22" t="n">
        <v>0</v>
      </c>
      <c r="J59" s="22" t="n">
        <v>0.5</v>
      </c>
      <c r="K59" s="17" t="n">
        <f aca="false">SUM(F59:J59)</f>
        <v>1</v>
      </c>
      <c r="L59" s="17" t="n">
        <f aca="false">LARGE(F59:J59,1)+LARGE(F59:J59,2)+LARGE(F59:J59,3)</f>
        <v>1</v>
      </c>
    </row>
    <row r="60" customFormat="false" ht="12.75" hidden="false" customHeight="false" outlineLevel="0" collapsed="false">
      <c r="A60" s="18" t="n">
        <v>56</v>
      </c>
      <c r="B60" s="19" t="n">
        <v>10</v>
      </c>
      <c r="C60" s="2" t="s">
        <v>78</v>
      </c>
      <c r="D60" s="20"/>
      <c r="E60" s="20" t="s">
        <v>86</v>
      </c>
      <c r="F60" s="21" t="n">
        <v>0</v>
      </c>
      <c r="G60" s="21" t="n">
        <v>0.5</v>
      </c>
      <c r="H60" s="21" t="n">
        <v>0</v>
      </c>
      <c r="I60" s="21" t="n">
        <v>0</v>
      </c>
      <c r="J60" s="21" t="n">
        <v>0.5</v>
      </c>
      <c r="K60" s="17" t="n">
        <f aca="false">SUM(F60:J60)</f>
        <v>1</v>
      </c>
      <c r="L60" s="17" t="n">
        <f aca="false">LARGE(F60:J60,1)+LARGE(F60:J60,2)+LARGE(F60:J60,3)</f>
        <v>1</v>
      </c>
    </row>
    <row r="61" customFormat="false" ht="12.75" hidden="false" customHeight="false" outlineLevel="0" collapsed="false">
      <c r="A61" s="18" t="n">
        <v>57</v>
      </c>
      <c r="B61" s="19" t="n">
        <v>10</v>
      </c>
      <c r="C61" s="2" t="n">
        <v>122</v>
      </c>
      <c r="D61" s="20"/>
      <c r="E61" s="20" t="s">
        <v>87</v>
      </c>
      <c r="F61" s="21" t="n">
        <v>0.5</v>
      </c>
      <c r="G61" s="21" t="n">
        <v>0</v>
      </c>
      <c r="H61" s="21" t="n">
        <v>0</v>
      </c>
      <c r="I61" s="21" t="n">
        <v>0</v>
      </c>
      <c r="J61" s="21" t="n">
        <v>0</v>
      </c>
      <c r="K61" s="17" t="n">
        <f aca="false">SUM(F61:J61)</f>
        <v>0.5</v>
      </c>
      <c r="L61" s="17" t="n">
        <f aca="false">LARGE(F61:J61,1)+LARGE(F61:J61,2)+LARGE(F61:J61,3)</f>
        <v>0.5</v>
      </c>
    </row>
    <row r="62" customFormat="false" ht="12.75" hidden="false" customHeight="false" outlineLevel="0" collapsed="false">
      <c r="A62" s="18" t="n">
        <v>58</v>
      </c>
      <c r="B62" s="19" t="n">
        <v>10</v>
      </c>
      <c r="C62" s="2" t="n">
        <v>41</v>
      </c>
      <c r="D62" s="20"/>
      <c r="E62" s="20" t="s">
        <v>88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.5</v>
      </c>
      <c r="K62" s="17" t="n">
        <f aca="false">SUM(F62:J62)</f>
        <v>0.5</v>
      </c>
      <c r="L62" s="17" t="n">
        <f aca="false">LARGE(F62:J62,1)+LARGE(F62:J62,2)+LARGE(F62:J62,3)</f>
        <v>0.5</v>
      </c>
    </row>
    <row r="63" customFormat="false" ht="12.75" hidden="false" customHeight="false" outlineLevel="0" collapsed="false">
      <c r="A63" s="18" t="n">
        <v>59</v>
      </c>
      <c r="B63" s="19" t="n">
        <v>10</v>
      </c>
      <c r="C63" s="2" t="s">
        <v>31</v>
      </c>
      <c r="D63" s="20"/>
      <c r="E63" s="20" t="s">
        <v>89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.5</v>
      </c>
      <c r="K63" s="17" t="n">
        <f aca="false">SUM(F63:J63)</f>
        <v>0.5</v>
      </c>
      <c r="L63" s="17" t="n">
        <f aca="false">LARGE(F63:J63,1)+LARGE(F63:J63,2)+LARGE(F63:J63,3)</f>
        <v>0.5</v>
      </c>
    </row>
    <row r="64" customFormat="false" ht="12.75" hidden="false" customHeight="false" outlineLevel="0" collapsed="false">
      <c r="A64" s="18" t="n">
        <v>60</v>
      </c>
      <c r="B64" s="24" t="s">
        <v>34</v>
      </c>
      <c r="C64" s="26" t="s">
        <v>35</v>
      </c>
      <c r="D64" s="25" t="s">
        <v>56</v>
      </c>
      <c r="E64" s="23" t="s">
        <v>90</v>
      </c>
      <c r="F64" s="22" t="n">
        <v>0.5</v>
      </c>
      <c r="G64" s="22" t="n">
        <v>0</v>
      </c>
      <c r="H64" s="22" t="n">
        <v>0</v>
      </c>
      <c r="I64" s="22" t="n">
        <v>0</v>
      </c>
      <c r="J64" s="22" t="n">
        <v>0</v>
      </c>
      <c r="K64" s="17" t="n">
        <f aca="false">SUM(F64:J64)</f>
        <v>0.5</v>
      </c>
      <c r="L64" s="17" t="n">
        <f aca="false">LARGE(F64:J64,1)+LARGE(F64:J64,2)+LARGE(F64:J64,3)</f>
        <v>0.5</v>
      </c>
    </row>
    <row r="65" customFormat="false" ht="12.75" hidden="false" customHeight="false" outlineLevel="0" collapsed="false">
      <c r="A65" s="18" t="n">
        <v>61</v>
      </c>
      <c r="B65" s="19" t="n">
        <v>10</v>
      </c>
      <c r="C65" s="2" t="s">
        <v>83</v>
      </c>
      <c r="D65" s="20"/>
      <c r="E65" s="20" t="s">
        <v>91</v>
      </c>
      <c r="F65" s="21" t="n">
        <v>0.5</v>
      </c>
      <c r="G65" s="21" t="n">
        <v>0</v>
      </c>
      <c r="H65" s="21" t="n">
        <v>0</v>
      </c>
      <c r="I65" s="21" t="n">
        <v>0</v>
      </c>
      <c r="J65" s="21" t="n">
        <v>0</v>
      </c>
      <c r="K65" s="17" t="n">
        <f aca="false">SUM(F65:J65)</f>
        <v>0.5</v>
      </c>
      <c r="L65" s="17" t="n">
        <f aca="false">LARGE(F65:J65,1)+LARGE(F65:J65,2)+LARGE(F65:J65,3)</f>
        <v>0.5</v>
      </c>
    </row>
    <row r="66" customFormat="false" ht="12.75" hidden="false" customHeight="false" outlineLevel="0" collapsed="false">
      <c r="A66" s="18" t="n">
        <v>62</v>
      </c>
      <c r="B66" s="19" t="n">
        <v>10</v>
      </c>
      <c r="C66" s="2" t="s">
        <v>92</v>
      </c>
      <c r="D66" s="20"/>
      <c r="E66" s="20" t="s">
        <v>93</v>
      </c>
      <c r="F66" s="21" t="n">
        <v>0</v>
      </c>
      <c r="G66" s="21" t="n">
        <v>0.5</v>
      </c>
      <c r="H66" s="21" t="n">
        <v>0</v>
      </c>
      <c r="I66" s="21" t="n">
        <v>0</v>
      </c>
      <c r="J66" s="21" t="n">
        <v>0</v>
      </c>
      <c r="K66" s="17" t="n">
        <f aca="false">SUM(F66:J66)</f>
        <v>0.5</v>
      </c>
      <c r="L66" s="17" t="n">
        <f aca="false">LARGE(F66:J66,1)+LARGE(F66:J66,2)+LARGE(F66:J66,3)</f>
        <v>0.5</v>
      </c>
    </row>
    <row r="67" customFormat="false" ht="12.75" hidden="false" customHeight="false" outlineLevel="0" collapsed="false">
      <c r="A67" s="18" t="n">
        <v>63</v>
      </c>
      <c r="B67" s="24" t="s">
        <v>34</v>
      </c>
      <c r="C67" s="26" t="s">
        <v>35</v>
      </c>
      <c r="D67" s="24" t="s">
        <v>56</v>
      </c>
      <c r="E67" s="23" t="s">
        <v>94</v>
      </c>
      <c r="F67" s="22" t="n">
        <v>0</v>
      </c>
      <c r="G67" s="22" t="n">
        <v>0.5</v>
      </c>
      <c r="H67" s="22" t="n">
        <v>0</v>
      </c>
      <c r="I67" s="22" t="n">
        <v>0</v>
      </c>
      <c r="J67" s="22" t="n">
        <v>0</v>
      </c>
      <c r="K67" s="17" t="n">
        <f aca="false">SUM(F67:J67)</f>
        <v>0.5</v>
      </c>
      <c r="L67" s="17" t="n">
        <f aca="false">LARGE(F67:J67,1)+LARGE(F67:J67,2)+LARGE(F67:J67,3)</f>
        <v>0.5</v>
      </c>
    </row>
    <row r="68" customFormat="false" ht="12.75" hidden="false" customHeight="false" outlineLevel="0" collapsed="false">
      <c r="A68" s="18" t="n">
        <v>64</v>
      </c>
      <c r="B68" s="19" t="n">
        <v>10</v>
      </c>
      <c r="C68" s="2" t="n">
        <v>90</v>
      </c>
      <c r="D68" s="20"/>
      <c r="E68" s="20" t="s">
        <v>95</v>
      </c>
      <c r="F68" s="21" t="n">
        <v>0.5</v>
      </c>
      <c r="G68" s="21" t="n">
        <v>0</v>
      </c>
      <c r="H68" s="21" t="n">
        <v>0</v>
      </c>
      <c r="I68" s="21" t="n">
        <v>0</v>
      </c>
      <c r="J68" s="21" t="n">
        <v>0</v>
      </c>
      <c r="K68" s="17" t="n">
        <f aca="false">SUM(F68:J68)</f>
        <v>0.5</v>
      </c>
      <c r="L68" s="17" t="n">
        <f aca="false">LARGE(F68:J68,1)+LARGE(F68:J68,2)+LARGE(F68:J68,3)</f>
        <v>0.5</v>
      </c>
    </row>
    <row r="69" customFormat="false" ht="12.75" hidden="false" customHeight="false" outlineLevel="0" collapsed="false">
      <c r="A69" s="18" t="n">
        <v>65</v>
      </c>
      <c r="B69" s="19" t="n">
        <v>10</v>
      </c>
      <c r="C69" s="2" t="s">
        <v>96</v>
      </c>
      <c r="D69" s="20"/>
      <c r="E69" s="20" t="s">
        <v>97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.5</v>
      </c>
      <c r="K69" s="17" t="n">
        <f aca="false">SUM(F69:J69)</f>
        <v>0.5</v>
      </c>
      <c r="L69" s="17" t="n">
        <f aca="false">LARGE(F69:J69,1)+LARGE(F69:J69,2)+LARGE(F69:J69,3)</f>
        <v>0.5</v>
      </c>
    </row>
    <row r="70" customFormat="false" ht="12.75" hidden="false" customHeight="false" outlineLevel="0" collapsed="false">
      <c r="A70" s="18" t="n">
        <v>66</v>
      </c>
      <c r="B70" s="19" t="n">
        <v>10</v>
      </c>
      <c r="C70" s="2" t="n">
        <v>73</v>
      </c>
      <c r="D70" s="20"/>
      <c r="E70" s="20" t="s">
        <v>98</v>
      </c>
      <c r="F70" s="21" t="n">
        <v>0</v>
      </c>
      <c r="G70" s="21" t="n">
        <v>0</v>
      </c>
      <c r="H70" s="21" t="n">
        <v>0</v>
      </c>
      <c r="I70" s="21" t="n">
        <v>0.5</v>
      </c>
      <c r="J70" s="21" t="n">
        <v>0</v>
      </c>
      <c r="K70" s="17" t="n">
        <f aca="false">SUM(F70:J70)</f>
        <v>0.5</v>
      </c>
      <c r="L70" s="17" t="n">
        <f aca="false">LARGE(F70:J70,1)+LARGE(F70:J70,2)+LARGE(F70:J70,3)</f>
        <v>0.5</v>
      </c>
    </row>
    <row r="71" customFormat="false" ht="12.75" hidden="false" customHeight="false" outlineLevel="0" collapsed="false">
      <c r="A71" s="18" t="n">
        <v>67</v>
      </c>
      <c r="B71" s="19" t="n">
        <v>10</v>
      </c>
      <c r="C71" s="2" t="s">
        <v>96</v>
      </c>
      <c r="D71" s="20"/>
      <c r="E71" s="20" t="s">
        <v>99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.5</v>
      </c>
      <c r="K71" s="17" t="n">
        <f aca="false">SUM(F71:J71)</f>
        <v>0.5</v>
      </c>
      <c r="L71" s="17" t="n">
        <f aca="false">LARGE(F71:J71,1)+LARGE(F71:J71,2)+LARGE(F71:J71,3)</f>
        <v>0.5</v>
      </c>
    </row>
    <row r="72" customFormat="false" ht="12.75" hidden="false" customHeight="false" outlineLevel="0" collapsed="false">
      <c r="A72" s="18" t="n">
        <v>68</v>
      </c>
      <c r="B72" s="19" t="n">
        <v>10</v>
      </c>
      <c r="C72" s="2" t="s">
        <v>59</v>
      </c>
      <c r="D72" s="20"/>
      <c r="E72" s="20" t="s">
        <v>100</v>
      </c>
      <c r="F72" s="21" t="n">
        <v>0.5</v>
      </c>
      <c r="G72" s="21" t="n">
        <v>0</v>
      </c>
      <c r="H72" s="21" t="n">
        <v>0</v>
      </c>
      <c r="I72" s="21" t="n">
        <v>0</v>
      </c>
      <c r="J72" s="21" t="n">
        <v>0</v>
      </c>
      <c r="K72" s="17" t="n">
        <f aca="false">SUM(F72:J72)</f>
        <v>0.5</v>
      </c>
      <c r="L72" s="17" t="n">
        <f aca="false">LARGE(F72:J72,1)+LARGE(F72:J72,2)+LARGE(F72:J72,3)</f>
        <v>0.5</v>
      </c>
    </row>
    <row r="73" customFormat="false" ht="12.75" hidden="false" customHeight="false" outlineLevel="0" collapsed="false">
      <c r="A73" s="18" t="n">
        <v>69</v>
      </c>
      <c r="B73" s="19" t="n">
        <v>10</v>
      </c>
      <c r="C73" s="2" t="s">
        <v>101</v>
      </c>
      <c r="D73" s="20"/>
      <c r="E73" s="20" t="s">
        <v>102</v>
      </c>
      <c r="F73" s="21" t="n">
        <v>0</v>
      </c>
      <c r="G73" s="21" t="n">
        <v>0.5</v>
      </c>
      <c r="H73" s="21" t="n">
        <v>0</v>
      </c>
      <c r="I73" s="21" t="n">
        <v>0</v>
      </c>
      <c r="J73" s="21" t="n">
        <v>0</v>
      </c>
      <c r="K73" s="17" t="n">
        <f aca="false">SUM(F73:J73)</f>
        <v>0.5</v>
      </c>
      <c r="L73" s="17" t="n">
        <f aca="false">LARGE(F73:J73,1)+LARGE(F73:J73,2)+LARGE(F73:J73,3)</f>
        <v>0.5</v>
      </c>
    </row>
    <row r="74" customFormat="false" ht="12.75" hidden="false" customHeight="false" outlineLevel="0" collapsed="false">
      <c r="A74" s="18" t="n">
        <v>70</v>
      </c>
      <c r="B74" s="19" t="n">
        <v>10</v>
      </c>
      <c r="C74" s="2" t="s">
        <v>96</v>
      </c>
      <c r="D74" s="20"/>
      <c r="E74" s="20" t="s">
        <v>103</v>
      </c>
      <c r="F74" s="21" t="n">
        <v>0</v>
      </c>
      <c r="G74" s="21" t="n">
        <v>0</v>
      </c>
      <c r="H74" s="21" t="n">
        <v>0.5</v>
      </c>
      <c r="I74" s="21" t="n">
        <v>0</v>
      </c>
      <c r="J74" s="21" t="n">
        <v>0</v>
      </c>
      <c r="K74" s="17" t="n">
        <f aca="false">SUM(F74:J74)</f>
        <v>0.5</v>
      </c>
      <c r="L74" s="17" t="n">
        <f aca="false">LARGE(F74:J74,1)+LARGE(F74:J74,2)+LARGE(F74:J74,3)</f>
        <v>0.5</v>
      </c>
    </row>
    <row r="75" customFormat="false" ht="12.75" hidden="false" customHeight="false" outlineLevel="0" collapsed="false">
      <c r="A75" s="18" t="n">
        <v>71</v>
      </c>
      <c r="B75" s="19" t="n">
        <v>10</v>
      </c>
      <c r="C75" s="2" t="n">
        <v>10</v>
      </c>
      <c r="D75" s="20"/>
      <c r="E75" s="20" t="s">
        <v>104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.5</v>
      </c>
      <c r="K75" s="17" t="n">
        <f aca="false">SUM(F75:J75)</f>
        <v>0.5</v>
      </c>
      <c r="L75" s="17" t="n">
        <f aca="false">LARGE(F75:J75,1)+LARGE(F75:J75,2)+LARGE(F75:J75,3)</f>
        <v>0.5</v>
      </c>
    </row>
    <row r="76" customFormat="false" ht="12.75" hidden="false" customHeight="false" outlineLevel="0" collapsed="false">
      <c r="A76" s="18" t="n">
        <v>72</v>
      </c>
      <c r="B76" s="24" t="s">
        <v>34</v>
      </c>
      <c r="C76" s="26" t="s">
        <v>35</v>
      </c>
      <c r="D76" s="25" t="s">
        <v>56</v>
      </c>
      <c r="E76" s="23" t="s">
        <v>105</v>
      </c>
      <c r="F76" s="22" t="n">
        <v>0</v>
      </c>
      <c r="G76" s="22" t="n">
        <v>0.5</v>
      </c>
      <c r="H76" s="22" t="n">
        <v>0</v>
      </c>
      <c r="I76" s="22" t="n">
        <v>0</v>
      </c>
      <c r="J76" s="22" t="n">
        <v>0</v>
      </c>
      <c r="K76" s="17" t="n">
        <f aca="false">SUM(F76:J76)</f>
        <v>0.5</v>
      </c>
      <c r="L76" s="17" t="n">
        <f aca="false">LARGE(F76:J76,1)+LARGE(F76:J76,2)+LARGE(F76:J76,3)</f>
        <v>0.5</v>
      </c>
    </row>
    <row r="77" customFormat="false" ht="12.75" hidden="false" customHeight="false" outlineLevel="0" collapsed="false">
      <c r="A77" s="18" t="n">
        <v>73</v>
      </c>
      <c r="B77" s="19" t="n">
        <v>10</v>
      </c>
      <c r="C77" s="2" t="s">
        <v>75</v>
      </c>
      <c r="D77" s="20"/>
      <c r="E77" s="20" t="s">
        <v>106</v>
      </c>
      <c r="F77" s="21" t="n">
        <v>0</v>
      </c>
      <c r="G77" s="21" t="n">
        <v>0.5</v>
      </c>
      <c r="H77" s="21" t="n">
        <v>0</v>
      </c>
      <c r="I77" s="21" t="n">
        <v>0</v>
      </c>
      <c r="J77" s="21" t="n">
        <v>0</v>
      </c>
      <c r="K77" s="17" t="n">
        <f aca="false">SUM(F77:J77)</f>
        <v>0.5</v>
      </c>
      <c r="L77" s="17" t="n">
        <f aca="false">LARGE(F77:J77,1)+LARGE(F77:J77,2)+LARGE(F77:J77,3)</f>
        <v>0.5</v>
      </c>
    </row>
    <row r="78" customFormat="false" ht="12.75" hidden="false" customHeight="false" outlineLevel="0" collapsed="false">
      <c r="A78" s="18" t="n">
        <v>74</v>
      </c>
      <c r="B78" s="19" t="n">
        <v>10</v>
      </c>
      <c r="C78" s="2" t="s">
        <v>83</v>
      </c>
      <c r="D78" s="20"/>
      <c r="E78" s="20" t="s">
        <v>107</v>
      </c>
      <c r="F78" s="21" t="n">
        <v>0</v>
      </c>
      <c r="G78" s="21" t="n">
        <v>0.5</v>
      </c>
      <c r="H78" s="21" t="n">
        <v>0</v>
      </c>
      <c r="I78" s="21" t="n">
        <v>0</v>
      </c>
      <c r="J78" s="21" t="n">
        <v>0</v>
      </c>
      <c r="K78" s="17" t="n">
        <f aca="false">SUM(F78:J78)</f>
        <v>0.5</v>
      </c>
      <c r="L78" s="17" t="n">
        <f aca="false">LARGE(F78:J78,1)+LARGE(F78:J78,2)+LARGE(F78:J78,3)</f>
        <v>0.5</v>
      </c>
    </row>
    <row r="79" customFormat="false" ht="12.75" hidden="false" customHeight="false" outlineLevel="0" collapsed="false">
      <c r="A79" s="18" t="n">
        <v>75</v>
      </c>
      <c r="B79" s="24" t="s">
        <v>34</v>
      </c>
      <c r="C79" s="26" t="s">
        <v>35</v>
      </c>
      <c r="D79" s="25" t="s">
        <v>56</v>
      </c>
      <c r="E79" s="23" t="s">
        <v>108</v>
      </c>
      <c r="F79" s="22" t="n">
        <v>0</v>
      </c>
      <c r="G79" s="22" t="n">
        <v>0.5</v>
      </c>
      <c r="H79" s="22" t="n">
        <v>0</v>
      </c>
      <c r="I79" s="22" t="n">
        <v>0</v>
      </c>
      <c r="J79" s="22" t="n">
        <v>0</v>
      </c>
      <c r="K79" s="17" t="n">
        <f aca="false">SUM(F79:J79)</f>
        <v>0.5</v>
      </c>
      <c r="L79" s="17" t="n">
        <f aca="false">LARGE(F79:J79,1)+LARGE(F79:J79,2)+LARGE(F79:J79,3)</f>
        <v>0.5</v>
      </c>
    </row>
    <row r="80" customFormat="false" ht="12.75" hidden="false" customHeight="false" outlineLevel="0" collapsed="false">
      <c r="A80" s="18" t="n">
        <v>76</v>
      </c>
      <c r="B80" s="24" t="s">
        <v>34</v>
      </c>
      <c r="C80" s="26" t="s">
        <v>35</v>
      </c>
      <c r="D80" s="25" t="s">
        <v>56</v>
      </c>
      <c r="E80" s="23" t="s">
        <v>109</v>
      </c>
      <c r="F80" s="22" t="n">
        <v>0</v>
      </c>
      <c r="G80" s="22" t="n">
        <v>0.5</v>
      </c>
      <c r="H80" s="22" t="n">
        <v>0</v>
      </c>
      <c r="I80" s="22" t="n">
        <v>0</v>
      </c>
      <c r="J80" s="22" t="n">
        <v>0</v>
      </c>
      <c r="K80" s="17" t="n">
        <f aca="false">SUM(F80:J80)</f>
        <v>0.5</v>
      </c>
      <c r="L80" s="17" t="n">
        <f aca="false">LARGE(F80:J80,1)+LARGE(F80:J80,2)+LARGE(F80:J80,3)</f>
        <v>0.5</v>
      </c>
    </row>
    <row r="81" customFormat="false" ht="12.75" hidden="false" customHeight="false" outlineLevel="0" collapsed="false">
      <c r="A81" s="18" t="n">
        <v>77</v>
      </c>
      <c r="B81" s="19" t="n">
        <v>10</v>
      </c>
      <c r="C81" s="2" t="n">
        <v>20</v>
      </c>
      <c r="D81" s="20"/>
      <c r="E81" s="20" t="s">
        <v>110</v>
      </c>
      <c r="F81" s="21" t="n">
        <v>0</v>
      </c>
      <c r="G81" s="21" t="n">
        <v>0</v>
      </c>
      <c r="H81" s="21" t="n">
        <v>0.5</v>
      </c>
      <c r="I81" s="21" t="n">
        <v>0</v>
      </c>
      <c r="J81" s="21" t="n">
        <v>0</v>
      </c>
      <c r="K81" s="17" t="n">
        <f aca="false">SUM(F81:J81)</f>
        <v>0.5</v>
      </c>
      <c r="L81" s="17" t="n">
        <f aca="false">LARGE(F81:J81,1)+LARGE(F81:J81,2)+LARGE(F81:J81,3)</f>
        <v>0.5</v>
      </c>
    </row>
    <row r="82" customFormat="false" ht="12.75" hidden="false" customHeight="false" outlineLevel="0" collapsed="false">
      <c r="A82" s="18" t="n">
        <v>78</v>
      </c>
      <c r="B82" s="19" t="n">
        <v>10</v>
      </c>
      <c r="C82" s="2" t="s">
        <v>111</v>
      </c>
      <c r="D82" s="20"/>
      <c r="E82" s="20" t="s">
        <v>112</v>
      </c>
      <c r="F82" s="21" t="n">
        <v>0</v>
      </c>
      <c r="G82" s="21" t="n">
        <v>0</v>
      </c>
      <c r="H82" s="21" t="n">
        <v>0.5</v>
      </c>
      <c r="I82" s="21" t="n">
        <v>0</v>
      </c>
      <c r="J82" s="21" t="n">
        <v>0</v>
      </c>
      <c r="K82" s="17" t="n">
        <f aca="false">SUM(F82:J82)</f>
        <v>0.5</v>
      </c>
      <c r="L82" s="17" t="n">
        <f aca="false">LARGE(F82:J82,1)+LARGE(F82:J82,2)+LARGE(F82:J82,3)</f>
        <v>0.5</v>
      </c>
    </row>
    <row r="83" customFormat="false" ht="12.75" hidden="false" customHeight="false" outlineLevel="0" collapsed="false">
      <c r="A83" s="18" t="n">
        <v>79</v>
      </c>
      <c r="B83" s="19" t="n">
        <v>10</v>
      </c>
      <c r="C83" s="2" t="s">
        <v>113</v>
      </c>
      <c r="D83" s="20"/>
      <c r="E83" s="20" t="s">
        <v>114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.5</v>
      </c>
      <c r="K83" s="17" t="n">
        <f aca="false">SUM(F83:J83)</f>
        <v>0.5</v>
      </c>
      <c r="L83" s="17" t="n">
        <f aca="false">LARGE(F83:J83,1)+LARGE(F83:J83,2)+LARGE(F83:J83,3)</f>
        <v>0.5</v>
      </c>
    </row>
    <row r="84" customFormat="false" ht="12.75" hidden="false" customHeight="false" outlineLevel="0" collapsed="false">
      <c r="A84" s="18" t="n">
        <v>80</v>
      </c>
      <c r="B84" s="24" t="s">
        <v>63</v>
      </c>
      <c r="C84" s="26" t="s">
        <v>35</v>
      </c>
      <c r="D84" s="25" t="s">
        <v>56</v>
      </c>
      <c r="E84" s="23" t="s">
        <v>115</v>
      </c>
      <c r="F84" s="22" t="n">
        <v>0</v>
      </c>
      <c r="G84" s="22" t="n">
        <v>0.5</v>
      </c>
      <c r="H84" s="22" t="n">
        <v>0</v>
      </c>
      <c r="I84" s="22" t="n">
        <v>0</v>
      </c>
      <c r="J84" s="22" t="n">
        <v>0</v>
      </c>
      <c r="K84" s="17" t="n">
        <f aca="false">SUM(F84:J84)</f>
        <v>0.5</v>
      </c>
      <c r="L84" s="17" t="n">
        <f aca="false">LARGE(F84:J84,1)+LARGE(F84:J84,2)+LARGE(F84:J84,3)</f>
        <v>0.5</v>
      </c>
    </row>
    <row r="85" customFormat="false" ht="12.75" hidden="false" customHeight="false" outlineLevel="0" collapsed="false">
      <c r="A85" s="18" t="n">
        <v>81</v>
      </c>
      <c r="B85" s="19" t="n">
        <v>10</v>
      </c>
      <c r="C85" s="2" t="n">
        <v>203</v>
      </c>
      <c r="D85" s="20"/>
      <c r="E85" s="20" t="s">
        <v>116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17" t="n">
        <f aca="false">SUM(F85:J85)</f>
        <v>0</v>
      </c>
      <c r="L85" s="17" t="n">
        <f aca="false">LARGE(F85:J85,1)+LARGE(F85:J85,2)+LARGE(F85:J85,3)</f>
        <v>0</v>
      </c>
    </row>
    <row r="86" customFormat="false" ht="12.75" hidden="false" customHeight="false" outlineLevel="0" collapsed="false">
      <c r="A86" s="18" t="n">
        <v>82</v>
      </c>
      <c r="B86" s="19" t="n">
        <v>10</v>
      </c>
      <c r="C86" s="2" t="n">
        <v>87</v>
      </c>
      <c r="D86" s="20"/>
      <c r="E86" s="20" t="s">
        <v>117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17" t="n">
        <f aca="false">SUM(F86:J86)</f>
        <v>0</v>
      </c>
      <c r="L86" s="17" t="n">
        <f aca="false">LARGE(F86:J86,1)+LARGE(F86:J86,2)+LARGE(F86:J86,3)</f>
        <v>0</v>
      </c>
    </row>
    <row r="87" customFormat="false" ht="12.75" hidden="false" customHeight="false" outlineLevel="0" collapsed="false">
      <c r="A87" s="18" t="n">
        <v>83</v>
      </c>
      <c r="B87" s="19" t="n">
        <v>10</v>
      </c>
      <c r="C87" s="2" t="s">
        <v>96</v>
      </c>
      <c r="D87" s="20"/>
      <c r="E87" s="20" t="s">
        <v>118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17" t="n">
        <f aca="false">SUM(F87:J87)</f>
        <v>0</v>
      </c>
      <c r="L87" s="17" t="n">
        <f aca="false">LARGE(F87:J87,1)+LARGE(F87:J87,2)+LARGE(F87:J87,3)</f>
        <v>0</v>
      </c>
    </row>
    <row r="88" customFormat="false" ht="12.75" hidden="false" customHeight="false" outlineLevel="0" collapsed="false">
      <c r="A88" s="18" t="n">
        <v>84</v>
      </c>
      <c r="B88" s="19" t="n">
        <v>10</v>
      </c>
      <c r="C88" s="19" t="n">
        <v>19</v>
      </c>
      <c r="D88" s="20"/>
      <c r="E88" s="20" t="s">
        <v>119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17" t="n">
        <f aca="false">SUM(F88:J88)</f>
        <v>0</v>
      </c>
      <c r="L88" s="17" t="n">
        <f aca="false">LARGE(F88:J88,1)+LARGE(F88:J88,2)+LARGE(F88:J88,3)</f>
        <v>0</v>
      </c>
    </row>
    <row r="89" customFormat="false" ht="12.75" hidden="false" customHeight="false" outlineLevel="0" collapsed="false">
      <c r="A89" s="18" t="n">
        <v>85</v>
      </c>
      <c r="B89" s="19" t="n">
        <v>10</v>
      </c>
      <c r="C89" s="19" t="s">
        <v>78</v>
      </c>
      <c r="D89" s="20"/>
      <c r="E89" s="20" t="s">
        <v>12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17" t="n">
        <f aca="false">SUM(F89:J89)</f>
        <v>0</v>
      </c>
      <c r="L89" s="17" t="n">
        <f aca="false">LARGE(F89:J89,1)+LARGE(F89:J89,2)+LARGE(F89:J89,3)</f>
        <v>0</v>
      </c>
    </row>
    <row r="90" customFormat="false" ht="12.75" hidden="false" customHeight="false" outlineLevel="0" collapsed="false">
      <c r="A90" s="18" t="n">
        <v>86</v>
      </c>
      <c r="B90" s="19" t="n">
        <v>10</v>
      </c>
      <c r="C90" s="19" t="s">
        <v>101</v>
      </c>
      <c r="D90" s="20"/>
      <c r="E90" s="20" t="s">
        <v>121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17" t="n">
        <f aca="false">SUM(F90:J90)</f>
        <v>0</v>
      </c>
      <c r="L90" s="17" t="n">
        <f aca="false">LARGE(F90:J90,1)+LARGE(F90:J90,2)+LARGE(F90:J90,3)</f>
        <v>0</v>
      </c>
    </row>
    <row r="91" customFormat="false" ht="12.75" hidden="false" customHeight="false" outlineLevel="0" collapsed="false">
      <c r="A91" s="18" t="n">
        <v>87</v>
      </c>
      <c r="B91" s="19" t="n">
        <v>10</v>
      </c>
      <c r="C91" s="19" t="n">
        <v>122</v>
      </c>
      <c r="D91" s="20"/>
      <c r="E91" s="20" t="s">
        <v>122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17" t="n">
        <f aca="false">SUM(F91:J91)</f>
        <v>0</v>
      </c>
      <c r="L91" s="17" t="n">
        <f aca="false">LARGE(F91:J91,1)+LARGE(F91:J91,2)+LARGE(F91:J91,3)</f>
        <v>0</v>
      </c>
    </row>
    <row r="92" customFormat="false" ht="12.75" hidden="false" customHeight="false" outlineLevel="0" collapsed="false">
      <c r="A92" s="18" t="n">
        <v>88</v>
      </c>
      <c r="B92" s="19" t="n">
        <v>10</v>
      </c>
      <c r="C92" s="19" t="s">
        <v>78</v>
      </c>
      <c r="D92" s="20"/>
      <c r="E92" s="20" t="s">
        <v>123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17" t="n">
        <f aca="false">SUM(F92:J92)</f>
        <v>0</v>
      </c>
      <c r="L92" s="17" t="n">
        <f aca="false">LARGE(F92:J92,1)+LARGE(F92:J92,2)+LARGE(F92:J92,3)</f>
        <v>0</v>
      </c>
      <c r="M92" s="27"/>
    </row>
    <row r="93" customFormat="false" ht="12.75" hidden="false" customHeight="false" outlineLevel="0" collapsed="false">
      <c r="A93" s="18" t="n">
        <v>89</v>
      </c>
      <c r="B93" s="19" t="n">
        <v>10</v>
      </c>
      <c r="C93" s="19" t="s">
        <v>78</v>
      </c>
      <c r="D93" s="20"/>
      <c r="E93" s="20" t="s">
        <v>124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17" t="n">
        <f aca="false">SUM(F93:J93)</f>
        <v>0</v>
      </c>
      <c r="L93" s="17" t="n">
        <f aca="false">LARGE(F93:J93,1)+LARGE(F93:J93,2)+LARGE(F93:J93,3)</f>
        <v>0</v>
      </c>
      <c r="M93" s="27"/>
    </row>
    <row r="94" customFormat="false" ht="12.75" hidden="false" customHeight="false" outlineLevel="0" collapsed="false">
      <c r="A94" s="28" t="n">
        <v>90</v>
      </c>
      <c r="B94" s="19" t="n">
        <v>10</v>
      </c>
      <c r="C94" s="19" t="s">
        <v>78</v>
      </c>
      <c r="D94" s="27"/>
      <c r="E94" s="20" t="s">
        <v>125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17" t="n">
        <f aca="false">SUM(F94:J94)</f>
        <v>0</v>
      </c>
      <c r="L94" s="17" t="n">
        <f aca="false">LARGE(F94:J94,1)+LARGE(F94:J94,2)+LARGE(F94:J94,3)</f>
        <v>0</v>
      </c>
      <c r="M94" s="27"/>
    </row>
    <row r="95" customFormat="false" ht="12.75" hidden="false" customHeight="false" outlineLevel="0" collapsed="false">
      <c r="A95" s="28" t="n">
        <v>91</v>
      </c>
      <c r="B95" s="19" t="n">
        <v>10</v>
      </c>
      <c r="C95" s="19" t="s">
        <v>78</v>
      </c>
      <c r="D95" s="27"/>
      <c r="E95" s="20" t="s">
        <v>126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17" t="n">
        <f aca="false">SUM(F95:J95)</f>
        <v>0</v>
      </c>
      <c r="L95" s="17" t="n">
        <f aca="false">LARGE(F95:J95,1)+LARGE(F95:J95,2)+LARGE(F95:J95,3)</f>
        <v>0</v>
      </c>
      <c r="M95" s="27"/>
    </row>
    <row r="96" customFormat="false" ht="12.75" hidden="false" customHeight="false" outlineLevel="0" collapsed="false">
      <c r="A96" s="28" t="n">
        <v>92</v>
      </c>
      <c r="B96" s="19" t="n">
        <v>10</v>
      </c>
      <c r="C96" s="19" t="s">
        <v>127</v>
      </c>
      <c r="D96" s="27"/>
      <c r="E96" s="20" t="s">
        <v>128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17" t="n">
        <f aca="false">SUM(F96:J96)</f>
        <v>0</v>
      </c>
      <c r="L96" s="17" t="n">
        <f aca="false">LARGE(F96:J96,1)+LARGE(F96:J96,2)+LARGE(F96:J96,3)</f>
        <v>0</v>
      </c>
      <c r="M96" s="27"/>
    </row>
    <row r="97" customFormat="false" ht="12.75" hidden="false" customHeight="false" outlineLevel="0" collapsed="false">
      <c r="A97" s="28" t="n">
        <v>93</v>
      </c>
      <c r="B97" s="19" t="n">
        <v>10</v>
      </c>
      <c r="C97" s="19" t="s">
        <v>96</v>
      </c>
      <c r="D97" s="27"/>
      <c r="E97" s="20" t="s">
        <v>129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17" t="n">
        <f aca="false">SUM(F97:J97)</f>
        <v>0</v>
      </c>
      <c r="L97" s="17" t="n">
        <f aca="false">LARGE(F97:J97,1)+LARGE(F97:J97,2)+LARGE(F97:J97,3)</f>
        <v>0</v>
      </c>
      <c r="M97" s="27"/>
    </row>
    <row r="98" customFormat="false" ht="12.75" hidden="false" customHeight="false" outlineLevel="0" collapsed="false">
      <c r="A98" s="28" t="n">
        <v>94</v>
      </c>
      <c r="B98" s="19" t="n">
        <v>10</v>
      </c>
      <c r="C98" s="30" t="s">
        <v>130</v>
      </c>
      <c r="D98" s="27"/>
      <c r="E98" s="20" t="s">
        <v>131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17" t="n">
        <f aca="false">SUM(F98:J98)</f>
        <v>0</v>
      </c>
      <c r="L98" s="17" t="n">
        <f aca="false">LARGE(F98:J98,1)+LARGE(F98:J98,2)+LARGE(F98:J98,3)</f>
        <v>0</v>
      </c>
      <c r="M98" s="27"/>
    </row>
    <row r="99" customFormat="false" ht="12.75" hidden="false" customHeight="false" outlineLevel="0" collapsed="false">
      <c r="A99" s="28" t="n">
        <v>95</v>
      </c>
      <c r="B99" s="19" t="n">
        <v>10</v>
      </c>
      <c r="C99" s="30" t="s">
        <v>31</v>
      </c>
      <c r="D99" s="27"/>
      <c r="E99" s="20" t="s">
        <v>132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17" t="n">
        <f aca="false">SUM(F99:J99)</f>
        <v>0</v>
      </c>
      <c r="L99" s="17" t="n">
        <f aca="false">LARGE(F99:J99,1)+LARGE(F99:J99,2)+LARGE(F99:J99,3)</f>
        <v>0</v>
      </c>
      <c r="M99" s="27"/>
    </row>
    <row r="100" customFormat="false" ht="12.75" hidden="false" customHeight="false" outlineLevel="0" collapsed="false">
      <c r="A100" s="28" t="n">
        <v>96</v>
      </c>
      <c r="B100" s="19" t="n">
        <v>10</v>
      </c>
      <c r="C100" s="30" t="s">
        <v>70</v>
      </c>
      <c r="D100" s="27"/>
      <c r="E100" s="20" t="s">
        <v>133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17" t="n">
        <f aca="false">SUM(F100:J100)</f>
        <v>0</v>
      </c>
      <c r="L100" s="17" t="n">
        <f aca="false">LARGE(F100:J100,1)+LARGE(F100:J100,2)+LARGE(F100:J100,3)</f>
        <v>0</v>
      </c>
      <c r="M100" s="27"/>
    </row>
    <row r="101" customFormat="false" ht="12.75" hidden="false" customHeight="false" outlineLevel="0" collapsed="false">
      <c r="A101" s="18" t="n">
        <v>97</v>
      </c>
      <c r="B101" s="2" t="n">
        <v>10</v>
      </c>
      <c r="C101" s="2" t="s">
        <v>54</v>
      </c>
      <c r="D101" s="27"/>
      <c r="E101" s="27" t="s">
        <v>134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17" t="n">
        <f aca="false">SUM(F101:J101)</f>
        <v>0</v>
      </c>
      <c r="L101" s="17" t="n">
        <f aca="false">LARGE(F101:J101,1)+LARGE(F101:J101,2)+LARGE(F101:J101,3)</f>
        <v>0</v>
      </c>
      <c r="M101" s="27"/>
    </row>
    <row r="102" customFormat="false" ht="12.75" hidden="false" customHeight="false" outlineLevel="0" collapsed="false">
      <c r="A102" s="18" t="n">
        <v>98</v>
      </c>
      <c r="B102" s="2" t="n">
        <v>10</v>
      </c>
      <c r="C102" s="2" t="n">
        <v>55</v>
      </c>
      <c r="D102" s="27"/>
      <c r="E102" s="27" t="s">
        <v>135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17" t="n">
        <f aca="false">SUM(F102:J102)</f>
        <v>0</v>
      </c>
      <c r="L102" s="17" t="n">
        <f aca="false">LARGE(F102:J102,1)+LARGE(F102:J102,2)+LARGE(F102:J102,3)</f>
        <v>0</v>
      </c>
      <c r="M102" s="27"/>
    </row>
    <row r="103" customFormat="false" ht="12.75" hidden="false" customHeight="false" outlineLevel="0" collapsed="false">
      <c r="A103" s="18" t="n">
        <v>99</v>
      </c>
      <c r="B103" s="2" t="n">
        <v>10</v>
      </c>
      <c r="C103" s="2" t="s">
        <v>54</v>
      </c>
      <c r="E103" s="27" t="s">
        <v>136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17" t="n">
        <f aca="false">SUM(F103:J103)</f>
        <v>0</v>
      </c>
      <c r="L103" s="17" t="n">
        <f aca="false">LARGE(F103:J103,1)+LARGE(F103:J103,2)+LARGE(F103:J103,3)</f>
        <v>0</v>
      </c>
      <c r="M103" s="27"/>
    </row>
    <row r="104" customFormat="false" ht="12.75" hidden="false" customHeight="false" outlineLevel="0" collapsed="false">
      <c r="A104" s="28" t="n">
        <v>100</v>
      </c>
      <c r="B104" s="2" t="n">
        <v>10</v>
      </c>
      <c r="C104" s="2" t="s">
        <v>101</v>
      </c>
      <c r="D104" s="27"/>
      <c r="E104" s="27" t="s">
        <v>137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17" t="n">
        <f aca="false">SUM(F104:J104)</f>
        <v>0</v>
      </c>
      <c r="L104" s="17" t="n">
        <f aca="false">LARGE(F104:J104,1)+LARGE(F104:J104,2)+LARGE(F104:J104,3)</f>
        <v>0</v>
      </c>
      <c r="M104" s="27"/>
    </row>
    <row r="105" customFormat="false" ht="12.75" hidden="false" customHeight="false" outlineLevel="0" collapsed="false">
      <c r="A105" s="28" t="n">
        <v>101</v>
      </c>
      <c r="B105" s="2" t="n">
        <v>10</v>
      </c>
      <c r="C105" s="2" t="s">
        <v>78</v>
      </c>
      <c r="D105" s="27"/>
      <c r="E105" s="27" t="s">
        <v>138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17" t="n">
        <f aca="false">SUM(F105:J105)</f>
        <v>0</v>
      </c>
      <c r="L105" s="17" t="n">
        <f aca="false">LARGE(F105:J105,1)+LARGE(F105:J105,2)+LARGE(F105:J105,3)</f>
        <v>0</v>
      </c>
      <c r="M105" s="27"/>
    </row>
    <row r="106" customFormat="false" ht="12.75" hidden="false" customHeight="false" outlineLevel="0" collapsed="false">
      <c r="A106" s="28" t="n">
        <v>102</v>
      </c>
      <c r="B106" s="2" t="n">
        <v>10</v>
      </c>
      <c r="C106" s="2" t="n">
        <v>158</v>
      </c>
      <c r="D106" s="27"/>
      <c r="E106" s="27" t="s">
        <v>139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17" t="n">
        <f aca="false">SUM(F106:J106)</f>
        <v>0</v>
      </c>
      <c r="L106" s="17" t="n">
        <f aca="false">LARGE(F106:J106,1)+LARGE(F106:J106,2)+LARGE(F106:J106,3)</f>
        <v>0</v>
      </c>
      <c r="M106" s="27"/>
    </row>
    <row r="107" customFormat="false" ht="12.75" hidden="false" customHeight="false" outlineLevel="0" collapsed="false">
      <c r="A107" s="28" t="n">
        <v>103</v>
      </c>
      <c r="B107" s="2" t="n">
        <v>10</v>
      </c>
      <c r="C107" s="2" t="n">
        <v>19</v>
      </c>
      <c r="D107" s="27"/>
      <c r="E107" s="27" t="s">
        <v>14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17" t="n">
        <f aca="false">SUM(F107:J107)</f>
        <v>0</v>
      </c>
      <c r="L107" s="17" t="n">
        <f aca="false">LARGE(F107:J107,1)+LARGE(F107:J107,2)+LARGE(F107:J107,3)</f>
        <v>0</v>
      </c>
      <c r="M107" s="27"/>
    </row>
    <row r="108" customFormat="false" ht="12.75" hidden="false" customHeight="false" outlineLevel="0" collapsed="false">
      <c r="A108" s="28" t="n">
        <v>104</v>
      </c>
      <c r="B108" s="2" t="n">
        <v>10</v>
      </c>
      <c r="C108" s="2" t="s">
        <v>78</v>
      </c>
      <c r="D108" s="27"/>
      <c r="E108" s="27" t="s">
        <v>141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17" t="n">
        <f aca="false">SUM(F108:J108)</f>
        <v>0</v>
      </c>
      <c r="L108" s="17" t="n">
        <f aca="false">LARGE(F108:J108,1)+LARGE(F108:J108,2)+LARGE(F108:J108,3)</f>
        <v>0</v>
      </c>
      <c r="M108" s="27"/>
    </row>
    <row r="109" customFormat="false" ht="12.75" hidden="false" customHeight="false" outlineLevel="0" collapsed="false">
      <c r="A109" s="28" t="n">
        <v>105</v>
      </c>
      <c r="B109" s="2" t="n">
        <v>10</v>
      </c>
      <c r="C109" s="2" t="n">
        <v>20</v>
      </c>
      <c r="E109" s="27" t="s">
        <v>142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17" t="n">
        <f aca="false">SUM(F109:J109)</f>
        <v>0</v>
      </c>
      <c r="L109" s="17" t="n">
        <f aca="false">LARGE(F109:J109,1)+LARGE(F109:J109,2)+LARGE(F109:J109,3)</f>
        <v>0</v>
      </c>
      <c r="M109" s="27"/>
    </row>
    <row r="110" customFormat="false" ht="12.75" hidden="false" customHeight="false" outlineLevel="0" collapsed="false">
      <c r="A110" s="28" t="n">
        <v>106</v>
      </c>
      <c r="B110" s="2" t="n">
        <v>10</v>
      </c>
      <c r="C110" s="2" t="s">
        <v>143</v>
      </c>
      <c r="D110" s="27"/>
      <c r="E110" s="27" t="s">
        <v>144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17" t="n">
        <f aca="false">SUM(F110:J110)</f>
        <v>0</v>
      </c>
      <c r="L110" s="17" t="n">
        <f aca="false">LARGE(F110:J110,1)+LARGE(F110:J110,2)+LARGE(F110:J110,3)</f>
        <v>0</v>
      </c>
      <c r="M110" s="27"/>
    </row>
    <row r="111" customFormat="false" ht="12.75" hidden="false" customHeight="false" outlineLevel="0" collapsed="false">
      <c r="A111" s="18" t="n">
        <v>107</v>
      </c>
      <c r="B111" s="2" t="n">
        <v>10</v>
      </c>
      <c r="C111" s="2" t="s">
        <v>130</v>
      </c>
      <c r="D111" s="27"/>
      <c r="E111" s="27" t="s">
        <v>145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17" t="n">
        <f aca="false">SUM(F111:J111)</f>
        <v>0</v>
      </c>
      <c r="L111" s="17" t="n">
        <f aca="false">LARGE(F111:J111,1)+LARGE(F111:J111,2)+LARGE(F111:J111,3)</f>
        <v>0</v>
      </c>
      <c r="M111" s="27"/>
    </row>
    <row r="112" customFormat="false" ht="12.75" hidden="false" customHeight="false" outlineLevel="0" collapsed="false">
      <c r="A112" s="18" t="n">
        <v>108</v>
      </c>
      <c r="B112" s="2" t="n">
        <v>10</v>
      </c>
      <c r="C112" s="2" t="n">
        <v>90</v>
      </c>
      <c r="E112" s="27" t="s">
        <v>146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17" t="n">
        <f aca="false">SUM(F112:J112)</f>
        <v>0</v>
      </c>
      <c r="L112" s="17" t="n">
        <f aca="false">LARGE(F112:J112,1)+LARGE(F112:J112,2)+LARGE(F112:J112,3)</f>
        <v>0</v>
      </c>
      <c r="M112" s="27"/>
    </row>
    <row r="113" customFormat="false" ht="12.75" hidden="false" customHeight="false" outlineLevel="0" collapsed="false">
      <c r="A113" s="18" t="n">
        <v>109</v>
      </c>
      <c r="B113" s="2" t="n">
        <v>10</v>
      </c>
      <c r="C113" s="2" t="n">
        <v>158</v>
      </c>
      <c r="D113" s="27"/>
      <c r="E113" s="27" t="s">
        <v>147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17" t="n">
        <f aca="false">SUM(F113:J113)</f>
        <v>0</v>
      </c>
      <c r="L113" s="17" t="n">
        <f aca="false">LARGE(F113:J113,1)+LARGE(F113:J113,2)+LARGE(F113:J113,3)</f>
        <v>0</v>
      </c>
      <c r="M113" s="27"/>
    </row>
    <row r="114" customFormat="false" ht="12.75" hidden="false" customHeight="false" outlineLevel="0" collapsed="false">
      <c r="A114" s="28" t="n">
        <v>110</v>
      </c>
      <c r="B114" s="2" t="n">
        <v>10</v>
      </c>
      <c r="C114" s="2" t="n">
        <v>203</v>
      </c>
      <c r="D114" s="27"/>
      <c r="E114" s="27" t="s">
        <v>148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17" t="n">
        <f aca="false">SUM(F114:J114)</f>
        <v>0</v>
      </c>
      <c r="L114" s="17" t="n">
        <f aca="false">LARGE(F114:J114,1)+LARGE(F114:J114,2)+LARGE(F114:J114,3)</f>
        <v>0</v>
      </c>
    </row>
    <row r="115" customFormat="false" ht="12.75" hidden="false" customHeight="false" outlineLevel="0" collapsed="false">
      <c r="A115" s="28" t="n">
        <v>111</v>
      </c>
      <c r="B115" s="2" t="n">
        <v>10</v>
      </c>
      <c r="C115" s="2" t="s">
        <v>149</v>
      </c>
      <c r="D115" s="27"/>
      <c r="E115" s="27" t="s">
        <v>15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17" t="n">
        <f aca="false">SUM(F115:J115)</f>
        <v>0</v>
      </c>
      <c r="L115" s="17" t="n">
        <f aca="false">LARGE(F115:J115,1)+LARGE(F115:J115,2)+LARGE(F115:J115,3)</f>
        <v>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20:28:51Z</dcterms:created>
  <dc:creator>Home</dc:creator>
  <dc:description/>
  <dc:language>en-US</dc:language>
  <cp:lastModifiedBy>alexa</cp:lastModifiedBy>
  <dcterms:modified xsi:type="dcterms:W3CDTF">2009-11-27T11:24:20Z</dcterms:modified>
  <cp:revision>0</cp:revision>
  <dc:subject/>
  <dc:title/>
</cp:coreProperties>
</file>