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32">
  <si>
    <t xml:space="preserve">31 Турнир городов</t>
  </si>
  <si>
    <t xml:space="preserve">Результаты осеннего тура – Базовый вариант  -   6 класс</t>
  </si>
  <si>
    <t xml:space="preserve">№</t>
  </si>
  <si>
    <t xml:space="preserve">Класс</t>
  </si>
  <si>
    <t xml:space="preserve">Школа</t>
  </si>
  <si>
    <t xml:space="preserve">ЮНИ/олимпиады</t>
  </si>
  <si>
    <t xml:space="preserve">ФИО</t>
  </si>
  <si>
    <t xml:space="preserve">1а (1)</t>
  </si>
  <si>
    <t xml:space="preserve">1б (2)</t>
  </si>
  <si>
    <t xml:space="preserve">2 (3)</t>
  </si>
  <si>
    <t xml:space="preserve">3а(1)</t>
  </si>
  <si>
    <t xml:space="preserve">3б (4)</t>
  </si>
  <si>
    <t xml:space="preserve">4 (6)</t>
  </si>
  <si>
    <t xml:space="preserve">5 (6)</t>
  </si>
  <si>
    <t xml:space="preserve">6а(2)</t>
  </si>
  <si>
    <t xml:space="preserve">6б(5)</t>
  </si>
  <si>
    <t xml:space="preserve">∑</t>
  </si>
  <si>
    <t xml:space="preserve">∑ по 3-м</t>
  </si>
  <si>
    <t xml:space="preserve">6б</t>
  </si>
  <si>
    <t xml:space="preserve">гим 4</t>
  </si>
  <si>
    <t xml:space="preserve">олимп: гор 2008-2009, ЮНИ-центр</t>
  </si>
  <si>
    <t xml:space="preserve">Якубович Анна Владимировна</t>
  </si>
  <si>
    <t xml:space="preserve">гим 56</t>
  </si>
  <si>
    <t xml:space="preserve">Малиновский Михаил Геннадьевич</t>
  </si>
  <si>
    <t xml:space="preserve">6а</t>
  </si>
  <si>
    <t xml:space="preserve">ЮНИ-центр</t>
  </si>
  <si>
    <t xml:space="preserve">Кондратёнок Никита Васильевич</t>
  </si>
  <si>
    <t xml:space="preserve">олимп: гор</t>
  </si>
  <si>
    <t xml:space="preserve">Стручков Юрий Владимирович</t>
  </si>
  <si>
    <t xml:space="preserve">6в</t>
  </si>
  <si>
    <t xml:space="preserve">олимп: рай 2008-2009</t>
  </si>
  <si>
    <t xml:space="preserve">Матусевич Ростислав Сергеевич</t>
  </si>
  <si>
    <t xml:space="preserve">гим 15</t>
  </si>
  <si>
    <t xml:space="preserve">олимп: рай, ЮНИ-центр</t>
  </si>
  <si>
    <t xml:space="preserve">Капинская Анастасия Валерьевна</t>
  </si>
  <si>
    <t xml:space="preserve">-</t>
  </si>
  <si>
    <t xml:space="preserve">Климович Анна Ивановна</t>
  </si>
  <si>
    <t xml:space="preserve">гим 192</t>
  </si>
  <si>
    <t xml:space="preserve">Волчек Павел Андреевич</t>
  </si>
  <si>
    <t xml:space="preserve">Кожемяко Никита Владимирович</t>
  </si>
  <si>
    <t xml:space="preserve">Гаврукович Андрей Юрьевич</t>
  </si>
  <si>
    <t xml:space="preserve">Иванов Илья Петрович</t>
  </si>
  <si>
    <t xml:space="preserve">6 ИТ-6</t>
  </si>
  <si>
    <t xml:space="preserve">Жданович Павел Александрович</t>
  </si>
  <si>
    <t xml:space="preserve">6с</t>
  </si>
  <si>
    <t xml:space="preserve">Кукель Евгений Генрихович</t>
  </si>
  <si>
    <t xml:space="preserve">Бараев Владислав Александрович</t>
  </si>
  <si>
    <t xml:space="preserve">гим 42</t>
  </si>
  <si>
    <t xml:space="preserve">Бурак Роман Андреевич</t>
  </si>
  <si>
    <t xml:space="preserve">Комар Иван Вячеславович</t>
  </si>
  <si>
    <t xml:space="preserve">Лянкевич Станислав Михайлович</t>
  </si>
  <si>
    <t xml:space="preserve">гим 61</t>
  </si>
  <si>
    <t xml:space="preserve">Оверченко Александр Сергеевич</t>
  </si>
  <si>
    <t xml:space="preserve">гим 1</t>
  </si>
  <si>
    <t xml:space="preserve">олимп: рай, гор</t>
  </si>
  <si>
    <t xml:space="preserve">Матвеенко Михаил Юрьевич</t>
  </si>
  <si>
    <t xml:space="preserve">гим 16</t>
  </si>
  <si>
    <t xml:space="preserve">Манюк Анастасия Андреевна</t>
  </si>
  <si>
    <t xml:space="preserve">гим 23</t>
  </si>
  <si>
    <t xml:space="preserve">Дедов Станислав Владимирович</t>
  </si>
  <si>
    <t xml:space="preserve">олимп: рай</t>
  </si>
  <si>
    <t xml:space="preserve">Медведев Павел Сергеевич</t>
  </si>
  <si>
    <t xml:space="preserve">Микулич Василиса Игоревна</t>
  </si>
  <si>
    <t xml:space="preserve">Роскач Роман Александрович</t>
  </si>
  <si>
    <t xml:space="preserve">олимп, ЮНИ-центр</t>
  </si>
  <si>
    <t xml:space="preserve">Горшков Дмитрий Андреевич</t>
  </si>
  <si>
    <t xml:space="preserve">Евтушенко Татьяна Сергеевна</t>
  </si>
  <si>
    <t xml:space="preserve">Захарова Дарья Андреевна</t>
  </si>
  <si>
    <t xml:space="preserve">гим 1 Борисов</t>
  </si>
  <si>
    <t xml:space="preserve">Скоморощенко Александр Игоревич</t>
  </si>
  <si>
    <t xml:space="preserve">Сучков Артем Дмитриевич</t>
  </si>
  <si>
    <t xml:space="preserve">гим 33</t>
  </si>
  <si>
    <t xml:space="preserve">Ермакович Ангелина Сергеевна</t>
  </si>
  <si>
    <t xml:space="preserve">Алешко Валерия Игоревна</t>
  </si>
  <si>
    <t xml:space="preserve">Комлев Артем Павлович</t>
  </si>
  <si>
    <t xml:space="preserve">гим 13</t>
  </si>
  <si>
    <t xml:space="preserve">Курило Елизавета Владимировна</t>
  </si>
  <si>
    <t xml:space="preserve">Тавгень Мария Геннадьевна</t>
  </si>
  <si>
    <t xml:space="preserve">Янушкевич Сергей Викторович</t>
  </si>
  <si>
    <t xml:space="preserve">олимп</t>
  </si>
  <si>
    <t xml:space="preserve">Гладкевич Яна Вадимовна</t>
  </si>
  <si>
    <t xml:space="preserve">Кетько Антон Александрович</t>
  </si>
  <si>
    <t xml:space="preserve">Козлова Виктория Дмитриевна</t>
  </si>
  <si>
    <t xml:space="preserve">Михалевич Светлана Анатольевна</t>
  </si>
  <si>
    <t xml:space="preserve">Шингирей Антон Алексеевич</t>
  </si>
  <si>
    <t xml:space="preserve">Бойко Евгений Александрович</t>
  </si>
  <si>
    <t xml:space="preserve">6г</t>
  </si>
  <si>
    <t xml:space="preserve">Павлющенко Алексей Игоревич</t>
  </si>
  <si>
    <t xml:space="preserve">Антоненко Анатолий Владимирович</t>
  </si>
  <si>
    <t xml:space="preserve">6д</t>
  </si>
  <si>
    <t xml:space="preserve">Гончаревич Андрей Владимирович</t>
  </si>
  <si>
    <t xml:space="preserve">Кобель Маргарита Романовна</t>
  </si>
  <si>
    <t xml:space="preserve">олимп: гор, ЮНИ-центр</t>
  </si>
  <si>
    <t xml:space="preserve">Мурыгин Марк Александрович</t>
  </si>
  <si>
    <t xml:space="preserve">Никитина Алина Юрьевна</t>
  </si>
  <si>
    <t xml:space="preserve">Светличный Владислав Михайлович</t>
  </si>
  <si>
    <t xml:space="preserve">Поликарпова Анастасия Алексеевна</t>
  </si>
  <si>
    <t xml:space="preserve">Белякова Алина Олеговна</t>
  </si>
  <si>
    <t xml:space="preserve">Новосадская СШ</t>
  </si>
  <si>
    <t xml:space="preserve">Грук Дмитрий Сергеевич</t>
  </si>
  <si>
    <t xml:space="preserve">гим 11</t>
  </si>
  <si>
    <t xml:space="preserve">Догадина Диана Александровна</t>
  </si>
  <si>
    <t xml:space="preserve">Некрашевич Вероника Сергеевна</t>
  </si>
  <si>
    <t xml:space="preserve">Хроль Максим Александрович</t>
  </si>
  <si>
    <t xml:space="preserve">Шапчиц Георгий Владимирович</t>
  </si>
  <si>
    <t xml:space="preserve">Сидоревич Дарья</t>
  </si>
  <si>
    <t xml:space="preserve">Дайнеко Никита Алексеевич</t>
  </si>
  <si>
    <t xml:space="preserve">Сугак Екатерина Викторовна</t>
  </si>
  <si>
    <t xml:space="preserve">Cлаук Павел Андреевич</t>
  </si>
  <si>
    <t xml:space="preserve">Батяновская Мария Павловна</t>
  </si>
  <si>
    <t xml:space="preserve">Булат Илья Игоревич</t>
  </si>
  <si>
    <t xml:space="preserve">олимп: 2008-2009, ЮНИ-центр</t>
  </si>
  <si>
    <t xml:space="preserve">Гапоненко Алексей Павлович</t>
  </si>
  <si>
    <t xml:space="preserve">Жарин Егор Андреевич</t>
  </si>
  <si>
    <t xml:space="preserve">Мельников Максим Олегович</t>
  </si>
  <si>
    <t xml:space="preserve">Борисов</t>
  </si>
  <si>
    <t xml:space="preserve">Сманцер Снежана Сергеевна</t>
  </si>
  <si>
    <t xml:space="preserve">Татарский Дмитрий Сергеевич</t>
  </si>
  <si>
    <t xml:space="preserve">Костюкевич Татьяна Алексеевна</t>
  </si>
  <si>
    <t xml:space="preserve">Позняк Павел Андреевич</t>
  </si>
  <si>
    <t xml:space="preserve">Буйницкий Роман Валерьевич</t>
  </si>
  <si>
    <t xml:space="preserve">Говор Дмитрий Игоревич</t>
  </si>
  <si>
    <t xml:space="preserve">Ильясов Дмитрий Альбертович</t>
  </si>
  <si>
    <t xml:space="preserve">Климович Глеб Павлович</t>
  </si>
  <si>
    <t xml:space="preserve">Кравчук Владислав Андреевич</t>
  </si>
  <si>
    <t xml:space="preserve">Лапуцкий Владислав Дмитриевич</t>
  </si>
  <si>
    <t xml:space="preserve">Макаренко Алексей Сергеевич</t>
  </si>
  <si>
    <t xml:space="preserve">Маркевич Алексей Адамович</t>
  </si>
  <si>
    <t xml:space="preserve">Мархель Карина Михайловна</t>
  </si>
  <si>
    <t xml:space="preserve">Нестер Владислав Дмитриевич</t>
  </si>
  <si>
    <t xml:space="preserve">Семенчук Артем Владимирович</t>
  </si>
  <si>
    <t xml:space="preserve">Тихонович Глеб Юрьевич</t>
  </si>
  <si>
    <t xml:space="preserve">Тонко Илья Анатольевич</t>
  </si>
  <si>
    <t xml:space="preserve">Цветинский Михаил Андреевич</t>
  </si>
  <si>
    <t xml:space="preserve">гим 3</t>
  </si>
  <si>
    <t xml:space="preserve">Швадчик Ольга Андреевна</t>
  </si>
  <si>
    <t xml:space="preserve">Ярмакавина Александра Геннадьевна</t>
  </si>
  <si>
    <t xml:space="preserve">6 ИТ-4</t>
  </si>
  <si>
    <t xml:space="preserve">гим 20</t>
  </si>
  <si>
    <t xml:space="preserve">Дорошко Владислав Эдуардович</t>
  </si>
  <si>
    <t xml:space="preserve">Бирдиян Екатерина Витальевна</t>
  </si>
  <si>
    <t xml:space="preserve">5б</t>
  </si>
  <si>
    <t xml:space="preserve">олимп: гор 2008-2009</t>
  </si>
  <si>
    <t xml:space="preserve">Влащик Илья Юлианович</t>
  </si>
  <si>
    <t xml:space="preserve">Буйкова Елизаветта Сергеевна</t>
  </si>
  <si>
    <t xml:space="preserve">Валошин Сергей Валерьевич</t>
  </si>
  <si>
    <t xml:space="preserve">Воронец Наталья Сергеевна</t>
  </si>
  <si>
    <t xml:space="preserve">10 Борисов</t>
  </si>
  <si>
    <t xml:space="preserve">Грибовская Виктория Константиновна</t>
  </si>
  <si>
    <t xml:space="preserve">Казакевич Андрей Владимирович</t>
  </si>
  <si>
    <t xml:space="preserve">Кирьянов Глеб Александрович</t>
  </si>
  <si>
    <t xml:space="preserve">Климец Александр Михайлович</t>
  </si>
  <si>
    <t xml:space="preserve">Ковалев Алексей Сергеевич</t>
  </si>
  <si>
    <t xml:space="preserve">Кресик Никита Игоревич</t>
  </si>
  <si>
    <t xml:space="preserve">Миденко Святослав Сергеевич</t>
  </si>
  <si>
    <t xml:space="preserve">Пустоход Егор Александрович</t>
  </si>
  <si>
    <t xml:space="preserve">Шпаковский Илья Владимирович</t>
  </si>
  <si>
    <t xml:space="preserve">Шульга Константин Владимирович</t>
  </si>
  <si>
    <t xml:space="preserve">Адамович Алексей Дмитриевич</t>
  </si>
  <si>
    <t xml:space="preserve">Винакуров Георгий Сергеевич</t>
  </si>
  <si>
    <t xml:space="preserve">Гридюшка Виктория Валерьевна</t>
  </si>
  <si>
    <t xml:space="preserve">Егоян Михаил Гарникович</t>
  </si>
  <si>
    <t xml:space="preserve">Жерко Илья Дмитриевич</t>
  </si>
  <si>
    <t xml:space="preserve">Камоцкая Людмила Геннадьевна</t>
  </si>
  <si>
    <t xml:space="preserve">6т</t>
  </si>
  <si>
    <t xml:space="preserve">Книга Дарья Валерьевна</t>
  </si>
  <si>
    <t xml:space="preserve">Комаровский Дмитрий Юрьевич</t>
  </si>
  <si>
    <t xml:space="preserve">Лисниров Кирилл Олегович</t>
  </si>
  <si>
    <t xml:space="preserve">Рыбалтовский Евгений</t>
  </si>
  <si>
    <t xml:space="preserve">Самец Ирина Игоревна</t>
  </si>
  <si>
    <t xml:space="preserve">12 Борисов</t>
  </si>
  <si>
    <t xml:space="preserve">Бахар Дарья Андреевна</t>
  </si>
  <si>
    <t xml:space="preserve">гим 5</t>
  </si>
  <si>
    <t xml:space="preserve">Бусько Дарья Геннадьевна</t>
  </si>
  <si>
    <t xml:space="preserve">Бучкова Анна Юрьевна</t>
  </si>
  <si>
    <t xml:space="preserve">Быстрик Илья Сергеевич</t>
  </si>
  <si>
    <t xml:space="preserve">Васильев Евгений Олегович</t>
  </si>
  <si>
    <t xml:space="preserve">Войнилович Александр Эдуардович</t>
  </si>
  <si>
    <t xml:space="preserve">Волчанина Ангелина Игоревна</t>
  </si>
  <si>
    <t xml:space="preserve">Давыдовская Юлия Валерьевна</t>
  </si>
  <si>
    <t xml:space="preserve">Дмитриев Денис Дмитриевич</t>
  </si>
  <si>
    <t xml:space="preserve">Доля Полина Сергеевна</t>
  </si>
  <si>
    <t xml:space="preserve">Дыканец Тимофей Сергеевич</t>
  </si>
  <si>
    <t xml:space="preserve">Жаркевич Валентин Игоревич</t>
  </si>
  <si>
    <t xml:space="preserve">Загорулько Денис Игоревич</t>
  </si>
  <si>
    <t xml:space="preserve">Казакевич Карина Александровна</t>
  </si>
  <si>
    <t xml:space="preserve">Ковель Ксения Константиновна</t>
  </si>
  <si>
    <t xml:space="preserve">Кот Ксения Ивановна</t>
  </si>
  <si>
    <t xml:space="preserve">Левшина Оксана Олеговна</t>
  </si>
  <si>
    <t xml:space="preserve">Лукашевич Юрий Александрович</t>
  </si>
  <si>
    <t xml:space="preserve">Малышко Владимир Андреевич</t>
  </si>
  <si>
    <t xml:space="preserve">олимп: гор, рай, ЮНИ-центр</t>
  </si>
  <si>
    <t xml:space="preserve">Мартынов Вячеслав Александрович</t>
  </si>
  <si>
    <t xml:space="preserve">Мачеча Александр Дмитриевич</t>
  </si>
  <si>
    <t xml:space="preserve">Мелешко Максим Олегович</t>
  </si>
  <si>
    <t xml:space="preserve">Мурашко Юлия Сергеевна</t>
  </si>
  <si>
    <t xml:space="preserve">Мухортова Екатерина Анатольевна</t>
  </si>
  <si>
    <t xml:space="preserve">Никифорова Дарья Александровна</t>
  </si>
  <si>
    <t xml:space="preserve">Петрович Андрей Юрьевич</t>
  </si>
  <si>
    <t xml:space="preserve">Поддубный Никита Олегович</t>
  </si>
  <si>
    <t xml:space="preserve">Рамейко Вадим Андреевич</t>
  </si>
  <si>
    <t xml:space="preserve">Рудый Максим Иванович</t>
  </si>
  <si>
    <t xml:space="preserve">Садчиновая Ольга Андреевна</t>
  </si>
  <si>
    <t xml:space="preserve">Самарская Ольга Вячеславовна</t>
  </si>
  <si>
    <t xml:space="preserve">Сидоренко Дмитрий Чеславович</t>
  </si>
  <si>
    <t xml:space="preserve">Синькевич Даниил Николаевич</t>
  </si>
  <si>
    <t xml:space="preserve">Тихоновец Елизавета Сергеевна</t>
  </si>
  <si>
    <t xml:space="preserve">олимп: рай 2008-2009, ЮНИ-центр</t>
  </si>
  <si>
    <t xml:space="preserve">Трутнева Юлия Александровна</t>
  </si>
  <si>
    <t xml:space="preserve">Туник Андрей Витальевич</t>
  </si>
  <si>
    <t xml:space="preserve">Хаспулатова Елена Мехтиевна</t>
  </si>
  <si>
    <t xml:space="preserve">Ходыко Дмитрий Викторович</t>
  </si>
  <si>
    <t xml:space="preserve">Чудная Екатерина Сергеевна</t>
  </si>
  <si>
    <t xml:space="preserve">Лапковский Денис Сергеевич</t>
  </si>
  <si>
    <t xml:space="preserve">Автулика Евгений Александрович</t>
  </si>
  <si>
    <t xml:space="preserve">Амурко Анастасия Александровна</t>
  </si>
  <si>
    <t xml:space="preserve">Кузнецов Руслан Н.</t>
  </si>
  <si>
    <t xml:space="preserve">Прибытко Петр Дмитриевич</t>
  </si>
  <si>
    <t xml:space="preserve">Сантарович Вова Евгений</t>
  </si>
  <si>
    <t xml:space="preserve">Даденков Иван Геннадьевич</t>
  </si>
  <si>
    <t xml:space="preserve">гим 146</t>
  </si>
  <si>
    <t xml:space="preserve">Дкбоневич Екатерина Владимировна</t>
  </si>
  <si>
    <t xml:space="preserve">Дулько Игнат Валерьевич</t>
  </si>
  <si>
    <t xml:space="preserve">Евсюк Евгений Андреевич</t>
  </si>
  <si>
    <t xml:space="preserve">Жданович Сергей</t>
  </si>
  <si>
    <t xml:space="preserve">Козлова Виктория Геннадьевна</t>
  </si>
  <si>
    <t xml:space="preserve">Коробкин Андрей</t>
  </si>
  <si>
    <t xml:space="preserve">Кулик Надежда Владимировна</t>
  </si>
  <si>
    <t xml:space="preserve">Ларченко Кирилл</t>
  </si>
  <si>
    <t xml:space="preserve">Манкевич Елизавета Вячеславовна</t>
  </si>
  <si>
    <t xml:space="preserve">Ошмен Алексей Михайлович</t>
  </si>
  <si>
    <t xml:space="preserve">Страцкевич Константин Петр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_-* #,##0.00&quot;р.&quot;_-;\-* #,##0.00&quot;р.&quot;_-;_-* \-??&quot;р.&quot;_-;_-@_-"/>
    <numFmt numFmtId="168" formatCode="#,##0.0_ ;\-#,##0.0\ "/>
    <numFmt numFmtId="169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4" xfId="122"/>
    <cellStyle name="Связанная ячейка" xfId="123"/>
    <cellStyle name="Текст предупреждения" xfId="124"/>
    <cellStyle name="Хороший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Q1" activeCellId="0" sqref="Q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3" width="15.7"/>
    <col collapsed="false" customWidth="true" hidden="false" outlineLevel="0" max="4" min="4" style="2" width="25.56"/>
    <col collapsed="false" customWidth="true" hidden="false" outlineLevel="0" max="5" min="5" style="4" width="35.28"/>
    <col collapsed="false" customWidth="true" hidden="false" outlineLevel="0" max="12" min="6" style="2" width="5.71"/>
    <col collapsed="false" customWidth="true" hidden="false" outlineLevel="0" max="13" min="13" style="2" width="9.56"/>
    <col collapsed="false" customWidth="true" hidden="false" outlineLevel="0" max="14" min="14" style="2" width="10.99"/>
    <col collapsed="false" customWidth="true" hidden="false" outlineLevel="0" max="15" min="15" style="2" width="12.56"/>
    <col collapsed="false" customWidth="true" hidden="false" outlineLevel="0" max="16" min="16" style="0" width="15.85"/>
    <col collapsed="false" customWidth="false" hidden="false" outlineLevel="0" max="257" min="17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12.7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</row>
    <row r="5" s="1" customFormat="true" ht="12.75" hidden="false" customHeight="true" outlineLevel="0" collapsed="false">
      <c r="A5" s="10" t="n">
        <v>1</v>
      </c>
      <c r="B5" s="2" t="s">
        <v>18</v>
      </c>
      <c r="C5" s="2" t="s">
        <v>19</v>
      </c>
      <c r="D5" s="2" t="s">
        <v>20</v>
      </c>
      <c r="E5" s="4" t="s">
        <v>21</v>
      </c>
      <c r="F5" s="11" t="n">
        <v>0</v>
      </c>
      <c r="G5" s="11" t="n">
        <v>2</v>
      </c>
      <c r="H5" s="11" t="n">
        <v>3</v>
      </c>
      <c r="I5" s="11" t="n">
        <v>0</v>
      </c>
      <c r="J5" s="12" t="n">
        <v>0.5</v>
      </c>
      <c r="K5" s="11" t="n">
        <v>0</v>
      </c>
      <c r="L5" s="11" t="n">
        <v>0</v>
      </c>
      <c r="M5" s="11" t="n">
        <v>2</v>
      </c>
      <c r="N5" s="13" t="n">
        <v>4</v>
      </c>
      <c r="O5" s="12" t="n">
        <f aca="false">SUM(F5:N5)</f>
        <v>11.5</v>
      </c>
      <c r="P5" s="11" t="n">
        <f aca="false">MAX((F5+G5+H5+I5+J5),(F5+G5+H5+K5),(F5+G5+H5+L5),(F5+G5+H5+M5+N5),(H5+I5+J5+K5),(H5+I5+J5+L5),(H5+I5+J5+M5+N5),(H5+K5+L5),(H5+K5+M5+N5),(H5+L5+M5+N5),(I5+J5+K5+L5),(I5+J5+K5+M5+N5),(I5+J5+L5+M5+N5),(K5+L5+M5+N5),(F5+G5+I5+J5+K5),(F5+G5+I5+J5+L5),(F5+G5+I5+J5+M5+N5),(F5+G5+L5+M5+N5),(F5+G5+K5+L5),(F5+G5+K5+L5))</f>
        <v>11</v>
      </c>
    </row>
    <row r="6" s="1" customFormat="true" ht="12.75" hidden="false" customHeight="true" outlineLevel="0" collapsed="false">
      <c r="A6" s="1" t="n">
        <v>2</v>
      </c>
      <c r="B6" s="2" t="s">
        <v>18</v>
      </c>
      <c r="C6" s="2" t="s">
        <v>22</v>
      </c>
      <c r="D6" s="2" t="s">
        <v>20</v>
      </c>
      <c r="E6" s="4" t="s">
        <v>23</v>
      </c>
      <c r="F6" s="11" t="n">
        <v>0.5</v>
      </c>
      <c r="G6" s="11" t="n">
        <v>0</v>
      </c>
      <c r="H6" s="11" t="n">
        <v>0</v>
      </c>
      <c r="I6" s="11" t="n">
        <v>1</v>
      </c>
      <c r="J6" s="12" t="n">
        <v>4</v>
      </c>
      <c r="K6" s="11" t="n">
        <v>4</v>
      </c>
      <c r="L6" s="11" t="n">
        <v>0</v>
      </c>
      <c r="M6" s="11" t="n">
        <v>0.5</v>
      </c>
      <c r="N6" s="13" t="n">
        <v>0.5</v>
      </c>
      <c r="O6" s="12" t="n">
        <f aca="false">SUM(F6:N6)</f>
        <v>10.5</v>
      </c>
      <c r="P6" s="11" t="n">
        <f aca="false">MAX((F6+G6+H6+I6+J6),(F6+G6+H6+K6),(F6+G6+H6+L6),(F6+G6+H6+M6+N6),(H6+I6+J6+K6),(H6+I6+J6+L6),(H6+I6+J6+M6+N6),(H6+K6+L6),(H6+K6+M6+N6),(H6+L6+M6+N6),(I6+J6+K6+L6),(I6+J6+K6+M6+N6),(I6+J6+L6+M6+N6),(K6+L6+M6+N6),(F6+G6+I6+J6+K6),(F6+G6+I6+J6+L6),(F6+G6+I6+J6+M6+N6),(F6+G6+L6+M6+N6),(F6+G6+K6+L6),(F6+G6+K6+L6))</f>
        <v>10</v>
      </c>
    </row>
    <row r="7" s="1" customFormat="true" ht="12.75" hidden="false" customHeight="true" outlineLevel="0" collapsed="false">
      <c r="A7" s="10" t="n">
        <v>3</v>
      </c>
      <c r="B7" s="2" t="s">
        <v>24</v>
      </c>
      <c r="C7" s="2" t="n">
        <v>94</v>
      </c>
      <c r="D7" s="2" t="s">
        <v>25</v>
      </c>
      <c r="E7" s="4" t="s">
        <v>26</v>
      </c>
      <c r="F7" s="11" t="n">
        <v>1</v>
      </c>
      <c r="G7" s="11" t="n">
        <v>2</v>
      </c>
      <c r="H7" s="11" t="n">
        <v>3</v>
      </c>
      <c r="I7" s="11" t="n">
        <v>1</v>
      </c>
      <c r="J7" s="12" t="n">
        <v>0</v>
      </c>
      <c r="K7" s="11" t="n">
        <v>3</v>
      </c>
      <c r="L7" s="11" t="n">
        <v>0</v>
      </c>
      <c r="M7" s="11" t="n">
        <v>0.5</v>
      </c>
      <c r="N7" s="13" t="n">
        <v>0.5</v>
      </c>
      <c r="O7" s="12" t="n">
        <f aca="false">SUM(F7:N7)</f>
        <v>11</v>
      </c>
      <c r="P7" s="11" t="n">
        <f aca="false">MAX((F7+G7+H7+I7+J7),(F7+G7+H7+K7),(F7+G7+H7+L7),(F7+G7+H7+M7+N7),(H7+I7+J7+K7),(H7+I7+J7+L7),(H7+I7+J7+M7+N7),(H7+K7+L7),(H7+K7+M7+N7),(H7+L7+M7+N7),(I7+J7+K7+L7),(I7+J7+K7+M7+N7),(I7+J7+L7+M7+N7),(K7+L7+M7+N7),(F7+G7+I7+J7+K7),(F7+G7+I7+J7+L7),(F7+G7+I7+J7+M7+N7),(F7+G7+L7+M7+N7),(F7+G7+K7+L7),(F7+G7+K7+L7))</f>
        <v>9</v>
      </c>
    </row>
    <row r="8" s="1" customFormat="true" ht="12.75" hidden="false" customHeight="true" outlineLevel="0" collapsed="false">
      <c r="A8" s="1" t="n">
        <v>4</v>
      </c>
      <c r="B8" s="2" t="n">
        <v>6</v>
      </c>
      <c r="C8" s="2" t="n">
        <v>145</v>
      </c>
      <c r="D8" s="2" t="s">
        <v>27</v>
      </c>
      <c r="E8" s="4" t="s">
        <v>28</v>
      </c>
      <c r="F8" s="11" t="n">
        <v>1</v>
      </c>
      <c r="G8" s="11" t="n">
        <v>2</v>
      </c>
      <c r="H8" s="11" t="n">
        <v>0</v>
      </c>
      <c r="I8" s="11" t="n">
        <v>1</v>
      </c>
      <c r="J8" s="11" t="n">
        <v>0</v>
      </c>
      <c r="K8" s="12" t="n">
        <v>0.5</v>
      </c>
      <c r="L8" s="12" t="n">
        <v>0.5</v>
      </c>
      <c r="M8" s="11" t="n">
        <v>1</v>
      </c>
      <c r="N8" s="11" t="n">
        <v>3</v>
      </c>
      <c r="O8" s="12" t="n">
        <f aca="false">SUM(F8:N8)</f>
        <v>9</v>
      </c>
      <c r="P8" s="11" t="n">
        <f aca="false">MAX((F8+G8+H8+I8+J8),(F8+G8+H8+K8),(F8+G8+H8+L8),(F8+G8+H8+M8+N8),(H8+I8+J8+K8),(H8+I8+J8+L8),(H8+I8+J8+M8+N8),(H8+K8+L8),(H8+K8+M8+N8),(H8+L8+M8+N8),(I8+J8+K8+L8),(I8+J8+K8+M8+N8),(I8+J8+L8+M8+N8),(K8+L8+M8+N8),(F8+G8+I8+J8+K8),(F8+G8+I8+J8+L8),(F8+G8+I8+J8+M8+N8),(F8+G8+L8+M8+N8),(F8+G8+K8+L8),(F8+G8+K8+L8))</f>
        <v>8</v>
      </c>
    </row>
    <row r="9" s="1" customFormat="true" ht="12.75" hidden="false" customHeight="true" outlineLevel="0" collapsed="false">
      <c r="A9" s="10" t="n">
        <v>5</v>
      </c>
      <c r="B9" s="14" t="s">
        <v>29</v>
      </c>
      <c r="C9" s="14" t="s">
        <v>19</v>
      </c>
      <c r="D9" s="14" t="s">
        <v>30</v>
      </c>
      <c r="E9" s="15" t="s">
        <v>31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0.5</v>
      </c>
      <c r="K9" s="16" t="n">
        <v>3</v>
      </c>
      <c r="L9" s="16" t="n">
        <v>0</v>
      </c>
      <c r="M9" s="16" t="n">
        <v>2</v>
      </c>
      <c r="N9" s="16" t="n">
        <v>1</v>
      </c>
      <c r="O9" s="12" t="n">
        <f aca="false">SUM(F9:N9)</f>
        <v>7.5</v>
      </c>
      <c r="P9" s="11" t="n">
        <f aca="false">MAX((F9+G9+H9+I9+J9),(F9+G9+H9+K9),(F9+G9+H9+L9),(F9+G9+H9+M9+N9),(H9+I9+J9+K9),(H9+I9+J9+L9),(H9+I9+J9+M9+N9),(H9+K9+L9),(H9+K9+M9+N9),(H9+L9+M9+N9),(I9+J9+K9+L9),(I9+J9+K9+M9+N9),(I9+J9+L9+M9+N9),(K9+L9+M9+N9),(F9+G9+I9+J9+K9),(F9+G9+I9+J9+L9),(F9+G9+I9+J9+M9+N9),(F9+G9+L9+M9+N9),(F9+G9+K9+L9),(F9+G9+K9+L9))</f>
        <v>7.5</v>
      </c>
    </row>
    <row r="10" s="1" customFormat="true" ht="12.75" hidden="false" customHeight="true" outlineLevel="0" collapsed="false">
      <c r="A10" s="1" t="n">
        <v>6</v>
      </c>
      <c r="B10" s="2" t="n">
        <v>6</v>
      </c>
      <c r="C10" s="2" t="s">
        <v>32</v>
      </c>
      <c r="D10" s="2" t="s">
        <v>33</v>
      </c>
      <c r="E10" s="4" t="s">
        <v>34</v>
      </c>
      <c r="F10" s="11" t="n">
        <v>1</v>
      </c>
      <c r="G10" s="11" t="n">
        <v>0</v>
      </c>
      <c r="H10" s="11" t="n">
        <v>0</v>
      </c>
      <c r="I10" s="12" t="n">
        <v>1</v>
      </c>
      <c r="J10" s="12" t="n">
        <v>0.5</v>
      </c>
      <c r="K10" s="12" t="n">
        <v>0</v>
      </c>
      <c r="L10" s="12" t="n">
        <v>1.5</v>
      </c>
      <c r="M10" s="12" t="n">
        <v>1</v>
      </c>
      <c r="N10" s="12" t="n">
        <v>3</v>
      </c>
      <c r="O10" s="12" t="n">
        <f aca="false">SUM(F10:N10)</f>
        <v>8</v>
      </c>
      <c r="P10" s="11" t="n">
        <f aca="false">MAX((F10+G10+H10+I10+J10),(F10+G10+H10+K10),(F10+G10+H10+L10),(F10+G10+H10+M10+N10),(H10+I10+J10+K10),(H10+I10+J10+L10),(H10+I10+J10+M10+N10),(H10+K10+L10),(H10+K10+M10+N10),(H10+L10+M10+N10),(I10+J10+K10+L10),(I10+J10+K10+M10+N10),(I10+J10+L10+M10+N10),(K10+L10+M10+N10),(F10+G10+I10+J10+K10),(F10+G10+I10+J10+L10),(F10+G10+I10+J10+M10+N10),(F10+G10+L10+M10+N10),(F10+G10+K10+L10),(F10+G10+K10+L10))</f>
        <v>7</v>
      </c>
    </row>
    <row r="11" s="1" customFormat="true" ht="12.75" hidden="false" customHeight="true" outlineLevel="0" collapsed="false">
      <c r="A11" s="10" t="n">
        <v>7</v>
      </c>
      <c r="B11" s="2" t="s">
        <v>24</v>
      </c>
      <c r="C11" s="2" t="s">
        <v>22</v>
      </c>
      <c r="D11" s="2" t="s">
        <v>35</v>
      </c>
      <c r="E11" s="4" t="s">
        <v>36</v>
      </c>
      <c r="F11" s="11" t="n">
        <v>0</v>
      </c>
      <c r="G11" s="11" t="n">
        <v>2</v>
      </c>
      <c r="H11" s="11" t="n">
        <v>3</v>
      </c>
      <c r="I11" s="12" t="n">
        <v>1</v>
      </c>
      <c r="J11" s="12" t="n">
        <v>0.5</v>
      </c>
      <c r="K11" s="12" t="n">
        <v>1</v>
      </c>
      <c r="L11" s="12" t="n">
        <v>1</v>
      </c>
      <c r="M11" s="12" t="n">
        <v>0</v>
      </c>
      <c r="N11" s="12" t="n">
        <v>0</v>
      </c>
      <c r="O11" s="12" t="n">
        <f aca="false">SUM(F11:N11)</f>
        <v>8.5</v>
      </c>
      <c r="P11" s="11" t="n">
        <f aca="false">MAX((F11+G11+H11+I11+J11),(F11+G11+H11+K11),(F11+G11+H11+L11),(F11+G11+H11+M11+N11),(H11+I11+J11+K11),(H11+I11+J11+L11),(H11+I11+J11+M11+N11),(H11+K11+L11),(H11+K11+M11+N11),(H11+L11+M11+N11),(I11+J11+K11+L11),(I11+J11+K11+M11+N11),(I11+J11+L11+M11+N11),(K11+L11+M11+N11),(F11+G11+I11+J11+K11),(F11+G11+I11+J11+L11),(F11+G11+I11+J11+M11+N11),(F11+G11+L11+M11+N11),(F11+G11+K11+L11),(F11+G11+K11+L11))</f>
        <v>6.5</v>
      </c>
    </row>
    <row r="12" s="1" customFormat="true" ht="12.75" hidden="false" customHeight="true" outlineLevel="0" collapsed="false">
      <c r="A12" s="1" t="n">
        <v>8</v>
      </c>
      <c r="B12" s="2" t="n">
        <v>6</v>
      </c>
      <c r="C12" s="2" t="s">
        <v>37</v>
      </c>
      <c r="D12" s="2" t="s">
        <v>35</v>
      </c>
      <c r="E12" s="4" t="s">
        <v>38</v>
      </c>
      <c r="F12" s="11" t="n">
        <v>1</v>
      </c>
      <c r="G12" s="11" t="n">
        <v>2</v>
      </c>
      <c r="H12" s="11" t="n">
        <v>3</v>
      </c>
      <c r="I12" s="12" t="n">
        <v>0.25</v>
      </c>
      <c r="J12" s="12" t="n">
        <v>0.25</v>
      </c>
      <c r="K12" s="12" t="n">
        <v>0</v>
      </c>
      <c r="L12" s="12" t="n">
        <v>0.5</v>
      </c>
      <c r="M12" s="11" t="n">
        <v>0</v>
      </c>
      <c r="N12" s="13" t="n">
        <v>0</v>
      </c>
      <c r="O12" s="12" t="n">
        <f aca="false">SUM(F12:N12)</f>
        <v>7</v>
      </c>
      <c r="P12" s="11" t="n">
        <f aca="false">MAX((F12+G12+H12+I12+J12),(F12+G12+H12+K12),(F12+G12+H12+L12),(F12+G12+H12+M12+N12),(H12+I12+J12+K12),(H12+I12+J12+L12),(H12+I12+J12+M12+N12),(H12+K12+L12),(H12+K12+M12+N12),(H12+L12+M12+N12),(I12+J12+K12+L12),(I12+J12+K12+M12+N12),(I12+J12+L12+M12+N12),(K12+L12+M12+N12),(F12+G12+I12+J12+K12),(F12+G12+I12+J12+L12),(F12+G12+I12+J12+M12+N12),(F12+G12+L12+M12+N12),(F12+G12+K12+L12),(F12+G12+K12+L12))</f>
        <v>6.5</v>
      </c>
    </row>
    <row r="13" s="1" customFormat="true" ht="12.75" hidden="false" customHeight="true" outlineLevel="0" collapsed="false">
      <c r="A13" s="10" t="n">
        <v>9</v>
      </c>
      <c r="B13" s="1" t="n">
        <v>6</v>
      </c>
      <c r="C13" s="2" t="s">
        <v>22</v>
      </c>
      <c r="D13" s="2" t="s">
        <v>35</v>
      </c>
      <c r="E13" s="4" t="s">
        <v>39</v>
      </c>
      <c r="F13" s="11" t="n">
        <v>0</v>
      </c>
      <c r="G13" s="11" t="n">
        <v>2</v>
      </c>
      <c r="H13" s="11" t="n">
        <v>3</v>
      </c>
      <c r="I13" s="11" t="n">
        <v>1</v>
      </c>
      <c r="J13" s="11" t="n">
        <v>0.5</v>
      </c>
      <c r="K13" s="11" t="n">
        <v>0</v>
      </c>
      <c r="L13" s="11" t="n">
        <v>0.5</v>
      </c>
      <c r="M13" s="11" t="n">
        <v>0</v>
      </c>
      <c r="N13" s="11" t="n">
        <v>0</v>
      </c>
      <c r="O13" s="12" t="n">
        <f aca="false">SUM(F13:N13)</f>
        <v>7</v>
      </c>
      <c r="P13" s="11" t="n">
        <f aca="false">MAX((F13+G13+H13+I13+J13),(F13+G13+H13+K13),(F13+G13+H13+L13),(F13+G13+H13+M13+N13),(H13+I13+J13+K13),(H13+I13+J13+L13),(H13+I13+J13+M13+N13),(H13+K13+L13),(H13+K13+M13+N13),(H13+L13+M13+N13),(I13+J13+K13+L13),(I13+J13+K13+M13+N13),(I13+J13+L13+M13+N13),(K13+L13+M13+N13),(F13+G13+I13+J13+K13),(F13+G13+I13+J13+L13),(F13+G13+I13+J13+M13+N13),(F13+G13+L13+M13+N13),(F13+G13+K13+L13),(F13+G13+K13+L13))</f>
        <v>6.5</v>
      </c>
    </row>
    <row r="14" s="1" customFormat="true" ht="12.75" hidden="false" customHeight="true" outlineLevel="0" collapsed="false">
      <c r="A14" s="1" t="n">
        <v>10</v>
      </c>
      <c r="B14" s="2" t="n">
        <v>6</v>
      </c>
      <c r="C14" s="17" t="n">
        <v>111</v>
      </c>
      <c r="D14" s="2" t="s">
        <v>35</v>
      </c>
      <c r="E14" s="4" t="s">
        <v>40</v>
      </c>
      <c r="F14" s="18" t="n">
        <v>1</v>
      </c>
      <c r="G14" s="18" t="n">
        <v>2</v>
      </c>
      <c r="H14" s="18" t="n">
        <v>3</v>
      </c>
      <c r="I14" s="18" t="n">
        <v>0</v>
      </c>
      <c r="J14" s="18" t="n">
        <v>0</v>
      </c>
      <c r="K14" s="18" t="n">
        <v>0</v>
      </c>
      <c r="L14" s="18" t="n">
        <v>0.5</v>
      </c>
      <c r="M14" s="18" t="n">
        <v>0</v>
      </c>
      <c r="N14" s="18" t="n">
        <v>0</v>
      </c>
      <c r="O14" s="12" t="n">
        <f aca="false">SUM(F14:N14)</f>
        <v>6.5</v>
      </c>
      <c r="P14" s="11" t="n">
        <f aca="false">MAX((F14+G14+H14+I14+J14),(F14+G14+H14+K14),(F14+G14+H14+L14),(F14+G14+H14+M14+N14),(H14+I14+J14+K14),(H14+I14+J14+L14),(H14+I14+J14+M14+N14),(H14+K14+L14),(H14+K14+M14+N14),(H14+L14+M14+N14),(I14+J14+K14+L14),(I14+J14+K14+M14+N14),(I14+J14+L14+M14+N14),(K14+L14+M14+N14),(F14+G14+I14+J14+K14),(F14+G14+I14+J14+L14),(F14+G14+I14+J14+M14+N14),(F14+G14+L14+M14+N14),(F14+G14+K14+L14),(F14+G14+K14+L14))</f>
        <v>6.5</v>
      </c>
    </row>
    <row r="15" s="1" customFormat="true" ht="12.75" hidden="false" customHeight="true" outlineLevel="0" collapsed="false">
      <c r="A15" s="10" t="n">
        <v>11</v>
      </c>
      <c r="B15" s="2" t="s">
        <v>18</v>
      </c>
      <c r="C15" s="1" t="n">
        <v>73</v>
      </c>
      <c r="D15" s="2" t="s">
        <v>35</v>
      </c>
      <c r="E15" s="4" t="s">
        <v>41</v>
      </c>
      <c r="F15" s="11" t="n">
        <v>1</v>
      </c>
      <c r="G15" s="11" t="n">
        <v>2</v>
      </c>
      <c r="H15" s="11" t="n">
        <v>0.5</v>
      </c>
      <c r="I15" s="11" t="n">
        <v>0.5</v>
      </c>
      <c r="J15" s="11" t="n">
        <v>0.5</v>
      </c>
      <c r="K15" s="11" t="n">
        <v>1</v>
      </c>
      <c r="L15" s="11" t="n">
        <v>1</v>
      </c>
      <c r="M15" s="11" t="n">
        <v>0</v>
      </c>
      <c r="N15" s="11" t="n">
        <v>2</v>
      </c>
      <c r="O15" s="12" t="n">
        <f aca="false">SUM(F15:N15)</f>
        <v>8.5</v>
      </c>
      <c r="P15" s="11" t="n">
        <f aca="false">MAX((F15+G15+H15+I15+J15),(F15+G15+H15+K15),(F15+G15+H15+L15),(F15+G15+H15+M15+N15),(H15+I15+J15+K15),(H15+I15+J15+L15),(H15+I15+J15+M15+N15),(H15+K15+L15),(H15+K15+M15+N15),(H15+L15+M15+N15),(I15+J15+K15+L15),(I15+J15+K15+M15+N15),(I15+J15+L15+M15+N15),(K15+L15+M15+N15),(F15+G15+I15+J15+K15),(F15+G15+I15+J15+L15),(F15+G15+I15+J15+M15+N15),(F15+G15+L15+M15+N15),(F15+G15+K15+L15),(F15+G15+K15+L15))</f>
        <v>6</v>
      </c>
    </row>
    <row r="16" s="1" customFormat="true" ht="12.75" hidden="false" customHeight="true" outlineLevel="0" collapsed="false">
      <c r="A16" s="1" t="n">
        <v>12</v>
      </c>
      <c r="B16" s="19" t="s">
        <v>42</v>
      </c>
      <c r="C16" s="19" t="n">
        <v>20</v>
      </c>
      <c r="D16" s="19" t="s">
        <v>35</v>
      </c>
      <c r="E16" s="20" t="s">
        <v>43</v>
      </c>
      <c r="F16" s="21" t="n">
        <v>0</v>
      </c>
      <c r="G16" s="21" t="n">
        <v>0</v>
      </c>
      <c r="H16" s="21" t="n">
        <v>3</v>
      </c>
      <c r="I16" s="21" t="n">
        <v>1</v>
      </c>
      <c r="J16" s="21" t="n">
        <v>0.5</v>
      </c>
      <c r="K16" s="21" t="n">
        <v>0.5</v>
      </c>
      <c r="L16" s="21" t="n">
        <v>1</v>
      </c>
      <c r="M16" s="21" t="n">
        <v>0.5</v>
      </c>
      <c r="N16" s="21" t="n">
        <v>1</v>
      </c>
      <c r="O16" s="12" t="n">
        <f aca="false">SUM(F16:N16)</f>
        <v>7.5</v>
      </c>
      <c r="P16" s="11" t="n">
        <f aca="false">MAX((F16+G16+H16+I16+J16),(F16+G16+H16+K16),(F16+G16+H16+L16),(F16+G16+H16+M16+N16),(H16+I16+J16+K16),(H16+I16+J16+L16),(H16+I16+J16+M16+N16),(H16+K16+L16),(H16+K16+M16+N16),(H16+L16+M16+N16),(I16+J16+K16+L16),(I16+J16+K16+M16+N16),(I16+J16+L16+M16+N16),(K16+L16+M16+N16),(F16+G16+I16+J16+K16),(F16+G16+I16+J16+L16),(F16+G16+I16+J16+M16+N16),(F16+G16+L16+M16+N16),(F16+G16+K16+L16),(F16+G16+K16+L16))</f>
        <v>6</v>
      </c>
    </row>
    <row r="17" s="1" customFormat="true" ht="12.75" hidden="false" customHeight="true" outlineLevel="0" collapsed="false">
      <c r="A17" s="10" t="n">
        <v>13</v>
      </c>
      <c r="B17" s="2" t="s">
        <v>44</v>
      </c>
      <c r="C17" s="2" t="n">
        <v>47</v>
      </c>
      <c r="D17" s="2" t="s">
        <v>35</v>
      </c>
      <c r="E17" s="4" t="s">
        <v>45</v>
      </c>
      <c r="F17" s="11" t="n">
        <v>1</v>
      </c>
      <c r="G17" s="11" t="n">
        <v>2</v>
      </c>
      <c r="H17" s="11" t="n">
        <v>1.5</v>
      </c>
      <c r="I17" s="11" t="n">
        <v>1</v>
      </c>
      <c r="J17" s="12" t="n">
        <v>0.5</v>
      </c>
      <c r="K17" s="11" t="n">
        <v>0</v>
      </c>
      <c r="L17" s="11" t="n">
        <v>1</v>
      </c>
      <c r="M17" s="11" t="n">
        <v>0</v>
      </c>
      <c r="N17" s="13" t="n">
        <v>0</v>
      </c>
      <c r="O17" s="12" t="n">
        <f aca="false">SUM(F17:N17)</f>
        <v>7</v>
      </c>
      <c r="P17" s="11" t="n">
        <f aca="false">MAX((F17+G17+H17+I17+J17),(F17+G17+H17+K17),(F17+G17+H17+L17),(F17+G17+H17+M17+N17),(H17+I17+J17+K17),(H17+I17+J17+L17),(H17+I17+J17+M17+N17),(H17+K17+L17),(H17+K17+M17+N17),(H17+L17+M17+N17),(I17+J17+K17+L17),(I17+J17+K17+M17+N17),(I17+J17+L17+M17+N17),(K17+L17+M17+N17),(F17+G17+I17+J17+K17),(F17+G17+I17+J17+L17),(F17+G17+I17+J17+M17+N17),(F17+G17+L17+M17+N17),(F17+G17+K17+L17),(F17+G17+K17+L17))</f>
        <v>6</v>
      </c>
    </row>
    <row r="18" s="1" customFormat="true" ht="12.75" hidden="false" customHeight="true" outlineLevel="0" collapsed="false">
      <c r="A18" s="1" t="n">
        <v>14</v>
      </c>
      <c r="B18" s="2" t="s">
        <v>18</v>
      </c>
      <c r="C18" s="1" t="n">
        <v>32</v>
      </c>
      <c r="D18" s="2" t="s">
        <v>33</v>
      </c>
      <c r="E18" s="4" t="s">
        <v>46</v>
      </c>
      <c r="F18" s="11" t="n">
        <v>0</v>
      </c>
      <c r="G18" s="11" t="n">
        <v>0</v>
      </c>
      <c r="H18" s="11" t="n">
        <v>0</v>
      </c>
      <c r="I18" s="11" t="n">
        <v>1</v>
      </c>
      <c r="J18" s="11" t="n">
        <v>1</v>
      </c>
      <c r="K18" s="11" t="n">
        <v>0.5</v>
      </c>
      <c r="L18" s="11" t="n">
        <v>0</v>
      </c>
      <c r="M18" s="11" t="n">
        <v>1.5</v>
      </c>
      <c r="N18" s="11" t="n">
        <v>2</v>
      </c>
      <c r="O18" s="12" t="n">
        <f aca="false">SUM(F18:N18)</f>
        <v>6</v>
      </c>
      <c r="P18" s="11" t="n">
        <f aca="false">MAX((F18+G18+H18+I18+J18),(F18+G18+H18+K18),(F18+G18+H18+L18),(F18+G18+H18+M18+N18),(H18+I18+J18+K18),(H18+I18+J18+L18),(H18+I18+J18+M18+N18),(H18+K18+L18),(H18+K18+M18+N18),(H18+L18+M18+N18),(I18+J18+K18+L18),(I18+J18+K18+M18+N18),(I18+J18+L18+M18+N18),(K18+L18+M18+N18),(F18+G18+I18+J18+K18),(F18+G18+I18+J18+L18),(F18+G18+I18+J18+M18+N18),(F18+G18+L18+M18+N18),(F18+G18+K18+L18),(F18+G18+K18+L18))</f>
        <v>6</v>
      </c>
    </row>
    <row r="19" s="1" customFormat="true" ht="12.75" hidden="false" customHeight="true" outlineLevel="0" collapsed="false">
      <c r="A19" s="10" t="n">
        <v>15</v>
      </c>
      <c r="B19" s="2" t="n">
        <v>6</v>
      </c>
      <c r="C19" s="2" t="s">
        <v>47</v>
      </c>
      <c r="D19" s="2" t="s">
        <v>27</v>
      </c>
      <c r="E19" s="4" t="s">
        <v>48</v>
      </c>
      <c r="F19" s="11" t="n">
        <v>1</v>
      </c>
      <c r="G19" s="11" t="n">
        <v>2</v>
      </c>
      <c r="H19" s="11" t="n">
        <v>3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2" t="n">
        <f aca="false">SUM(F19:N19)</f>
        <v>6</v>
      </c>
      <c r="P19" s="11" t="n">
        <f aca="false">MAX((F19+G19+H19+I19+J19),(F19+G19+H19+K19),(F19+G19+H19+L19),(F19+G19+H19+M19+N19),(H19+I19+J19+K19),(H19+I19+J19+L19),(H19+I19+J19+M19+N19),(H19+K19+L19),(H19+K19+M19+N19),(H19+L19+M19+N19),(I19+J19+K19+L19),(I19+J19+K19+M19+N19),(I19+J19+L19+M19+N19),(K19+L19+M19+N19),(F19+G19+I19+J19+K19),(F19+G19+I19+J19+L19),(F19+G19+I19+J19+M19+N19),(F19+G19+L19+M19+N19),(F19+G19+K19+L19),(F19+G19+K19+L19))</f>
        <v>6</v>
      </c>
    </row>
    <row r="20" s="1" customFormat="true" ht="12.75" hidden="false" customHeight="true" outlineLevel="0" collapsed="false">
      <c r="A20" s="1" t="n">
        <v>16</v>
      </c>
      <c r="B20" s="2" t="n">
        <v>6</v>
      </c>
      <c r="C20" s="22" t="n">
        <v>52</v>
      </c>
      <c r="D20" s="2" t="s">
        <v>27</v>
      </c>
      <c r="E20" s="4" t="s">
        <v>49</v>
      </c>
      <c r="F20" s="13" t="n">
        <v>0</v>
      </c>
      <c r="G20" s="13" t="n">
        <v>0</v>
      </c>
      <c r="H20" s="13" t="n">
        <v>3</v>
      </c>
      <c r="I20" s="13" t="n">
        <v>1</v>
      </c>
      <c r="J20" s="13" t="n">
        <v>1.5</v>
      </c>
      <c r="K20" s="13" t="n">
        <v>0.5</v>
      </c>
      <c r="L20" s="13" t="n">
        <v>0</v>
      </c>
      <c r="M20" s="13" t="n">
        <v>0</v>
      </c>
      <c r="N20" s="18" t="n">
        <v>0</v>
      </c>
      <c r="O20" s="12" t="n">
        <f aca="false">SUM(F20:N20)</f>
        <v>6</v>
      </c>
      <c r="P20" s="11" t="n">
        <f aca="false">MAX((F20+G20+H20+I20+J20),(F20+G20+H20+K20),(F20+G20+H20+L20),(F20+G20+H20+M20+N20),(H20+I20+J20+K20),(H20+I20+J20+L20),(H20+I20+J20+M20+N20),(H20+K20+L20),(H20+K20+M20+N20),(H20+L20+M20+N20),(I20+J20+K20+L20),(I20+J20+K20+M20+N20),(I20+J20+L20+M20+N20),(K20+L20+M20+N20),(F20+G20+I20+J20+K20),(F20+G20+I20+J20+L20),(F20+G20+I20+J20+M20+N20),(F20+G20+L20+M20+N20),(F20+G20+K20+L20),(F20+G20+K20+L20))</f>
        <v>6</v>
      </c>
    </row>
    <row r="21" s="1" customFormat="true" ht="12.75" hidden="false" customHeight="true" outlineLevel="0" collapsed="false">
      <c r="A21" s="10" t="n">
        <v>17</v>
      </c>
      <c r="B21" s="1" t="n">
        <v>6</v>
      </c>
      <c r="C21" s="1" t="n">
        <v>130</v>
      </c>
      <c r="D21" s="2" t="s">
        <v>35</v>
      </c>
      <c r="E21" s="4" t="s">
        <v>50</v>
      </c>
      <c r="F21" s="11" t="n">
        <v>1</v>
      </c>
      <c r="G21" s="11" t="n">
        <v>2</v>
      </c>
      <c r="H21" s="11" t="n">
        <v>0</v>
      </c>
      <c r="I21" s="11" t="n">
        <v>1</v>
      </c>
      <c r="J21" s="11" t="n">
        <v>0</v>
      </c>
      <c r="K21" s="11" t="n">
        <v>2</v>
      </c>
      <c r="L21" s="11" t="n">
        <v>0</v>
      </c>
      <c r="M21" s="11" t="n">
        <v>0</v>
      </c>
      <c r="N21" s="11" t="n">
        <v>0</v>
      </c>
      <c r="O21" s="12" t="n">
        <f aca="false">SUM(F21:N21)</f>
        <v>6</v>
      </c>
      <c r="P21" s="11" t="n">
        <f aca="false">MAX((F21+G21+H21+I21+J21),(F21+G21+H21+K21),(F21+G21+H21+L21),(F21+G21+H21+M21+N21),(H21+I21+J21+K21),(H21+I21+J21+L21),(H21+I21+J21+M21+N21),(H21+K21+L21),(H21+K21+M21+N21),(H21+L21+M21+N21),(I21+J21+K21+L21),(I21+J21+K21+M21+N21),(I21+J21+L21+M21+N21),(K21+L21+M21+N21),(F21+G21+I21+J21+K21),(F21+G21+I21+J21+L21),(F21+G21+I21+J21+M21+N21),(F21+G21+L21+M21+N21),(F21+G21+K21+L21),(F21+G21+K21+L21))</f>
        <v>6</v>
      </c>
    </row>
    <row r="22" s="1" customFormat="true" ht="12.75" hidden="false" customHeight="true" outlineLevel="0" collapsed="false">
      <c r="A22" s="1" t="n">
        <v>18</v>
      </c>
      <c r="B22" s="23" t="s">
        <v>29</v>
      </c>
      <c r="C22" s="23" t="s">
        <v>51</v>
      </c>
      <c r="D22" s="23" t="s">
        <v>35</v>
      </c>
      <c r="E22" s="24" t="s">
        <v>52</v>
      </c>
      <c r="F22" s="25" t="n">
        <v>0</v>
      </c>
      <c r="G22" s="25" t="n">
        <v>0</v>
      </c>
      <c r="H22" s="25" t="n">
        <v>0</v>
      </c>
      <c r="I22" s="25" t="n">
        <v>1</v>
      </c>
      <c r="J22" s="25" t="n">
        <v>0</v>
      </c>
      <c r="K22" s="25" t="n">
        <v>0</v>
      </c>
      <c r="L22" s="25" t="n">
        <v>0</v>
      </c>
      <c r="M22" s="25" t="n">
        <v>2</v>
      </c>
      <c r="N22" s="25" t="n">
        <v>3</v>
      </c>
      <c r="O22" s="12" t="n">
        <f aca="false">SUM(F22:N22)</f>
        <v>6</v>
      </c>
      <c r="P22" s="11" t="n">
        <f aca="false">MAX((F22+G22+H22+I22+J22),(F22+G22+H22+K22),(F22+G22+H22+L22),(F22+G22+H22+M22+N22),(H22+I22+J22+K22),(H22+I22+J22+L22),(H22+I22+J22+M22+N22),(H22+K22+L22),(H22+K22+M22+N22),(H22+L22+M22+N22),(I22+J22+K22+L22),(I22+J22+K22+M22+N22),(I22+J22+L22+M22+N22),(K22+L22+M22+N22),(F22+G22+I22+J22+K22),(F22+G22+I22+J22+L22),(F22+G22+I22+J22+M22+N22),(F22+G22+L22+M22+N22),(F22+G22+K22+L22),(F22+G22+K22+L22))</f>
        <v>6</v>
      </c>
    </row>
    <row r="23" s="1" customFormat="true" ht="12.75" hidden="false" customHeight="true" outlineLevel="0" collapsed="false">
      <c r="A23" s="10" t="n">
        <v>19</v>
      </c>
      <c r="B23" s="2" t="s">
        <v>24</v>
      </c>
      <c r="C23" s="2" t="s">
        <v>53</v>
      </c>
      <c r="D23" s="2" t="s">
        <v>54</v>
      </c>
      <c r="E23" s="4" t="s">
        <v>55</v>
      </c>
      <c r="F23" s="11" t="n">
        <v>0</v>
      </c>
      <c r="G23" s="11" t="n">
        <v>0</v>
      </c>
      <c r="H23" s="11" t="n">
        <v>3</v>
      </c>
      <c r="I23" s="11" t="n">
        <v>0.25</v>
      </c>
      <c r="J23" s="11" t="n">
        <v>0</v>
      </c>
      <c r="K23" s="11" t="n">
        <v>0</v>
      </c>
      <c r="L23" s="11" t="n">
        <v>2</v>
      </c>
      <c r="M23" s="11" t="n">
        <v>0.5</v>
      </c>
      <c r="N23" s="11" t="n">
        <v>0</v>
      </c>
      <c r="O23" s="12" t="n">
        <f aca="false">SUM(F23:N23)</f>
        <v>5.75</v>
      </c>
      <c r="P23" s="11" t="n">
        <f aca="false">MAX((F23+G23+H23+I23+J23),(F23+G23+H23+K23),(F23+G23+H23+L23),(F23+G23+H23+M23+N23),(H23+I23+J23+K23),(H23+I23+J23+L23),(H23+I23+J23+M23+N23),(H23+K23+L23),(H23+K23+M23+N23),(H23+L23+M23+N23),(I23+J23+K23+L23),(I23+J23+K23+M23+N23),(I23+J23+L23+M23+N23),(K23+L23+M23+N23),(F23+G23+I23+J23+K23),(F23+G23+I23+J23+L23),(F23+G23+I23+J23+M23+N23),(F23+G23+L23+M23+N23),(F23+G23+K23+L23),(F23+G23+K23+L23))</f>
        <v>5.5</v>
      </c>
    </row>
    <row r="24" s="1" customFormat="true" ht="12.75" hidden="false" customHeight="true" outlineLevel="0" collapsed="false">
      <c r="A24" s="1" t="n">
        <v>20</v>
      </c>
      <c r="B24" s="26" t="s">
        <v>18</v>
      </c>
      <c r="C24" s="26" t="s">
        <v>56</v>
      </c>
      <c r="D24" s="26" t="s">
        <v>25</v>
      </c>
      <c r="E24" s="27" t="s">
        <v>57</v>
      </c>
      <c r="F24" s="28" t="n">
        <v>0</v>
      </c>
      <c r="G24" s="28" t="n">
        <v>0</v>
      </c>
      <c r="H24" s="28" t="n">
        <v>3</v>
      </c>
      <c r="I24" s="28" t="n">
        <v>1</v>
      </c>
      <c r="J24" s="28" t="n">
        <v>0.5</v>
      </c>
      <c r="K24" s="28" t="n">
        <v>0</v>
      </c>
      <c r="L24" s="28" t="n">
        <v>1</v>
      </c>
      <c r="M24" s="28" t="n">
        <v>0</v>
      </c>
      <c r="N24" s="28" t="n">
        <v>0</v>
      </c>
      <c r="O24" s="12" t="n">
        <f aca="false">SUM(F24:N24)</f>
        <v>5.5</v>
      </c>
      <c r="P24" s="11" t="n">
        <f aca="false">MAX((F24+G24+H24+I24+J24),(F24+G24+H24+K24),(F24+G24+H24+L24),(F24+G24+H24+M24+N24),(H24+I24+J24+K24),(H24+I24+J24+L24),(H24+I24+J24+M24+N24),(H24+K24+L24),(H24+K24+M24+N24),(H24+L24+M24+N24),(I24+J24+K24+L24),(I24+J24+K24+M24+N24),(I24+J24+L24+M24+N24),(K24+L24+M24+N24),(F24+G24+I24+J24+K24),(F24+G24+I24+J24+L24),(F24+G24+I24+J24+M24+N24),(F24+G24+L24+M24+N24),(F24+G24+K24+L24),(F24+G24+K24+L24))</f>
        <v>5.5</v>
      </c>
    </row>
    <row r="25" s="1" customFormat="true" ht="12.75" hidden="false" customHeight="true" outlineLevel="0" collapsed="false">
      <c r="A25" s="10" t="n">
        <v>21</v>
      </c>
      <c r="B25" s="2" t="s">
        <v>18</v>
      </c>
      <c r="C25" s="2" t="s">
        <v>58</v>
      </c>
      <c r="D25" s="2" t="s">
        <v>35</v>
      </c>
      <c r="E25" s="4" t="s">
        <v>59</v>
      </c>
      <c r="F25" s="11" t="n">
        <v>0.5</v>
      </c>
      <c r="G25" s="11" t="n">
        <v>0.5</v>
      </c>
      <c r="H25" s="11" t="n">
        <v>3</v>
      </c>
      <c r="I25" s="11" t="n">
        <v>0.5</v>
      </c>
      <c r="J25" s="11" t="n">
        <v>0</v>
      </c>
      <c r="K25" s="11" t="n">
        <v>0.5</v>
      </c>
      <c r="L25" s="11" t="n">
        <v>0.5</v>
      </c>
      <c r="M25" s="11" t="n">
        <v>1</v>
      </c>
      <c r="N25" s="11" t="n">
        <v>0</v>
      </c>
      <c r="O25" s="12" t="n">
        <f aca="false">SUM(F25:N25)</f>
        <v>6.5</v>
      </c>
      <c r="P25" s="11" t="n">
        <f aca="false">MAX((F25+G25+H25+I25+J25),(F25+G25+H25+K25),(F25+G25+H25+L25),(F25+G25+H25+M25+N25),(H25+I25+J25+K25),(H25+I25+J25+L25),(H25+I25+J25+M25+N25),(H25+K25+L25),(H25+K25+M25+N25),(H25+L25+M25+N25),(I25+J25+K25+L25),(I25+J25+K25+M25+N25),(I25+J25+L25+M25+N25),(K25+L25+M25+N25),(F25+G25+I25+J25+K25),(F25+G25+I25+J25+L25),(F25+G25+I25+J25+M25+N25),(F25+G25+L25+M25+N25),(F25+G25+K25+L25),(F25+G25+K25+L25))</f>
        <v>5</v>
      </c>
    </row>
    <row r="26" s="1" customFormat="true" ht="12.75" hidden="false" customHeight="true" outlineLevel="0" collapsed="false">
      <c r="A26" s="1" t="n">
        <v>22</v>
      </c>
      <c r="B26" s="2" t="n">
        <v>6</v>
      </c>
      <c r="C26" s="22" t="n">
        <v>19</v>
      </c>
      <c r="D26" s="2" t="s">
        <v>60</v>
      </c>
      <c r="E26" s="4" t="s">
        <v>61</v>
      </c>
      <c r="F26" s="13" t="n">
        <v>1</v>
      </c>
      <c r="G26" s="13" t="n">
        <v>2</v>
      </c>
      <c r="H26" s="13" t="n">
        <v>0.5</v>
      </c>
      <c r="I26" s="13" t="n">
        <v>1</v>
      </c>
      <c r="J26" s="13" t="n">
        <v>0</v>
      </c>
      <c r="K26" s="13" t="n">
        <v>0</v>
      </c>
      <c r="L26" s="13" t="n">
        <v>1</v>
      </c>
      <c r="M26" s="13" t="n">
        <v>0</v>
      </c>
      <c r="N26" s="18" t="n">
        <v>0.5</v>
      </c>
      <c r="O26" s="12" t="n">
        <f aca="false">SUM(F26:N26)</f>
        <v>6</v>
      </c>
      <c r="P26" s="11" t="n">
        <f aca="false">MAX((F26+G26+H26+I26+J26),(F26+G26+H26+K26),(F26+G26+H26+L26),(F26+G26+H26+M26+N26),(H26+I26+J26+K26),(H26+I26+J26+L26),(H26+I26+J26+M26+N26),(H26+K26+L26),(H26+K26+M26+N26),(H26+L26+M26+N26),(I26+J26+K26+L26),(I26+J26+K26+M26+N26),(I26+J26+L26+M26+N26),(K26+L26+M26+N26),(F26+G26+I26+J26+K26),(F26+G26+I26+J26+L26),(F26+G26+I26+J26+M26+N26),(F26+G26+L26+M26+N26),(F26+G26+K26+L26),(F26+G26+K26+L26))</f>
        <v>5</v>
      </c>
    </row>
    <row r="27" s="1" customFormat="true" ht="12.75" hidden="false" customHeight="true" outlineLevel="0" collapsed="false">
      <c r="A27" s="10" t="n">
        <v>23</v>
      </c>
      <c r="B27" s="2" t="s">
        <v>24</v>
      </c>
      <c r="C27" s="2" t="n">
        <v>158</v>
      </c>
      <c r="D27" s="2" t="s">
        <v>35</v>
      </c>
      <c r="E27" s="4" t="s">
        <v>62</v>
      </c>
      <c r="F27" s="11" t="n">
        <v>0.5</v>
      </c>
      <c r="G27" s="11" t="n">
        <v>2</v>
      </c>
      <c r="H27" s="11" t="n">
        <v>0</v>
      </c>
      <c r="I27" s="11" t="n">
        <v>1</v>
      </c>
      <c r="J27" s="12" t="n">
        <v>0.5</v>
      </c>
      <c r="K27" s="11" t="n">
        <v>0</v>
      </c>
      <c r="L27" s="11" t="n">
        <v>1</v>
      </c>
      <c r="M27" s="11" t="n">
        <v>0</v>
      </c>
      <c r="N27" s="13" t="n">
        <v>0.5</v>
      </c>
      <c r="O27" s="12" t="n">
        <f aca="false">SUM(F27:N27)</f>
        <v>5.5</v>
      </c>
      <c r="P27" s="11" t="n">
        <f aca="false">MAX((F27+G27+H27+I27+J27),(F27+G27+H27+K27),(F27+G27+H27+L27),(F27+G27+H27+M27+N27),(H27+I27+J27+K27),(H27+I27+J27+L27),(H27+I27+J27+M27+N27),(H27+K27+L27),(H27+K27+M27+N27),(H27+L27+M27+N27),(I27+J27+K27+L27),(I27+J27+K27+M27+N27),(I27+J27+L27+M27+N27),(K27+L27+M27+N27),(F27+G27+I27+J27+K27),(F27+G27+I27+J27+L27),(F27+G27+I27+J27+M27+N27),(F27+G27+L27+M27+N27),(F27+G27+K27+L27),(F27+G27+K27+L27))</f>
        <v>5</v>
      </c>
    </row>
    <row r="28" s="1" customFormat="true" ht="12.75" hidden="false" customHeight="true" outlineLevel="0" collapsed="false">
      <c r="A28" s="1" t="n">
        <v>24</v>
      </c>
      <c r="B28" s="22" t="n">
        <v>6</v>
      </c>
      <c r="C28" s="22" t="n">
        <v>169</v>
      </c>
      <c r="D28" s="2" t="s">
        <v>25</v>
      </c>
      <c r="E28" s="4" t="s">
        <v>63</v>
      </c>
      <c r="F28" s="13" t="n">
        <v>1</v>
      </c>
      <c r="G28" s="13" t="n">
        <v>1.5</v>
      </c>
      <c r="H28" s="13" t="n">
        <v>0</v>
      </c>
      <c r="I28" s="13" t="n">
        <v>1</v>
      </c>
      <c r="J28" s="13" t="n">
        <v>0.5</v>
      </c>
      <c r="K28" s="13" t="n">
        <v>1</v>
      </c>
      <c r="L28" s="18" t="n">
        <v>0.5</v>
      </c>
      <c r="M28" s="18" t="n">
        <v>0</v>
      </c>
      <c r="N28" s="13" t="n">
        <v>0</v>
      </c>
      <c r="O28" s="12" t="n">
        <f aca="false">SUM(F28:N28)</f>
        <v>5.5</v>
      </c>
      <c r="P28" s="11" t="n">
        <f aca="false">MAX((F28+G28+H28+I28+J28),(F28+G28+H28+K28),(F28+G28+H28+L28),(F28+G28+H28+M28+N28),(H28+I28+J28+K28),(H28+I28+J28+L28),(H28+I28+J28+M28+N28),(H28+K28+L28),(H28+K28+M28+N28),(H28+L28+M28+N28),(I28+J28+K28+L28),(I28+J28+K28+M28+N28),(I28+J28+L28+M28+N28),(K28+L28+M28+N28),(F28+G28+I28+J28+K28),(F28+G28+I28+J28+L28),(F28+G28+I28+J28+M28+N28),(F28+G28+L28+M28+N28),(F28+G28+K28+L28),(F28+G28+K28+L28))</f>
        <v>5</v>
      </c>
    </row>
    <row r="29" s="1" customFormat="true" ht="12.75" hidden="false" customHeight="true" outlineLevel="0" collapsed="false">
      <c r="A29" s="10" t="n">
        <v>25</v>
      </c>
      <c r="B29" s="29" t="s">
        <v>29</v>
      </c>
      <c r="C29" s="29" t="n">
        <v>19</v>
      </c>
      <c r="D29" s="29" t="s">
        <v>64</v>
      </c>
      <c r="E29" s="30" t="s">
        <v>65</v>
      </c>
      <c r="F29" s="31" t="n">
        <v>0</v>
      </c>
      <c r="G29" s="31" t="n">
        <v>0</v>
      </c>
      <c r="H29" s="31" t="n">
        <v>3</v>
      </c>
      <c r="I29" s="31" t="n">
        <v>1</v>
      </c>
      <c r="J29" s="31" t="n">
        <v>0.5</v>
      </c>
      <c r="K29" s="31" t="n">
        <v>0</v>
      </c>
      <c r="L29" s="31" t="n">
        <v>0.5</v>
      </c>
      <c r="M29" s="31" t="n">
        <v>0</v>
      </c>
      <c r="N29" s="31" t="n">
        <v>0</v>
      </c>
      <c r="O29" s="12" t="n">
        <f aca="false">SUM(F29:N29)</f>
        <v>5</v>
      </c>
      <c r="P29" s="11" t="n">
        <f aca="false">MAX((F29+G29+H29+I29+J29),(F29+G29+H29+K29),(F29+G29+H29+L29),(F29+G29+H29+M29+N29),(H29+I29+J29+K29),(H29+I29+J29+L29),(H29+I29+J29+M29+N29),(H29+K29+L29),(H29+K29+M29+N29),(H29+L29+M29+N29),(I29+J29+K29+L29),(I29+J29+K29+M29+N29),(I29+J29+L29+M29+N29),(K29+L29+M29+N29),(F29+G29+I29+J29+K29),(F29+G29+I29+J29+L29),(F29+G29+I29+J29+M29+N29),(F29+G29+L29+M29+N29),(F29+G29+K29+L29),(F29+G29+K29+L29))</f>
        <v>5</v>
      </c>
    </row>
    <row r="30" s="1" customFormat="true" ht="12.75" hidden="false" customHeight="true" outlineLevel="0" collapsed="false">
      <c r="A30" s="1" t="n">
        <v>26</v>
      </c>
      <c r="B30" s="2" t="n">
        <v>6</v>
      </c>
      <c r="C30" s="2" t="s">
        <v>22</v>
      </c>
      <c r="D30" s="2" t="s">
        <v>30</v>
      </c>
      <c r="E30" s="4" t="s">
        <v>66</v>
      </c>
      <c r="F30" s="11" t="n">
        <v>1</v>
      </c>
      <c r="G30" s="11" t="n">
        <v>2</v>
      </c>
      <c r="H30" s="11" t="n">
        <v>0</v>
      </c>
      <c r="I30" s="12" t="n">
        <v>1</v>
      </c>
      <c r="J30" s="12" t="n">
        <v>1</v>
      </c>
      <c r="K30" s="12" t="n">
        <v>0</v>
      </c>
      <c r="L30" s="12" t="n">
        <v>0</v>
      </c>
      <c r="M30" s="11" t="n">
        <v>0</v>
      </c>
      <c r="N30" s="13" t="n">
        <v>0</v>
      </c>
      <c r="O30" s="12" t="n">
        <f aca="false">SUM(F30:N30)</f>
        <v>5</v>
      </c>
      <c r="P30" s="11" t="n">
        <f aca="false">MAX((F30+G30+H30+I30+J30),(F30+G30+H30+K30),(F30+G30+H30+L30),(F30+G30+H30+M30+N30),(H30+I30+J30+K30),(H30+I30+J30+L30),(H30+I30+J30+M30+N30),(H30+K30+L30),(H30+K30+M30+N30),(H30+L30+M30+N30),(I30+J30+K30+L30),(I30+J30+K30+M30+N30),(I30+J30+L30+M30+N30),(K30+L30+M30+N30),(F30+G30+I30+J30+K30),(F30+G30+I30+J30+L30),(F30+G30+I30+J30+M30+N30),(F30+G30+L30+M30+N30),(F30+G30+K30+L30),(F30+G30+K30+L30))</f>
        <v>5</v>
      </c>
    </row>
    <row r="31" s="1" customFormat="true" ht="12.75" hidden="false" customHeight="true" outlineLevel="0" collapsed="false">
      <c r="A31" s="10" t="n">
        <v>27</v>
      </c>
      <c r="B31" s="32" t="s">
        <v>24</v>
      </c>
      <c r="C31" s="32" t="n">
        <v>101</v>
      </c>
      <c r="D31" s="32" t="s">
        <v>35</v>
      </c>
      <c r="E31" s="33" t="s">
        <v>67</v>
      </c>
      <c r="F31" s="34" t="n">
        <v>0</v>
      </c>
      <c r="G31" s="34" t="n">
        <v>0</v>
      </c>
      <c r="H31" s="34" t="n">
        <v>3</v>
      </c>
      <c r="I31" s="34" t="n">
        <v>0</v>
      </c>
      <c r="J31" s="34" t="n">
        <v>0</v>
      </c>
      <c r="K31" s="34" t="n">
        <v>1</v>
      </c>
      <c r="L31" s="34" t="n">
        <v>1</v>
      </c>
      <c r="M31" s="34" t="n">
        <v>0</v>
      </c>
      <c r="N31" s="34" t="n">
        <v>0</v>
      </c>
      <c r="O31" s="12" t="n">
        <f aca="false">SUM(F31:N31)</f>
        <v>5</v>
      </c>
      <c r="P31" s="11" t="n">
        <f aca="false">MAX((F31+G31+H31+I31+J31),(F31+G31+H31+K31),(F31+G31+H31+L31),(F31+G31+H31+M31+N31),(H31+I31+J31+K31),(H31+I31+J31+L31),(H31+I31+J31+M31+N31),(H31+K31+L31),(H31+K31+M31+N31),(H31+L31+M31+N31),(I31+J31+K31+L31),(I31+J31+K31+M31+N31),(I31+J31+L31+M31+N31),(K31+L31+M31+N31),(F31+G31+I31+J31+K31),(F31+G31+I31+J31+L31),(F31+G31+I31+J31+M31+N31),(F31+G31+L31+M31+N31),(F31+G31+K31+L31),(F31+G31+K31+L31))</f>
        <v>5</v>
      </c>
    </row>
    <row r="32" s="1" customFormat="true" ht="12.75" hidden="false" customHeight="true" outlineLevel="0" collapsed="false">
      <c r="A32" s="1" t="n">
        <v>28</v>
      </c>
      <c r="B32" s="2" t="n">
        <v>6</v>
      </c>
      <c r="C32" s="2" t="s">
        <v>68</v>
      </c>
      <c r="D32" s="2" t="s">
        <v>35</v>
      </c>
      <c r="E32" s="4" t="s">
        <v>69</v>
      </c>
      <c r="F32" s="11" t="n">
        <v>0.5</v>
      </c>
      <c r="G32" s="11" t="n">
        <v>0.5</v>
      </c>
      <c r="H32" s="11" t="n">
        <v>0</v>
      </c>
      <c r="I32" s="11" t="n">
        <v>1</v>
      </c>
      <c r="J32" s="11" t="n">
        <v>0</v>
      </c>
      <c r="K32" s="11" t="n">
        <v>0.5</v>
      </c>
      <c r="L32" s="11" t="n">
        <v>1</v>
      </c>
      <c r="M32" s="11" t="n">
        <v>1</v>
      </c>
      <c r="N32" s="11" t="n">
        <v>1.5</v>
      </c>
      <c r="O32" s="12" t="n">
        <f aca="false">SUM(F32:N32)</f>
        <v>6</v>
      </c>
      <c r="P32" s="11" t="n">
        <f aca="false">MAX((F32+G32+H32+I32+J32),(F32+G32+H32+K32),(F32+G32+H32+L32),(F32+G32+H32+M32+N32),(H32+I32+J32+K32),(H32+I32+J32+L32),(H32+I32+J32+M32+N32),(H32+K32+L32),(H32+K32+M32+N32),(H32+L32+M32+N32),(I32+J32+K32+L32),(I32+J32+K32+M32+N32),(I32+J32+L32+M32+N32),(K32+L32+M32+N32),(F32+G32+I32+J32+K32),(F32+G32+I32+J32+L32),(F32+G32+I32+J32+M32+N32),(F32+G32+L32+M32+N32),(F32+G32+K32+L32),(F32+G32+K32+L32))</f>
        <v>4.5</v>
      </c>
    </row>
    <row r="33" s="1" customFormat="true" ht="12.75" hidden="false" customHeight="true" outlineLevel="0" collapsed="false">
      <c r="A33" s="10" t="n">
        <v>29</v>
      </c>
      <c r="B33" s="2" t="n">
        <v>6</v>
      </c>
      <c r="C33" s="22" t="n">
        <v>158</v>
      </c>
      <c r="D33" s="2" t="s">
        <v>35</v>
      </c>
      <c r="E33" s="4" t="s">
        <v>70</v>
      </c>
      <c r="F33" s="13" t="n">
        <v>0.5</v>
      </c>
      <c r="G33" s="13" t="n">
        <v>0.5</v>
      </c>
      <c r="H33" s="13" t="n">
        <v>3</v>
      </c>
      <c r="I33" s="13" t="n">
        <v>0</v>
      </c>
      <c r="J33" s="13" t="n">
        <v>0</v>
      </c>
      <c r="K33" s="13" t="n">
        <v>0.5</v>
      </c>
      <c r="L33" s="13" t="n">
        <v>0.5</v>
      </c>
      <c r="M33" s="13" t="n">
        <v>0.25</v>
      </c>
      <c r="N33" s="18" t="n">
        <v>0.25</v>
      </c>
      <c r="O33" s="12" t="n">
        <f aca="false">SUM(F33:N33)</f>
        <v>5.5</v>
      </c>
      <c r="P33" s="11" t="n">
        <f aca="false">MAX((F33+G33+H33+I33+J33),(F33+G33+H33+K33),(F33+G33+H33+L33),(F33+G33+H33+M33+N33),(H33+I33+J33+K33),(H33+I33+J33+L33),(H33+I33+J33+M33+N33),(H33+K33+L33),(H33+K33+M33+N33),(H33+L33+M33+N33),(I33+J33+K33+L33),(I33+J33+K33+M33+N33),(I33+J33+L33+M33+N33),(K33+L33+M33+N33),(F33+G33+I33+J33+K33),(F33+G33+I33+J33+L33),(F33+G33+I33+J33+M33+N33),(F33+G33+L33+M33+N33),(F33+G33+K33+L33),(F33+G33+K33+L33))</f>
        <v>4.5</v>
      </c>
    </row>
    <row r="34" s="1" customFormat="true" ht="12.75" hidden="false" customHeight="true" outlineLevel="0" collapsed="false">
      <c r="A34" s="1" t="n">
        <v>30</v>
      </c>
      <c r="B34" s="35" t="s">
        <v>24</v>
      </c>
      <c r="C34" s="17" t="s">
        <v>71</v>
      </c>
      <c r="D34" s="2" t="s">
        <v>35</v>
      </c>
      <c r="E34" s="4" t="s">
        <v>72</v>
      </c>
      <c r="F34" s="18" t="n">
        <v>0</v>
      </c>
      <c r="G34" s="18" t="n">
        <v>0</v>
      </c>
      <c r="H34" s="18" t="n">
        <v>2</v>
      </c>
      <c r="I34" s="18" t="n">
        <v>1</v>
      </c>
      <c r="J34" s="18" t="n">
        <v>0</v>
      </c>
      <c r="K34" s="18" t="n">
        <v>0</v>
      </c>
      <c r="L34" s="18" t="n">
        <v>1.5</v>
      </c>
      <c r="M34" s="18" t="n">
        <v>0</v>
      </c>
      <c r="N34" s="13" t="n">
        <v>0.5</v>
      </c>
      <c r="O34" s="12" t="n">
        <f aca="false">SUM(F34:N34)</f>
        <v>5</v>
      </c>
      <c r="P34" s="11" t="n">
        <f aca="false">MAX((F34+G34+H34+I34+J34),(F34+G34+H34+K34),(F34+G34+H34+L34),(F34+G34+H34+M34+N34),(H34+I34+J34+K34),(H34+I34+J34+L34),(H34+I34+J34+M34+N34),(H34+K34+L34),(H34+K34+M34+N34),(H34+L34+M34+N34),(I34+J34+K34+L34),(I34+J34+K34+M34+N34),(I34+J34+L34+M34+N34),(K34+L34+M34+N34),(F34+G34+I34+J34+K34),(F34+G34+I34+J34+L34),(F34+G34+I34+J34+M34+N34),(F34+G34+L34+M34+N34),(F34+G34+K34+L34),(F34+G34+K34+L34))</f>
        <v>4.5</v>
      </c>
    </row>
    <row r="35" s="1" customFormat="true" ht="12.75" hidden="false" customHeight="true" outlineLevel="0" collapsed="false">
      <c r="A35" s="10" t="n">
        <v>31</v>
      </c>
      <c r="B35" s="2" t="s">
        <v>18</v>
      </c>
      <c r="C35" s="2" t="s">
        <v>37</v>
      </c>
      <c r="D35" s="2" t="s">
        <v>35</v>
      </c>
      <c r="E35" s="4" t="s">
        <v>73</v>
      </c>
      <c r="F35" s="11" t="n">
        <v>1</v>
      </c>
      <c r="G35" s="11" t="n">
        <v>2</v>
      </c>
      <c r="H35" s="11" t="n">
        <v>0</v>
      </c>
      <c r="I35" s="11" t="n">
        <v>1</v>
      </c>
      <c r="J35" s="11" t="n">
        <v>0</v>
      </c>
      <c r="K35" s="11" t="n">
        <v>0.5</v>
      </c>
      <c r="L35" s="11" t="n">
        <v>0</v>
      </c>
      <c r="M35" s="11" t="n">
        <v>0</v>
      </c>
      <c r="N35" s="13" t="n">
        <v>0</v>
      </c>
      <c r="O35" s="12" t="n">
        <f aca="false">SUM(F35:N35)</f>
        <v>4.5</v>
      </c>
      <c r="P35" s="11" t="n">
        <f aca="false">MAX((F35+G35+H35+I35+J35),(F35+G35+H35+K35),(F35+G35+H35+L35),(F35+G35+H35+M35+N35),(H35+I35+J35+K35),(H35+I35+J35+L35),(H35+I35+J35+M35+N35),(H35+K35+L35),(H35+K35+M35+N35),(H35+L35+M35+N35),(I35+J35+K35+L35),(I35+J35+K35+M35+N35),(I35+J35+L35+M35+N35),(K35+L35+M35+N35),(F35+G35+I35+J35+K35),(F35+G35+I35+J35+L35),(F35+G35+I35+J35+M35+N35),(F35+G35+L35+M35+N35),(F35+G35+K35+L35),(F35+G35+K35+L35))</f>
        <v>4.5</v>
      </c>
    </row>
    <row r="36" s="1" customFormat="true" ht="12.75" hidden="false" customHeight="true" outlineLevel="0" collapsed="false">
      <c r="A36" s="1" t="n">
        <v>32</v>
      </c>
      <c r="B36" s="2" t="n">
        <v>6</v>
      </c>
      <c r="C36" s="2" t="s">
        <v>37</v>
      </c>
      <c r="D36" s="2" t="s">
        <v>35</v>
      </c>
      <c r="E36" s="4" t="s">
        <v>74</v>
      </c>
      <c r="F36" s="11" t="n">
        <v>0</v>
      </c>
      <c r="G36" s="11" t="n">
        <v>0</v>
      </c>
      <c r="H36" s="11" t="n">
        <v>3</v>
      </c>
      <c r="I36" s="11" t="n">
        <v>0</v>
      </c>
      <c r="J36" s="11" t="n">
        <v>0.5</v>
      </c>
      <c r="K36" s="11" t="n">
        <v>0</v>
      </c>
      <c r="L36" s="11" t="n">
        <v>1</v>
      </c>
      <c r="M36" s="11" t="n">
        <v>0</v>
      </c>
      <c r="N36" s="11" t="n">
        <v>0</v>
      </c>
      <c r="O36" s="12" t="n">
        <f aca="false">SUM(F36:N36)</f>
        <v>4.5</v>
      </c>
      <c r="P36" s="11" t="n">
        <f aca="false">MAX((F36+G36+H36+I36+J36),(F36+G36+H36+K36),(F36+G36+H36+L36),(F36+G36+H36+M36+N36),(H36+I36+J36+K36),(H36+I36+J36+L36),(H36+I36+J36+M36+N36),(H36+K36+L36),(H36+K36+M36+N36),(H36+L36+M36+N36),(I36+J36+K36+L36),(I36+J36+K36+M36+N36),(I36+J36+L36+M36+N36),(K36+L36+M36+N36),(F36+G36+I36+J36+K36),(F36+G36+I36+J36+L36),(F36+G36+I36+J36+M36+N36),(F36+G36+L36+M36+N36),(F36+G36+K36+L36),(F36+G36+K36+L36))</f>
        <v>4.5</v>
      </c>
    </row>
    <row r="37" s="1" customFormat="true" ht="12.75" hidden="false" customHeight="true" outlineLevel="0" collapsed="false">
      <c r="A37" s="10" t="n">
        <v>33</v>
      </c>
      <c r="B37" s="22" t="n">
        <v>5</v>
      </c>
      <c r="C37" s="22" t="s">
        <v>75</v>
      </c>
      <c r="D37" s="2" t="s">
        <v>35</v>
      </c>
      <c r="E37" s="4" t="s">
        <v>76</v>
      </c>
      <c r="F37" s="13" t="n">
        <v>0</v>
      </c>
      <c r="G37" s="13" t="n">
        <v>0</v>
      </c>
      <c r="H37" s="13" t="n">
        <v>3</v>
      </c>
      <c r="I37" s="13" t="n">
        <v>1</v>
      </c>
      <c r="J37" s="13" t="n">
        <v>0.5</v>
      </c>
      <c r="K37" s="13" t="n">
        <v>0</v>
      </c>
      <c r="L37" s="18" t="n">
        <v>0</v>
      </c>
      <c r="M37" s="18" t="n">
        <v>0</v>
      </c>
      <c r="N37" s="13" t="n">
        <v>0</v>
      </c>
      <c r="O37" s="12" t="n">
        <f aca="false">SUM(F37:N37)</f>
        <v>4.5</v>
      </c>
      <c r="P37" s="11" t="n">
        <f aca="false">MAX((F37+G37+H37+I37+J37),(F37+G37+H37+K37),(F37+G37+H37+L37),(F37+G37+H37+M37+N37),(H37+I37+J37+K37),(H37+I37+J37+L37),(H37+I37+J37+M37+N37),(H37+K37+L37),(H37+K37+M37+N37),(H37+L37+M37+N37),(I37+J37+K37+L37),(I37+J37+K37+M37+N37),(I37+J37+L37+M37+N37),(K37+L37+M37+N37),(F37+G37+I37+J37+K37),(F37+G37+I37+J37+L37),(F37+G37+I37+J37+M37+N37),(F37+G37+L37+M37+N37),(F37+G37+K37+L37),(F37+G37+K37+L37))</f>
        <v>4.5</v>
      </c>
    </row>
    <row r="38" s="1" customFormat="true" ht="12.75" hidden="false" customHeight="true" outlineLevel="0" collapsed="false">
      <c r="A38" s="1" t="n">
        <v>34</v>
      </c>
      <c r="B38" s="26" t="s">
        <v>24</v>
      </c>
      <c r="C38" s="26" t="n">
        <v>52</v>
      </c>
      <c r="D38" s="26" t="s">
        <v>35</v>
      </c>
      <c r="E38" s="27" t="s">
        <v>77</v>
      </c>
      <c r="F38" s="28" t="n">
        <v>0.5</v>
      </c>
      <c r="G38" s="28" t="n">
        <v>2</v>
      </c>
      <c r="H38" s="28" t="n">
        <v>0</v>
      </c>
      <c r="I38" s="28" t="n">
        <v>1</v>
      </c>
      <c r="J38" s="28" t="n">
        <v>0</v>
      </c>
      <c r="K38" s="28" t="n">
        <v>0</v>
      </c>
      <c r="L38" s="28" t="n">
        <v>1</v>
      </c>
      <c r="M38" s="28" t="n">
        <v>0</v>
      </c>
      <c r="N38" s="28" t="n">
        <v>0</v>
      </c>
      <c r="O38" s="12" t="n">
        <f aca="false">SUM(F38:N38)</f>
        <v>4.5</v>
      </c>
      <c r="P38" s="11" t="n">
        <f aca="false">MAX((F38+G38+H38+I38+J38),(F38+G38+H38+K38),(F38+G38+H38+L38),(F38+G38+H38+M38+N38),(H38+I38+J38+K38),(H38+I38+J38+L38),(H38+I38+J38+M38+N38),(H38+K38+L38),(H38+K38+M38+N38),(H38+L38+M38+N38),(I38+J38+K38+L38),(I38+J38+K38+M38+N38),(I38+J38+L38+M38+N38),(K38+L38+M38+N38),(F38+G38+I38+J38+K38),(F38+G38+I38+J38+L38),(F38+G38+I38+J38+M38+N38),(F38+G38+L38+M38+N38),(F38+G38+K38+L38),(F38+G38+K38+L38))</f>
        <v>4.5</v>
      </c>
    </row>
    <row r="39" s="1" customFormat="true" ht="12.75" hidden="false" customHeight="true" outlineLevel="0" collapsed="false">
      <c r="A39" s="10" t="n">
        <v>35</v>
      </c>
      <c r="B39" s="2" t="s">
        <v>24</v>
      </c>
      <c r="C39" s="2" t="s">
        <v>53</v>
      </c>
      <c r="D39" s="2" t="s">
        <v>35</v>
      </c>
      <c r="E39" s="4" t="s">
        <v>78</v>
      </c>
      <c r="F39" s="11" t="n">
        <v>1</v>
      </c>
      <c r="G39" s="11" t="n">
        <v>2</v>
      </c>
      <c r="H39" s="11" t="n">
        <v>0</v>
      </c>
      <c r="I39" s="11" t="n">
        <v>1</v>
      </c>
      <c r="J39" s="11" t="n">
        <v>0.5</v>
      </c>
      <c r="K39" s="11" t="n">
        <v>0</v>
      </c>
      <c r="L39" s="11" t="n">
        <v>0</v>
      </c>
      <c r="M39" s="11" t="n">
        <v>0</v>
      </c>
      <c r="N39" s="13" t="n">
        <v>0</v>
      </c>
      <c r="O39" s="12" t="n">
        <f aca="false">SUM(F39:N39)</f>
        <v>4.5</v>
      </c>
      <c r="P39" s="11" t="n">
        <f aca="false">MAX((F39+G39+H39+I39+J39),(F39+G39+H39+K39),(F39+G39+H39+L39),(F39+G39+H39+M39+N39),(H39+I39+J39+K39),(H39+I39+J39+L39),(H39+I39+J39+M39+N39),(H39+K39+L39),(H39+K39+M39+N39),(H39+L39+M39+N39),(I39+J39+K39+L39),(I39+J39+K39+M39+N39),(I39+J39+L39+M39+N39),(K39+L39+M39+N39),(F39+G39+I39+J39+K39),(F39+G39+I39+J39+L39),(F39+G39+I39+J39+M39+N39),(F39+G39+L39+M39+N39),(F39+G39+K39+L39),(F39+G39+K39+L39))</f>
        <v>4.5</v>
      </c>
    </row>
    <row r="40" s="1" customFormat="true" ht="12.75" hidden="false" customHeight="true" outlineLevel="0" collapsed="false">
      <c r="A40" s="1" t="n">
        <v>36</v>
      </c>
      <c r="B40" s="2" t="s">
        <v>18</v>
      </c>
      <c r="C40" s="2" t="s">
        <v>37</v>
      </c>
      <c r="D40" s="2" t="s">
        <v>79</v>
      </c>
      <c r="E40" s="4" t="s">
        <v>80</v>
      </c>
      <c r="F40" s="11" t="n">
        <v>0.5</v>
      </c>
      <c r="G40" s="11" t="n">
        <v>0</v>
      </c>
      <c r="H40" s="11" t="n">
        <v>3</v>
      </c>
      <c r="I40" s="11" t="n">
        <v>0</v>
      </c>
      <c r="J40" s="11" t="n">
        <v>0</v>
      </c>
      <c r="K40" s="11" t="n">
        <v>0.5</v>
      </c>
      <c r="L40" s="11" t="n">
        <v>0</v>
      </c>
      <c r="M40" s="11" t="n">
        <v>0</v>
      </c>
      <c r="N40" s="13" t="n">
        <v>0</v>
      </c>
      <c r="O40" s="12" t="n">
        <f aca="false">SUM(F40:N40)</f>
        <v>4</v>
      </c>
      <c r="P40" s="11" t="n">
        <f aca="false">MAX((F40+G40+H40+I40+J40),(F40+G40+H40+K40),(F40+G40+H40+L40),(F40+G40+H40+M40+N40),(H40+I40+J40+K40),(H40+I40+J40+L40),(H40+I40+J40+M40+N40),(H40+K40+L40),(H40+K40+M40+N40),(H40+L40+M40+N40),(I40+J40+K40+L40),(I40+J40+K40+M40+N40),(I40+J40+L40+M40+N40),(K40+L40+M40+N40),(F40+G40+I40+J40+K40),(F40+G40+I40+J40+L40),(F40+G40+I40+J40+M40+N40),(F40+G40+L40+M40+N40),(F40+G40+K40+L40),(F40+G40+K40+L40))</f>
        <v>4</v>
      </c>
    </row>
    <row r="41" s="1" customFormat="true" ht="12.75" hidden="false" customHeight="true" outlineLevel="0" collapsed="false">
      <c r="A41" s="10" t="n">
        <v>37</v>
      </c>
      <c r="B41" s="2" t="s">
        <v>29</v>
      </c>
      <c r="C41" s="2" t="s">
        <v>37</v>
      </c>
      <c r="D41" s="2" t="s">
        <v>35</v>
      </c>
      <c r="E41" s="4" t="s">
        <v>81</v>
      </c>
      <c r="F41" s="11" t="n">
        <v>0</v>
      </c>
      <c r="G41" s="11" t="n">
        <v>2</v>
      </c>
      <c r="H41" s="11" t="n">
        <v>0</v>
      </c>
      <c r="I41" s="11" t="n">
        <v>0.5</v>
      </c>
      <c r="J41" s="11" t="n">
        <v>1</v>
      </c>
      <c r="K41" s="11" t="n">
        <v>0</v>
      </c>
      <c r="L41" s="12" t="n">
        <v>0.5</v>
      </c>
      <c r="M41" s="11" t="n">
        <v>0</v>
      </c>
      <c r="N41" s="13" t="n">
        <v>0</v>
      </c>
      <c r="O41" s="12" t="n">
        <f aca="false">SUM(F41:N41)</f>
        <v>4</v>
      </c>
      <c r="P41" s="11" t="n">
        <f aca="false">MAX((F41+G41+H41+I41+J41),(F41+G41+H41+K41),(F41+G41+H41+L41),(F41+G41+H41+M41+N41),(H41+I41+J41+K41),(H41+I41+J41+L41),(H41+I41+J41+M41+N41),(H41+K41+L41),(H41+K41+M41+N41),(H41+L41+M41+N41),(I41+J41+K41+L41),(I41+J41+K41+M41+N41),(I41+J41+L41+M41+N41),(K41+L41+M41+N41),(F41+G41+I41+J41+K41),(F41+G41+I41+J41+L41),(F41+G41+I41+J41+M41+N41),(F41+G41+L41+M41+N41),(F41+G41+K41+L41),(F41+G41+K41+L41))</f>
        <v>4</v>
      </c>
    </row>
    <row r="42" s="1" customFormat="true" ht="12.75" hidden="false" customHeight="true" outlineLevel="0" collapsed="false">
      <c r="A42" s="1" t="n">
        <v>38</v>
      </c>
      <c r="B42" s="1" t="n">
        <v>6</v>
      </c>
      <c r="C42" s="2" t="s">
        <v>68</v>
      </c>
      <c r="D42" s="2" t="s">
        <v>30</v>
      </c>
      <c r="E42" s="4" t="s">
        <v>82</v>
      </c>
      <c r="F42" s="11" t="n">
        <v>0</v>
      </c>
      <c r="G42" s="11" t="n">
        <v>2</v>
      </c>
      <c r="H42" s="11" t="n">
        <v>0</v>
      </c>
      <c r="I42" s="11" t="n">
        <v>1</v>
      </c>
      <c r="J42" s="11" t="n">
        <v>0.5</v>
      </c>
      <c r="K42" s="11" t="n">
        <v>0</v>
      </c>
      <c r="L42" s="11" t="n">
        <v>0.5</v>
      </c>
      <c r="M42" s="11" t="n">
        <v>0</v>
      </c>
      <c r="N42" s="11" t="n">
        <v>0</v>
      </c>
      <c r="O42" s="12" t="n">
        <f aca="false">SUM(F42:N42)</f>
        <v>4</v>
      </c>
      <c r="P42" s="11" t="n">
        <f aca="false">MAX((F42+G42+H42+I42+J42),(F42+G42+H42+K42),(F42+G42+H42+L42),(F42+G42+H42+M42+N42),(H42+I42+J42+K42),(H42+I42+J42+L42),(H42+I42+J42+M42+N42),(H42+K42+L42),(H42+K42+M42+N42),(H42+L42+M42+N42),(I42+J42+K42+L42),(I42+J42+K42+M42+N42),(I42+J42+L42+M42+N42),(K42+L42+M42+N42),(F42+G42+I42+J42+K42),(F42+G42+I42+J42+L42),(F42+G42+I42+J42+M42+N42),(F42+G42+L42+M42+N42),(F42+G42+K42+L42),(F42+G42+K42+L42))</f>
        <v>4</v>
      </c>
    </row>
    <row r="43" s="1" customFormat="true" ht="12.75" hidden="false" customHeight="true" outlineLevel="0" collapsed="false">
      <c r="A43" s="10" t="n">
        <v>39</v>
      </c>
      <c r="B43" s="2" t="s">
        <v>24</v>
      </c>
      <c r="C43" s="1" t="n">
        <v>145</v>
      </c>
      <c r="D43" s="2" t="s">
        <v>35</v>
      </c>
      <c r="E43" s="4" t="s">
        <v>83</v>
      </c>
      <c r="F43" s="11" t="n">
        <v>0</v>
      </c>
      <c r="G43" s="11" t="n">
        <v>3</v>
      </c>
      <c r="H43" s="11" t="n">
        <v>0.5</v>
      </c>
      <c r="I43" s="11" t="n">
        <v>0</v>
      </c>
      <c r="J43" s="11" t="n">
        <v>0</v>
      </c>
      <c r="K43" s="11" t="n">
        <v>0.5</v>
      </c>
      <c r="L43" s="11" t="n">
        <v>0</v>
      </c>
      <c r="M43" s="11" t="n">
        <v>0</v>
      </c>
      <c r="N43" s="11" t="n">
        <v>0</v>
      </c>
      <c r="O43" s="12" t="n">
        <f aca="false">SUM(F43:N43)</f>
        <v>4</v>
      </c>
      <c r="P43" s="11" t="n">
        <f aca="false">MAX((F43+G43+H43+I43+J43),(F43+G43+H43+K43),(F43+G43+H43+L43),(F43+G43+H43+M43+N43),(H43+I43+J43+K43),(H43+I43+J43+L43),(H43+I43+J43+M43+N43),(H43+K43+L43),(H43+K43+M43+N43),(H43+L43+M43+N43),(I43+J43+K43+L43),(I43+J43+K43+M43+N43),(I43+J43+L43+M43+N43),(K43+L43+M43+N43),(F43+G43+I43+J43+K43),(F43+G43+I43+J43+L43),(F43+G43+I43+J43+M43+N43),(F43+G43+L43+M43+N43),(F43+G43+K43+L43),(F43+G43+K43+L43))</f>
        <v>4</v>
      </c>
    </row>
    <row r="44" s="1" customFormat="true" ht="12.75" hidden="false" customHeight="true" outlineLevel="0" collapsed="false">
      <c r="A44" s="1" t="n">
        <v>40</v>
      </c>
      <c r="B44" s="2" t="s">
        <v>18</v>
      </c>
      <c r="C44" s="1" t="n">
        <v>89</v>
      </c>
      <c r="D44" s="2" t="s">
        <v>35</v>
      </c>
      <c r="E44" s="4" t="s">
        <v>84</v>
      </c>
      <c r="F44" s="11" t="n">
        <v>0</v>
      </c>
      <c r="G44" s="11" t="n">
        <v>0</v>
      </c>
      <c r="H44" s="11" t="n">
        <v>3</v>
      </c>
      <c r="I44" s="11" t="n">
        <v>1</v>
      </c>
      <c r="J44" s="11" t="n">
        <v>0</v>
      </c>
      <c r="K44" s="11" t="n">
        <v>0</v>
      </c>
      <c r="L44" s="11" t="n">
        <v>0</v>
      </c>
      <c r="M44" s="18" t="n">
        <v>0</v>
      </c>
      <c r="N44" s="13" t="n">
        <v>0</v>
      </c>
      <c r="O44" s="12" t="n">
        <f aca="false">SUM(F44:N44)</f>
        <v>4</v>
      </c>
      <c r="P44" s="11" t="n">
        <f aca="false">MAX((F44+G44+H44+I44+J44),(F44+G44+H44+K44),(F44+G44+H44+L44),(F44+G44+H44+M44+N44),(H44+I44+J44+K44),(H44+I44+J44+L44),(H44+I44+J44+M44+N44),(H44+K44+L44),(H44+K44+M44+N44),(H44+L44+M44+N44),(I44+J44+K44+L44),(I44+J44+K44+M44+N44),(I44+J44+L44+M44+N44),(K44+L44+M44+N44),(F44+G44+I44+J44+K44),(F44+G44+I44+J44+L44),(F44+G44+I44+J44+M44+N44),(F44+G44+L44+M44+N44),(F44+G44+K44+L44),(F44+G44+K44+L44))</f>
        <v>4</v>
      </c>
    </row>
    <row r="45" s="1" customFormat="true" ht="12.75" hidden="false" customHeight="true" outlineLevel="0" collapsed="false">
      <c r="A45" s="10" t="n">
        <v>41</v>
      </c>
      <c r="B45" s="2" t="s">
        <v>24</v>
      </c>
      <c r="C45" s="1" t="n">
        <v>137</v>
      </c>
      <c r="D45" s="2" t="s">
        <v>35</v>
      </c>
      <c r="E45" s="4" t="s">
        <v>85</v>
      </c>
      <c r="F45" s="11" t="n">
        <v>0</v>
      </c>
      <c r="G45" s="11" t="n">
        <v>0</v>
      </c>
      <c r="H45" s="11" t="n">
        <v>1</v>
      </c>
      <c r="I45" s="11" t="n">
        <v>1</v>
      </c>
      <c r="J45" s="11" t="n">
        <v>0.5</v>
      </c>
      <c r="K45" s="11" t="n">
        <v>1</v>
      </c>
      <c r="L45" s="11" t="n">
        <v>1</v>
      </c>
      <c r="M45" s="11" t="n">
        <v>0</v>
      </c>
      <c r="N45" s="11" t="n">
        <v>0</v>
      </c>
      <c r="O45" s="12" t="n">
        <f aca="false">SUM(F45:N45)</f>
        <v>4.5</v>
      </c>
      <c r="P45" s="11" t="n">
        <f aca="false">MAX((F45+G45+H45+I45+J45),(F45+G45+H45+K45),(F45+G45+H45+L45),(F45+G45+H45+M45+N45),(H45+I45+J45+K45),(H45+I45+J45+L45),(H45+I45+J45+M45+N45),(H45+K45+L45),(H45+K45+M45+N45),(H45+L45+M45+N45),(I45+J45+K45+L45),(I45+J45+K45+M45+N45),(I45+J45+L45+M45+N45),(K45+L45+M45+N45),(F45+G45+I45+J45+K45),(F45+G45+I45+J45+L45),(F45+G45+I45+J45+M45+N45),(F45+G45+L45+M45+N45),(F45+G45+K45+L45),(F45+G45+K45+L45))</f>
        <v>3.5</v>
      </c>
    </row>
    <row r="46" s="1" customFormat="true" ht="12.75" hidden="false" customHeight="true" outlineLevel="0" collapsed="false">
      <c r="A46" s="1" t="n">
        <v>42</v>
      </c>
      <c r="B46" s="36" t="s">
        <v>86</v>
      </c>
      <c r="C46" s="36" t="s">
        <v>75</v>
      </c>
      <c r="D46" s="36" t="s">
        <v>20</v>
      </c>
      <c r="E46" s="37" t="s">
        <v>87</v>
      </c>
      <c r="F46" s="38" t="n">
        <v>0</v>
      </c>
      <c r="G46" s="38" t="n">
        <v>2</v>
      </c>
      <c r="H46" s="38" t="n">
        <v>0</v>
      </c>
      <c r="I46" s="38" t="n">
        <v>1</v>
      </c>
      <c r="J46" s="38" t="n">
        <v>0</v>
      </c>
      <c r="K46" s="38" t="n">
        <v>0</v>
      </c>
      <c r="L46" s="38" t="n">
        <v>0.5</v>
      </c>
      <c r="M46" s="38" t="n">
        <v>0.5</v>
      </c>
      <c r="N46" s="38" t="n">
        <v>0</v>
      </c>
      <c r="O46" s="12" t="n">
        <f aca="false">SUM(F46:N46)</f>
        <v>4</v>
      </c>
      <c r="P46" s="11" t="n">
        <f aca="false">MAX((F46+G46+H46+I46+J46),(F46+G46+H46+K46),(F46+G46+H46+L46),(F46+G46+H46+M46+N46),(H46+I46+J46+K46),(H46+I46+J46+L46),(H46+I46+J46+M46+N46),(H46+K46+L46),(H46+K46+M46+N46),(H46+L46+M46+N46),(I46+J46+K46+L46),(I46+J46+K46+M46+N46),(I46+J46+L46+M46+N46),(K46+L46+M46+N46),(F46+G46+I46+J46+K46),(F46+G46+I46+J46+L46),(F46+G46+I46+J46+M46+N46),(F46+G46+L46+M46+N46),(F46+G46+K46+L46),(F46+G46+K46+L46))</f>
        <v>3.5</v>
      </c>
    </row>
    <row r="47" s="1" customFormat="true" ht="12.75" hidden="false" customHeight="true" outlineLevel="0" collapsed="false">
      <c r="A47" s="10" t="n">
        <v>43</v>
      </c>
      <c r="B47" s="2" t="n">
        <v>6</v>
      </c>
      <c r="C47" s="1" t="n">
        <v>46</v>
      </c>
      <c r="D47" s="2" t="s">
        <v>35</v>
      </c>
      <c r="E47" s="4" t="s">
        <v>88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.5</v>
      </c>
      <c r="L47" s="11" t="n">
        <v>0</v>
      </c>
      <c r="M47" s="11" t="n">
        <v>1</v>
      </c>
      <c r="N47" s="13" t="n">
        <v>2</v>
      </c>
      <c r="O47" s="12" t="n">
        <f aca="false">SUM(F47:N47)</f>
        <v>3.5</v>
      </c>
      <c r="P47" s="11" t="n">
        <f aca="false">MAX((F47+G47+H47+I47+J47),(F47+G47+H47+K47),(F47+G47+H47+L47),(F47+G47+H47+M47+N47),(H47+I47+J47+K47),(H47+I47+J47+L47),(H47+I47+J47+M47+N47),(H47+K47+L47),(H47+K47+M47+N47),(H47+L47+M47+N47),(I47+J47+K47+L47),(I47+J47+K47+M47+N47),(I47+J47+L47+M47+N47),(K47+L47+M47+N47),(F47+G47+I47+J47+K47),(F47+G47+I47+J47+L47),(F47+G47+I47+J47+M47+N47),(F47+G47+L47+M47+N47),(F47+G47+K47+L47),(F47+G47+K47+L47))</f>
        <v>3.5</v>
      </c>
    </row>
    <row r="48" s="1" customFormat="true" ht="12.75" hidden="false" customHeight="true" outlineLevel="0" collapsed="false">
      <c r="A48" s="1" t="n">
        <v>44</v>
      </c>
      <c r="B48" s="39" t="s">
        <v>89</v>
      </c>
      <c r="C48" s="39" t="n">
        <v>111</v>
      </c>
      <c r="D48" s="39" t="s">
        <v>35</v>
      </c>
      <c r="E48" s="40" t="s">
        <v>90</v>
      </c>
      <c r="F48" s="41" t="n">
        <v>1</v>
      </c>
      <c r="G48" s="41" t="n">
        <v>2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.5</v>
      </c>
      <c r="M48" s="41" t="n">
        <v>0</v>
      </c>
      <c r="N48" s="41" t="n">
        <v>0</v>
      </c>
      <c r="O48" s="12" t="n">
        <f aca="false">SUM(F48:N48)</f>
        <v>3.5</v>
      </c>
      <c r="P48" s="11" t="n">
        <f aca="false">MAX((F48+G48+H48+I48+J48),(F48+G48+H48+K48),(F48+G48+H48+L48),(F48+G48+H48+M48+N48),(H48+I48+J48+K48),(H48+I48+J48+L48),(H48+I48+J48+M48+N48),(H48+K48+L48),(H48+K48+M48+N48),(H48+L48+M48+N48),(I48+J48+K48+L48),(I48+J48+K48+M48+N48),(I48+J48+L48+M48+N48),(K48+L48+M48+N48),(F48+G48+I48+J48+K48),(F48+G48+I48+J48+L48),(F48+G48+I48+J48+M48+N48),(F48+G48+L48+M48+N48),(F48+G48+K48+L48),(F48+G48+K48+L48))</f>
        <v>3.5</v>
      </c>
    </row>
    <row r="49" s="1" customFormat="true" ht="12.75" hidden="false" customHeight="true" outlineLevel="0" collapsed="false">
      <c r="A49" s="10" t="n">
        <v>45</v>
      </c>
      <c r="B49" s="2" t="s">
        <v>24</v>
      </c>
      <c r="C49" s="2" t="s">
        <v>37</v>
      </c>
      <c r="D49" s="2" t="s">
        <v>35</v>
      </c>
      <c r="E49" s="4" t="s">
        <v>91</v>
      </c>
      <c r="F49" s="11" t="n">
        <v>1</v>
      </c>
      <c r="G49" s="11" t="n">
        <v>1.5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1</v>
      </c>
      <c r="M49" s="11" t="n">
        <v>0</v>
      </c>
      <c r="N49" s="11" t="n">
        <v>0</v>
      </c>
      <c r="O49" s="12" t="n">
        <f aca="false">SUM(F49:N49)</f>
        <v>3.5</v>
      </c>
      <c r="P49" s="11" t="n">
        <f aca="false">MAX((F49+G49+H49+I49+J49),(F49+G49+H49+K49),(F49+G49+H49+L49),(F49+G49+H49+M49+N49),(H49+I49+J49+K49),(H49+I49+J49+L49),(H49+I49+J49+M49+N49),(H49+K49+L49),(H49+K49+M49+N49),(H49+L49+M49+N49),(I49+J49+K49+L49),(I49+J49+K49+M49+N49),(I49+J49+L49+M49+N49),(K49+L49+M49+N49),(F49+G49+I49+J49+K49),(F49+G49+I49+J49+L49),(F49+G49+I49+J49+M49+N49),(F49+G49+L49+M49+N49),(F49+G49+K49+L49),(F49+G49+K49+L49))</f>
        <v>3.5</v>
      </c>
    </row>
    <row r="50" s="1" customFormat="true" ht="12.75" hidden="false" customHeight="true" outlineLevel="0" collapsed="false">
      <c r="A50" s="1" t="n">
        <v>46</v>
      </c>
      <c r="B50" s="2" t="n">
        <v>6</v>
      </c>
      <c r="C50" s="2" t="n">
        <v>33</v>
      </c>
      <c r="D50" s="2" t="s">
        <v>92</v>
      </c>
      <c r="E50" s="4" t="s">
        <v>93</v>
      </c>
      <c r="F50" s="11" t="n">
        <v>0</v>
      </c>
      <c r="G50" s="11" t="n">
        <v>2</v>
      </c>
      <c r="H50" s="11" t="n">
        <v>0</v>
      </c>
      <c r="I50" s="11" t="n">
        <v>1</v>
      </c>
      <c r="J50" s="11" t="n">
        <v>0.5</v>
      </c>
      <c r="K50" s="11" t="n">
        <v>0</v>
      </c>
      <c r="L50" s="11" t="n">
        <v>0</v>
      </c>
      <c r="M50" s="11" t="n">
        <v>0</v>
      </c>
      <c r="N50" s="13" t="n">
        <v>0</v>
      </c>
      <c r="O50" s="12" t="n">
        <f aca="false">SUM(F50:N50)</f>
        <v>3.5</v>
      </c>
      <c r="P50" s="11" t="n">
        <f aca="false">MAX((F50+G50+H50+I50+J50),(F50+G50+H50+K50),(F50+G50+H50+L50),(F50+G50+H50+M50+N50),(H50+I50+J50+K50),(H50+I50+J50+L50),(H50+I50+J50+M50+N50),(H50+K50+L50),(H50+K50+M50+N50),(H50+L50+M50+N50),(I50+J50+K50+L50),(I50+J50+K50+M50+N50),(I50+J50+L50+M50+N50),(K50+L50+M50+N50),(F50+G50+I50+J50+K50),(F50+G50+I50+J50+L50),(F50+G50+I50+J50+M50+N50),(F50+G50+L50+M50+N50),(F50+G50+K50+L50),(F50+G50+K50+L50))</f>
        <v>3.5</v>
      </c>
    </row>
    <row r="51" s="1" customFormat="true" ht="12.75" hidden="false" customHeight="true" outlineLevel="0" collapsed="false">
      <c r="A51" s="10" t="n">
        <v>47</v>
      </c>
      <c r="B51" s="2" t="s">
        <v>29</v>
      </c>
      <c r="C51" s="2" t="s">
        <v>71</v>
      </c>
      <c r="D51" s="2" t="s">
        <v>35</v>
      </c>
      <c r="E51" s="4" t="s">
        <v>94</v>
      </c>
      <c r="F51" s="11" t="n">
        <v>0</v>
      </c>
      <c r="G51" s="11" t="n">
        <v>2</v>
      </c>
      <c r="H51" s="11" t="n">
        <v>0.5</v>
      </c>
      <c r="I51" s="11" t="n">
        <v>1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0</v>
      </c>
      <c r="O51" s="12" t="n">
        <f aca="false">SUM(F51:N51)</f>
        <v>3.5</v>
      </c>
      <c r="P51" s="11" t="n">
        <f aca="false">MAX((F51+G51+H51+I51+J51),(F51+G51+H51+K51),(F51+G51+H51+L51),(F51+G51+H51+M51+N51),(H51+I51+J51+K51),(H51+I51+J51+L51),(H51+I51+J51+M51+N51),(H51+K51+L51),(H51+K51+M51+N51),(H51+L51+M51+N51),(I51+J51+K51+L51),(I51+J51+K51+M51+N51),(I51+J51+L51+M51+N51),(K51+L51+M51+N51),(F51+G51+I51+J51+K51),(F51+G51+I51+J51+L51),(F51+G51+I51+J51+M51+N51),(F51+G51+L51+M51+N51),(F51+G51+K51+L51),(F51+G51+K51+L51))</f>
        <v>3.5</v>
      </c>
    </row>
    <row r="52" s="1" customFormat="true" ht="12.75" hidden="false" customHeight="true" outlineLevel="0" collapsed="false">
      <c r="A52" s="1" t="n">
        <v>48</v>
      </c>
      <c r="B52" s="2" t="s">
        <v>24</v>
      </c>
      <c r="C52" s="1" t="n">
        <v>169</v>
      </c>
      <c r="D52" s="2" t="s">
        <v>25</v>
      </c>
      <c r="E52" s="4" t="s">
        <v>95</v>
      </c>
      <c r="F52" s="11" t="n">
        <v>0.5</v>
      </c>
      <c r="G52" s="11" t="n">
        <v>0</v>
      </c>
      <c r="H52" s="11" t="n">
        <v>0.5</v>
      </c>
      <c r="I52" s="11" t="n">
        <v>1</v>
      </c>
      <c r="J52" s="11" t="n">
        <v>0.5</v>
      </c>
      <c r="K52" s="11" t="n">
        <v>0</v>
      </c>
      <c r="L52" s="11" t="n">
        <v>0.5</v>
      </c>
      <c r="M52" s="11" t="n">
        <v>0.5</v>
      </c>
      <c r="N52" s="11" t="n">
        <v>0.5</v>
      </c>
      <c r="O52" s="12" t="n">
        <f aca="false">SUM(F52:N52)</f>
        <v>4</v>
      </c>
      <c r="P52" s="11" t="n">
        <f aca="false">MAX((F52+G52+H52+I52+J52),(F52+G52+H52+K52),(F52+G52+H52+L52),(F52+G52+H52+M52+N52),(H52+I52+J52+K52),(H52+I52+J52+L52),(H52+I52+J52+M52+N52),(H52+K52+L52),(H52+K52+M52+N52),(H52+L52+M52+N52),(I52+J52+K52+L52),(I52+J52+K52+M52+N52),(I52+J52+L52+M52+N52),(K52+L52+M52+N52),(F52+G52+I52+J52+K52),(F52+G52+I52+J52+L52),(F52+G52+I52+J52+M52+N52),(F52+G52+L52+M52+N52),(F52+G52+K52+L52),(F52+G52+K52+L52))</f>
        <v>3</v>
      </c>
    </row>
    <row r="53" s="1" customFormat="true" ht="12.75" hidden="false" customHeight="true" outlineLevel="0" collapsed="false">
      <c r="A53" s="10" t="n">
        <v>49</v>
      </c>
      <c r="B53" s="2" t="s">
        <v>24</v>
      </c>
      <c r="C53" s="1" t="n">
        <v>35</v>
      </c>
      <c r="D53" s="2" t="s">
        <v>35</v>
      </c>
      <c r="E53" s="4" t="s">
        <v>96</v>
      </c>
      <c r="F53" s="11" t="n">
        <v>0.5</v>
      </c>
      <c r="G53" s="11" t="n">
        <v>0</v>
      </c>
      <c r="H53" s="11" t="n">
        <v>1.5</v>
      </c>
      <c r="I53" s="11" t="n">
        <v>1</v>
      </c>
      <c r="J53" s="11" t="n">
        <v>0</v>
      </c>
      <c r="K53" s="11" t="n">
        <v>0.5</v>
      </c>
      <c r="L53" s="11" t="n">
        <v>0</v>
      </c>
      <c r="M53" s="11" t="n">
        <v>0</v>
      </c>
      <c r="N53" s="11" t="n">
        <v>0</v>
      </c>
      <c r="O53" s="12" t="n">
        <f aca="false">SUM(F53:N53)</f>
        <v>3.5</v>
      </c>
      <c r="P53" s="11" t="n">
        <f aca="false">MAX((F53+G53+H53+I53+J53),(F53+G53+H53+K53),(F53+G53+H53+L53),(F53+G53+H53+M53+N53),(H53+I53+J53+K53),(H53+I53+J53+L53),(H53+I53+J53+M53+N53),(H53+K53+L53),(H53+K53+M53+N53),(H53+L53+M53+N53),(I53+J53+K53+L53),(I53+J53+K53+M53+N53),(I53+J53+L53+M53+N53),(K53+L53+M53+N53),(F53+G53+I53+J53+K53),(F53+G53+I53+J53+L53),(F53+G53+I53+J53+M53+N53),(F53+G53+L53+M53+N53),(F53+G53+K53+L53),(F53+G53+K53+L53))</f>
        <v>3</v>
      </c>
    </row>
    <row r="54" s="1" customFormat="true" ht="12.75" hidden="false" customHeight="true" outlineLevel="0" collapsed="false">
      <c r="A54" s="1" t="n">
        <v>50</v>
      </c>
      <c r="B54" s="42" t="s">
        <v>86</v>
      </c>
      <c r="C54" s="42" t="n">
        <v>180</v>
      </c>
      <c r="D54" s="42" t="s">
        <v>64</v>
      </c>
      <c r="E54" s="43" t="s">
        <v>97</v>
      </c>
      <c r="F54" s="44" t="n">
        <v>0</v>
      </c>
      <c r="G54" s="44" t="n">
        <v>0</v>
      </c>
      <c r="H54" s="44" t="n">
        <v>3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12" t="n">
        <f aca="false">SUM(F54:N54)</f>
        <v>3</v>
      </c>
      <c r="P54" s="11" t="n">
        <f aca="false">MAX((F54+G54+H54+I54+J54),(F54+G54+H54+K54),(F54+G54+H54+L54),(F54+G54+H54+M54+N54),(H54+I54+J54+K54),(H54+I54+J54+L54),(H54+I54+J54+M54+N54),(H54+K54+L54),(H54+K54+M54+N54),(H54+L54+M54+N54),(I54+J54+K54+L54),(I54+J54+K54+M54+N54),(I54+J54+L54+M54+N54),(K54+L54+M54+N54),(F54+G54+I54+J54+K54),(F54+G54+I54+J54+L54),(F54+G54+I54+J54+M54+N54),(F54+G54+L54+M54+N54),(F54+G54+K54+L54),(F54+G54+K54+L54))</f>
        <v>3</v>
      </c>
    </row>
    <row r="55" s="1" customFormat="true" ht="12.75" hidden="false" customHeight="true" outlineLevel="0" collapsed="false">
      <c r="A55" s="10" t="n">
        <v>51</v>
      </c>
      <c r="B55" s="2" t="n">
        <v>6</v>
      </c>
      <c r="C55" s="2" t="s">
        <v>98</v>
      </c>
      <c r="D55" s="2" t="s">
        <v>35</v>
      </c>
      <c r="E55" s="4" t="s">
        <v>99</v>
      </c>
      <c r="F55" s="11" t="n">
        <v>0</v>
      </c>
      <c r="G55" s="11" t="n">
        <v>0</v>
      </c>
      <c r="H55" s="11" t="n">
        <v>3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2" t="n">
        <f aca="false">SUM(F55:N55)</f>
        <v>3</v>
      </c>
      <c r="P55" s="11" t="n">
        <f aca="false">MAX((F55+G55+H55+I55+J55),(F55+G55+H55+K55),(F55+G55+H55+L55),(F55+G55+H55+M55+N55),(H55+I55+J55+K55),(H55+I55+J55+L55),(H55+I55+J55+M55+N55),(H55+K55+L55),(H55+K55+M55+N55),(H55+L55+M55+N55),(I55+J55+K55+L55),(I55+J55+K55+M55+N55),(I55+J55+L55+M55+N55),(K55+L55+M55+N55),(F55+G55+I55+J55+K55),(F55+G55+I55+J55+L55),(F55+G55+I55+J55+M55+N55),(F55+G55+L55+M55+N55),(F55+G55+K55+L55),(F55+G55+K55+L55))</f>
        <v>3</v>
      </c>
    </row>
    <row r="56" s="1" customFormat="true" ht="12.75" hidden="false" customHeight="true" outlineLevel="0" collapsed="false">
      <c r="A56" s="1" t="n">
        <v>52</v>
      </c>
      <c r="B56" s="2" t="s">
        <v>86</v>
      </c>
      <c r="C56" s="2" t="s">
        <v>100</v>
      </c>
      <c r="D56" s="2" t="s">
        <v>79</v>
      </c>
      <c r="E56" s="4" t="s">
        <v>101</v>
      </c>
      <c r="F56" s="11" t="n">
        <v>0.5</v>
      </c>
      <c r="G56" s="11" t="n">
        <v>1.5</v>
      </c>
      <c r="H56" s="11" t="n">
        <v>0</v>
      </c>
      <c r="I56" s="11" t="n">
        <v>0.5</v>
      </c>
      <c r="J56" s="11" t="n">
        <v>0.5</v>
      </c>
      <c r="K56" s="11" t="n">
        <v>0</v>
      </c>
      <c r="L56" s="11" t="n">
        <v>0</v>
      </c>
      <c r="M56" s="11" t="n">
        <v>0</v>
      </c>
      <c r="N56" s="11" t="n">
        <v>0</v>
      </c>
      <c r="O56" s="12" t="n">
        <f aca="false">SUM(F56:N56)</f>
        <v>3</v>
      </c>
      <c r="P56" s="11" t="n">
        <f aca="false">MAX((F56+G56+H56+I56+J56),(F56+G56+H56+K56),(F56+G56+H56+L56),(F56+G56+H56+M56+N56),(H56+I56+J56+K56),(H56+I56+J56+L56),(H56+I56+J56+M56+N56),(H56+K56+L56),(H56+K56+M56+N56),(H56+L56+M56+N56),(I56+J56+K56+L56),(I56+J56+K56+M56+N56),(I56+J56+L56+M56+N56),(K56+L56+M56+N56),(F56+G56+I56+J56+K56),(F56+G56+I56+J56+L56),(F56+G56+I56+J56+M56+N56),(F56+G56+L56+M56+N56),(F56+G56+K56+L56),(F56+G56+K56+L56))</f>
        <v>3</v>
      </c>
    </row>
    <row r="57" s="1" customFormat="true" ht="12.75" hidden="false" customHeight="true" outlineLevel="0" collapsed="false">
      <c r="A57" s="10" t="n">
        <v>53</v>
      </c>
      <c r="B57" s="2" t="n">
        <v>6</v>
      </c>
      <c r="C57" s="1" t="n">
        <v>130</v>
      </c>
      <c r="D57" s="2" t="s">
        <v>35</v>
      </c>
      <c r="E57" s="4" t="s">
        <v>102</v>
      </c>
      <c r="F57" s="11" t="n">
        <v>1</v>
      </c>
      <c r="G57" s="11" t="n">
        <v>2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2" t="n">
        <f aca="false">SUM(F57:N57)</f>
        <v>3</v>
      </c>
      <c r="P57" s="11" t="n">
        <f aca="false">MAX((F57+G57+H57+I57+J57),(F57+G57+H57+K57),(F57+G57+H57+L57),(F57+G57+H57+M57+N57),(H57+I57+J57+K57),(H57+I57+J57+L57),(H57+I57+J57+M57+N57),(H57+K57+L57),(H57+K57+M57+N57),(H57+L57+M57+N57),(I57+J57+K57+L57),(I57+J57+K57+M57+N57),(I57+J57+L57+M57+N57),(K57+L57+M57+N57),(F57+G57+I57+J57+K57),(F57+G57+I57+J57+L57),(F57+G57+I57+J57+M57+N57),(F57+G57+L57+M57+N57),(F57+G57+K57+L57),(F57+G57+K57+L57))</f>
        <v>3</v>
      </c>
    </row>
    <row r="58" s="1" customFormat="true" ht="12.75" hidden="false" customHeight="true" outlineLevel="0" collapsed="false">
      <c r="A58" s="1" t="n">
        <v>54</v>
      </c>
      <c r="B58" s="2" t="s">
        <v>29</v>
      </c>
      <c r="C58" s="1" t="n">
        <v>19</v>
      </c>
      <c r="D58" s="2" t="s">
        <v>35</v>
      </c>
      <c r="E58" s="4" t="s">
        <v>103</v>
      </c>
      <c r="F58" s="11" t="n">
        <v>1</v>
      </c>
      <c r="G58" s="11" t="n">
        <v>0</v>
      </c>
      <c r="H58" s="11" t="n">
        <v>1.5</v>
      </c>
      <c r="I58" s="11" t="n">
        <v>0.5</v>
      </c>
      <c r="J58" s="11" t="n">
        <v>0</v>
      </c>
      <c r="K58" s="11" t="n">
        <v>0</v>
      </c>
      <c r="L58" s="12" t="n">
        <v>0</v>
      </c>
      <c r="M58" s="11" t="n">
        <v>0</v>
      </c>
      <c r="N58" s="11" t="n">
        <v>0</v>
      </c>
      <c r="O58" s="12" t="n">
        <f aca="false">SUM(F58:N58)</f>
        <v>3</v>
      </c>
      <c r="P58" s="11" t="n">
        <f aca="false">MAX((F58+G58+H58+I58+J58),(F58+G58+H58+K58),(F58+G58+H58+L58),(F58+G58+H58+M58+N58),(H58+I58+J58+K58),(H58+I58+J58+L58),(H58+I58+J58+M58+N58),(H58+K58+L58),(H58+K58+M58+N58),(H58+L58+M58+N58),(I58+J58+K58+L58),(I58+J58+K58+M58+N58),(I58+J58+L58+M58+N58),(K58+L58+M58+N58),(F58+G58+I58+J58+K58),(F58+G58+I58+J58+L58),(F58+G58+I58+J58+M58+N58),(F58+G58+L58+M58+N58),(F58+G58+K58+L58),(F58+G58+K58+L58))</f>
        <v>3</v>
      </c>
    </row>
    <row r="59" s="1" customFormat="true" ht="12.75" hidden="false" customHeight="true" outlineLevel="0" collapsed="false">
      <c r="A59" s="10" t="n">
        <v>55</v>
      </c>
      <c r="B59" s="2" t="n">
        <v>6</v>
      </c>
      <c r="C59" s="2" t="n">
        <v>180</v>
      </c>
      <c r="D59" s="2" t="s">
        <v>35</v>
      </c>
      <c r="E59" s="4" t="s">
        <v>104</v>
      </c>
      <c r="F59" s="11" t="n">
        <v>0</v>
      </c>
      <c r="G59" s="11" t="n">
        <v>0</v>
      </c>
      <c r="H59" s="11" t="n">
        <v>3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2" t="n">
        <f aca="false">SUM(F59:N59)</f>
        <v>3</v>
      </c>
      <c r="P59" s="11" t="n">
        <f aca="false">MAX((F59+G59+H59+I59+J59),(F59+G59+H59+K59),(F59+G59+H59+L59),(F59+G59+H59+M59+N59),(H59+I59+J59+K59),(H59+I59+J59+L59),(H59+I59+J59+M59+N59),(H59+K59+L59),(H59+K59+M59+N59),(H59+L59+M59+N59),(I59+J59+K59+L59),(I59+J59+K59+M59+N59),(I59+J59+L59+M59+N59),(K59+L59+M59+N59),(F59+G59+I59+J59+K59),(F59+G59+I59+J59+L59),(F59+G59+I59+J59+M59+N59),(F59+G59+L59+M59+N59),(F59+G59+K59+L59),(F59+G59+K59+L59))</f>
        <v>3</v>
      </c>
    </row>
    <row r="60" s="1" customFormat="true" ht="12.75" hidden="false" customHeight="true" outlineLevel="0" collapsed="false">
      <c r="A60" s="1" t="n">
        <v>56</v>
      </c>
      <c r="B60" s="2" t="n">
        <v>6</v>
      </c>
      <c r="C60" s="2" t="s">
        <v>71</v>
      </c>
      <c r="D60" s="2" t="s">
        <v>35</v>
      </c>
      <c r="E60" s="4" t="s">
        <v>105</v>
      </c>
      <c r="F60" s="11" t="n">
        <v>0.1</v>
      </c>
      <c r="G60" s="11" t="n">
        <v>0</v>
      </c>
      <c r="H60" s="11" t="n">
        <v>0</v>
      </c>
      <c r="I60" s="11" t="n">
        <v>1</v>
      </c>
      <c r="J60" s="11" t="n">
        <v>0.5</v>
      </c>
      <c r="K60" s="11" t="n">
        <v>0</v>
      </c>
      <c r="L60" s="11" t="n">
        <v>0</v>
      </c>
      <c r="M60" s="11" t="n">
        <v>0</v>
      </c>
      <c r="N60" s="11" t="n">
        <v>1</v>
      </c>
      <c r="O60" s="12" t="n">
        <f aca="false">SUM(F60:N60)</f>
        <v>2.6</v>
      </c>
      <c r="P60" s="11" t="n">
        <f aca="false">MAX((F60+G60+H60+I60+J60),(F60+G60+H60+K60),(F60+G60+H60+L60),(F60+G60+H60+M60+N60),(H60+I60+J60+K60),(H60+I60+J60+L60),(H60+I60+J60+M60+N60),(H60+K60+L60),(H60+K60+M60+N60),(H60+L60+M60+N60),(I60+J60+K60+L60),(I60+J60+K60+M60+N60),(I60+J60+L60+M60+N60),(K60+L60+M60+N60),(F60+G60+I60+J60+K60),(F60+G60+I60+J60+L60),(F60+G60+I60+J60+M60+N60),(F60+G60+L60+M60+N60),(F60+G60+K60+L60),(F60+G60+K60+L60))</f>
        <v>2.6</v>
      </c>
    </row>
    <row r="61" s="1" customFormat="true" ht="12.75" hidden="false" customHeight="true" outlineLevel="0" collapsed="false">
      <c r="A61" s="10" t="n">
        <v>57</v>
      </c>
      <c r="B61" s="2" t="s">
        <v>18</v>
      </c>
      <c r="C61" s="1" t="n">
        <v>73</v>
      </c>
      <c r="D61" s="2" t="s">
        <v>35</v>
      </c>
      <c r="E61" s="4" t="s">
        <v>106</v>
      </c>
      <c r="F61" s="11" t="n">
        <v>0</v>
      </c>
      <c r="G61" s="11" t="n">
        <v>0</v>
      </c>
      <c r="H61" s="11" t="n">
        <v>0.5</v>
      </c>
      <c r="I61" s="11" t="n">
        <v>1</v>
      </c>
      <c r="J61" s="11" t="n">
        <v>0.5</v>
      </c>
      <c r="K61" s="11" t="n">
        <v>0.5</v>
      </c>
      <c r="L61" s="11" t="n">
        <v>0.5</v>
      </c>
      <c r="M61" s="11" t="n">
        <v>0.25</v>
      </c>
      <c r="N61" s="11" t="n">
        <v>0.25</v>
      </c>
      <c r="O61" s="12" t="n">
        <f aca="false">SUM(F61:N61)</f>
        <v>3.5</v>
      </c>
      <c r="P61" s="11" t="n">
        <f aca="false">MAX((F61+G61+H61+I61+J61),(F61+G61+H61+K61),(F61+G61+H61+L61),(F61+G61+H61+M61+N61),(H61+I61+J61+K61),(H61+I61+J61+L61),(H61+I61+J61+M61+N61),(H61+K61+L61),(H61+K61+M61+N61),(H61+L61+M61+N61),(I61+J61+K61+L61),(I61+J61+K61+M61+N61),(I61+J61+L61+M61+N61),(K61+L61+M61+N61),(F61+G61+I61+J61+K61),(F61+G61+I61+J61+L61),(F61+G61+I61+J61+M61+N61),(F61+G61+L61+M61+N61),(F61+G61+K61+L61),(F61+G61+K61+L61))</f>
        <v>2.5</v>
      </c>
    </row>
    <row r="62" s="1" customFormat="true" ht="12.75" hidden="false" customHeight="true" outlineLevel="0" collapsed="false">
      <c r="A62" s="1" t="n">
        <v>58</v>
      </c>
      <c r="B62" s="2" t="s">
        <v>29</v>
      </c>
      <c r="C62" s="1" t="n">
        <v>158</v>
      </c>
      <c r="D62" s="2" t="s">
        <v>35</v>
      </c>
      <c r="E62" s="4" t="s">
        <v>107</v>
      </c>
      <c r="F62" s="11" t="n">
        <v>0</v>
      </c>
      <c r="G62" s="11" t="n">
        <v>0</v>
      </c>
      <c r="H62" s="11" t="n">
        <v>0.5</v>
      </c>
      <c r="I62" s="11" t="n">
        <v>1</v>
      </c>
      <c r="J62" s="11" t="n">
        <v>0.5</v>
      </c>
      <c r="K62" s="11" t="n">
        <v>0.5</v>
      </c>
      <c r="L62" s="11" t="n">
        <v>0</v>
      </c>
      <c r="M62" s="11" t="n">
        <v>0.25</v>
      </c>
      <c r="N62" s="11" t="n">
        <v>0.25</v>
      </c>
      <c r="O62" s="12" t="n">
        <f aca="false">SUM(F62:N62)</f>
        <v>3</v>
      </c>
      <c r="P62" s="11" t="n">
        <f aca="false">MAX((F62+G62+H62+I62+J62),(F62+G62+H62+K62),(F62+G62+H62+L62),(F62+G62+H62+M62+N62),(H62+I62+J62+K62),(H62+I62+J62+L62),(H62+I62+J62+M62+N62),(H62+K62+L62),(H62+K62+M62+N62),(H62+L62+M62+N62),(I62+J62+K62+L62),(I62+J62+K62+M62+N62),(I62+J62+L62+M62+N62),(K62+L62+M62+N62),(F62+G62+I62+J62+K62),(F62+G62+I62+J62+L62),(F62+G62+I62+J62+M62+N62),(F62+G62+L62+M62+N62),(F62+G62+K62+L62),(F62+G62+K62+L62))</f>
        <v>2.5</v>
      </c>
    </row>
    <row r="63" s="1" customFormat="true" ht="12.75" hidden="false" customHeight="true" outlineLevel="0" collapsed="false">
      <c r="A63" s="10" t="n">
        <v>59</v>
      </c>
      <c r="B63" s="45" t="s">
        <v>24</v>
      </c>
      <c r="C63" s="45" t="n">
        <v>80</v>
      </c>
      <c r="D63" s="45" t="s">
        <v>35</v>
      </c>
      <c r="E63" s="46" t="s">
        <v>108</v>
      </c>
      <c r="F63" s="47" t="n">
        <v>0</v>
      </c>
      <c r="G63" s="47" t="n">
        <v>0</v>
      </c>
      <c r="H63" s="47" t="n">
        <v>0</v>
      </c>
      <c r="I63" s="47" t="n">
        <v>1</v>
      </c>
      <c r="J63" s="47" t="n">
        <v>0.5</v>
      </c>
      <c r="K63" s="47" t="n">
        <v>0</v>
      </c>
      <c r="L63" s="47" t="n">
        <v>1</v>
      </c>
      <c r="M63" s="47" t="n">
        <v>0</v>
      </c>
      <c r="N63" s="47" t="n">
        <v>0</v>
      </c>
      <c r="O63" s="12" t="n">
        <f aca="false">SUM(F63:N63)</f>
        <v>2.5</v>
      </c>
      <c r="P63" s="11" t="n">
        <f aca="false">MAX((F63+G63+H63+I63+J63),(F63+G63+H63+K63),(F63+G63+H63+L63),(F63+G63+H63+M63+N63),(H63+I63+J63+K63),(H63+I63+J63+L63),(H63+I63+J63+M63+N63),(H63+K63+L63),(H63+K63+M63+N63),(H63+L63+M63+N63),(I63+J63+K63+L63),(I63+J63+K63+M63+N63),(I63+J63+L63+M63+N63),(K63+L63+M63+N63),(F63+G63+I63+J63+K63),(F63+G63+I63+J63+L63),(F63+G63+I63+J63+M63+N63),(F63+G63+L63+M63+N63),(F63+G63+K63+L63),(F63+G63+K63+L63))</f>
        <v>2.5</v>
      </c>
    </row>
    <row r="64" s="1" customFormat="true" ht="12.75" hidden="false" customHeight="true" outlineLevel="0" collapsed="false">
      <c r="A64" s="1" t="n">
        <v>60</v>
      </c>
      <c r="B64" s="2" t="s">
        <v>18</v>
      </c>
      <c r="C64" s="2" t="s">
        <v>56</v>
      </c>
      <c r="D64" s="2" t="s">
        <v>35</v>
      </c>
      <c r="E64" s="4" t="s">
        <v>109</v>
      </c>
      <c r="F64" s="11" t="n">
        <v>0.5</v>
      </c>
      <c r="G64" s="11" t="n">
        <v>0.5</v>
      </c>
      <c r="H64" s="11" t="n">
        <v>0</v>
      </c>
      <c r="I64" s="11" t="n">
        <v>1</v>
      </c>
      <c r="J64" s="11" t="n">
        <v>0</v>
      </c>
      <c r="K64" s="11" t="n">
        <v>0</v>
      </c>
      <c r="L64" s="11" t="n">
        <v>0</v>
      </c>
      <c r="M64" s="11" t="n">
        <v>0.5</v>
      </c>
      <c r="N64" s="13" t="n">
        <v>0</v>
      </c>
      <c r="O64" s="12" t="n">
        <f aca="false">SUM(F64:N64)</f>
        <v>2.5</v>
      </c>
      <c r="P64" s="11" t="n">
        <f aca="false">MAX((F64+G64+H64+I64+J64),(F64+G64+H64+K64),(F64+G64+H64+L64),(F64+G64+H64+M64+N64),(H64+I64+J64+K64),(H64+I64+J64+L64),(H64+I64+J64+M64+N64),(H64+K64+L64),(H64+K64+M64+N64),(H64+L64+M64+N64),(I64+J64+K64+L64),(I64+J64+K64+M64+N64),(I64+J64+L64+M64+N64),(K64+L64+M64+N64),(F64+G64+I64+J64+K64),(F64+G64+I64+J64+L64),(F64+G64+I64+J64+M64+N64),(F64+G64+L64+M64+N64),(F64+G64+K64+L64),(F64+G64+K64+L64))</f>
        <v>2.5</v>
      </c>
    </row>
    <row r="65" s="1" customFormat="true" ht="12.75" hidden="false" customHeight="true" outlineLevel="0" collapsed="false">
      <c r="A65" s="10" t="n">
        <v>61</v>
      </c>
      <c r="B65" s="2" t="s">
        <v>24</v>
      </c>
      <c r="C65" s="2" t="s">
        <v>75</v>
      </c>
      <c r="D65" s="2" t="s">
        <v>35</v>
      </c>
      <c r="E65" s="4" t="s">
        <v>110</v>
      </c>
      <c r="F65" s="11" t="n">
        <v>0</v>
      </c>
      <c r="G65" s="11" t="n">
        <v>2</v>
      </c>
      <c r="H65" s="11" t="n">
        <v>0</v>
      </c>
      <c r="I65" s="11" t="n">
        <v>0</v>
      </c>
      <c r="J65" s="11" t="n">
        <v>0</v>
      </c>
      <c r="K65" s="11" t="n">
        <v>0.5</v>
      </c>
      <c r="L65" s="11" t="n">
        <v>0</v>
      </c>
      <c r="M65" s="11" t="n">
        <v>0</v>
      </c>
      <c r="N65" s="11" t="n">
        <v>0</v>
      </c>
      <c r="O65" s="12" t="n">
        <f aca="false">SUM(F65:N65)</f>
        <v>2.5</v>
      </c>
      <c r="P65" s="11" t="n">
        <f aca="false">MAX((F65+G65+H65+I65+J65),(F65+G65+H65+K65),(F65+G65+H65+L65),(F65+G65+H65+M65+N65),(H65+I65+J65+K65),(H65+I65+J65+L65),(H65+I65+J65+M65+N65),(H65+K65+L65),(H65+K65+M65+N65),(H65+L65+M65+N65),(I65+J65+K65+L65),(I65+J65+K65+M65+N65),(I65+J65+L65+M65+N65),(K65+L65+M65+N65),(F65+G65+I65+J65+K65),(F65+G65+I65+J65+L65),(F65+G65+I65+J65+M65+N65),(F65+G65+L65+M65+N65),(F65+G65+K65+L65),(F65+G65+K65+L65))</f>
        <v>2.5</v>
      </c>
    </row>
    <row r="66" s="1" customFormat="true" ht="12.75" hidden="false" customHeight="true" outlineLevel="0" collapsed="false">
      <c r="A66" s="1" t="n">
        <v>62</v>
      </c>
      <c r="B66" s="2" t="s">
        <v>18</v>
      </c>
      <c r="C66" s="1" t="n">
        <v>80</v>
      </c>
      <c r="D66" s="2" t="s">
        <v>111</v>
      </c>
      <c r="E66" s="4" t="s">
        <v>112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.5</v>
      </c>
      <c r="L66" s="11" t="n">
        <v>0.5</v>
      </c>
      <c r="M66" s="11" t="n">
        <v>1</v>
      </c>
      <c r="N66" s="11" t="n">
        <v>0.5</v>
      </c>
      <c r="O66" s="12" t="n">
        <f aca="false">SUM(F66:N66)</f>
        <v>2.5</v>
      </c>
      <c r="P66" s="11" t="n">
        <f aca="false">MAX((F66+G66+H66+I66+J66),(F66+G66+H66+K66),(F66+G66+H66+L66),(F66+G66+H66+M66+N66),(H66+I66+J66+K66),(H66+I66+J66+L66),(H66+I66+J66+M66+N66),(H66+K66+L66),(H66+K66+M66+N66),(H66+L66+M66+N66),(I66+J66+K66+L66),(I66+J66+K66+M66+N66),(I66+J66+L66+M66+N66),(K66+L66+M66+N66),(F66+G66+I66+J66+K66),(F66+G66+I66+J66+L66),(F66+G66+I66+J66+M66+N66),(F66+G66+L66+M66+N66),(F66+G66+K66+L66),(F66+G66+K66+L66))</f>
        <v>2.5</v>
      </c>
    </row>
    <row r="67" s="1" customFormat="true" ht="12.75" hidden="false" customHeight="true" outlineLevel="0" collapsed="false">
      <c r="A67" s="10" t="n">
        <v>63</v>
      </c>
      <c r="B67" s="2" t="s">
        <v>18</v>
      </c>
      <c r="C67" s="2" t="s">
        <v>35</v>
      </c>
      <c r="D67" s="2" t="s">
        <v>35</v>
      </c>
      <c r="E67" s="4" t="s">
        <v>113</v>
      </c>
      <c r="F67" s="11" t="n">
        <v>0</v>
      </c>
      <c r="G67" s="11" t="n">
        <v>2</v>
      </c>
      <c r="H67" s="11" t="n">
        <v>0</v>
      </c>
      <c r="I67" s="11" t="n">
        <v>0</v>
      </c>
      <c r="J67" s="11" t="n">
        <v>0.5</v>
      </c>
      <c r="K67" s="11" t="n">
        <v>0</v>
      </c>
      <c r="L67" s="11" t="n">
        <v>0</v>
      </c>
      <c r="M67" s="11" t="n">
        <v>0</v>
      </c>
      <c r="N67" s="11" t="n">
        <v>0</v>
      </c>
      <c r="O67" s="12" t="n">
        <f aca="false">SUM(F67:N67)</f>
        <v>2.5</v>
      </c>
      <c r="P67" s="11" t="n">
        <f aca="false">MAX((F67+G67+H67+I67+J67),(F67+G67+H67+K67),(F67+G67+H67+L67),(F67+G67+H67+M67+N67),(H67+I67+J67+K67),(H67+I67+J67+L67),(H67+I67+J67+M67+N67),(H67+K67+L67),(H67+K67+M67+N67),(H67+L67+M67+N67),(I67+J67+K67+L67),(I67+J67+K67+M67+N67),(I67+J67+L67+M67+N67),(K67+L67+M67+N67),(F67+G67+I67+J67+K67),(F67+G67+I67+J67+L67),(F67+G67+I67+J67+M67+N67),(F67+G67+L67+M67+N67),(F67+G67+K67+L67),(F67+G67+K67+L67))</f>
        <v>2.5</v>
      </c>
    </row>
    <row r="68" s="1" customFormat="true" ht="12.75" hidden="false" customHeight="true" outlineLevel="0" collapsed="false">
      <c r="A68" s="1" t="n">
        <v>64</v>
      </c>
      <c r="B68" s="48" t="n">
        <v>6</v>
      </c>
      <c r="C68" s="48" t="s">
        <v>22</v>
      </c>
      <c r="D68" s="48" t="s">
        <v>35</v>
      </c>
      <c r="E68" s="49" t="s">
        <v>114</v>
      </c>
      <c r="F68" s="50" t="n">
        <v>0</v>
      </c>
      <c r="G68" s="50" t="n">
        <v>2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.5</v>
      </c>
      <c r="O68" s="12" t="n">
        <f aca="false">SUM(F68:N68)</f>
        <v>2.5</v>
      </c>
      <c r="P68" s="11" t="n">
        <f aca="false">MAX((F68+G68+H68+I68+J68),(F68+G68+H68+K68),(F68+G68+H68+L68),(F68+G68+H68+M68+N68),(H68+I68+J68+K68),(H68+I68+J68+L68),(H68+I68+J68+M68+N68),(H68+K68+L68),(H68+K68+M68+N68),(H68+L68+M68+N68),(I68+J68+K68+L68),(I68+J68+K68+M68+N68),(I68+J68+L68+M68+N68),(K68+L68+M68+N68),(F68+G68+I68+J68+K68),(F68+G68+I68+J68+L68),(F68+G68+I68+J68+M68+N68),(F68+G68+L68+M68+N68),(F68+G68+K68+L68),(F68+G68+K68+L68))</f>
        <v>2.5</v>
      </c>
    </row>
    <row r="69" s="1" customFormat="true" ht="12.75" hidden="false" customHeight="true" outlineLevel="0" collapsed="false">
      <c r="A69" s="10" t="n">
        <v>65</v>
      </c>
      <c r="B69" s="2" t="n">
        <v>6</v>
      </c>
      <c r="C69" s="2" t="s">
        <v>115</v>
      </c>
      <c r="D69" s="2" t="s">
        <v>60</v>
      </c>
      <c r="E69" s="4" t="s">
        <v>116</v>
      </c>
      <c r="F69" s="11" t="n">
        <v>1</v>
      </c>
      <c r="G69" s="11" t="n">
        <v>0</v>
      </c>
      <c r="H69" s="11" t="n">
        <v>0</v>
      </c>
      <c r="I69" s="11" t="n">
        <v>1</v>
      </c>
      <c r="J69" s="11" t="n">
        <v>0.5</v>
      </c>
      <c r="K69" s="11" t="n">
        <v>0</v>
      </c>
      <c r="L69" s="11" t="n">
        <v>0</v>
      </c>
      <c r="M69" s="11" t="n">
        <v>0</v>
      </c>
      <c r="N69" s="11" t="n">
        <v>0</v>
      </c>
      <c r="O69" s="12" t="n">
        <f aca="false">SUM(F69:N69)</f>
        <v>2.5</v>
      </c>
      <c r="P69" s="11" t="n">
        <f aca="false">MAX((F69+G69+H69+I69+J69),(F69+G69+H69+K69),(F69+G69+H69+L69),(F69+G69+H69+M69+N69),(H69+I69+J69+K69),(H69+I69+J69+L69),(H69+I69+J69+M69+N69),(H69+K69+L69),(H69+K69+M69+N69),(H69+L69+M69+N69),(I69+J69+K69+L69),(I69+J69+K69+M69+N69),(I69+J69+L69+M69+N69),(K69+L69+M69+N69),(F69+G69+I69+J69+K69),(F69+G69+I69+J69+L69),(F69+G69+I69+J69+M69+N69),(F69+G69+L69+M69+N69),(F69+G69+K69+L69),(F69+G69+K69+L69))</f>
        <v>2.5</v>
      </c>
    </row>
    <row r="70" s="1" customFormat="true" ht="12.75" hidden="false" customHeight="true" outlineLevel="0" collapsed="false">
      <c r="A70" s="1" t="n">
        <v>66</v>
      </c>
      <c r="B70" s="2" t="s">
        <v>29</v>
      </c>
      <c r="C70" s="2" t="s">
        <v>100</v>
      </c>
      <c r="D70" s="2" t="s">
        <v>35</v>
      </c>
      <c r="E70" s="4" t="s">
        <v>117</v>
      </c>
      <c r="F70" s="11" t="n">
        <v>0</v>
      </c>
      <c r="G70" s="11" t="n">
        <v>0</v>
      </c>
      <c r="H70" s="11" t="n">
        <v>0</v>
      </c>
      <c r="I70" s="11" t="n">
        <v>1</v>
      </c>
      <c r="J70" s="11" t="n">
        <v>0.5</v>
      </c>
      <c r="K70" s="11" t="n">
        <v>0</v>
      </c>
      <c r="L70" s="11" t="n">
        <v>0</v>
      </c>
      <c r="M70" s="11" t="n">
        <v>0.5</v>
      </c>
      <c r="N70" s="11" t="n">
        <v>0.5</v>
      </c>
      <c r="O70" s="12" t="n">
        <f aca="false">SUM(F70:N70)</f>
        <v>2.5</v>
      </c>
      <c r="P70" s="11" t="n">
        <f aca="false">MAX((F70+G70+H70+I70+J70),(F70+G70+H70+K70),(F70+G70+H70+L70),(F70+G70+H70+M70+N70),(H70+I70+J70+K70),(H70+I70+J70+L70),(H70+I70+J70+M70+N70),(H70+K70+L70),(H70+K70+M70+N70),(H70+L70+M70+N70),(I70+J70+K70+L70),(I70+J70+K70+M70+N70),(I70+J70+L70+M70+N70),(K70+L70+M70+N70),(F70+G70+I70+J70+K70),(F70+G70+I70+J70+L70),(F70+G70+I70+J70+M70+N70),(F70+G70+L70+M70+N70),(F70+G70+K70+L70),(F70+G70+K70+L70))</f>
        <v>2.5</v>
      </c>
    </row>
    <row r="71" s="1" customFormat="true" ht="12.75" hidden="false" customHeight="true" outlineLevel="0" collapsed="false">
      <c r="A71" s="10" t="n">
        <v>67</v>
      </c>
      <c r="B71" s="2" t="s">
        <v>24</v>
      </c>
      <c r="C71" s="2" t="n">
        <v>158</v>
      </c>
      <c r="D71" s="2" t="s">
        <v>35</v>
      </c>
      <c r="E71" s="4" t="s">
        <v>118</v>
      </c>
      <c r="F71" s="11" t="n">
        <v>0</v>
      </c>
      <c r="G71" s="11" t="n">
        <v>0</v>
      </c>
      <c r="H71" s="11" t="n">
        <v>0.5</v>
      </c>
      <c r="I71" s="11" t="n">
        <v>0.75</v>
      </c>
      <c r="J71" s="11" t="n">
        <v>0</v>
      </c>
      <c r="K71" s="11" t="n">
        <v>0.5</v>
      </c>
      <c r="L71" s="11" t="n">
        <v>0.5</v>
      </c>
      <c r="M71" s="11" t="n">
        <v>0.25</v>
      </c>
      <c r="N71" s="11" t="n">
        <v>0.5</v>
      </c>
      <c r="O71" s="12" t="n">
        <f aca="false">SUM(F71:N71)</f>
        <v>3</v>
      </c>
      <c r="P71" s="11" t="n">
        <f aca="false">MAX((F71+G71+H71+I71+J71),(F71+G71+H71+K71),(F71+G71+H71+L71),(F71+G71+H71+M71+N71),(H71+I71+J71+K71),(H71+I71+J71+L71),(H71+I71+J71+M71+N71),(H71+K71+L71),(H71+K71+M71+N71),(H71+L71+M71+N71),(I71+J71+K71+L71),(I71+J71+K71+M71+N71),(I71+J71+L71+M71+N71),(K71+L71+M71+N71),(F71+G71+I71+J71+K71),(F71+G71+I71+J71+L71),(F71+G71+I71+J71+M71+N71),(F71+G71+L71+M71+N71),(F71+G71+K71+L71),(F71+G71+K71+L71))</f>
        <v>2</v>
      </c>
    </row>
    <row r="72" s="1" customFormat="true" ht="12.75" hidden="false" customHeight="true" outlineLevel="0" collapsed="false">
      <c r="A72" s="1" t="n">
        <v>68</v>
      </c>
      <c r="B72" s="2" t="s">
        <v>18</v>
      </c>
      <c r="C72" s="1" t="n">
        <v>73</v>
      </c>
      <c r="D72" s="2" t="s">
        <v>35</v>
      </c>
      <c r="E72" s="4" t="s">
        <v>119</v>
      </c>
      <c r="F72" s="11" t="n">
        <v>0.5</v>
      </c>
      <c r="G72" s="11" t="n">
        <v>0</v>
      </c>
      <c r="H72" s="11" t="n">
        <v>0.5</v>
      </c>
      <c r="I72" s="11" t="n">
        <v>0</v>
      </c>
      <c r="J72" s="11" t="n">
        <v>0</v>
      </c>
      <c r="K72" s="11" t="n">
        <v>0.5</v>
      </c>
      <c r="L72" s="11" t="n">
        <v>0</v>
      </c>
      <c r="M72" s="11" t="n">
        <v>0.5</v>
      </c>
      <c r="N72" s="11" t="n">
        <v>0.5</v>
      </c>
      <c r="O72" s="12" t="n">
        <f aca="false">SUM(F72:N72)</f>
        <v>2.5</v>
      </c>
      <c r="P72" s="11" t="n">
        <f aca="false">MAX((F72+G72+H72+I72+J72),(F72+G72+H72+K72),(F72+G72+H72+L72),(F72+G72+H72+M72+N72),(H72+I72+J72+K72),(H72+I72+J72+L72),(H72+I72+J72+M72+N72),(H72+K72+L72),(H72+K72+M72+N72),(H72+L72+M72+N72),(I72+J72+K72+L72),(I72+J72+K72+M72+N72),(I72+J72+L72+M72+N72),(K72+L72+M72+N72),(F72+G72+I72+J72+K72),(F72+G72+I72+J72+L72),(F72+G72+I72+J72+M72+N72),(F72+G72+L72+M72+N72),(F72+G72+K72+L72),(F72+G72+K72+L72))</f>
        <v>2</v>
      </c>
    </row>
    <row r="73" s="1" customFormat="true" ht="12.75" hidden="false" customHeight="true" outlineLevel="0" collapsed="false">
      <c r="A73" s="10" t="n">
        <v>69</v>
      </c>
      <c r="B73" s="1" t="n">
        <v>6</v>
      </c>
      <c r="C73" s="1" t="n">
        <v>24</v>
      </c>
      <c r="D73" s="2" t="s">
        <v>35</v>
      </c>
      <c r="E73" s="4" t="s">
        <v>120</v>
      </c>
      <c r="F73" s="11" t="n">
        <v>0.5</v>
      </c>
      <c r="G73" s="11" t="n">
        <v>0</v>
      </c>
      <c r="H73" s="11" t="n">
        <v>0.5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1</v>
      </c>
      <c r="N73" s="11" t="n">
        <v>0</v>
      </c>
      <c r="O73" s="12" t="n">
        <f aca="false">SUM(F73:N73)</f>
        <v>2</v>
      </c>
      <c r="P73" s="11" t="n">
        <f aca="false">MAX((F73+G73+H73+I73+J73),(F73+G73+H73+K73),(F73+G73+H73+L73),(F73+G73+H73+M73+N73),(H73+I73+J73+K73),(H73+I73+J73+L73),(H73+I73+J73+M73+N73),(H73+K73+L73),(H73+K73+M73+N73),(H73+L73+M73+N73),(I73+J73+K73+L73),(I73+J73+K73+M73+N73),(I73+J73+L73+M73+N73),(K73+L73+M73+N73),(F73+G73+I73+J73+K73),(F73+G73+I73+J73+L73),(F73+G73+I73+J73+M73+N73),(F73+G73+L73+M73+N73),(F73+G73+K73+L73),(F73+G73+K73+L73))</f>
        <v>2</v>
      </c>
    </row>
    <row r="74" s="1" customFormat="true" ht="12.75" hidden="false" customHeight="true" outlineLevel="0" collapsed="false">
      <c r="A74" s="1" t="n">
        <v>70</v>
      </c>
      <c r="B74" s="2" t="s">
        <v>18</v>
      </c>
      <c r="C74" s="2" t="s">
        <v>37</v>
      </c>
      <c r="D74" s="2" t="s">
        <v>35</v>
      </c>
      <c r="E74" s="4" t="s">
        <v>121</v>
      </c>
      <c r="F74" s="11" t="n">
        <v>0</v>
      </c>
      <c r="G74" s="11" t="n">
        <v>2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2" t="n">
        <f aca="false">SUM(F74:N74)</f>
        <v>2</v>
      </c>
      <c r="P74" s="11" t="n">
        <f aca="false">MAX((F74+G74+H74+I74+J74),(F74+G74+H74+K74),(F74+G74+H74+L74),(F74+G74+H74+M74+N74),(H74+I74+J74+K74),(H74+I74+J74+L74),(H74+I74+J74+M74+N74),(H74+K74+L74),(H74+K74+M74+N74),(H74+L74+M74+N74),(I74+J74+K74+L74),(I74+J74+K74+M74+N74),(I74+J74+L74+M74+N74),(K74+L74+M74+N74),(F74+G74+I74+J74+K74),(F74+G74+I74+J74+L74),(F74+G74+I74+J74+M74+N74),(F74+G74+L74+M74+N74),(F74+G74+K74+L74),(F74+G74+K74+L74))</f>
        <v>2</v>
      </c>
    </row>
    <row r="75" s="1" customFormat="true" ht="12.75" hidden="false" customHeight="true" outlineLevel="0" collapsed="false">
      <c r="A75" s="10" t="n">
        <v>71</v>
      </c>
      <c r="B75" s="2" t="s">
        <v>24</v>
      </c>
      <c r="C75" s="2" t="n">
        <v>110</v>
      </c>
      <c r="D75" s="2" t="s">
        <v>35</v>
      </c>
      <c r="E75" s="4" t="s">
        <v>122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.5</v>
      </c>
      <c r="L75" s="11" t="n">
        <v>0.5</v>
      </c>
      <c r="M75" s="11" t="n">
        <v>0.5</v>
      </c>
      <c r="N75" s="11" t="n">
        <v>0.5</v>
      </c>
      <c r="O75" s="12" t="n">
        <f aca="false">SUM(F75:N75)</f>
        <v>2</v>
      </c>
      <c r="P75" s="11" t="n">
        <f aca="false">MAX((F75+G75+H75+I75+J75),(F75+G75+H75+K75),(F75+G75+H75+L75),(F75+G75+H75+M75+N75),(H75+I75+J75+K75),(H75+I75+J75+L75),(H75+I75+J75+M75+N75),(H75+K75+L75),(H75+K75+M75+N75),(H75+L75+M75+N75),(I75+J75+K75+L75),(I75+J75+K75+M75+N75),(I75+J75+L75+M75+N75),(K75+L75+M75+N75),(F75+G75+I75+J75+K75),(F75+G75+I75+J75+L75),(F75+G75+I75+J75+M75+N75),(F75+G75+L75+M75+N75),(F75+G75+K75+L75),(F75+G75+K75+L75))</f>
        <v>2</v>
      </c>
    </row>
    <row r="76" s="1" customFormat="true" ht="12.75" hidden="false" customHeight="true" outlineLevel="0" collapsed="false">
      <c r="A76" s="1" t="n">
        <v>72</v>
      </c>
      <c r="B76" s="2" t="s">
        <v>24</v>
      </c>
      <c r="C76" s="2" t="n">
        <v>110</v>
      </c>
      <c r="D76" s="2" t="s">
        <v>35</v>
      </c>
      <c r="E76" s="4" t="s">
        <v>123</v>
      </c>
      <c r="F76" s="11" t="n">
        <v>0</v>
      </c>
      <c r="G76" s="11" t="n">
        <v>0</v>
      </c>
      <c r="H76" s="11" t="n">
        <v>0.5</v>
      </c>
      <c r="I76" s="11" t="n">
        <v>0</v>
      </c>
      <c r="J76" s="11" t="n">
        <v>0</v>
      </c>
      <c r="K76" s="11" t="n">
        <v>0.5</v>
      </c>
      <c r="L76" s="11" t="n">
        <v>0</v>
      </c>
      <c r="M76" s="11" t="n">
        <v>0.5</v>
      </c>
      <c r="N76" s="11" t="n">
        <v>0.5</v>
      </c>
      <c r="O76" s="12" t="n">
        <f aca="false">SUM(F76:N76)</f>
        <v>2</v>
      </c>
      <c r="P76" s="11" t="n">
        <f aca="false">MAX((F76+G76+H76+I76+J76),(F76+G76+H76+K76),(F76+G76+H76+L76),(F76+G76+H76+M76+N76),(H76+I76+J76+K76),(H76+I76+J76+L76),(H76+I76+J76+M76+N76),(H76+K76+L76),(H76+K76+M76+N76),(H76+L76+M76+N76),(I76+J76+K76+L76),(I76+J76+K76+M76+N76),(I76+J76+L76+M76+N76),(K76+L76+M76+N76),(F76+G76+I76+J76+K76),(F76+G76+I76+J76+L76),(F76+G76+I76+J76+M76+N76),(F76+G76+L76+M76+N76),(F76+G76+K76+L76),(F76+G76+K76+L76))</f>
        <v>2</v>
      </c>
    </row>
    <row r="77" s="1" customFormat="true" ht="12.75" hidden="false" customHeight="true" outlineLevel="0" collapsed="false">
      <c r="A77" s="10" t="n">
        <v>73</v>
      </c>
      <c r="B77" s="2" t="s">
        <v>24</v>
      </c>
      <c r="C77" s="2" t="n">
        <v>52</v>
      </c>
      <c r="D77" s="2" t="s">
        <v>30</v>
      </c>
      <c r="E77" s="4" t="s">
        <v>124</v>
      </c>
      <c r="F77" s="11" t="n">
        <v>0</v>
      </c>
      <c r="G77" s="11" t="n">
        <v>0</v>
      </c>
      <c r="H77" s="11" t="n">
        <v>0.5</v>
      </c>
      <c r="I77" s="11" t="n">
        <v>1</v>
      </c>
      <c r="J77" s="11" t="n">
        <v>0.5</v>
      </c>
      <c r="K77" s="11" t="n">
        <v>0</v>
      </c>
      <c r="L77" s="11" t="n">
        <v>0</v>
      </c>
      <c r="M77" s="11" t="n">
        <v>0</v>
      </c>
      <c r="N77" s="11" t="n">
        <v>0</v>
      </c>
      <c r="O77" s="12" t="n">
        <f aca="false">SUM(F77:N77)</f>
        <v>2</v>
      </c>
      <c r="P77" s="11" t="n">
        <f aca="false">MAX((F77+G77+H77+I77+J77),(F77+G77+H77+K77),(F77+G77+H77+L77),(F77+G77+H77+M77+N77),(H77+I77+J77+K77),(H77+I77+J77+L77),(H77+I77+J77+M77+N77),(H77+K77+L77),(H77+K77+M77+N77),(H77+L77+M77+N77),(I77+J77+K77+L77),(I77+J77+K77+M77+N77),(I77+J77+L77+M77+N77),(K77+L77+M77+N77),(F77+G77+I77+J77+K77),(F77+G77+I77+J77+L77),(F77+G77+I77+J77+M77+N77),(F77+G77+L77+M77+N77),(F77+G77+K77+L77),(F77+G77+K77+L77))</f>
        <v>2</v>
      </c>
    </row>
    <row r="78" s="1" customFormat="true" ht="12.75" hidden="false" customHeight="true" outlineLevel="0" collapsed="false">
      <c r="A78" s="1" t="n">
        <v>74</v>
      </c>
      <c r="B78" s="2" t="s">
        <v>24</v>
      </c>
      <c r="C78" s="2" t="s">
        <v>35</v>
      </c>
      <c r="D78" s="2" t="s">
        <v>35</v>
      </c>
      <c r="E78" s="4" t="s">
        <v>125</v>
      </c>
      <c r="F78" s="11" t="n">
        <v>0</v>
      </c>
      <c r="G78" s="11" t="n">
        <v>2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2" t="n">
        <f aca="false">SUM(F78:N78)</f>
        <v>2</v>
      </c>
      <c r="P78" s="11" t="n">
        <f aca="false">MAX((F78+G78+H78+I78+J78),(F78+G78+H78+K78),(F78+G78+H78+L78),(F78+G78+H78+M78+N78),(H78+I78+J78+K78),(H78+I78+J78+L78),(H78+I78+J78+M78+N78),(H78+K78+L78),(H78+K78+M78+N78),(H78+L78+M78+N78),(I78+J78+K78+L78),(I78+J78+K78+M78+N78),(I78+J78+L78+M78+N78),(K78+L78+M78+N78),(F78+G78+I78+J78+K78),(F78+G78+I78+J78+L78),(F78+G78+I78+J78+M78+N78),(F78+G78+L78+M78+N78),(F78+G78+K78+L78),(F78+G78+K78+L78))</f>
        <v>2</v>
      </c>
    </row>
    <row r="79" s="1" customFormat="true" ht="12.75" hidden="false" customHeight="true" outlineLevel="0" collapsed="false">
      <c r="A79" s="10" t="n">
        <v>75</v>
      </c>
      <c r="B79" s="2" t="n">
        <v>6</v>
      </c>
      <c r="C79" s="1" t="n">
        <v>96</v>
      </c>
      <c r="D79" s="2" t="s">
        <v>35</v>
      </c>
      <c r="E79" s="4" t="s">
        <v>126</v>
      </c>
      <c r="F79" s="11" t="n">
        <v>0</v>
      </c>
      <c r="G79" s="11" t="n">
        <v>0</v>
      </c>
      <c r="H79" s="11" t="n">
        <v>0</v>
      </c>
      <c r="I79" s="11" t="n">
        <v>1</v>
      </c>
      <c r="J79" s="11" t="n">
        <v>0.5</v>
      </c>
      <c r="K79" s="11" t="n">
        <v>0</v>
      </c>
      <c r="L79" s="11" t="n">
        <v>0.5</v>
      </c>
      <c r="M79" s="11" t="n">
        <v>0</v>
      </c>
      <c r="N79" s="11" t="n">
        <v>0</v>
      </c>
      <c r="O79" s="12" t="n">
        <f aca="false">SUM(F79:N79)</f>
        <v>2</v>
      </c>
      <c r="P79" s="11" t="n">
        <f aca="false">MAX((F79+G79+H79+I79+J79),(F79+G79+H79+K79),(F79+G79+H79+L79),(F79+G79+H79+M79+N79),(H79+I79+J79+K79),(H79+I79+J79+L79),(H79+I79+J79+M79+N79),(H79+K79+L79),(H79+K79+M79+N79),(H79+L79+M79+N79),(I79+J79+K79+L79),(I79+J79+K79+M79+N79),(I79+J79+L79+M79+N79),(K79+L79+M79+N79),(F79+G79+I79+J79+K79),(F79+G79+I79+J79+L79),(F79+G79+I79+J79+M79+N79),(F79+G79+L79+M79+N79),(F79+G79+K79+L79),(F79+G79+K79+L79))</f>
        <v>2</v>
      </c>
    </row>
    <row r="80" s="1" customFormat="true" ht="12.75" hidden="false" customHeight="true" outlineLevel="0" collapsed="false">
      <c r="A80" s="1" t="n">
        <v>76</v>
      </c>
      <c r="B80" s="2" t="s">
        <v>18</v>
      </c>
      <c r="C80" s="1" t="n">
        <v>89</v>
      </c>
      <c r="D80" s="2" t="s">
        <v>35</v>
      </c>
      <c r="E80" s="4" t="s">
        <v>127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.5</v>
      </c>
      <c r="K80" s="11" t="n">
        <v>0</v>
      </c>
      <c r="L80" s="11" t="n">
        <v>0</v>
      </c>
      <c r="M80" s="11" t="n">
        <v>1</v>
      </c>
      <c r="N80" s="11" t="n">
        <v>0.5</v>
      </c>
      <c r="O80" s="12" t="n">
        <f aca="false">SUM(F80:N80)</f>
        <v>2</v>
      </c>
      <c r="P80" s="11" t="n">
        <f aca="false">MAX((F80+G80+H80+I80+J80),(F80+G80+H80+K80),(F80+G80+H80+L80),(F80+G80+H80+M80+N80),(H80+I80+J80+K80),(H80+I80+J80+L80),(H80+I80+J80+M80+N80),(H80+K80+L80),(H80+K80+M80+N80),(H80+L80+M80+N80),(I80+J80+K80+L80),(I80+J80+K80+M80+N80),(I80+J80+L80+M80+N80),(K80+L80+M80+N80),(F80+G80+I80+J80+K80),(F80+G80+I80+J80+L80),(F80+G80+I80+J80+M80+N80),(F80+G80+L80+M80+N80),(F80+G80+K80+L80),(F80+G80+K80+L80))</f>
        <v>2</v>
      </c>
    </row>
    <row r="81" s="1" customFormat="true" ht="12.75" hidden="false" customHeight="true" outlineLevel="0" collapsed="false">
      <c r="A81" s="10" t="n">
        <v>77</v>
      </c>
      <c r="B81" s="51" t="s">
        <v>18</v>
      </c>
      <c r="C81" s="51" t="n">
        <v>73</v>
      </c>
      <c r="D81" s="51" t="s">
        <v>64</v>
      </c>
      <c r="E81" s="52" t="s">
        <v>128</v>
      </c>
      <c r="F81" s="53" t="n">
        <v>0</v>
      </c>
      <c r="G81" s="53" t="n">
        <v>0</v>
      </c>
      <c r="H81" s="53" t="n">
        <v>2</v>
      </c>
      <c r="I81" s="53" t="n">
        <v>0</v>
      </c>
      <c r="J81" s="53" t="n">
        <v>0</v>
      </c>
      <c r="K81" s="53" t="n">
        <v>0</v>
      </c>
      <c r="L81" s="53" t="n">
        <v>0</v>
      </c>
      <c r="M81" s="53" t="n">
        <v>0</v>
      </c>
      <c r="N81" s="53" t="n">
        <v>0</v>
      </c>
      <c r="O81" s="12" t="n">
        <f aca="false">SUM(F81:N81)</f>
        <v>2</v>
      </c>
      <c r="P81" s="11" t="n">
        <f aca="false">MAX((F81+G81+H81+I81+J81),(F81+G81+H81+K81),(F81+G81+H81+L81),(F81+G81+H81+M81+N81),(H81+I81+J81+K81),(H81+I81+J81+L81),(H81+I81+J81+M81+N81),(H81+K81+L81),(H81+K81+M81+N81),(H81+L81+M81+N81),(I81+J81+K81+L81),(I81+J81+K81+M81+N81),(I81+J81+L81+M81+N81),(K81+L81+M81+N81),(F81+G81+I81+J81+K81),(F81+G81+I81+J81+L81),(F81+G81+I81+J81+M81+N81),(F81+G81+L81+M81+N81),(F81+G81+K81+L81),(F81+G81+K81+L81))</f>
        <v>2</v>
      </c>
    </row>
    <row r="82" s="1" customFormat="true" ht="12.75" hidden="false" customHeight="true" outlineLevel="0" collapsed="false">
      <c r="A82" s="1" t="n">
        <v>78</v>
      </c>
      <c r="B82" s="2" t="n">
        <v>6</v>
      </c>
      <c r="C82" s="2" t="s">
        <v>37</v>
      </c>
      <c r="D82" s="2" t="s">
        <v>35</v>
      </c>
      <c r="E82" s="4" t="s">
        <v>129</v>
      </c>
      <c r="F82" s="11" t="n">
        <v>0</v>
      </c>
      <c r="G82" s="11" t="n">
        <v>0</v>
      </c>
      <c r="H82" s="11" t="n">
        <v>0</v>
      </c>
      <c r="I82" s="11" t="n">
        <v>1</v>
      </c>
      <c r="J82" s="11" t="n">
        <v>0</v>
      </c>
      <c r="K82" s="11" t="n">
        <v>0</v>
      </c>
      <c r="L82" s="11" t="n">
        <v>0.5</v>
      </c>
      <c r="M82" s="11" t="n">
        <v>0</v>
      </c>
      <c r="N82" s="11" t="n">
        <v>0.5</v>
      </c>
      <c r="O82" s="12" t="n">
        <f aca="false">SUM(F82:N82)</f>
        <v>2</v>
      </c>
      <c r="P82" s="11" t="n">
        <f aca="false">MAX((F82+G82+H82+I82+J82),(F82+G82+H82+K82),(F82+G82+H82+L82),(F82+G82+H82+M82+N82),(H82+I82+J82+K82),(H82+I82+J82+L82),(H82+I82+J82+M82+N82),(H82+K82+L82),(H82+K82+M82+N82),(H82+L82+M82+N82),(I82+J82+K82+L82),(I82+J82+K82+M82+N82),(I82+J82+L82+M82+N82),(K82+L82+M82+N82),(F82+G82+I82+J82+K82),(F82+G82+I82+J82+L82),(F82+G82+I82+J82+M82+N82),(F82+G82+L82+M82+N82),(F82+G82+K82+L82),(F82+G82+K82+L82))</f>
        <v>2</v>
      </c>
    </row>
    <row r="83" s="1" customFormat="true" ht="12.75" hidden="false" customHeight="true" outlineLevel="0" collapsed="false">
      <c r="A83" s="10" t="n">
        <v>79</v>
      </c>
      <c r="B83" s="2" t="n">
        <v>6</v>
      </c>
      <c r="C83" s="22" t="s">
        <v>37</v>
      </c>
      <c r="D83" s="2" t="s">
        <v>27</v>
      </c>
      <c r="E83" s="4" t="s">
        <v>130</v>
      </c>
      <c r="F83" s="13" t="n">
        <v>0</v>
      </c>
      <c r="G83" s="54" t="n">
        <v>0</v>
      </c>
      <c r="H83" s="54" t="n">
        <v>0</v>
      </c>
      <c r="I83" s="13" t="n">
        <v>1</v>
      </c>
      <c r="J83" s="13" t="n">
        <v>0.5</v>
      </c>
      <c r="K83" s="13" t="n">
        <v>0</v>
      </c>
      <c r="L83" s="13" t="n">
        <v>0.5</v>
      </c>
      <c r="M83" s="13" t="n">
        <v>0</v>
      </c>
      <c r="N83" s="18" t="n">
        <v>0</v>
      </c>
      <c r="O83" s="12" t="n">
        <f aca="false">SUM(F83:N83)</f>
        <v>2</v>
      </c>
      <c r="P83" s="11" t="n">
        <f aca="false">MAX((F83+G83+H83+I83+J83),(F83+G83+H83+K83),(F83+G83+H83+L83),(F83+G83+H83+M83+N83),(H83+I83+J83+K83),(H83+I83+J83+L83),(H83+I83+J83+M83+N83),(H83+K83+L83),(H83+K83+M83+N83),(H83+L83+M83+N83),(I83+J83+K83+L83),(I83+J83+K83+M83+N83),(I83+J83+L83+M83+N83),(K83+L83+M83+N83),(F83+G83+I83+J83+K83),(F83+G83+I83+J83+L83),(F83+G83+I83+J83+M83+N83),(F83+G83+L83+M83+N83),(F83+G83+K83+L83),(F83+G83+K83+L83))</f>
        <v>2</v>
      </c>
    </row>
    <row r="84" s="1" customFormat="true" ht="12.75" hidden="false" customHeight="true" outlineLevel="0" collapsed="false">
      <c r="A84" s="1" t="n">
        <v>80</v>
      </c>
      <c r="B84" s="2" t="s">
        <v>29</v>
      </c>
      <c r="C84" s="22" t="s">
        <v>75</v>
      </c>
      <c r="D84" s="2" t="s">
        <v>60</v>
      </c>
      <c r="E84" s="4" t="s">
        <v>131</v>
      </c>
      <c r="F84" s="13" t="n">
        <v>0</v>
      </c>
      <c r="G84" s="54" t="n">
        <v>0</v>
      </c>
      <c r="H84" s="54" t="n">
        <v>0</v>
      </c>
      <c r="I84" s="13" t="n">
        <v>0</v>
      </c>
      <c r="J84" s="13" t="n">
        <v>0</v>
      </c>
      <c r="K84" s="13" t="n">
        <v>0.5</v>
      </c>
      <c r="L84" s="13" t="n">
        <v>0.5</v>
      </c>
      <c r="M84" s="13" t="n">
        <v>0.5</v>
      </c>
      <c r="N84" s="18" t="n">
        <v>0.5</v>
      </c>
      <c r="O84" s="12" t="n">
        <f aca="false">SUM(F84:N84)</f>
        <v>2</v>
      </c>
      <c r="P84" s="11" t="n">
        <f aca="false">MAX((F84+G84+H84+I84+J84),(F84+G84+H84+K84),(F84+G84+H84+L84),(F84+G84+H84+M84+N84),(H84+I84+J84+K84),(H84+I84+J84+L84),(H84+I84+J84+M84+N84),(H84+K84+L84),(H84+K84+M84+N84),(H84+L84+M84+N84),(I84+J84+K84+L84),(I84+J84+K84+M84+N84),(I84+J84+L84+M84+N84),(K84+L84+M84+N84),(F84+G84+I84+J84+K84),(F84+G84+I84+J84+L84),(F84+G84+I84+J84+M84+N84),(F84+G84+L84+M84+N84),(F84+G84+K84+L84),(F84+G84+K84+L84))</f>
        <v>2</v>
      </c>
    </row>
    <row r="85" s="1" customFormat="true" ht="12.75" hidden="false" customHeight="true" outlineLevel="0" collapsed="false">
      <c r="A85" s="10" t="n">
        <v>81</v>
      </c>
      <c r="B85" s="55" t="s">
        <v>24</v>
      </c>
      <c r="C85" s="55" t="n">
        <v>130</v>
      </c>
      <c r="D85" s="55" t="s">
        <v>35</v>
      </c>
      <c r="E85" s="56" t="s">
        <v>132</v>
      </c>
      <c r="F85" s="57" t="n">
        <v>0</v>
      </c>
      <c r="G85" s="57" t="n">
        <v>0</v>
      </c>
      <c r="H85" s="57" t="n">
        <v>0</v>
      </c>
      <c r="I85" s="57" t="n">
        <v>1</v>
      </c>
      <c r="J85" s="57" t="n">
        <v>0.5</v>
      </c>
      <c r="K85" s="57" t="n">
        <v>0.5</v>
      </c>
      <c r="L85" s="57" t="n">
        <v>0</v>
      </c>
      <c r="M85" s="57" t="n">
        <v>0</v>
      </c>
      <c r="N85" s="57" t="n">
        <v>0</v>
      </c>
      <c r="O85" s="12" t="n">
        <f aca="false">SUM(F85:N85)</f>
        <v>2</v>
      </c>
      <c r="P85" s="11" t="n">
        <f aca="false">MAX((F85+G85+H85+I85+J85),(F85+G85+H85+K85),(F85+G85+H85+L85),(F85+G85+H85+M85+N85),(H85+I85+J85+K85),(H85+I85+J85+L85),(H85+I85+J85+M85+N85),(H85+K85+L85),(H85+K85+M85+N85),(H85+L85+M85+N85),(I85+J85+K85+L85),(I85+J85+K85+M85+N85),(I85+J85+L85+M85+N85),(K85+L85+M85+N85),(F85+G85+I85+J85+K85),(F85+G85+I85+J85+L85),(F85+G85+I85+J85+M85+N85),(F85+G85+L85+M85+N85),(F85+G85+K85+L85),(F85+G85+K85+L85))</f>
        <v>2</v>
      </c>
    </row>
    <row r="86" s="1" customFormat="true" ht="12.75" hidden="false" customHeight="true" outlineLevel="0" collapsed="false">
      <c r="A86" s="1" t="n">
        <v>82</v>
      </c>
      <c r="B86" s="2" t="n">
        <v>6</v>
      </c>
      <c r="C86" s="22" t="n">
        <v>233</v>
      </c>
      <c r="D86" s="17" t="s">
        <v>35</v>
      </c>
      <c r="E86" s="4" t="s">
        <v>133</v>
      </c>
      <c r="F86" s="13" t="n">
        <v>1</v>
      </c>
      <c r="G86" s="13" t="n">
        <v>0</v>
      </c>
      <c r="H86" s="13" t="n">
        <v>0.5</v>
      </c>
      <c r="I86" s="13" t="n">
        <v>0</v>
      </c>
      <c r="J86" s="13" t="n">
        <v>0</v>
      </c>
      <c r="K86" s="13" t="n">
        <v>0.5</v>
      </c>
      <c r="L86" s="13" t="n">
        <v>0</v>
      </c>
      <c r="M86" s="13" t="n">
        <v>0</v>
      </c>
      <c r="N86" s="18" t="n">
        <v>0</v>
      </c>
      <c r="O86" s="12" t="n">
        <f aca="false">SUM(F86:N86)</f>
        <v>2</v>
      </c>
      <c r="P86" s="11" t="n">
        <f aca="false">MAX((F86+G86+H86+I86+J86),(F86+G86+H86+K86),(F86+G86+H86+L86),(F86+G86+H86+M86+N86),(H86+I86+J86+K86),(H86+I86+J86+L86),(H86+I86+J86+M86+N86),(H86+K86+L86),(H86+K86+M86+N86),(H86+L86+M86+N86),(I86+J86+K86+L86),(I86+J86+K86+M86+N86),(I86+J86+L86+M86+N86),(K86+L86+M86+N86),(F86+G86+I86+J86+K86),(F86+G86+I86+J86+L86),(F86+G86+I86+J86+M86+N86),(F86+G86+L86+M86+N86),(F86+G86+K86+L86),(F86+G86+K86+L86))</f>
        <v>2</v>
      </c>
    </row>
    <row r="87" s="1" customFormat="true" ht="12.75" hidden="false" customHeight="true" outlineLevel="0" collapsed="false">
      <c r="A87" s="10" t="n">
        <v>83</v>
      </c>
      <c r="B87" s="2" t="n">
        <v>6</v>
      </c>
      <c r="C87" s="2" t="s">
        <v>134</v>
      </c>
      <c r="D87" s="2" t="s">
        <v>35</v>
      </c>
      <c r="E87" s="4" t="s">
        <v>135</v>
      </c>
      <c r="F87" s="11" t="n">
        <v>0</v>
      </c>
      <c r="G87" s="11" t="n">
        <v>0</v>
      </c>
      <c r="H87" s="11" t="n">
        <v>0.5</v>
      </c>
      <c r="I87" s="11" t="n">
        <v>1</v>
      </c>
      <c r="J87" s="11" t="n">
        <v>0</v>
      </c>
      <c r="K87" s="11" t="n">
        <v>0.5</v>
      </c>
      <c r="L87" s="11" t="n">
        <v>0</v>
      </c>
      <c r="M87" s="11" t="n">
        <v>0</v>
      </c>
      <c r="N87" s="11" t="n">
        <v>0</v>
      </c>
      <c r="O87" s="12" t="n">
        <f aca="false">SUM(F87:N87)</f>
        <v>2</v>
      </c>
      <c r="P87" s="11" t="n">
        <f aca="false">MAX((F87+G87+H87+I87+J87),(F87+G87+H87+K87),(F87+G87+H87+L87),(F87+G87+H87+M87+N87),(H87+I87+J87+K87),(H87+I87+J87+L87),(H87+I87+J87+M87+N87),(H87+K87+L87),(H87+K87+M87+N87),(H87+L87+M87+N87),(I87+J87+K87+L87),(I87+J87+K87+M87+N87),(I87+J87+L87+M87+N87),(K87+L87+M87+N87),(F87+G87+I87+J87+K87),(F87+G87+I87+J87+L87),(F87+G87+I87+J87+M87+N87),(F87+G87+L87+M87+N87),(F87+G87+K87+L87),(F87+G87+K87+L87))</f>
        <v>2</v>
      </c>
    </row>
    <row r="88" s="1" customFormat="true" ht="12.75" hidden="false" customHeight="true" outlineLevel="0" collapsed="false">
      <c r="A88" s="1" t="n">
        <v>84</v>
      </c>
      <c r="B88" s="2" t="s">
        <v>29</v>
      </c>
      <c r="C88" s="2" t="n">
        <v>158</v>
      </c>
      <c r="D88" s="2" t="s">
        <v>35</v>
      </c>
      <c r="E88" s="4" t="s">
        <v>136</v>
      </c>
      <c r="F88" s="11" t="n">
        <v>0</v>
      </c>
      <c r="G88" s="11" t="n">
        <v>0</v>
      </c>
      <c r="H88" s="11" t="n">
        <v>0</v>
      </c>
      <c r="I88" s="11" t="n">
        <v>0.5</v>
      </c>
      <c r="J88" s="11" t="n">
        <v>0</v>
      </c>
      <c r="K88" s="11" t="n">
        <v>0</v>
      </c>
      <c r="L88" s="11" t="n">
        <v>0.5</v>
      </c>
      <c r="M88" s="11" t="n">
        <v>0.5</v>
      </c>
      <c r="N88" s="11" t="n">
        <v>0.5</v>
      </c>
      <c r="O88" s="12" t="n">
        <f aca="false">SUM(F88:N88)</f>
        <v>2</v>
      </c>
      <c r="P88" s="11" t="n">
        <f aca="false">MAX((F88+G88+H88+I88+J88),(F88+G88+H88+K88),(F88+G88+H88+L88),(F88+G88+H88+M88+N88),(H88+I88+J88+K88),(H88+I88+J88+L88),(H88+I88+J88+M88+N88),(H88+K88+L88),(H88+K88+M88+N88),(H88+L88+M88+N88),(I88+J88+K88+L88),(I88+J88+K88+M88+N88),(I88+J88+L88+M88+N88),(K88+L88+M88+N88),(F88+G88+I88+J88+K88),(F88+G88+I88+J88+L88),(F88+G88+I88+J88+M88+N88),(F88+G88+L88+M88+N88),(F88+G88+K88+L88),(F88+G88+K88+L88))</f>
        <v>2</v>
      </c>
    </row>
    <row r="89" s="1" customFormat="true" ht="12.75" hidden="false" customHeight="true" outlineLevel="0" collapsed="false">
      <c r="A89" s="10" t="n">
        <v>85</v>
      </c>
      <c r="B89" s="2" t="s">
        <v>137</v>
      </c>
      <c r="C89" s="2" t="s">
        <v>138</v>
      </c>
      <c r="D89" s="2" t="s">
        <v>35</v>
      </c>
      <c r="E89" s="4" t="s">
        <v>139</v>
      </c>
      <c r="F89" s="11" t="n">
        <v>0</v>
      </c>
      <c r="G89" s="11" t="n">
        <v>0</v>
      </c>
      <c r="H89" s="11" t="n">
        <v>0.1</v>
      </c>
      <c r="I89" s="11" t="n">
        <v>0.1</v>
      </c>
      <c r="J89" s="11" t="n">
        <v>0</v>
      </c>
      <c r="K89" s="11" t="n">
        <v>0.5</v>
      </c>
      <c r="L89" s="11" t="n">
        <v>0.1</v>
      </c>
      <c r="M89" s="11" t="n">
        <v>0.5</v>
      </c>
      <c r="N89" s="11" t="n">
        <v>0.5</v>
      </c>
      <c r="O89" s="12" t="n">
        <f aca="false">SUM(F89:N89)</f>
        <v>1.8</v>
      </c>
      <c r="P89" s="11" t="n">
        <f aca="false">MAX((F89+G89+H89+I89+J89),(F89+G89+H89+K89),(F89+G89+H89+L89),(F89+G89+H89+M89+N89),(H89+I89+J89+K89),(H89+I89+J89+L89),(H89+I89+J89+M89+N89),(H89+K89+L89),(H89+K89+M89+N89),(H89+L89+M89+N89),(I89+J89+K89+L89),(I89+J89+K89+M89+N89),(I89+J89+L89+M89+N89),(K89+L89+M89+N89),(F89+G89+I89+J89+K89),(F89+G89+I89+J89+L89),(F89+G89+I89+J89+M89+N89),(F89+G89+L89+M89+N89),(F89+G89+K89+L89),(F89+G89+K89+L89))</f>
        <v>1.6</v>
      </c>
    </row>
    <row r="90" s="1" customFormat="true" ht="12.75" hidden="false" customHeight="true" outlineLevel="0" collapsed="false">
      <c r="A90" s="1" t="n">
        <v>86</v>
      </c>
      <c r="B90" s="2" t="s">
        <v>24</v>
      </c>
      <c r="C90" s="1" t="n">
        <v>213</v>
      </c>
      <c r="D90" s="2" t="s">
        <v>35</v>
      </c>
      <c r="E90" s="4" t="s">
        <v>140</v>
      </c>
      <c r="F90" s="11" t="n">
        <v>0</v>
      </c>
      <c r="G90" s="11" t="n">
        <v>0</v>
      </c>
      <c r="H90" s="11" t="n">
        <v>0.5</v>
      </c>
      <c r="I90" s="11" t="n">
        <v>0</v>
      </c>
      <c r="J90" s="11" t="n">
        <v>0</v>
      </c>
      <c r="K90" s="11" t="n">
        <v>0.5</v>
      </c>
      <c r="L90" s="11" t="n">
        <v>0.5</v>
      </c>
      <c r="M90" s="11" t="n">
        <v>0.5</v>
      </c>
      <c r="N90" s="11" t="n">
        <v>0</v>
      </c>
      <c r="O90" s="12" t="n">
        <f aca="false">SUM(F90:N90)</f>
        <v>2</v>
      </c>
      <c r="P90" s="11" t="n">
        <f aca="false">MAX((F90+G90+H90+I90+J90),(F90+G90+H90+K90),(F90+G90+H90+L90),(F90+G90+H90+M90+N90),(H90+I90+J90+K90),(H90+I90+J90+L90),(H90+I90+J90+M90+N90),(H90+K90+L90),(H90+K90+M90+N90),(H90+L90+M90+N90),(I90+J90+K90+L90),(I90+J90+K90+M90+N90),(I90+J90+L90+M90+N90),(K90+L90+M90+N90),(F90+G90+I90+J90+K90),(F90+G90+I90+J90+L90),(F90+G90+I90+J90+M90+N90),(F90+G90+L90+M90+N90),(F90+G90+K90+L90),(F90+G90+K90+L90))</f>
        <v>1.5</v>
      </c>
    </row>
    <row r="91" s="1" customFormat="true" ht="12.75" hidden="false" customHeight="true" outlineLevel="0" collapsed="false">
      <c r="A91" s="10" t="n">
        <v>87</v>
      </c>
      <c r="B91" s="2" t="s">
        <v>141</v>
      </c>
      <c r="C91" s="1" t="n">
        <v>185</v>
      </c>
      <c r="D91" s="2" t="s">
        <v>142</v>
      </c>
      <c r="E91" s="4" t="s">
        <v>143</v>
      </c>
      <c r="F91" s="11" t="n">
        <v>0.5</v>
      </c>
      <c r="G91" s="11" t="n">
        <v>0</v>
      </c>
      <c r="H91" s="11" t="n">
        <v>0.5</v>
      </c>
      <c r="I91" s="11" t="n">
        <v>0.5</v>
      </c>
      <c r="J91" s="11" t="n">
        <v>0</v>
      </c>
      <c r="K91" s="11" t="n">
        <v>0.5</v>
      </c>
      <c r="L91" s="11" t="n">
        <v>0</v>
      </c>
      <c r="M91" s="11" t="n">
        <v>0</v>
      </c>
      <c r="N91" s="11" t="n">
        <v>0</v>
      </c>
      <c r="O91" s="12" t="n">
        <f aca="false">SUM(F91:N91)</f>
        <v>2</v>
      </c>
      <c r="P91" s="11" t="n">
        <f aca="false">MAX((F91+G91+H91+I91+J91),(F91+G91+H91+K91),(F91+G91+H91+L91),(F91+G91+H91+M91+N91),(H91+I91+J91+K91),(H91+I91+J91+L91),(H91+I91+J91+M91+N91),(H91+K91+L91),(H91+K91+M91+N91),(H91+L91+M91+N91),(I91+J91+K91+L91),(I91+J91+K91+M91+N91),(I91+J91+L91+M91+N91),(K91+L91+M91+N91),(F91+G91+I91+J91+K91),(F91+G91+I91+J91+L91),(F91+G91+I91+J91+M91+N91),(F91+G91+L91+M91+N91),(F91+G91+K91+L91),(F91+G91+K91+L91))</f>
        <v>1.5</v>
      </c>
    </row>
    <row r="92" s="1" customFormat="true" ht="12.75" hidden="false" customHeight="true" outlineLevel="0" collapsed="false">
      <c r="A92" s="1" t="n">
        <v>88</v>
      </c>
      <c r="B92" s="58" t="s">
        <v>18</v>
      </c>
      <c r="C92" s="58" t="s">
        <v>56</v>
      </c>
      <c r="D92" s="58" t="s">
        <v>30</v>
      </c>
      <c r="E92" s="59" t="s">
        <v>144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.5</v>
      </c>
      <c r="M92" s="60" t="n">
        <v>0.5</v>
      </c>
      <c r="N92" s="60" t="n">
        <v>0.5</v>
      </c>
      <c r="O92" s="12" t="n">
        <f aca="false">SUM(F92:N92)</f>
        <v>1.5</v>
      </c>
      <c r="P92" s="11" t="n">
        <f aca="false">MAX((F92+G92+H92+I92+J92),(F92+G92+H92+K92),(F92+G92+H92+L92),(F92+G92+H92+M92+N92),(H92+I92+J92+K92),(H92+I92+J92+L92),(H92+I92+J92+M92+N92),(H92+K92+L92),(H92+K92+M92+N92),(H92+L92+M92+N92),(I92+J92+K92+L92),(I92+J92+K92+M92+N92),(I92+J92+L92+M92+N92),(K92+L92+M92+N92),(F92+G92+I92+J92+K92),(F92+G92+I92+J92+L92),(F92+G92+I92+J92+M92+N92),(F92+G92+L92+M92+N92),(F92+G92+K92+L92),(F92+G92+K92+L92))</f>
        <v>1.5</v>
      </c>
    </row>
    <row r="93" s="1" customFormat="true" ht="12.75" hidden="false" customHeight="true" outlineLevel="0" collapsed="false">
      <c r="A93" s="10" t="n">
        <v>89</v>
      </c>
      <c r="B93" s="61" t="s">
        <v>86</v>
      </c>
      <c r="C93" s="61" t="s">
        <v>75</v>
      </c>
      <c r="D93" s="61" t="s">
        <v>35</v>
      </c>
      <c r="E93" s="62" t="s">
        <v>145</v>
      </c>
      <c r="F93" s="63" t="n">
        <v>0</v>
      </c>
      <c r="G93" s="63" t="n">
        <v>0</v>
      </c>
      <c r="H93" s="63" t="n">
        <v>0</v>
      </c>
      <c r="I93" s="63" t="n">
        <v>1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.5</v>
      </c>
      <c r="O93" s="12" t="n">
        <f aca="false">SUM(F93:N93)</f>
        <v>1.5</v>
      </c>
      <c r="P93" s="11" t="n">
        <f aca="false">MAX((F93+G93+H93+I93+J93),(F93+G93+H93+K93),(F93+G93+H93+L93),(F93+G93+H93+M93+N93),(H93+I93+J93+K93),(H93+I93+J93+L93),(H93+I93+J93+M93+N93),(H93+K93+L93),(H93+K93+M93+N93),(H93+L93+M93+N93),(I93+J93+K93+L93),(I93+J93+K93+M93+N93),(I93+J93+L93+M93+N93),(K93+L93+M93+N93),(F93+G93+I93+J93+K93),(F93+G93+I93+J93+L93),(F93+G93+I93+J93+M93+N93),(F93+G93+L93+M93+N93),(F93+G93+K93+L93),(F93+G93+K93+L93))</f>
        <v>1.5</v>
      </c>
    </row>
    <row r="94" s="1" customFormat="true" ht="12.75" hidden="false" customHeight="true" outlineLevel="0" collapsed="false">
      <c r="A94" s="1" t="n">
        <v>90</v>
      </c>
      <c r="B94" s="2" t="s">
        <v>24</v>
      </c>
      <c r="C94" s="1" t="n">
        <v>101</v>
      </c>
      <c r="D94" s="2" t="s">
        <v>35</v>
      </c>
      <c r="E94" s="4" t="s">
        <v>146</v>
      </c>
      <c r="F94" s="11" t="n">
        <v>0</v>
      </c>
      <c r="G94" s="11" t="n">
        <v>0</v>
      </c>
      <c r="H94" s="11" t="n">
        <v>0</v>
      </c>
      <c r="I94" s="11" t="n">
        <v>1</v>
      </c>
      <c r="J94" s="11" t="n">
        <v>0.5</v>
      </c>
      <c r="K94" s="11" t="n">
        <v>0</v>
      </c>
      <c r="L94" s="11" t="n">
        <v>0</v>
      </c>
      <c r="M94" s="11" t="n">
        <v>0</v>
      </c>
      <c r="N94" s="13" t="n">
        <v>0</v>
      </c>
      <c r="O94" s="12" t="n">
        <f aca="false">SUM(F94:N94)</f>
        <v>1.5</v>
      </c>
      <c r="P94" s="11" t="n">
        <f aca="false">MAX((F94+G94+H94+I94+J94),(F94+G94+H94+K94),(F94+G94+H94+L94),(F94+G94+H94+M94+N94),(H94+I94+J94+K94),(H94+I94+J94+L94),(H94+I94+J94+M94+N94),(H94+K94+L94),(H94+K94+M94+N94),(H94+L94+M94+N94),(I94+J94+K94+L94),(I94+J94+K94+M94+N94),(I94+J94+L94+M94+N94),(K94+L94+M94+N94),(F94+G94+I94+J94+K94),(F94+G94+I94+J94+L94),(F94+G94+I94+J94+M94+N94),(F94+G94+L94+M94+N94),(F94+G94+K94+L94),(F94+G94+K94+L94))</f>
        <v>1.5</v>
      </c>
    </row>
    <row r="95" s="1" customFormat="true" ht="12.75" hidden="false" customHeight="true" outlineLevel="0" collapsed="false">
      <c r="A95" s="10" t="n">
        <v>91</v>
      </c>
      <c r="B95" s="2" t="s">
        <v>24</v>
      </c>
      <c r="C95" s="2" t="s">
        <v>147</v>
      </c>
      <c r="D95" s="2" t="s">
        <v>35</v>
      </c>
      <c r="E95" s="4" t="s">
        <v>148</v>
      </c>
      <c r="F95" s="11" t="n">
        <v>0.5</v>
      </c>
      <c r="G95" s="11" t="n">
        <v>0</v>
      </c>
      <c r="H95" s="11" t="n">
        <v>0</v>
      </c>
      <c r="I95" s="11" t="n">
        <v>0.5</v>
      </c>
      <c r="J95" s="11" t="n">
        <v>0.5</v>
      </c>
      <c r="K95" s="11" t="n">
        <v>0</v>
      </c>
      <c r="L95" s="11" t="n">
        <v>0</v>
      </c>
      <c r="M95" s="11" t="n">
        <v>0</v>
      </c>
      <c r="N95" s="13" t="n">
        <v>0</v>
      </c>
      <c r="O95" s="12" t="n">
        <f aca="false">SUM(F95:N95)</f>
        <v>1.5</v>
      </c>
      <c r="P95" s="11" t="n">
        <f aca="false">MAX((F95+G95+H95+I95+J95),(F95+G95+H95+K95),(F95+G95+H95+L95),(F95+G95+H95+M95+N95),(H95+I95+J95+K95),(H95+I95+J95+L95),(H95+I95+J95+M95+N95),(H95+K95+L95),(H95+K95+M95+N95),(H95+L95+M95+N95),(I95+J95+K95+L95),(I95+J95+K95+M95+N95),(I95+J95+L95+M95+N95),(K95+L95+M95+N95),(F95+G95+I95+J95+K95),(F95+G95+I95+J95+L95),(F95+G95+I95+J95+M95+N95),(F95+G95+L95+M95+N95),(F95+G95+K95+L95),(F95+G95+K95+L95))</f>
        <v>1.5</v>
      </c>
    </row>
    <row r="96" s="1" customFormat="true" ht="12.75" hidden="false" customHeight="true" outlineLevel="0" collapsed="false">
      <c r="A96" s="1" t="n">
        <v>92</v>
      </c>
      <c r="B96" s="2" t="s">
        <v>24</v>
      </c>
      <c r="C96" s="1" t="n">
        <v>23</v>
      </c>
      <c r="D96" s="2" t="s">
        <v>35</v>
      </c>
      <c r="E96" s="4" t="s">
        <v>149</v>
      </c>
      <c r="F96" s="11" t="n">
        <v>0</v>
      </c>
      <c r="G96" s="11" t="n">
        <v>0</v>
      </c>
      <c r="H96" s="11" t="n">
        <v>0</v>
      </c>
      <c r="I96" s="11" t="n">
        <v>0.5</v>
      </c>
      <c r="J96" s="11" t="n">
        <v>0</v>
      </c>
      <c r="K96" s="11" t="n">
        <v>0</v>
      </c>
      <c r="L96" s="11" t="n">
        <v>0</v>
      </c>
      <c r="M96" s="11" t="n">
        <v>1</v>
      </c>
      <c r="N96" s="11" t="n">
        <v>0</v>
      </c>
      <c r="O96" s="12" t="n">
        <f aca="false">SUM(F96:N96)</f>
        <v>1.5</v>
      </c>
      <c r="P96" s="11" t="n">
        <f aca="false">MAX((F96+G96+H96+I96+J96),(F96+G96+H96+K96),(F96+G96+H96+L96),(F96+G96+H96+M96+N96),(H96+I96+J96+K96),(H96+I96+J96+L96),(H96+I96+J96+M96+N96),(H96+K96+L96),(H96+K96+M96+N96),(H96+L96+M96+N96),(I96+J96+K96+L96),(I96+J96+K96+M96+N96),(I96+J96+L96+M96+N96),(K96+L96+M96+N96),(F96+G96+I96+J96+K96),(F96+G96+I96+J96+L96),(F96+G96+I96+J96+M96+N96),(F96+G96+L96+M96+N96),(F96+G96+K96+L96),(F96+G96+K96+L96))</f>
        <v>1.5</v>
      </c>
    </row>
    <row r="97" s="1" customFormat="true" ht="12.75" hidden="false" customHeight="true" outlineLevel="0" collapsed="false">
      <c r="A97" s="10" t="n">
        <v>93</v>
      </c>
      <c r="B97" s="35" t="s">
        <v>18</v>
      </c>
      <c r="C97" s="17" t="n">
        <v>66</v>
      </c>
      <c r="D97" s="2" t="s">
        <v>35</v>
      </c>
      <c r="E97" s="4" t="s">
        <v>150</v>
      </c>
      <c r="F97" s="18" t="n">
        <v>0</v>
      </c>
      <c r="G97" s="18" t="n">
        <v>0</v>
      </c>
      <c r="H97" s="18" t="n">
        <v>0</v>
      </c>
      <c r="I97" s="18" t="n">
        <v>1</v>
      </c>
      <c r="J97" s="18" t="n">
        <v>0.5</v>
      </c>
      <c r="K97" s="18" t="n">
        <v>0</v>
      </c>
      <c r="L97" s="18" t="n">
        <v>0</v>
      </c>
      <c r="M97" s="18" t="n">
        <v>0</v>
      </c>
      <c r="N97" s="13" t="n">
        <v>0</v>
      </c>
      <c r="O97" s="12" t="n">
        <f aca="false">SUM(F97:N97)</f>
        <v>1.5</v>
      </c>
      <c r="P97" s="11" t="n">
        <f aca="false">MAX((F97+G97+H97+I97+J97),(F97+G97+H97+K97),(F97+G97+H97+L97),(F97+G97+H97+M97+N97),(H97+I97+J97+K97),(H97+I97+J97+L97),(H97+I97+J97+M97+N97),(H97+K97+L97),(H97+K97+M97+N97),(H97+L97+M97+N97),(I97+J97+K97+L97),(I97+J97+K97+M97+N97),(I97+J97+L97+M97+N97),(K97+L97+M97+N97),(F97+G97+I97+J97+K97),(F97+G97+I97+J97+L97),(F97+G97+I97+J97+M97+N97),(F97+G97+L97+M97+N97),(F97+G97+K97+L97),(F97+G97+K97+L97))</f>
        <v>1.5</v>
      </c>
    </row>
    <row r="98" s="1" customFormat="true" ht="12.75" hidden="false" customHeight="true" outlineLevel="0" collapsed="false">
      <c r="A98" s="1" t="n">
        <v>94</v>
      </c>
      <c r="B98" s="2" t="s">
        <v>24</v>
      </c>
      <c r="C98" s="2" t="s">
        <v>75</v>
      </c>
      <c r="D98" s="2" t="s">
        <v>35</v>
      </c>
      <c r="E98" s="4" t="s">
        <v>151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1</v>
      </c>
      <c r="K98" s="11" t="n">
        <v>0.5</v>
      </c>
      <c r="L98" s="11" t="n">
        <v>0</v>
      </c>
      <c r="M98" s="11" t="n">
        <v>0</v>
      </c>
      <c r="N98" s="13" t="n">
        <v>0</v>
      </c>
      <c r="O98" s="12" t="n">
        <f aca="false">SUM(F98:N98)</f>
        <v>1.5</v>
      </c>
      <c r="P98" s="11" t="n">
        <f aca="false">MAX((F98+G98+H98+I98+J98),(F98+G98+H98+K98),(F98+G98+H98+L98),(F98+G98+H98+M98+N98),(H98+I98+J98+K98),(H98+I98+J98+L98),(H98+I98+J98+M98+N98),(H98+K98+L98),(H98+K98+M98+N98),(H98+L98+M98+N98),(I98+J98+K98+L98),(I98+J98+K98+M98+N98),(I98+J98+L98+M98+N98),(K98+L98+M98+N98),(F98+G98+I98+J98+K98),(F98+G98+I98+J98+L98),(F98+G98+I98+J98+M98+N98),(F98+G98+L98+M98+N98),(F98+G98+K98+L98),(F98+G98+K98+L98))</f>
        <v>1.5</v>
      </c>
    </row>
    <row r="99" s="1" customFormat="true" ht="12.75" hidden="false" customHeight="true" outlineLevel="0" collapsed="false">
      <c r="A99" s="10" t="n">
        <v>95</v>
      </c>
      <c r="B99" s="2" t="n">
        <v>6</v>
      </c>
      <c r="C99" s="17" t="n">
        <v>24</v>
      </c>
      <c r="D99" s="2" t="s">
        <v>35</v>
      </c>
      <c r="E99" s="64" t="s">
        <v>152</v>
      </c>
      <c r="F99" s="18" t="n">
        <v>0</v>
      </c>
      <c r="G99" s="18" t="n">
        <v>0</v>
      </c>
      <c r="H99" s="18" t="n">
        <v>0.5</v>
      </c>
      <c r="I99" s="11" t="n">
        <v>0</v>
      </c>
      <c r="J99" s="11" t="n">
        <v>0</v>
      </c>
      <c r="K99" s="11" t="n">
        <v>0.5</v>
      </c>
      <c r="L99" s="11" t="n">
        <v>0.5</v>
      </c>
      <c r="M99" s="18" t="n">
        <v>0</v>
      </c>
      <c r="N99" s="13" t="n">
        <v>0</v>
      </c>
      <c r="O99" s="12" t="n">
        <f aca="false">SUM(F99:N99)</f>
        <v>1.5</v>
      </c>
      <c r="P99" s="11" t="n">
        <f aca="false">MAX((F99+G99+H99+I99+J99),(F99+G99+H99+K99),(F99+G99+H99+L99),(F99+G99+H99+M99+N99),(H99+I99+J99+K99),(H99+I99+J99+L99),(H99+I99+J99+M99+N99),(H99+K99+L99),(H99+K99+M99+N99),(H99+L99+M99+N99),(I99+J99+K99+L99),(I99+J99+K99+M99+N99),(I99+J99+L99+M99+N99),(K99+L99+M99+N99),(F99+G99+I99+J99+K99),(F99+G99+I99+J99+L99),(F99+G99+I99+J99+M99+N99),(F99+G99+L99+M99+N99),(F99+G99+K99+L99),(F99+G99+K99+L99))</f>
        <v>1.5</v>
      </c>
    </row>
    <row r="100" s="1" customFormat="true" ht="12.75" hidden="false" customHeight="true" outlineLevel="0" collapsed="false">
      <c r="A100" s="1" t="n">
        <v>96</v>
      </c>
      <c r="B100" s="2" t="n">
        <v>6</v>
      </c>
      <c r="C100" s="17" t="n">
        <v>110</v>
      </c>
      <c r="D100" s="2" t="s">
        <v>35</v>
      </c>
      <c r="E100" s="4" t="s">
        <v>153</v>
      </c>
      <c r="F100" s="18" t="n">
        <v>0</v>
      </c>
      <c r="G100" s="18" t="n">
        <v>0</v>
      </c>
      <c r="H100" s="18" t="n">
        <v>0</v>
      </c>
      <c r="I100" s="18" t="n">
        <v>1</v>
      </c>
      <c r="J100" s="18" t="n">
        <v>0.5</v>
      </c>
      <c r="K100" s="18" t="n">
        <v>0</v>
      </c>
      <c r="L100" s="18" t="n">
        <v>0</v>
      </c>
      <c r="M100" s="18" t="n">
        <v>0</v>
      </c>
      <c r="N100" s="18" t="n">
        <v>0</v>
      </c>
      <c r="O100" s="12" t="n">
        <f aca="false">SUM(F100:N100)</f>
        <v>1.5</v>
      </c>
      <c r="P100" s="11" t="n">
        <f aca="false">MAX((F100+G100+H100+I100+J100),(F100+G100+H100+K100),(F100+G100+H100+L100),(F100+G100+H100+M100+N100),(H100+I100+J100+K100),(H100+I100+J100+L100),(H100+I100+J100+M100+N100),(H100+K100+L100),(H100+K100+M100+N100),(H100+L100+M100+N100),(I100+J100+K100+L100),(I100+J100+K100+M100+N100),(I100+J100+L100+M100+N100),(K100+L100+M100+N100),(F100+G100+I100+J100+K100),(F100+G100+I100+J100+L100),(F100+G100+I100+J100+M100+N100),(F100+G100+L100+M100+N100),(F100+G100+K100+L100),(F100+G100+K100+L100))</f>
        <v>1.5</v>
      </c>
    </row>
    <row r="101" s="1" customFormat="true" ht="12.75" hidden="false" customHeight="true" outlineLevel="0" collapsed="false">
      <c r="A101" s="10" t="n">
        <v>97</v>
      </c>
      <c r="B101" s="2" t="s">
        <v>18</v>
      </c>
      <c r="C101" s="1" t="n">
        <v>111</v>
      </c>
      <c r="D101" s="2" t="s">
        <v>35</v>
      </c>
      <c r="E101" s="4" t="s">
        <v>154</v>
      </c>
      <c r="F101" s="11" t="n">
        <v>0</v>
      </c>
      <c r="G101" s="11" t="n">
        <v>0</v>
      </c>
      <c r="H101" s="11" t="n">
        <v>0</v>
      </c>
      <c r="I101" s="11" t="n">
        <v>1</v>
      </c>
      <c r="J101" s="11" t="n">
        <v>0</v>
      </c>
      <c r="K101" s="11" t="n">
        <v>0</v>
      </c>
      <c r="L101" s="11" t="n">
        <v>0.5</v>
      </c>
      <c r="M101" s="11" t="n">
        <v>0</v>
      </c>
      <c r="N101" s="11" t="n">
        <v>0</v>
      </c>
      <c r="O101" s="12" t="n">
        <f aca="false">SUM(F101:N101)</f>
        <v>1.5</v>
      </c>
      <c r="P101" s="11" t="n">
        <f aca="false">MAX((F101+G101+H101+I101+J101),(F101+G101+H101+K101),(F101+G101+H101+L101),(F101+G101+H101+M101+N101),(H101+I101+J101+K101),(H101+I101+J101+L101),(H101+I101+J101+M101+N101),(H101+K101+L101),(H101+K101+M101+N101),(H101+L101+M101+N101),(I101+J101+K101+L101),(I101+J101+K101+M101+N101),(I101+J101+L101+M101+N101),(K101+L101+M101+N101),(F101+G101+I101+J101+K101),(F101+G101+I101+J101+L101),(F101+G101+I101+J101+M101+N101),(F101+G101+L101+M101+N101),(F101+G101+K101+L101),(F101+G101+K101+L101))</f>
        <v>1.5</v>
      </c>
    </row>
    <row r="102" s="1" customFormat="true" ht="12.75" hidden="false" customHeight="true" outlineLevel="0" collapsed="false">
      <c r="A102" s="1" t="n">
        <v>98</v>
      </c>
      <c r="B102" s="2" t="s">
        <v>18</v>
      </c>
      <c r="C102" s="2" t="s">
        <v>134</v>
      </c>
      <c r="D102" s="2" t="s">
        <v>35</v>
      </c>
      <c r="E102" s="4" t="s">
        <v>155</v>
      </c>
      <c r="F102" s="11" t="n">
        <v>0.5</v>
      </c>
      <c r="G102" s="11" t="n">
        <v>0</v>
      </c>
      <c r="H102" s="11" t="n">
        <v>0.5</v>
      </c>
      <c r="I102" s="11" t="n">
        <v>0</v>
      </c>
      <c r="J102" s="11" t="n">
        <v>0</v>
      </c>
      <c r="K102" s="11" t="n">
        <v>0</v>
      </c>
      <c r="L102" s="11" t="n">
        <v>0.5</v>
      </c>
      <c r="M102" s="11" t="n">
        <v>0</v>
      </c>
      <c r="N102" s="11" t="n">
        <v>0</v>
      </c>
      <c r="O102" s="12" t="n">
        <f aca="false">SUM(F102:N102)</f>
        <v>1.5</v>
      </c>
      <c r="P102" s="11" t="n">
        <f aca="false">MAX((F102+G102+H102+I102+J102),(F102+G102+H102+K102),(F102+G102+H102+L102),(F102+G102+H102+M102+N102),(H102+I102+J102+K102),(H102+I102+J102+L102),(H102+I102+J102+M102+N102),(H102+K102+L102),(H102+K102+M102+N102),(H102+L102+M102+N102),(I102+J102+K102+L102),(I102+J102+K102+M102+N102),(I102+J102+L102+M102+N102),(K102+L102+M102+N102),(F102+G102+I102+J102+K102),(F102+G102+I102+J102+L102),(F102+G102+I102+J102+M102+N102),(F102+G102+L102+M102+N102),(F102+G102+K102+L102),(F102+G102+K102+L102))</f>
        <v>1.5</v>
      </c>
    </row>
    <row r="103" s="1" customFormat="true" ht="12.75" hidden="false" customHeight="true" outlineLevel="0" collapsed="false">
      <c r="A103" s="10" t="n">
        <v>99</v>
      </c>
      <c r="B103" s="2" t="s">
        <v>24</v>
      </c>
      <c r="C103" s="2" t="n">
        <v>90</v>
      </c>
      <c r="D103" s="2" t="s">
        <v>35</v>
      </c>
      <c r="E103" s="4" t="s">
        <v>156</v>
      </c>
      <c r="F103" s="11" t="n">
        <v>0</v>
      </c>
      <c r="G103" s="11" t="n">
        <v>0</v>
      </c>
      <c r="H103" s="11" t="n">
        <v>0.5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.5</v>
      </c>
      <c r="N103" s="11" t="n">
        <v>0.5</v>
      </c>
      <c r="O103" s="12" t="n">
        <f aca="false">SUM(F103:N103)</f>
        <v>1.5</v>
      </c>
      <c r="P103" s="11" t="n">
        <f aca="false">MAX((F103+G103+H103+I103+J103),(F103+G103+H103+K103),(F103+G103+H103+L103),(F103+G103+H103+M103+N103),(H103+I103+J103+K103),(H103+I103+J103+L103),(H103+I103+J103+M103+N103),(H103+K103+L103),(H103+K103+M103+N103),(H103+L103+M103+N103),(I103+J103+K103+L103),(I103+J103+K103+M103+N103),(I103+J103+L103+M103+N103),(K103+L103+M103+N103),(F103+G103+I103+J103+K103),(F103+G103+I103+J103+L103),(F103+G103+I103+J103+M103+N103),(F103+G103+L103+M103+N103),(F103+G103+K103+L103),(F103+G103+K103+L103))</f>
        <v>1.5</v>
      </c>
    </row>
    <row r="104" s="1" customFormat="true" ht="12.75" hidden="false" customHeight="true" outlineLevel="0" collapsed="false">
      <c r="A104" s="1" t="n">
        <v>100</v>
      </c>
      <c r="B104" s="2" t="s">
        <v>18</v>
      </c>
      <c r="C104" s="1" t="n">
        <v>89</v>
      </c>
      <c r="D104" s="2" t="s">
        <v>35</v>
      </c>
      <c r="E104" s="4" t="s">
        <v>157</v>
      </c>
      <c r="F104" s="65" t="n">
        <v>0</v>
      </c>
      <c r="G104" s="65" t="n">
        <v>0</v>
      </c>
      <c r="H104" s="65" t="n">
        <v>0.5</v>
      </c>
      <c r="I104" s="65" t="n">
        <v>1</v>
      </c>
      <c r="J104" s="65" t="n">
        <v>0</v>
      </c>
      <c r="K104" s="65" t="n">
        <v>0</v>
      </c>
      <c r="L104" s="65" t="n">
        <v>0</v>
      </c>
      <c r="M104" s="65" t="n">
        <v>0</v>
      </c>
      <c r="N104" s="65" t="n">
        <v>0</v>
      </c>
      <c r="O104" s="12" t="n">
        <f aca="false">SUM(F104:N104)</f>
        <v>1.5</v>
      </c>
      <c r="P104" s="11" t="n">
        <f aca="false">MAX((F104+G104+H104+I104+J104),(F104+G104+H104+K104),(F104+G104+H104+L104),(F104+G104+H104+M104+N104),(H104+I104+J104+K104),(H104+I104+J104+L104),(H104+I104+J104+M104+N104),(H104+K104+L104),(H104+K104+M104+N104),(H104+L104+M104+N104),(I104+J104+K104+L104),(I104+J104+K104+M104+N104),(I104+J104+L104+M104+N104),(K104+L104+M104+N104),(F104+G104+I104+J104+K104),(F104+G104+I104+J104+L104),(F104+G104+I104+J104+M104+N104),(F104+G104+L104+M104+N104),(F104+G104+K104+L104),(F104+G104+K104+L104))</f>
        <v>1.5</v>
      </c>
    </row>
    <row r="105" s="1" customFormat="true" ht="12.75" hidden="false" customHeight="true" outlineLevel="0" collapsed="false">
      <c r="A105" s="10" t="n">
        <v>101</v>
      </c>
      <c r="B105" s="2" t="s">
        <v>86</v>
      </c>
      <c r="C105" s="1" t="n">
        <v>180</v>
      </c>
      <c r="D105" s="2" t="s">
        <v>35</v>
      </c>
      <c r="E105" s="4" t="s">
        <v>158</v>
      </c>
      <c r="F105" s="11" t="n">
        <v>0</v>
      </c>
      <c r="G105" s="11" t="n">
        <v>0</v>
      </c>
      <c r="H105" s="11" t="n">
        <v>0</v>
      </c>
      <c r="I105" s="11" t="n">
        <v>1</v>
      </c>
      <c r="J105" s="11" t="n">
        <v>0</v>
      </c>
      <c r="K105" s="11" t="n">
        <v>0</v>
      </c>
      <c r="L105" s="11" t="n">
        <v>0</v>
      </c>
      <c r="M105" s="11" t="n">
        <v>0</v>
      </c>
      <c r="N105" s="13" t="n">
        <v>0</v>
      </c>
      <c r="O105" s="12" t="n">
        <f aca="false">SUM(F105:N105)</f>
        <v>1</v>
      </c>
      <c r="P105" s="11" t="n">
        <f aca="false">MAX((F105+G105+H105+I105+J105),(F105+G105+H105+K105),(F105+G105+H105+L105),(F105+G105+H105+M105+N105),(H105+I105+J105+K105),(H105+I105+J105+L105),(H105+I105+J105+M105+N105),(H105+K105+L105),(H105+K105+M105+N105),(H105+L105+M105+N105),(I105+J105+K105+L105),(I105+J105+K105+M105+N105),(I105+J105+L105+M105+N105),(K105+L105+M105+N105),(F105+G105+I105+J105+K105),(F105+G105+I105+J105+L105),(F105+G105+I105+J105+M105+N105),(F105+G105+L105+M105+N105),(F105+G105+K105+L105),(F105+G105+K105+L105))</f>
        <v>1</v>
      </c>
    </row>
    <row r="106" s="1" customFormat="true" ht="12.75" hidden="false" customHeight="true" outlineLevel="0" collapsed="false">
      <c r="A106" s="1" t="n">
        <v>102</v>
      </c>
      <c r="B106" s="2" t="s">
        <v>29</v>
      </c>
      <c r="C106" s="1" t="n">
        <v>24</v>
      </c>
      <c r="D106" s="2" t="s">
        <v>35</v>
      </c>
      <c r="E106" s="4" t="s">
        <v>159</v>
      </c>
      <c r="F106" s="11" t="n">
        <v>0</v>
      </c>
      <c r="G106" s="11" t="n">
        <v>0</v>
      </c>
      <c r="H106" s="11" t="n">
        <v>1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2" t="n">
        <f aca="false">SUM(F106:N106)</f>
        <v>1</v>
      </c>
      <c r="P106" s="11" t="n">
        <f aca="false">MAX((F106+G106+H106+I106+J106),(F106+G106+H106+K106),(F106+G106+H106+L106),(F106+G106+H106+M106+N106),(H106+I106+J106+K106),(H106+I106+J106+L106),(H106+I106+J106+M106+N106),(H106+K106+L106),(H106+K106+M106+N106),(H106+L106+M106+N106),(I106+J106+K106+L106),(I106+J106+K106+M106+N106),(I106+J106+L106+M106+N106),(K106+L106+M106+N106),(F106+G106+I106+J106+K106),(F106+G106+I106+J106+L106),(F106+G106+I106+J106+M106+N106),(F106+G106+L106+M106+N106),(F106+G106+K106+L106),(F106+G106+K106+L106))</f>
        <v>1</v>
      </c>
    </row>
    <row r="107" s="1" customFormat="true" ht="12.75" hidden="false" customHeight="true" outlineLevel="0" collapsed="false">
      <c r="A107" s="10" t="n">
        <v>103</v>
      </c>
      <c r="B107" s="1" t="n">
        <v>6</v>
      </c>
      <c r="C107" s="22" t="n">
        <v>180</v>
      </c>
      <c r="D107" s="2" t="s">
        <v>35</v>
      </c>
      <c r="E107" s="4" t="s">
        <v>160</v>
      </c>
      <c r="F107" s="13" t="n">
        <v>1</v>
      </c>
      <c r="G107" s="54" t="n">
        <v>0</v>
      </c>
      <c r="H107" s="54" t="n">
        <v>0</v>
      </c>
      <c r="I107" s="13" t="n">
        <v>0</v>
      </c>
      <c r="J107" s="13" t="n">
        <v>0</v>
      </c>
      <c r="K107" s="13" t="n">
        <v>0</v>
      </c>
      <c r="L107" s="18" t="n">
        <v>0</v>
      </c>
      <c r="M107" s="18" t="n">
        <v>0</v>
      </c>
      <c r="N107" s="13" t="n">
        <v>0</v>
      </c>
      <c r="O107" s="12" t="n">
        <f aca="false">SUM(F107:N107)</f>
        <v>1</v>
      </c>
      <c r="P107" s="11" t="n">
        <f aca="false">MAX((F107+G107+H107+I107+J107),(F107+G107+H107+K107),(F107+G107+H107+L107),(F107+G107+H107+M107+N107),(H107+I107+J107+K107),(H107+I107+J107+L107),(H107+I107+J107+M107+N107),(H107+K107+L107),(H107+K107+M107+N107),(H107+L107+M107+N107),(I107+J107+K107+L107),(I107+J107+K107+M107+N107),(I107+J107+L107+M107+N107),(K107+L107+M107+N107),(F107+G107+I107+J107+K107),(F107+G107+I107+J107+L107),(F107+G107+I107+J107+M107+N107),(F107+G107+L107+M107+N107),(F107+G107+K107+L107),(F107+G107+K107+L107))</f>
        <v>1</v>
      </c>
    </row>
    <row r="108" s="1" customFormat="true" ht="12.75" hidden="false" customHeight="true" outlineLevel="0" collapsed="false">
      <c r="A108" s="1" t="n">
        <v>104</v>
      </c>
      <c r="B108" s="2" t="s">
        <v>29</v>
      </c>
      <c r="C108" s="22" t="n">
        <v>158</v>
      </c>
      <c r="D108" s="2" t="s">
        <v>35</v>
      </c>
      <c r="E108" s="4" t="s">
        <v>161</v>
      </c>
      <c r="F108" s="13" t="n">
        <v>0</v>
      </c>
      <c r="G108" s="54" t="n">
        <v>0</v>
      </c>
      <c r="H108" s="54" t="n">
        <v>0</v>
      </c>
      <c r="I108" s="13" t="n">
        <v>0</v>
      </c>
      <c r="J108" s="13" t="n">
        <v>0</v>
      </c>
      <c r="K108" s="13" t="n">
        <v>0</v>
      </c>
      <c r="L108" s="18" t="n">
        <v>0</v>
      </c>
      <c r="M108" s="18" t="n">
        <v>0.5</v>
      </c>
      <c r="N108" s="13" t="n">
        <v>0.5</v>
      </c>
      <c r="O108" s="12" t="n">
        <f aca="false">SUM(F108:N108)</f>
        <v>1</v>
      </c>
      <c r="P108" s="11" t="n">
        <f aca="false">MAX((F108+G108+H108+I108+J108),(F108+G108+H108+K108),(F108+G108+H108+L108),(F108+G108+H108+M108+N108),(H108+I108+J108+K108),(H108+I108+J108+L108),(H108+I108+J108+M108+N108),(H108+K108+L108),(H108+K108+M108+N108),(H108+L108+M108+N108),(I108+J108+K108+L108),(I108+J108+K108+M108+N108),(I108+J108+L108+M108+N108),(K108+L108+M108+N108),(F108+G108+I108+J108+K108),(F108+G108+I108+J108+L108),(F108+G108+I108+J108+M108+N108),(F108+G108+L108+M108+N108),(F108+G108+K108+L108),(F108+G108+K108+L108))</f>
        <v>1</v>
      </c>
    </row>
    <row r="109" s="1" customFormat="true" ht="12.75" hidden="false" customHeight="true" outlineLevel="0" collapsed="false">
      <c r="A109" s="10" t="n">
        <v>105</v>
      </c>
      <c r="B109" s="2" t="s">
        <v>86</v>
      </c>
      <c r="C109" s="1" t="n">
        <v>84</v>
      </c>
      <c r="D109" s="2" t="s">
        <v>30</v>
      </c>
      <c r="E109" s="4" t="s">
        <v>162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.5</v>
      </c>
      <c r="L109" s="11" t="n">
        <v>0.5</v>
      </c>
      <c r="M109" s="11" t="n">
        <v>0</v>
      </c>
      <c r="N109" s="13" t="n">
        <v>0</v>
      </c>
      <c r="O109" s="12" t="n">
        <f aca="false">SUM(F109:N109)</f>
        <v>1</v>
      </c>
      <c r="P109" s="11" t="n">
        <f aca="false">MAX((F109+G109+H109+I109+J109),(F109+G109+H109+K109),(F109+G109+H109+L109),(F109+G109+H109+M109+N109),(H109+I109+J109+K109),(H109+I109+J109+L109),(H109+I109+J109+M109+N109),(H109+K109+L109),(H109+K109+M109+N109),(H109+L109+M109+N109),(I109+J109+K109+L109),(I109+J109+K109+M109+N109),(I109+J109+L109+M109+N109),(K109+L109+M109+N109),(F109+G109+I109+J109+K109),(F109+G109+I109+J109+L109),(F109+G109+I109+J109+M109+N109),(F109+G109+L109+M109+N109),(F109+G109+K109+L109),(F109+G109+K109+L109))</f>
        <v>1</v>
      </c>
    </row>
    <row r="110" s="1" customFormat="true" ht="12.75" hidden="false" customHeight="true" outlineLevel="0" collapsed="false">
      <c r="A110" s="1" t="n">
        <v>106</v>
      </c>
      <c r="B110" s="2" t="s">
        <v>29</v>
      </c>
      <c r="C110" s="1" t="n">
        <v>111</v>
      </c>
      <c r="D110" s="2" t="s">
        <v>35</v>
      </c>
      <c r="E110" s="4" t="s">
        <v>163</v>
      </c>
      <c r="F110" s="11" t="n">
        <v>0</v>
      </c>
      <c r="G110" s="11" t="n">
        <v>0</v>
      </c>
      <c r="H110" s="11" t="n">
        <v>0.5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.5</v>
      </c>
      <c r="N110" s="11" t="n">
        <v>0</v>
      </c>
      <c r="O110" s="12" t="n">
        <f aca="false">SUM(F110:N110)</f>
        <v>1</v>
      </c>
      <c r="P110" s="11" t="n">
        <f aca="false">MAX((F110+G110+H110+I110+J110),(F110+G110+H110+K110),(F110+G110+H110+L110),(F110+G110+H110+M110+N110),(H110+I110+J110+K110),(H110+I110+J110+L110),(H110+I110+J110+M110+N110),(H110+K110+L110),(H110+K110+M110+N110),(H110+L110+M110+N110),(I110+J110+K110+L110),(I110+J110+K110+M110+N110),(I110+J110+L110+M110+N110),(K110+L110+M110+N110),(F110+G110+I110+J110+K110),(F110+G110+I110+J110+L110),(F110+G110+I110+J110+M110+N110),(F110+G110+L110+M110+N110),(F110+G110+K110+L110),(F110+G110+K110+L110))</f>
        <v>1</v>
      </c>
    </row>
    <row r="111" s="1" customFormat="true" ht="12.75" hidden="false" customHeight="true" outlineLevel="0" collapsed="false">
      <c r="A111" s="10" t="n">
        <v>107</v>
      </c>
      <c r="B111" s="2" t="s">
        <v>164</v>
      </c>
      <c r="C111" s="17" t="n">
        <v>27</v>
      </c>
      <c r="D111" s="2" t="s">
        <v>35</v>
      </c>
      <c r="E111" s="64" t="s">
        <v>165</v>
      </c>
      <c r="F111" s="18" t="n">
        <v>0</v>
      </c>
      <c r="G111" s="54" t="n">
        <v>0</v>
      </c>
      <c r="H111" s="54" t="n">
        <v>0.5</v>
      </c>
      <c r="I111" s="11" t="n">
        <v>0</v>
      </c>
      <c r="J111" s="11" t="n">
        <v>0</v>
      </c>
      <c r="K111" s="11" t="n">
        <v>0.5</v>
      </c>
      <c r="L111" s="11" t="n">
        <v>0</v>
      </c>
      <c r="M111" s="18" t="n">
        <v>0</v>
      </c>
      <c r="N111" s="13" t="n">
        <v>0</v>
      </c>
      <c r="O111" s="12" t="n">
        <f aca="false">SUM(F111:N111)</f>
        <v>1</v>
      </c>
      <c r="P111" s="11" t="n">
        <f aca="false">MAX((F111+G111+H111+I111+J111),(F111+G111+H111+K111),(F111+G111+H111+L111),(F111+G111+H111+M111+N111),(H111+I111+J111+K111),(H111+I111+J111+L111),(H111+I111+J111+M111+N111),(H111+K111+L111),(H111+K111+M111+N111),(H111+L111+M111+N111),(I111+J111+K111+L111),(I111+J111+K111+M111+N111),(I111+J111+L111+M111+N111),(K111+L111+M111+N111),(F111+G111+I111+J111+K111),(F111+G111+I111+J111+L111),(F111+G111+I111+J111+M111+N111),(F111+G111+L111+M111+N111),(F111+G111+K111+L111),(F111+G111+K111+L111))</f>
        <v>1</v>
      </c>
    </row>
    <row r="112" s="1" customFormat="true" ht="12.75" hidden="false" customHeight="true" outlineLevel="0" collapsed="false">
      <c r="A112" s="1" t="n">
        <v>108</v>
      </c>
      <c r="B112" s="66" t="s">
        <v>29</v>
      </c>
      <c r="C112" s="66" t="s">
        <v>19</v>
      </c>
      <c r="D112" s="66" t="s">
        <v>35</v>
      </c>
      <c r="E112" s="67" t="s">
        <v>166</v>
      </c>
      <c r="F112" s="68" t="n">
        <v>0</v>
      </c>
      <c r="G112" s="68" t="n">
        <v>0</v>
      </c>
      <c r="H112" s="68" t="n">
        <v>0</v>
      </c>
      <c r="I112" s="68" t="n">
        <v>1</v>
      </c>
      <c r="J112" s="68" t="n">
        <v>0</v>
      </c>
      <c r="K112" s="68" t="n">
        <v>0</v>
      </c>
      <c r="L112" s="68" t="n">
        <v>0</v>
      </c>
      <c r="M112" s="68" t="n">
        <v>0</v>
      </c>
      <c r="N112" s="68" t="n">
        <v>0</v>
      </c>
      <c r="O112" s="12" t="n">
        <f aca="false">SUM(F112:N112)</f>
        <v>1</v>
      </c>
      <c r="P112" s="11" t="n">
        <f aca="false">MAX((F112+G112+H112+I112+J112),(F112+G112+H112+K112),(F112+G112+H112+L112),(F112+G112+H112+M112+N112),(H112+I112+J112+K112),(H112+I112+J112+L112),(H112+I112+J112+M112+N112),(H112+K112+L112),(H112+K112+M112+N112),(H112+L112+M112+N112),(I112+J112+K112+L112),(I112+J112+K112+M112+N112),(I112+J112+L112+M112+N112),(K112+L112+M112+N112),(F112+G112+I112+J112+K112),(F112+G112+I112+J112+L112),(F112+G112+I112+J112+M112+N112),(F112+G112+L112+M112+N112),(F112+G112+K112+L112),(F112+G112+K112+L112))</f>
        <v>1</v>
      </c>
    </row>
    <row r="113" s="1" customFormat="true" ht="12.75" hidden="false" customHeight="true" outlineLevel="0" collapsed="false">
      <c r="A113" s="10" t="n">
        <v>109</v>
      </c>
      <c r="B113" s="69" t="s">
        <v>29</v>
      </c>
      <c r="C113" s="69" t="s">
        <v>22</v>
      </c>
      <c r="D113" s="69" t="s">
        <v>35</v>
      </c>
      <c r="E113" s="70" t="s">
        <v>167</v>
      </c>
      <c r="F113" s="71" t="n">
        <v>0</v>
      </c>
      <c r="G113" s="71" t="n">
        <v>0</v>
      </c>
      <c r="H113" s="71" t="n">
        <v>0</v>
      </c>
      <c r="I113" s="71" t="n">
        <v>0</v>
      </c>
      <c r="J113" s="71" t="n">
        <v>0</v>
      </c>
      <c r="K113" s="71" t="n">
        <v>0.5</v>
      </c>
      <c r="L113" s="71" t="n">
        <v>0.5</v>
      </c>
      <c r="M113" s="71" t="n">
        <v>0</v>
      </c>
      <c r="N113" s="71" t="n">
        <v>0</v>
      </c>
      <c r="O113" s="12" t="n">
        <f aca="false">SUM(F113:N113)</f>
        <v>1</v>
      </c>
      <c r="P113" s="11" t="n">
        <f aca="false">MAX((F113+G113+H113+I113+J113),(F113+G113+H113+K113),(F113+G113+H113+L113),(F113+G113+H113+M113+N113),(H113+I113+J113+K113),(H113+I113+J113+L113),(H113+I113+J113+M113+N113),(H113+K113+L113),(H113+K113+M113+N113),(H113+L113+M113+N113),(I113+J113+K113+L113),(I113+J113+K113+M113+N113),(I113+J113+L113+M113+N113),(K113+L113+M113+N113),(F113+G113+I113+J113+K113),(F113+G113+I113+J113+L113),(F113+G113+I113+J113+M113+N113),(F113+G113+L113+M113+N113),(F113+G113+K113+L113),(F113+G113+K113+L113))</f>
        <v>1</v>
      </c>
    </row>
    <row r="114" s="1" customFormat="true" ht="12.75" hidden="false" customHeight="true" outlineLevel="0" collapsed="false">
      <c r="A114" s="1" t="n">
        <v>110</v>
      </c>
      <c r="B114" s="72" t="s">
        <v>18</v>
      </c>
      <c r="C114" s="72" t="n">
        <v>145</v>
      </c>
      <c r="D114" s="72" t="s">
        <v>27</v>
      </c>
      <c r="E114" s="73" t="s">
        <v>168</v>
      </c>
      <c r="F114" s="74" t="n">
        <v>0</v>
      </c>
      <c r="G114" s="74" t="n">
        <v>0</v>
      </c>
      <c r="H114" s="74" t="n">
        <v>0</v>
      </c>
      <c r="I114" s="74" t="n">
        <v>1</v>
      </c>
      <c r="J114" s="74" t="n">
        <v>0</v>
      </c>
      <c r="K114" s="74" t="n">
        <v>0</v>
      </c>
      <c r="L114" s="74" t="n">
        <v>0</v>
      </c>
      <c r="M114" s="74" t="n">
        <v>0</v>
      </c>
      <c r="N114" s="74" t="n">
        <v>0</v>
      </c>
      <c r="O114" s="12" t="n">
        <f aca="false">SUM(F114:N114)</f>
        <v>1</v>
      </c>
      <c r="P114" s="11" t="n">
        <f aca="false">MAX((F114+G114+H114+I114+J114),(F114+G114+H114+K114),(F114+G114+H114+L114),(F114+G114+H114+M114+N114),(H114+I114+J114+K114),(H114+I114+J114+L114),(H114+I114+J114+M114+N114),(H114+K114+L114),(H114+K114+M114+N114),(H114+L114+M114+N114),(I114+J114+K114+L114),(I114+J114+K114+M114+N114),(I114+J114+L114+M114+N114),(K114+L114+M114+N114),(F114+G114+I114+J114+K114),(F114+G114+I114+J114+L114),(F114+G114+I114+J114+M114+N114),(F114+G114+L114+M114+N114),(F114+G114+K114+L114),(F114+G114+K114+L114))</f>
        <v>1</v>
      </c>
    </row>
    <row r="115" s="1" customFormat="true" ht="12.75" hidden="false" customHeight="true" outlineLevel="0" collapsed="false">
      <c r="A115" s="10" t="n">
        <v>111</v>
      </c>
      <c r="B115" s="2" t="n">
        <v>6</v>
      </c>
      <c r="C115" s="2" t="n">
        <v>213</v>
      </c>
      <c r="D115" s="2" t="s">
        <v>35</v>
      </c>
      <c r="E115" s="4" t="s">
        <v>169</v>
      </c>
      <c r="F115" s="11" t="n">
        <v>0.1</v>
      </c>
      <c r="G115" s="11" t="n">
        <v>0</v>
      </c>
      <c r="H115" s="11" t="n">
        <v>0.5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2" t="n">
        <f aca="false">SUM(F115:N115)</f>
        <v>0.6</v>
      </c>
      <c r="P115" s="11" t="n">
        <f aca="false">MAX((F115+G115+H115+I115+J115),(F115+G115+H115+K115),(F115+G115+H115+L115),(F115+G115+H115+M115+N115),(H115+I115+J115+K115),(H115+I115+J115+L115),(H115+I115+J115+M115+N115),(H115+K115+L115),(H115+K115+M115+N115),(H115+L115+M115+N115),(I115+J115+K115+L115),(I115+J115+K115+M115+N115),(I115+J115+L115+M115+N115),(K115+L115+M115+N115),(F115+G115+I115+J115+K115),(F115+G115+I115+J115+L115),(F115+G115+I115+J115+M115+N115),(F115+G115+L115+M115+N115),(F115+G115+K115+L115),(F115+G115+K115+L115))</f>
        <v>0.6</v>
      </c>
    </row>
    <row r="116" s="1" customFormat="true" ht="12.75" hidden="false" customHeight="true" outlineLevel="0" collapsed="false">
      <c r="A116" s="1" t="n">
        <v>112</v>
      </c>
      <c r="B116" s="2" t="s">
        <v>24</v>
      </c>
      <c r="C116" s="2" t="s">
        <v>170</v>
      </c>
      <c r="D116" s="2" t="s">
        <v>30</v>
      </c>
      <c r="E116" s="4" t="s">
        <v>171</v>
      </c>
      <c r="F116" s="11" t="n">
        <v>0.5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2" t="n">
        <f aca="false">SUM(F116:N116)</f>
        <v>0.5</v>
      </c>
      <c r="P116" s="11" t="n">
        <f aca="false">MAX((F116+G116+H116+I116+J116),(F116+G116+H116+K116),(F116+G116+H116+L116),(F116+G116+H116+M116+N116),(H116+I116+J116+K116),(H116+I116+J116+L116),(H116+I116+J116+M116+N116),(H116+K116+L116),(H116+K116+M116+N116),(H116+L116+M116+N116),(I116+J116+K116+L116),(I116+J116+K116+M116+N116),(I116+J116+L116+M116+N116),(K116+L116+M116+N116),(F116+G116+I116+J116+K116),(F116+G116+I116+J116+L116),(F116+G116+I116+J116+M116+N116),(F116+G116+L116+M116+N116),(F116+G116+K116+L116),(F116+G116+K116+L116))</f>
        <v>0.5</v>
      </c>
    </row>
    <row r="117" s="1" customFormat="true" ht="12.75" hidden="false" customHeight="true" outlineLevel="0" collapsed="false">
      <c r="A117" s="10" t="n">
        <v>113</v>
      </c>
      <c r="B117" s="2" t="s">
        <v>24</v>
      </c>
      <c r="C117" s="2" t="s">
        <v>172</v>
      </c>
      <c r="D117" s="2" t="s">
        <v>35</v>
      </c>
      <c r="E117" s="4" t="s">
        <v>173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.5</v>
      </c>
      <c r="L117" s="11" t="n">
        <v>0</v>
      </c>
      <c r="M117" s="11" t="n">
        <v>0</v>
      </c>
      <c r="N117" s="13" t="n">
        <v>0</v>
      </c>
      <c r="O117" s="12" t="n">
        <f aca="false">SUM(F117:N117)</f>
        <v>0.5</v>
      </c>
      <c r="P117" s="11" t="n">
        <f aca="false">MAX((F117+G117+H117+I117+J117),(F117+G117+H117+K117),(F117+G117+H117+L117),(F117+G117+H117+M117+N117),(H117+I117+J117+K117),(H117+I117+J117+L117),(H117+I117+J117+M117+N117),(H117+K117+L117),(H117+K117+M117+N117),(H117+L117+M117+N117),(I117+J117+K117+L117),(I117+J117+K117+M117+N117),(I117+J117+L117+M117+N117),(K117+L117+M117+N117),(F117+G117+I117+J117+K117),(F117+G117+I117+J117+L117),(F117+G117+I117+J117+M117+N117),(F117+G117+L117+M117+N117),(F117+G117+K117+L117),(F117+G117+K117+L117))</f>
        <v>0.5</v>
      </c>
    </row>
    <row r="118" s="1" customFormat="true" ht="12.75" hidden="false" customHeight="true" outlineLevel="0" collapsed="false">
      <c r="A118" s="1" t="n">
        <v>114</v>
      </c>
      <c r="B118" s="2" t="s">
        <v>18</v>
      </c>
      <c r="C118" s="2" t="n">
        <v>35</v>
      </c>
      <c r="D118" s="2" t="s">
        <v>35</v>
      </c>
      <c r="E118" s="4" t="s">
        <v>174</v>
      </c>
      <c r="F118" s="12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2" t="n">
        <v>0.5</v>
      </c>
      <c r="L118" s="11" t="n">
        <v>0</v>
      </c>
      <c r="M118" s="11" t="n">
        <v>0</v>
      </c>
      <c r="N118" s="13" t="n">
        <v>0</v>
      </c>
      <c r="O118" s="12" t="n">
        <f aca="false">SUM(F118:N118)</f>
        <v>0.5</v>
      </c>
      <c r="P118" s="11" t="n">
        <f aca="false">MAX((F118+G118+H118+I118+J118),(F118+G118+H118+K118),(F118+G118+H118+L118),(F118+G118+H118+M118+N118),(H118+I118+J118+K118),(H118+I118+J118+L118),(H118+I118+J118+M118+N118),(H118+K118+L118),(H118+K118+M118+N118),(H118+L118+M118+N118),(I118+J118+K118+L118),(I118+J118+K118+M118+N118),(I118+J118+L118+M118+N118),(K118+L118+M118+N118),(F118+G118+I118+J118+K118),(F118+G118+I118+J118+L118),(F118+G118+I118+J118+M118+N118),(F118+G118+L118+M118+N118),(F118+G118+K118+L118),(F118+G118+K118+L118))</f>
        <v>0.5</v>
      </c>
    </row>
    <row r="119" s="1" customFormat="true" ht="12.75" hidden="false" customHeight="true" outlineLevel="0" collapsed="false">
      <c r="A119" s="10" t="n">
        <v>115</v>
      </c>
      <c r="B119" s="2" t="n">
        <v>6</v>
      </c>
      <c r="C119" s="1" t="n">
        <v>96</v>
      </c>
      <c r="D119" s="2" t="s">
        <v>35</v>
      </c>
      <c r="E119" s="4" t="s">
        <v>175</v>
      </c>
      <c r="F119" s="11" t="n">
        <v>0.5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2" t="n">
        <f aca="false">SUM(F119:N119)</f>
        <v>0.5</v>
      </c>
      <c r="P119" s="11" t="n">
        <f aca="false">MAX((F119+G119+H119+I119+J119),(F119+G119+H119+K119),(F119+G119+H119+L119),(F119+G119+H119+M119+N119),(H119+I119+J119+K119),(H119+I119+J119+L119),(H119+I119+J119+M119+N119),(H119+K119+L119),(H119+K119+M119+N119),(H119+L119+M119+N119),(I119+J119+K119+L119),(I119+J119+K119+M119+N119),(I119+J119+L119+M119+N119),(K119+L119+M119+N119),(F119+G119+I119+J119+K119),(F119+G119+I119+J119+L119),(F119+G119+I119+J119+M119+N119),(F119+G119+L119+M119+N119),(F119+G119+K119+L119),(F119+G119+K119+L119))</f>
        <v>0.5</v>
      </c>
    </row>
    <row r="120" s="1" customFormat="true" ht="12.75" hidden="false" customHeight="true" outlineLevel="0" collapsed="false">
      <c r="A120" s="1" t="n">
        <v>116</v>
      </c>
      <c r="B120" s="2" t="s">
        <v>24</v>
      </c>
      <c r="C120" s="1" t="n">
        <v>24</v>
      </c>
      <c r="D120" s="2" t="s">
        <v>35</v>
      </c>
      <c r="E120" s="4" t="s">
        <v>176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.5</v>
      </c>
      <c r="L120" s="11" t="n">
        <v>0</v>
      </c>
      <c r="M120" s="11" t="n">
        <v>0</v>
      </c>
      <c r="N120" s="11" t="n">
        <v>0</v>
      </c>
      <c r="O120" s="12" t="n">
        <f aca="false">SUM(F120:N120)</f>
        <v>0.5</v>
      </c>
      <c r="P120" s="11" t="n">
        <f aca="false">MAX((F120+G120+H120+I120+J120),(F120+G120+H120+K120),(F120+G120+H120+L120),(F120+G120+H120+M120+N120),(H120+I120+J120+K120),(H120+I120+J120+L120),(H120+I120+J120+M120+N120),(H120+K120+L120),(H120+K120+M120+N120),(H120+L120+M120+N120),(I120+J120+K120+L120),(I120+J120+K120+M120+N120),(I120+J120+L120+M120+N120),(K120+L120+M120+N120),(F120+G120+I120+J120+K120),(F120+G120+I120+J120+L120),(F120+G120+I120+J120+M120+N120),(F120+G120+L120+M120+N120),(F120+G120+K120+L120),(F120+G120+K120+L120))</f>
        <v>0.5</v>
      </c>
    </row>
    <row r="121" s="1" customFormat="true" ht="12.75" hidden="false" customHeight="true" outlineLevel="0" collapsed="false">
      <c r="A121" s="10" t="n">
        <v>117</v>
      </c>
      <c r="B121" s="2" t="s">
        <v>18</v>
      </c>
      <c r="C121" s="2" t="s">
        <v>134</v>
      </c>
      <c r="D121" s="2" t="s">
        <v>35</v>
      </c>
      <c r="E121" s="4" t="s">
        <v>177</v>
      </c>
      <c r="F121" s="11" t="n">
        <v>0</v>
      </c>
      <c r="G121" s="11" t="n">
        <v>0</v>
      </c>
      <c r="H121" s="11" t="n">
        <v>0.5</v>
      </c>
      <c r="I121" s="11" t="n">
        <v>0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2" t="n">
        <f aca="false">SUM(F121:N121)</f>
        <v>0.5</v>
      </c>
      <c r="P121" s="11" t="n">
        <f aca="false">MAX((F121+G121+H121+I121+J121),(F121+G121+H121+K121),(F121+G121+H121+L121),(F121+G121+H121+M121+N121),(H121+I121+J121+K121),(H121+I121+J121+L121),(H121+I121+J121+M121+N121),(H121+K121+L121),(H121+K121+M121+N121),(H121+L121+M121+N121),(I121+J121+K121+L121),(I121+J121+K121+M121+N121),(I121+J121+L121+M121+N121),(K121+L121+M121+N121),(F121+G121+I121+J121+K121),(F121+G121+I121+J121+L121),(F121+G121+I121+J121+M121+N121),(F121+G121+L121+M121+N121),(F121+G121+K121+L121),(F121+G121+K121+L121))</f>
        <v>0.5</v>
      </c>
    </row>
    <row r="122" s="1" customFormat="true" ht="12.75" hidden="false" customHeight="true" outlineLevel="0" collapsed="false">
      <c r="A122" s="1" t="n">
        <v>118</v>
      </c>
      <c r="B122" s="2" t="n">
        <v>6</v>
      </c>
      <c r="C122" s="2" t="s">
        <v>98</v>
      </c>
      <c r="D122" s="2" t="s">
        <v>35</v>
      </c>
      <c r="E122" s="4" t="s">
        <v>178</v>
      </c>
      <c r="F122" s="12" t="n">
        <v>0</v>
      </c>
      <c r="G122" s="11" t="n">
        <v>0</v>
      </c>
      <c r="H122" s="11" t="n">
        <v>0.5</v>
      </c>
      <c r="I122" s="11" t="n">
        <v>0</v>
      </c>
      <c r="J122" s="11" t="n">
        <v>0</v>
      </c>
      <c r="K122" s="12" t="n">
        <v>0</v>
      </c>
      <c r="L122" s="12" t="n">
        <v>0</v>
      </c>
      <c r="M122" s="12" t="n">
        <v>0</v>
      </c>
      <c r="N122" s="11" t="n">
        <v>0</v>
      </c>
      <c r="O122" s="12" t="n">
        <f aca="false">SUM(F122:N122)</f>
        <v>0.5</v>
      </c>
      <c r="P122" s="11" t="n">
        <f aca="false">MAX((F122+G122+H122+I122+J122),(F122+G122+H122+K122),(F122+G122+H122+L122),(F122+G122+H122+M122+N122),(H122+I122+J122+K122),(H122+I122+J122+L122),(H122+I122+J122+M122+N122),(H122+K122+L122),(H122+K122+M122+N122),(H122+L122+M122+N122),(I122+J122+K122+L122),(I122+J122+K122+M122+N122),(I122+J122+L122+M122+N122),(K122+L122+M122+N122),(F122+G122+I122+J122+K122),(F122+G122+I122+J122+L122),(F122+G122+I122+J122+M122+N122),(F122+G122+L122+M122+N122),(F122+G122+K122+L122),(F122+G122+K122+L122))</f>
        <v>0.5</v>
      </c>
    </row>
    <row r="123" s="1" customFormat="true" ht="12.75" hidden="false" customHeight="true" outlineLevel="0" collapsed="false">
      <c r="A123" s="10" t="n">
        <v>119</v>
      </c>
      <c r="B123" s="17" t="s">
        <v>24</v>
      </c>
      <c r="C123" s="17" t="n">
        <v>213</v>
      </c>
      <c r="D123" s="17" t="s">
        <v>35</v>
      </c>
      <c r="E123" s="4" t="s">
        <v>179</v>
      </c>
      <c r="F123" s="18" t="n">
        <v>0.5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3" t="n">
        <v>0</v>
      </c>
      <c r="O123" s="12" t="n">
        <f aca="false">SUM(F123:N123)</f>
        <v>0.5</v>
      </c>
      <c r="P123" s="11" t="n">
        <f aca="false">MAX((F123+G123+H123+I123+J123),(F123+G123+H123+K123),(F123+G123+H123+L123),(F123+G123+H123+M123+N123),(H123+I123+J123+K123),(H123+I123+J123+L123),(H123+I123+J123+M123+N123),(H123+K123+L123),(H123+K123+M123+N123),(H123+L123+M123+N123),(I123+J123+K123+L123),(I123+J123+K123+M123+N123),(I123+J123+L123+M123+N123),(K123+L123+M123+N123),(F123+G123+I123+J123+K123),(F123+G123+I123+J123+L123),(F123+G123+I123+J123+M123+N123),(F123+G123+L123+M123+N123),(F123+G123+K123+L123),(F123+G123+K123+L123))</f>
        <v>0.5</v>
      </c>
    </row>
    <row r="124" s="1" customFormat="true" ht="12.75" hidden="false" customHeight="true" outlineLevel="0" collapsed="false">
      <c r="A124" s="1" t="n">
        <v>120</v>
      </c>
      <c r="B124" s="75" t="n">
        <v>6</v>
      </c>
      <c r="C124" s="75" t="n">
        <v>132</v>
      </c>
      <c r="D124" s="75" t="s">
        <v>35</v>
      </c>
      <c r="E124" s="76" t="s">
        <v>180</v>
      </c>
      <c r="F124" s="77" t="n">
        <v>0</v>
      </c>
      <c r="G124" s="77" t="n">
        <v>0</v>
      </c>
      <c r="H124" s="77" t="n">
        <v>0</v>
      </c>
      <c r="I124" s="77" t="n">
        <v>0</v>
      </c>
      <c r="J124" s="77" t="n">
        <v>0</v>
      </c>
      <c r="K124" s="77" t="n">
        <v>0</v>
      </c>
      <c r="L124" s="77" t="n">
        <v>0</v>
      </c>
      <c r="M124" s="77" t="n">
        <v>0</v>
      </c>
      <c r="N124" s="77" t="n">
        <v>0.5</v>
      </c>
      <c r="O124" s="12" t="n">
        <f aca="false">SUM(F124:N124)</f>
        <v>0.5</v>
      </c>
      <c r="P124" s="11" t="n">
        <f aca="false">MAX((F124+G124+H124+I124+J124),(F124+G124+H124+K124),(F124+G124+H124+L124),(F124+G124+H124+M124+N124),(H124+I124+J124+K124),(H124+I124+J124+L124),(H124+I124+J124+M124+N124),(H124+K124+L124),(H124+K124+M124+N124),(H124+L124+M124+N124),(I124+J124+K124+L124),(I124+J124+K124+M124+N124),(I124+J124+L124+M124+N124),(K124+L124+M124+N124),(F124+G124+I124+J124+K124),(F124+G124+I124+J124+L124),(F124+G124+I124+J124+M124+N124),(F124+G124+L124+M124+N124),(F124+G124+K124+L124),(F124+G124+K124+L124))</f>
        <v>0.5</v>
      </c>
    </row>
    <row r="125" s="1" customFormat="true" ht="12.75" hidden="false" customHeight="true" outlineLevel="0" collapsed="false">
      <c r="A125" s="10" t="n">
        <v>121</v>
      </c>
      <c r="B125" s="2" t="s">
        <v>24</v>
      </c>
      <c r="C125" s="1" t="n">
        <v>130</v>
      </c>
      <c r="D125" s="2" t="s">
        <v>35</v>
      </c>
      <c r="E125" s="4" t="s">
        <v>181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.5</v>
      </c>
      <c r="K125" s="11" t="n">
        <v>0</v>
      </c>
      <c r="L125" s="11" t="n">
        <v>0</v>
      </c>
      <c r="M125" s="11" t="n">
        <v>0</v>
      </c>
      <c r="N125" s="11" t="n">
        <v>0</v>
      </c>
      <c r="O125" s="12" t="n">
        <f aca="false">SUM(F125:N125)</f>
        <v>0.5</v>
      </c>
      <c r="P125" s="11" t="n">
        <f aca="false">MAX((F125+G125+H125+I125+J125),(F125+G125+H125+K125),(F125+G125+H125+L125),(F125+G125+H125+M125+N125),(H125+I125+J125+K125),(H125+I125+J125+L125),(H125+I125+J125+M125+N125),(H125+K125+L125),(H125+K125+M125+N125),(H125+L125+M125+N125),(I125+J125+K125+L125),(I125+J125+K125+M125+N125),(I125+J125+L125+M125+N125),(K125+L125+M125+N125),(F125+G125+I125+J125+K125),(F125+G125+I125+J125+L125),(F125+G125+I125+J125+M125+N125),(F125+G125+L125+M125+N125),(F125+G125+K125+L125),(F125+G125+K125+L125))</f>
        <v>0.5</v>
      </c>
    </row>
    <row r="126" s="1" customFormat="true" ht="12.75" hidden="false" customHeight="true" outlineLevel="0" collapsed="false">
      <c r="A126" s="1" t="n">
        <v>122</v>
      </c>
      <c r="B126" s="22" t="s">
        <v>18</v>
      </c>
      <c r="C126" s="22" t="n">
        <v>19</v>
      </c>
      <c r="D126" s="17" t="s">
        <v>35</v>
      </c>
      <c r="E126" s="4" t="s">
        <v>182</v>
      </c>
      <c r="F126" s="13" t="n">
        <v>0</v>
      </c>
      <c r="G126" s="13" t="n">
        <v>0</v>
      </c>
      <c r="H126" s="13" t="n">
        <v>0</v>
      </c>
      <c r="I126" s="13" t="n">
        <v>0.5</v>
      </c>
      <c r="J126" s="13" t="n">
        <v>0</v>
      </c>
      <c r="K126" s="13" t="n">
        <v>0</v>
      </c>
      <c r="L126" s="18" t="n">
        <v>0</v>
      </c>
      <c r="M126" s="18" t="n">
        <v>0</v>
      </c>
      <c r="N126" s="13" t="n">
        <v>0</v>
      </c>
      <c r="O126" s="12" t="n">
        <f aca="false">SUM(F126:N126)</f>
        <v>0.5</v>
      </c>
      <c r="P126" s="11" t="n">
        <f aca="false">MAX((F126+G126+H126+I126+J126),(F126+G126+H126+K126),(F126+G126+H126+L126),(F126+G126+H126+M126+N126),(H126+I126+J126+K126),(H126+I126+J126+L126),(H126+I126+J126+M126+N126),(H126+K126+L126),(H126+K126+M126+N126),(H126+L126+M126+N126),(I126+J126+K126+L126),(I126+J126+K126+M126+N126),(I126+J126+L126+M126+N126),(K126+L126+M126+N126),(F126+G126+I126+J126+K126),(F126+G126+I126+J126+L126),(F126+G126+I126+J126+M126+N126),(F126+G126+L126+M126+N126),(F126+G126+K126+L126),(F126+G126+K126+L126))</f>
        <v>0.5</v>
      </c>
    </row>
    <row r="127" s="1" customFormat="true" ht="12.75" hidden="false" customHeight="true" outlineLevel="0" collapsed="false">
      <c r="A127" s="10" t="n">
        <v>123</v>
      </c>
      <c r="B127" s="2" t="s">
        <v>18</v>
      </c>
      <c r="C127" s="2" t="s">
        <v>100</v>
      </c>
      <c r="D127" s="2" t="s">
        <v>30</v>
      </c>
      <c r="E127" s="4" t="s">
        <v>183</v>
      </c>
      <c r="F127" s="11" t="n">
        <v>0</v>
      </c>
      <c r="G127" s="11" t="n">
        <v>0</v>
      </c>
      <c r="H127" s="11" t="n">
        <v>0</v>
      </c>
      <c r="I127" s="11" t="n">
        <v>0.5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2" t="n">
        <f aca="false">SUM(F127:N127)</f>
        <v>0.5</v>
      </c>
      <c r="P127" s="11" t="n">
        <f aca="false">MAX((F127+G127+H127+I127+J127),(F127+G127+H127+K127),(F127+G127+H127+L127),(F127+G127+H127+M127+N127),(H127+I127+J127+K127),(H127+I127+J127+L127),(H127+I127+J127+M127+N127),(H127+K127+L127),(H127+K127+M127+N127),(H127+L127+M127+N127),(I127+J127+K127+L127),(I127+J127+K127+M127+N127),(I127+J127+L127+M127+N127),(K127+L127+M127+N127),(F127+G127+I127+J127+K127),(F127+G127+I127+J127+L127),(F127+G127+I127+J127+M127+N127),(F127+G127+L127+M127+N127),(F127+G127+K127+L127),(F127+G127+K127+L127))</f>
        <v>0.5</v>
      </c>
    </row>
    <row r="128" s="1" customFormat="true" ht="12.75" hidden="false" customHeight="true" outlineLevel="0" collapsed="false">
      <c r="A128" s="1" t="n">
        <v>124</v>
      </c>
      <c r="B128" s="2" t="s">
        <v>24</v>
      </c>
      <c r="C128" s="1" t="n">
        <v>144</v>
      </c>
      <c r="D128" s="2" t="s">
        <v>35</v>
      </c>
      <c r="E128" s="4" t="s">
        <v>184</v>
      </c>
      <c r="F128" s="11" t="n">
        <v>0</v>
      </c>
      <c r="G128" s="11" t="n">
        <v>0</v>
      </c>
      <c r="H128" s="11" t="n">
        <v>0.5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3" t="n">
        <v>0</v>
      </c>
      <c r="O128" s="12" t="n">
        <f aca="false">SUM(F128:N128)</f>
        <v>0.5</v>
      </c>
      <c r="P128" s="11" t="n">
        <f aca="false">MAX((F128+G128+H128+I128+J128),(F128+G128+H128+K128),(F128+G128+H128+L128),(F128+G128+H128+M128+N128),(H128+I128+J128+K128),(H128+I128+J128+L128),(H128+I128+J128+M128+N128),(H128+K128+L128),(H128+K128+M128+N128),(H128+L128+M128+N128),(I128+J128+K128+L128),(I128+J128+K128+M128+N128),(I128+J128+L128+M128+N128),(K128+L128+M128+N128),(F128+G128+I128+J128+K128),(F128+G128+I128+J128+L128),(F128+G128+I128+J128+M128+N128),(F128+G128+L128+M128+N128),(F128+G128+K128+L128),(F128+G128+K128+L128))</f>
        <v>0.5</v>
      </c>
    </row>
    <row r="129" s="1" customFormat="true" ht="12.75" hidden="false" customHeight="true" outlineLevel="0" collapsed="false">
      <c r="A129" s="10" t="n">
        <v>125</v>
      </c>
      <c r="B129" s="2" t="s">
        <v>18</v>
      </c>
      <c r="C129" s="1" t="n">
        <v>223</v>
      </c>
      <c r="D129" s="2" t="s">
        <v>35</v>
      </c>
      <c r="E129" s="4" t="s">
        <v>185</v>
      </c>
      <c r="F129" s="11" t="n">
        <v>0.5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1" t="n">
        <v>0</v>
      </c>
      <c r="M129" s="11" t="n">
        <v>0</v>
      </c>
      <c r="N129" s="11" t="n">
        <v>0</v>
      </c>
      <c r="O129" s="12" t="n">
        <f aca="false">SUM(F129:N129)</f>
        <v>0.5</v>
      </c>
      <c r="P129" s="11" t="n">
        <f aca="false">MAX((F129+G129+H129+I129+J129),(F129+G129+H129+K129),(F129+G129+H129+L129),(F129+G129+H129+M129+N129),(H129+I129+J129+K129),(H129+I129+J129+L129),(H129+I129+J129+M129+N129),(H129+K129+L129),(H129+K129+M129+N129),(H129+L129+M129+N129),(I129+J129+K129+L129),(I129+J129+K129+M129+N129),(I129+J129+L129+M129+N129),(K129+L129+M129+N129),(F129+G129+I129+J129+K129),(F129+G129+I129+J129+L129),(F129+G129+I129+J129+M129+N129),(F129+G129+L129+M129+N129),(F129+G129+K129+L129),(F129+G129+K129+L129))</f>
        <v>0.5</v>
      </c>
    </row>
    <row r="130" s="1" customFormat="true" ht="12.75" hidden="false" customHeight="true" outlineLevel="0" collapsed="false">
      <c r="A130" s="1" t="n">
        <v>126</v>
      </c>
      <c r="B130" s="78" t="s">
        <v>24</v>
      </c>
      <c r="C130" s="78" t="n">
        <v>52</v>
      </c>
      <c r="D130" s="78" t="s">
        <v>33</v>
      </c>
      <c r="E130" s="79" t="s">
        <v>186</v>
      </c>
      <c r="F130" s="80" t="n">
        <v>0</v>
      </c>
      <c r="G130" s="80" t="n">
        <v>0</v>
      </c>
      <c r="H130" s="80" t="n">
        <v>0</v>
      </c>
      <c r="I130" s="80" t="n">
        <v>0</v>
      </c>
      <c r="J130" s="80" t="n">
        <v>0</v>
      </c>
      <c r="K130" s="80" t="n">
        <v>0</v>
      </c>
      <c r="L130" s="80" t="n">
        <v>0.5</v>
      </c>
      <c r="M130" s="80" t="n">
        <v>0</v>
      </c>
      <c r="N130" s="80" t="n">
        <v>0</v>
      </c>
      <c r="O130" s="12" t="n">
        <f aca="false">SUM(F130:N130)</f>
        <v>0.5</v>
      </c>
      <c r="P130" s="11" t="n">
        <f aca="false">MAX((F130+G130+H130+I130+J130),(F130+G130+H130+K130),(F130+G130+H130+L130),(F130+G130+H130+M130+N130),(H130+I130+J130+K130),(H130+I130+J130+L130),(H130+I130+J130+M130+N130),(H130+K130+L130),(H130+K130+M130+N130),(H130+L130+M130+N130),(I130+J130+K130+L130),(I130+J130+K130+M130+N130),(I130+J130+L130+M130+N130),(K130+L130+M130+N130),(F130+G130+I130+J130+K130),(F130+G130+I130+J130+L130),(F130+G130+I130+J130+M130+N130),(F130+G130+L130+M130+N130),(F130+G130+K130+L130),(F130+G130+K130+L130))</f>
        <v>0.5</v>
      </c>
    </row>
    <row r="131" s="1" customFormat="true" ht="12.75" hidden="false" customHeight="true" outlineLevel="0" collapsed="false">
      <c r="A131" s="10" t="n">
        <v>127</v>
      </c>
      <c r="B131" s="2" t="s">
        <v>24</v>
      </c>
      <c r="C131" s="1" t="n">
        <v>52</v>
      </c>
      <c r="D131" s="2" t="s">
        <v>35</v>
      </c>
      <c r="E131" s="4" t="s">
        <v>187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.5</v>
      </c>
      <c r="L131" s="11" t="n">
        <v>0</v>
      </c>
      <c r="M131" s="11" t="n">
        <v>0</v>
      </c>
      <c r="N131" s="13" t="n">
        <v>0</v>
      </c>
      <c r="O131" s="12" t="n">
        <f aca="false">SUM(F131:N131)</f>
        <v>0.5</v>
      </c>
      <c r="P131" s="11" t="n">
        <f aca="false">MAX((F131+G131+H131+I131+J131),(F131+G131+H131+K131),(F131+G131+H131+L131),(F131+G131+H131+M131+N131),(H131+I131+J131+K131),(H131+I131+J131+L131),(H131+I131+J131+M131+N131),(H131+K131+L131),(H131+K131+M131+N131),(H131+L131+M131+N131),(I131+J131+K131+L131),(I131+J131+K131+M131+N131),(I131+J131+L131+M131+N131),(K131+L131+M131+N131),(F131+G131+I131+J131+K131),(F131+G131+I131+J131+L131),(F131+G131+I131+J131+M131+N131),(F131+G131+L131+M131+N131),(F131+G131+K131+L131),(F131+G131+K131+L131))</f>
        <v>0.5</v>
      </c>
    </row>
    <row r="132" s="1" customFormat="true" ht="12.75" hidden="false" customHeight="true" outlineLevel="0" collapsed="false">
      <c r="A132" s="1" t="n">
        <v>128</v>
      </c>
      <c r="B132" s="2" t="s">
        <v>18</v>
      </c>
      <c r="C132" s="2" t="s">
        <v>37</v>
      </c>
      <c r="D132" s="2" t="s">
        <v>35</v>
      </c>
      <c r="E132" s="4" t="s">
        <v>188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.5</v>
      </c>
      <c r="K132" s="11" t="n">
        <v>0</v>
      </c>
      <c r="L132" s="11" t="n">
        <v>0</v>
      </c>
      <c r="M132" s="11" t="n">
        <v>0</v>
      </c>
      <c r="N132" s="11" t="n">
        <v>0</v>
      </c>
      <c r="O132" s="12" t="n">
        <f aca="false">SUM(F132:N132)</f>
        <v>0.5</v>
      </c>
      <c r="P132" s="11" t="n">
        <f aca="false">MAX((F132+G132+H132+I132+J132),(F132+G132+H132+K132),(F132+G132+H132+L132),(F132+G132+H132+M132+N132),(H132+I132+J132+K132),(H132+I132+J132+L132),(H132+I132+J132+M132+N132),(H132+K132+L132),(H132+K132+M132+N132),(H132+L132+M132+N132),(I132+J132+K132+L132),(I132+J132+K132+M132+N132),(I132+J132+L132+M132+N132),(K132+L132+M132+N132),(F132+G132+I132+J132+K132),(F132+G132+I132+J132+L132),(F132+G132+I132+J132+M132+N132),(F132+G132+L132+M132+N132),(F132+G132+K132+L132),(F132+G132+K132+L132))</f>
        <v>0.5</v>
      </c>
    </row>
    <row r="133" s="1" customFormat="true" ht="12.75" hidden="false" customHeight="true" outlineLevel="0" collapsed="false">
      <c r="A133" s="10" t="n">
        <v>129</v>
      </c>
      <c r="B133" s="81" t="s">
        <v>18</v>
      </c>
      <c r="C133" s="81" t="s">
        <v>147</v>
      </c>
      <c r="D133" s="81" t="s">
        <v>35</v>
      </c>
      <c r="E133" s="82" t="s">
        <v>189</v>
      </c>
      <c r="F133" s="83" t="n">
        <v>0</v>
      </c>
      <c r="G133" s="83" t="n">
        <v>0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0.5</v>
      </c>
      <c r="O133" s="12" t="n">
        <f aca="false">SUM(F133:N133)</f>
        <v>0.5</v>
      </c>
      <c r="P133" s="11" t="n">
        <f aca="false">MAX((F133+G133+H133+I133+J133),(F133+G133+H133+K133),(F133+G133+H133+L133),(F133+G133+H133+M133+N133),(H133+I133+J133+K133),(H133+I133+J133+L133),(H133+I133+J133+M133+N133),(H133+K133+L133),(H133+K133+M133+N133),(H133+L133+M133+N133),(I133+J133+K133+L133),(I133+J133+K133+M133+N133),(I133+J133+L133+M133+N133),(K133+L133+M133+N133),(F133+G133+I133+J133+K133),(F133+G133+I133+J133+L133),(F133+G133+I133+J133+M133+N133),(F133+G133+L133+M133+N133),(F133+G133+K133+L133),(F133+G133+K133+L133))</f>
        <v>0.5</v>
      </c>
    </row>
    <row r="134" s="1" customFormat="true" ht="12.75" hidden="false" customHeight="true" outlineLevel="0" collapsed="false">
      <c r="A134" s="1" t="n">
        <v>130</v>
      </c>
      <c r="B134" s="2" t="n">
        <v>6</v>
      </c>
      <c r="C134" s="2" t="s">
        <v>53</v>
      </c>
      <c r="D134" s="2" t="s">
        <v>35</v>
      </c>
      <c r="E134" s="4" t="s">
        <v>190</v>
      </c>
      <c r="F134" s="11" t="n">
        <v>0</v>
      </c>
      <c r="G134" s="11" t="n">
        <v>0</v>
      </c>
      <c r="H134" s="11" t="n">
        <v>0.5</v>
      </c>
      <c r="I134" s="11" t="n">
        <v>0</v>
      </c>
      <c r="J134" s="11" t="n">
        <v>0</v>
      </c>
      <c r="K134" s="11" t="n">
        <v>0</v>
      </c>
      <c r="L134" s="11" t="n">
        <v>0</v>
      </c>
      <c r="M134" s="11" t="n">
        <v>0</v>
      </c>
      <c r="N134" s="11" t="n">
        <v>0</v>
      </c>
      <c r="O134" s="12" t="n">
        <f aca="false">SUM(F134:N134)</f>
        <v>0.5</v>
      </c>
      <c r="P134" s="11" t="n">
        <f aca="false">MAX((F134+G134+H134+I134+J134),(F134+G134+H134+K134),(F134+G134+H134+L134),(F134+G134+H134+M134+N134),(H134+I134+J134+K134),(H134+I134+J134+L134),(H134+I134+J134+M134+N134),(H134+K134+L134),(H134+K134+M134+N134),(H134+L134+M134+N134),(I134+J134+K134+L134),(I134+J134+K134+M134+N134),(I134+J134+L134+M134+N134),(K134+L134+M134+N134),(F134+G134+I134+J134+K134),(F134+G134+I134+J134+L134),(F134+G134+I134+J134+M134+N134),(F134+G134+L134+M134+N134),(F134+G134+K134+L134),(F134+G134+K134+L134))</f>
        <v>0.5</v>
      </c>
    </row>
    <row r="135" customFormat="false" ht="12.75" hidden="false" customHeight="true" outlineLevel="0" collapsed="false">
      <c r="A135" s="10" t="n">
        <v>131</v>
      </c>
      <c r="B135" s="2" t="n">
        <v>6</v>
      </c>
      <c r="C135" s="22" t="n">
        <v>137</v>
      </c>
      <c r="D135" s="2" t="s">
        <v>191</v>
      </c>
      <c r="E135" s="4" t="s">
        <v>192</v>
      </c>
      <c r="F135" s="13" t="n">
        <v>0.5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8" t="n">
        <v>0</v>
      </c>
      <c r="O135" s="12" t="n">
        <f aca="false">SUM(F135:N135)</f>
        <v>0.5</v>
      </c>
      <c r="P135" s="11" t="n">
        <f aca="false">MAX((F135+G135+H135+I135+J135),(F135+G135+H135+K135),(F135+G135+H135+L135),(F135+G135+H135+M135+N135),(H135+I135+J135+K135),(H135+I135+J135+L135),(H135+I135+J135+M135+N135),(H135+K135+L135),(H135+K135+M135+N135),(H135+L135+M135+N135),(I135+J135+K135+L135),(I135+J135+K135+M135+N135),(I135+J135+L135+M135+N135),(K135+L135+M135+N135),(F135+G135+I135+J135+K135),(F135+G135+I135+J135+L135),(F135+G135+I135+J135+M135+N135),(F135+G135+L135+M135+N135),(F135+G135+K135+L135),(F135+G135+K135+L135))</f>
        <v>0.5</v>
      </c>
    </row>
    <row r="136" customFormat="false" ht="12.75" hidden="false" customHeight="true" outlineLevel="0" collapsed="false">
      <c r="A136" s="1" t="n">
        <v>132</v>
      </c>
      <c r="B136" s="1" t="n">
        <v>6</v>
      </c>
      <c r="C136" s="2" t="s">
        <v>37</v>
      </c>
      <c r="D136" s="2" t="s">
        <v>35</v>
      </c>
      <c r="E136" s="4" t="s">
        <v>193</v>
      </c>
      <c r="F136" s="11" t="n">
        <v>0.5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2" t="n">
        <f aca="false">SUM(F136:N136)</f>
        <v>0.5</v>
      </c>
      <c r="P136" s="11" t="n">
        <f aca="false">MAX((F136+G136+H136+I136+J136),(F136+G136+H136+K136),(F136+G136+H136+L136),(F136+G136+H136+M136+N136),(H136+I136+J136+K136),(H136+I136+J136+L136),(H136+I136+J136+M136+N136),(H136+K136+L136),(H136+K136+M136+N136),(H136+L136+M136+N136),(I136+J136+K136+L136),(I136+J136+K136+M136+N136),(I136+J136+L136+M136+N136),(K136+L136+M136+N136),(F136+G136+I136+J136+K136),(F136+G136+I136+J136+L136),(F136+G136+I136+J136+M136+N136),(F136+G136+L136+M136+N136),(F136+G136+K136+L136),(F136+G136+K136+L136))</f>
        <v>0.5</v>
      </c>
    </row>
    <row r="137" customFormat="false" ht="12.75" hidden="false" customHeight="true" outlineLevel="0" collapsed="false">
      <c r="A137" s="10" t="n">
        <v>133</v>
      </c>
      <c r="B137" s="84" t="s">
        <v>18</v>
      </c>
      <c r="C137" s="84" t="n">
        <v>7</v>
      </c>
      <c r="D137" s="84" t="s">
        <v>35</v>
      </c>
      <c r="E137" s="85" t="s">
        <v>194</v>
      </c>
      <c r="F137" s="86" t="n">
        <v>0</v>
      </c>
      <c r="G137" s="86" t="n">
        <v>0</v>
      </c>
      <c r="H137" s="86" t="n">
        <v>0</v>
      </c>
      <c r="I137" s="86" t="n">
        <v>0</v>
      </c>
      <c r="J137" s="86" t="n">
        <v>0</v>
      </c>
      <c r="K137" s="86" t="n">
        <v>0.5</v>
      </c>
      <c r="L137" s="86" t="n">
        <v>0</v>
      </c>
      <c r="M137" s="86" t="n">
        <v>0</v>
      </c>
      <c r="N137" s="86" t="n">
        <v>0</v>
      </c>
      <c r="O137" s="12" t="n">
        <f aca="false">SUM(F137:N137)</f>
        <v>0.5</v>
      </c>
      <c r="P137" s="11" t="n">
        <f aca="false">MAX((F137+G137+H137+I137+J137),(F137+G137+H137+K137),(F137+G137+H137+L137),(F137+G137+H137+M137+N137),(H137+I137+J137+K137),(H137+I137+J137+L137),(H137+I137+J137+M137+N137),(H137+K137+L137),(H137+K137+M137+N137),(H137+L137+M137+N137),(I137+J137+K137+L137),(I137+J137+K137+M137+N137),(I137+J137+L137+M137+N137),(K137+L137+M137+N137),(F137+G137+I137+J137+K137),(F137+G137+I137+J137+L137),(F137+G137+I137+J137+M137+N137),(F137+G137+L137+M137+N137),(F137+G137+K137+L137),(F137+G137+K137+L137))</f>
        <v>0.5</v>
      </c>
    </row>
    <row r="138" customFormat="false" ht="12.75" hidden="false" customHeight="true" outlineLevel="0" collapsed="false">
      <c r="A138" s="1" t="n">
        <v>134</v>
      </c>
      <c r="B138" s="22" t="s">
        <v>141</v>
      </c>
      <c r="C138" s="22" t="n">
        <v>185</v>
      </c>
      <c r="D138" s="2" t="s">
        <v>35</v>
      </c>
      <c r="E138" s="4" t="s">
        <v>195</v>
      </c>
      <c r="F138" s="13" t="n">
        <v>0</v>
      </c>
      <c r="G138" s="13" t="n">
        <v>0</v>
      </c>
      <c r="H138" s="13" t="n">
        <v>0</v>
      </c>
      <c r="I138" s="13" t="n">
        <v>0.5</v>
      </c>
      <c r="J138" s="13" t="n">
        <v>0</v>
      </c>
      <c r="K138" s="13" t="n">
        <v>0</v>
      </c>
      <c r="L138" s="18" t="n">
        <v>0</v>
      </c>
      <c r="M138" s="18" t="n">
        <v>0</v>
      </c>
      <c r="N138" s="13" t="n">
        <v>0</v>
      </c>
      <c r="O138" s="12" t="n">
        <f aca="false">SUM(F138:N138)</f>
        <v>0.5</v>
      </c>
      <c r="P138" s="11" t="n">
        <f aca="false">MAX((F138+G138+H138+I138+J138),(F138+G138+H138+K138),(F138+G138+H138+L138),(F138+G138+H138+M138+N138),(H138+I138+J138+K138),(H138+I138+J138+L138),(H138+I138+J138+M138+N138),(H138+K138+L138),(H138+K138+M138+N138),(H138+L138+M138+N138),(I138+J138+K138+L138),(I138+J138+K138+M138+N138),(I138+J138+L138+M138+N138),(K138+L138+M138+N138),(F138+G138+I138+J138+K138),(F138+G138+I138+J138+L138),(F138+G138+I138+J138+M138+N138),(F138+G138+L138+M138+N138),(F138+G138+K138+L138),(F138+G138+K138+L138))</f>
        <v>0.5</v>
      </c>
    </row>
    <row r="139" customFormat="false" ht="12.75" hidden="false" customHeight="true" outlineLevel="0" collapsed="false">
      <c r="A139" s="10" t="n">
        <v>135</v>
      </c>
      <c r="B139" s="17" t="s">
        <v>24</v>
      </c>
      <c r="C139" s="17" t="n">
        <v>90</v>
      </c>
      <c r="D139" s="17" t="s">
        <v>35</v>
      </c>
      <c r="E139" s="4" t="s">
        <v>196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.5</v>
      </c>
      <c r="L139" s="18" t="n">
        <v>0</v>
      </c>
      <c r="M139" s="18" t="n">
        <v>0</v>
      </c>
      <c r="N139" s="13" t="n">
        <v>0</v>
      </c>
      <c r="O139" s="12" t="n">
        <f aca="false">SUM(F139:N139)</f>
        <v>0.5</v>
      </c>
      <c r="P139" s="11" t="n">
        <f aca="false">MAX((F139+G139+H139+I139+J139),(F139+G139+H139+K139),(F139+G139+H139+L139),(F139+G139+H139+M139+N139),(H139+I139+J139+K139),(H139+I139+J139+L139),(H139+I139+J139+M139+N139),(H139+K139+L139),(H139+K139+M139+N139),(H139+L139+M139+N139),(I139+J139+K139+L139),(I139+J139+K139+M139+N139),(I139+J139+L139+M139+N139),(K139+L139+M139+N139),(F139+G139+I139+J139+K139),(F139+G139+I139+J139+L139),(F139+G139+I139+J139+M139+N139),(F139+G139+L139+M139+N139),(F139+G139+K139+L139),(F139+G139+K139+L139))</f>
        <v>0.5</v>
      </c>
    </row>
    <row r="140" customFormat="false" ht="12.75" hidden="false" customHeight="true" outlineLevel="0" collapsed="false">
      <c r="A140" s="1" t="n">
        <v>136</v>
      </c>
      <c r="B140" s="2" t="n">
        <v>6</v>
      </c>
      <c r="C140" s="17" t="s">
        <v>71</v>
      </c>
      <c r="D140" s="2" t="s">
        <v>35</v>
      </c>
      <c r="E140" s="64" t="s">
        <v>197</v>
      </c>
      <c r="F140" s="18" t="n">
        <v>0</v>
      </c>
      <c r="G140" s="54" t="n">
        <v>0</v>
      </c>
      <c r="H140" s="54" t="n">
        <v>0</v>
      </c>
      <c r="I140" s="11" t="n">
        <v>0</v>
      </c>
      <c r="J140" s="11" t="n">
        <v>0</v>
      </c>
      <c r="K140" s="11" t="n">
        <v>0</v>
      </c>
      <c r="L140" s="11" t="n">
        <v>0.5</v>
      </c>
      <c r="M140" s="11" t="n">
        <v>0</v>
      </c>
      <c r="N140" s="11" t="n">
        <v>0</v>
      </c>
      <c r="O140" s="12" t="n">
        <f aca="false">SUM(F140:N140)</f>
        <v>0.5</v>
      </c>
      <c r="P140" s="11" t="n">
        <f aca="false">MAX((F140+G140+H140+I140+J140),(F140+G140+H140+K140),(F140+G140+H140+L140),(F140+G140+H140+M140+N140),(H140+I140+J140+K140),(H140+I140+J140+L140),(H140+I140+J140+M140+N140),(H140+K140+L140),(H140+K140+M140+N140),(H140+L140+M140+N140),(I140+J140+K140+L140),(I140+J140+K140+M140+N140),(I140+J140+L140+M140+N140),(K140+L140+M140+N140),(F140+G140+I140+J140+K140),(F140+G140+I140+J140+L140),(F140+G140+I140+J140+M140+N140),(F140+G140+L140+M140+N140),(F140+G140+K140+L140),(F140+G140+K140+L140))</f>
        <v>0.5</v>
      </c>
    </row>
    <row r="141" customFormat="false" ht="12.75" hidden="false" customHeight="true" outlineLevel="0" collapsed="false">
      <c r="A141" s="10" t="n">
        <v>137</v>
      </c>
      <c r="B141" s="2" t="n">
        <v>6</v>
      </c>
      <c r="C141" s="2" t="s">
        <v>37</v>
      </c>
      <c r="D141" s="2" t="s">
        <v>35</v>
      </c>
      <c r="E141" s="4" t="s">
        <v>198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.5</v>
      </c>
      <c r="M141" s="11" t="n">
        <v>0</v>
      </c>
      <c r="N141" s="11" t="n">
        <v>0</v>
      </c>
      <c r="O141" s="12" t="n">
        <f aca="false">SUM(F141:N141)</f>
        <v>0.5</v>
      </c>
      <c r="P141" s="11" t="n">
        <f aca="false">MAX((F141+G141+H141+I141+J141),(F141+G141+H141+K141),(F141+G141+H141+L141),(F141+G141+H141+M141+N141),(H141+I141+J141+K141),(H141+I141+J141+L141),(H141+I141+J141+M141+N141),(H141+K141+L141),(H141+K141+M141+N141),(H141+L141+M141+N141),(I141+J141+K141+L141),(I141+J141+K141+M141+N141),(I141+J141+L141+M141+N141),(K141+L141+M141+N141),(F141+G141+I141+J141+K141),(F141+G141+I141+J141+L141),(F141+G141+I141+J141+M141+N141),(F141+G141+L141+M141+N141),(F141+G141+K141+L141),(F141+G141+K141+L141))</f>
        <v>0.5</v>
      </c>
    </row>
    <row r="142" s="1" customFormat="true" ht="12.75" hidden="false" customHeight="true" outlineLevel="0" collapsed="false">
      <c r="A142" s="1" t="n">
        <v>138</v>
      </c>
      <c r="B142" s="87" t="s">
        <v>29</v>
      </c>
      <c r="C142" s="87" t="n">
        <v>19</v>
      </c>
      <c r="D142" s="87" t="s">
        <v>35</v>
      </c>
      <c r="E142" s="88" t="s">
        <v>199</v>
      </c>
      <c r="F142" s="89" t="n">
        <v>0</v>
      </c>
      <c r="G142" s="89" t="n">
        <v>0</v>
      </c>
      <c r="H142" s="89" t="n">
        <v>0</v>
      </c>
      <c r="I142" s="89" t="n">
        <v>0</v>
      </c>
      <c r="J142" s="89" t="n">
        <v>0</v>
      </c>
      <c r="K142" s="89" t="n">
        <v>0</v>
      </c>
      <c r="L142" s="89" t="n">
        <v>0.5</v>
      </c>
      <c r="M142" s="89" t="n">
        <v>0</v>
      </c>
      <c r="N142" s="89" t="n">
        <v>0</v>
      </c>
      <c r="O142" s="12" t="n">
        <f aca="false">SUM(F142:N142)</f>
        <v>0.5</v>
      </c>
      <c r="P142" s="11" t="n">
        <f aca="false">MAX((F142+G142+H142+I142+J142),(F142+G142+H142+K142),(F142+G142+H142+L142),(F142+G142+H142+M142+N142),(H142+I142+J142+K142),(H142+I142+J142+L142),(H142+I142+J142+M142+N142),(H142+K142+L142),(H142+K142+M142+N142),(H142+L142+M142+N142),(I142+J142+K142+L142),(I142+J142+K142+M142+N142),(I142+J142+L142+M142+N142),(K142+L142+M142+N142),(F142+G142+I142+J142+K142),(F142+G142+I142+J142+L142),(F142+G142+I142+J142+M142+N142),(F142+G142+L142+M142+N142),(F142+G142+K142+L142),(F142+G142+K142+L142))</f>
        <v>0.5</v>
      </c>
    </row>
    <row r="143" customFormat="false" ht="12.75" hidden="false" customHeight="true" outlineLevel="0" collapsed="false">
      <c r="A143" s="10" t="n">
        <v>139</v>
      </c>
      <c r="B143" s="2" t="s">
        <v>24</v>
      </c>
      <c r="C143" s="1" t="n">
        <v>223</v>
      </c>
      <c r="D143" s="2" t="s">
        <v>35</v>
      </c>
      <c r="E143" s="4" t="s">
        <v>200</v>
      </c>
      <c r="F143" s="11" t="n">
        <v>0</v>
      </c>
      <c r="G143" s="11" t="n">
        <v>0</v>
      </c>
      <c r="H143" s="12" t="n">
        <v>0.5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2" t="n">
        <f aca="false">SUM(F143:N143)</f>
        <v>0.5</v>
      </c>
      <c r="P143" s="11" t="n">
        <f aca="false">MAX((F143+G143+H143+I143+J143),(F143+G143+H143+K143),(F143+G143+H143+L143),(F143+G143+H143+M143+N143),(H143+I143+J143+K143),(H143+I143+J143+L143),(H143+I143+J143+M143+N143),(H143+K143+L143),(H143+K143+M143+N143),(H143+L143+M143+N143),(I143+J143+K143+L143),(I143+J143+K143+M143+N143),(I143+J143+L143+M143+N143),(K143+L143+M143+N143),(F143+G143+I143+J143+K143),(F143+G143+I143+J143+L143),(F143+G143+I143+J143+M143+N143),(F143+G143+L143+M143+N143),(F143+G143+K143+L143),(F143+G143+K143+L143))</f>
        <v>0.5</v>
      </c>
    </row>
    <row r="144" customFormat="false" ht="12.75" hidden="false" customHeight="true" outlineLevel="0" collapsed="false">
      <c r="A144" s="1" t="n">
        <v>140</v>
      </c>
      <c r="B144" s="90" t="s">
        <v>24</v>
      </c>
      <c r="C144" s="90" t="n">
        <v>130</v>
      </c>
      <c r="D144" s="90" t="s">
        <v>35</v>
      </c>
      <c r="E144" s="91" t="s">
        <v>201</v>
      </c>
      <c r="F144" s="92" t="n">
        <v>0</v>
      </c>
      <c r="G144" s="92" t="n">
        <v>0</v>
      </c>
      <c r="H144" s="92" t="n">
        <v>0</v>
      </c>
      <c r="I144" s="92" t="n">
        <v>0</v>
      </c>
      <c r="J144" s="92" t="n">
        <v>0</v>
      </c>
      <c r="K144" s="92" t="n">
        <v>0</v>
      </c>
      <c r="L144" s="92" t="n">
        <v>0</v>
      </c>
      <c r="M144" s="92" t="n">
        <v>0</v>
      </c>
      <c r="N144" s="92" t="n">
        <v>0.5</v>
      </c>
      <c r="O144" s="12" t="n">
        <f aca="false">SUM(F144:N144)</f>
        <v>0.5</v>
      </c>
      <c r="P144" s="11" t="n">
        <f aca="false">MAX((F144+G144+H144+I144+J144),(F144+G144+H144+K144),(F144+G144+H144+L144),(F144+G144+H144+M144+N144),(H144+I144+J144+K144),(H144+I144+J144+L144),(H144+I144+J144+M144+N144),(H144+K144+L144),(H144+K144+M144+N144),(H144+L144+M144+N144),(I144+J144+K144+L144),(I144+J144+K144+M144+N144),(I144+J144+L144+M144+N144),(K144+L144+M144+N144),(F144+G144+I144+J144+K144),(F144+G144+I144+J144+L144),(F144+G144+I144+J144+M144+N144),(F144+G144+L144+M144+N144),(F144+G144+K144+L144),(F144+G144+K144+L144))</f>
        <v>0.5</v>
      </c>
    </row>
    <row r="145" customFormat="false" ht="12.75" hidden="false" customHeight="true" outlineLevel="0" collapsed="false">
      <c r="A145" s="10" t="n">
        <v>141</v>
      </c>
      <c r="B145" s="2" t="n">
        <v>6</v>
      </c>
      <c r="C145" s="2" t="n">
        <v>223</v>
      </c>
      <c r="D145" s="2" t="s">
        <v>35</v>
      </c>
      <c r="E145" s="4" t="s">
        <v>202</v>
      </c>
      <c r="F145" s="11" t="n">
        <v>0</v>
      </c>
      <c r="G145" s="11" t="n">
        <v>0.5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3" t="n">
        <v>0</v>
      </c>
      <c r="O145" s="12" t="n">
        <f aca="false">SUM(F145:N145)</f>
        <v>0.5</v>
      </c>
      <c r="P145" s="11" t="n">
        <f aca="false">MAX((F145+G145+H145+I145+J145),(F145+G145+H145+K145),(F145+G145+H145+L145),(F145+G145+H145+M145+N145),(H145+I145+J145+K145),(H145+I145+J145+L145),(H145+I145+J145+M145+N145),(H145+K145+L145),(H145+K145+M145+N145),(H145+L145+M145+N145),(I145+J145+K145+L145),(I145+J145+K145+M145+N145),(I145+J145+L145+M145+N145),(K145+L145+M145+N145),(F145+G145+I145+J145+K145),(F145+G145+I145+J145+L145),(F145+G145+I145+J145+M145+N145),(F145+G145+L145+M145+N145),(F145+G145+K145+L145),(F145+G145+K145+L145))</f>
        <v>0.5</v>
      </c>
    </row>
    <row r="146" customFormat="false" ht="12.75" hidden="false" customHeight="true" outlineLevel="0" collapsed="false">
      <c r="A146" s="1" t="n">
        <v>142</v>
      </c>
      <c r="B146" s="2" t="n">
        <v>6</v>
      </c>
      <c r="C146" s="22" t="n">
        <v>223</v>
      </c>
      <c r="D146" s="2" t="s">
        <v>33</v>
      </c>
      <c r="E146" s="4" t="s">
        <v>203</v>
      </c>
      <c r="F146" s="13" t="n">
        <v>0.5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8" t="n">
        <v>0</v>
      </c>
      <c r="O146" s="12" t="n">
        <f aca="false">SUM(F146:N146)</f>
        <v>0.5</v>
      </c>
      <c r="P146" s="11" t="n">
        <f aca="false">MAX((F146+G146+H146+I146+J146),(F146+G146+H146+K146),(F146+G146+H146+L146),(F146+G146+H146+M146+N146),(H146+I146+J146+K146),(H146+I146+J146+L146),(H146+I146+J146+M146+N146),(H146+K146+L146),(H146+K146+M146+N146),(H146+L146+M146+N146),(I146+J146+K146+L146),(I146+J146+K146+M146+N146),(I146+J146+L146+M146+N146),(K146+L146+M146+N146),(F146+G146+I146+J146+K146),(F146+G146+I146+J146+L146),(F146+G146+I146+J146+M146+N146),(F146+G146+L146+M146+N146),(F146+G146+K146+L146),(F146+G146+K146+L146))</f>
        <v>0.5</v>
      </c>
    </row>
    <row r="147" customFormat="false" ht="12.75" hidden="false" customHeight="true" outlineLevel="0" collapsed="false">
      <c r="A147" s="10" t="n">
        <v>143</v>
      </c>
      <c r="B147" s="2" t="n">
        <v>6</v>
      </c>
      <c r="C147" s="2" t="n">
        <v>154</v>
      </c>
      <c r="D147" s="2" t="s">
        <v>35</v>
      </c>
      <c r="E147" s="4" t="s">
        <v>204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.5</v>
      </c>
      <c r="M147" s="11" t="n">
        <v>0</v>
      </c>
      <c r="N147" s="11" t="n">
        <v>0</v>
      </c>
      <c r="O147" s="12" t="n">
        <f aca="false">SUM(F147:N147)</f>
        <v>0.5</v>
      </c>
      <c r="P147" s="11" t="n">
        <f aca="false">MAX((F147+G147+H147+I147+J147),(F147+G147+H147+K147),(F147+G147+H147+L147),(F147+G147+H147+M147+N147),(H147+I147+J147+K147),(H147+I147+J147+L147),(H147+I147+J147+M147+N147),(H147+K147+L147),(H147+K147+M147+N147),(H147+L147+M147+N147),(I147+J147+K147+L147),(I147+J147+K147+M147+N147),(I147+J147+L147+M147+N147),(K147+L147+M147+N147),(F147+G147+I147+J147+K147),(F147+G147+I147+J147+L147),(F147+G147+I147+J147+M147+N147),(F147+G147+L147+M147+N147),(F147+G147+K147+L147),(F147+G147+K147+L147))</f>
        <v>0.5</v>
      </c>
    </row>
    <row r="148" customFormat="false" ht="12.75" hidden="false" customHeight="true" outlineLevel="0" collapsed="false">
      <c r="A148" s="1" t="n">
        <v>144</v>
      </c>
      <c r="B148" s="2" t="s">
        <v>24</v>
      </c>
      <c r="C148" s="1" t="n">
        <v>180</v>
      </c>
      <c r="D148" s="2" t="s">
        <v>35</v>
      </c>
      <c r="E148" s="4" t="s">
        <v>205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.5</v>
      </c>
      <c r="L148" s="11" t="n">
        <v>0</v>
      </c>
      <c r="M148" s="11" t="n">
        <v>0</v>
      </c>
      <c r="N148" s="11" t="n">
        <v>0</v>
      </c>
      <c r="O148" s="12" t="n">
        <f aca="false">SUM(F148:N148)</f>
        <v>0.5</v>
      </c>
      <c r="P148" s="11" t="n">
        <f aca="false">MAX((F148+G148+H148+I148+J148),(F148+G148+H148+K148),(F148+G148+H148+L148),(F148+G148+H148+M148+N148),(H148+I148+J148+K148),(H148+I148+J148+L148),(H148+I148+J148+M148+N148),(H148+K148+L148),(H148+K148+M148+N148),(H148+L148+M148+N148),(I148+J148+K148+L148),(I148+J148+K148+M148+N148),(I148+J148+L148+M148+N148),(K148+L148+M148+N148),(F148+G148+I148+J148+K148),(F148+G148+I148+J148+L148),(F148+G148+I148+J148+M148+N148),(F148+G148+L148+M148+N148),(F148+G148+K148+L148),(F148+G148+K148+L148))</f>
        <v>0.5</v>
      </c>
    </row>
    <row r="149" customFormat="false" ht="12.75" hidden="false" customHeight="true" outlineLevel="0" collapsed="false">
      <c r="A149" s="10" t="n">
        <v>145</v>
      </c>
      <c r="B149" s="22" t="s">
        <v>29</v>
      </c>
      <c r="C149" s="22" t="s">
        <v>71</v>
      </c>
      <c r="D149" s="2" t="s">
        <v>35</v>
      </c>
      <c r="E149" s="4" t="s">
        <v>206</v>
      </c>
      <c r="F149" s="13" t="n">
        <v>0</v>
      </c>
      <c r="G149" s="13" t="n">
        <v>0</v>
      </c>
      <c r="H149" s="13" t="n">
        <v>0</v>
      </c>
      <c r="I149" s="13" t="n">
        <v>0.5</v>
      </c>
      <c r="J149" s="13" t="n">
        <v>0</v>
      </c>
      <c r="K149" s="13" t="n">
        <v>0</v>
      </c>
      <c r="L149" s="18" t="n">
        <v>0</v>
      </c>
      <c r="M149" s="18" t="n">
        <v>0</v>
      </c>
      <c r="N149" s="13" t="n">
        <v>0</v>
      </c>
      <c r="O149" s="12" t="n">
        <f aca="false">SUM(F149:N149)</f>
        <v>0.5</v>
      </c>
      <c r="P149" s="11" t="n">
        <f aca="false">MAX((F149+G149+H149+I149+J149),(F149+G149+H149+K149),(F149+G149+H149+L149),(F149+G149+H149+M149+N149),(H149+I149+J149+K149),(H149+I149+J149+L149),(H149+I149+J149+M149+N149),(H149+K149+L149),(H149+K149+M149+N149),(H149+L149+M149+N149),(I149+J149+K149+L149),(I149+J149+K149+M149+N149),(I149+J149+L149+M149+N149),(K149+L149+M149+N149),(F149+G149+I149+J149+K149),(F149+G149+I149+J149+L149),(F149+G149+I149+J149+M149+N149),(F149+G149+L149+M149+N149),(F149+G149+K149+L149),(F149+G149+K149+L149))</f>
        <v>0.5</v>
      </c>
    </row>
    <row r="150" customFormat="false" ht="12.75" hidden="false" customHeight="true" outlineLevel="0" collapsed="false">
      <c r="A150" s="1" t="n">
        <v>146</v>
      </c>
      <c r="B150" s="2" t="s">
        <v>18</v>
      </c>
      <c r="C150" s="1" t="n">
        <v>24</v>
      </c>
      <c r="D150" s="2" t="s">
        <v>207</v>
      </c>
      <c r="E150" s="4" t="s">
        <v>208</v>
      </c>
      <c r="F150" s="12" t="n">
        <v>0.5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2" t="n">
        <f aca="false">SUM(F150:N150)</f>
        <v>0.5</v>
      </c>
      <c r="P150" s="11" t="n">
        <f aca="false">MAX((F150+G150+H150+I150+J150),(F150+G150+H150+K150),(F150+G150+H150+L150),(F150+G150+H150+M150+N150),(H150+I150+J150+K150),(H150+I150+J150+L150),(H150+I150+J150+M150+N150),(H150+K150+L150),(H150+K150+M150+N150),(H150+L150+M150+N150),(I150+J150+K150+L150),(I150+J150+K150+M150+N150),(I150+J150+L150+M150+N150),(K150+L150+M150+N150),(F150+G150+I150+J150+K150),(F150+G150+I150+J150+L150),(F150+G150+I150+J150+M150+N150),(F150+G150+L150+M150+N150),(F150+G150+K150+L150),(F150+G150+K150+L150))</f>
        <v>0.5</v>
      </c>
    </row>
    <row r="151" customFormat="false" ht="12.75" hidden="false" customHeight="true" outlineLevel="0" collapsed="false">
      <c r="A151" s="10" t="n">
        <v>147</v>
      </c>
      <c r="B151" s="2" t="s">
        <v>24</v>
      </c>
      <c r="C151" s="2" t="s">
        <v>147</v>
      </c>
      <c r="D151" s="2" t="s">
        <v>35</v>
      </c>
      <c r="E151" s="4" t="s">
        <v>209</v>
      </c>
      <c r="F151" s="11" t="n">
        <v>0</v>
      </c>
      <c r="G151" s="11" t="n">
        <v>0</v>
      </c>
      <c r="H151" s="11" t="n">
        <v>0.5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2" t="n">
        <f aca="false">SUM(F151:N151)</f>
        <v>0.5</v>
      </c>
      <c r="P151" s="11" t="n">
        <f aca="false">MAX((F151+G151+H151+I151+J151),(F151+G151+H151+K151),(F151+G151+H151+L151),(F151+G151+H151+M151+N151),(H151+I151+J151+K151),(H151+I151+J151+L151),(H151+I151+J151+M151+N151),(H151+K151+L151),(H151+K151+M151+N151),(H151+L151+M151+N151),(I151+J151+K151+L151),(I151+J151+K151+M151+N151),(I151+J151+L151+M151+N151),(K151+L151+M151+N151),(F151+G151+I151+J151+K151),(F151+G151+I151+J151+L151),(F151+G151+I151+J151+M151+N151),(F151+G151+L151+M151+N151),(F151+G151+K151+L151),(F151+G151+K151+L151))</f>
        <v>0.5</v>
      </c>
    </row>
    <row r="152" customFormat="false" ht="12.75" hidden="false" customHeight="true" outlineLevel="0" collapsed="false">
      <c r="A152" s="1" t="n">
        <v>148</v>
      </c>
      <c r="B152" s="93" t="s">
        <v>18</v>
      </c>
      <c r="C152" s="93" t="n">
        <v>73</v>
      </c>
      <c r="D152" s="93" t="s">
        <v>64</v>
      </c>
      <c r="E152" s="94" t="s">
        <v>210</v>
      </c>
      <c r="F152" s="95" t="n">
        <v>0</v>
      </c>
      <c r="G152" s="95" t="n">
        <v>0</v>
      </c>
      <c r="H152" s="95" t="n">
        <v>0</v>
      </c>
      <c r="I152" s="95" t="n">
        <v>0</v>
      </c>
      <c r="J152" s="95" t="n">
        <v>0</v>
      </c>
      <c r="K152" s="95" t="n">
        <v>0</v>
      </c>
      <c r="L152" s="95" t="n">
        <v>0.5</v>
      </c>
      <c r="M152" s="95" t="n">
        <v>0</v>
      </c>
      <c r="N152" s="95" t="n">
        <v>0</v>
      </c>
      <c r="O152" s="12" t="n">
        <f aca="false">SUM(F152:N152)</f>
        <v>0.5</v>
      </c>
      <c r="P152" s="11" t="n">
        <f aca="false">MAX((F152+G152+H152+I152+J152),(F152+G152+H152+K152),(F152+G152+H152+L152),(F152+G152+H152+M152+N152),(H152+I152+J152+K152),(H152+I152+J152+L152),(H152+I152+J152+M152+N152),(H152+K152+L152),(H152+K152+M152+N152),(H152+L152+M152+N152),(I152+J152+K152+L152),(I152+J152+K152+M152+N152),(I152+J152+L152+M152+N152),(K152+L152+M152+N152),(F152+G152+I152+J152+K152),(F152+G152+I152+J152+L152),(F152+G152+I152+J152+M152+N152),(F152+G152+L152+M152+N152),(F152+G152+K152+L152),(F152+G152+K152+L152))</f>
        <v>0.5</v>
      </c>
    </row>
    <row r="153" customFormat="false" ht="12.75" hidden="false" customHeight="true" outlineLevel="0" collapsed="false">
      <c r="A153" s="10" t="n">
        <v>149</v>
      </c>
      <c r="B153" s="17" t="n">
        <v>6</v>
      </c>
      <c r="C153" s="17" t="n">
        <v>185</v>
      </c>
      <c r="D153" s="17" t="s">
        <v>35</v>
      </c>
      <c r="E153" s="4" t="s">
        <v>211</v>
      </c>
      <c r="F153" s="18" t="n">
        <v>0</v>
      </c>
      <c r="G153" s="18" t="n">
        <v>0</v>
      </c>
      <c r="H153" s="18" t="n">
        <v>0.5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3" t="n">
        <v>0</v>
      </c>
      <c r="O153" s="12" t="n">
        <f aca="false">SUM(F153:N153)</f>
        <v>0.5</v>
      </c>
      <c r="P153" s="11" t="n">
        <f aca="false">MAX((F153+G153+H153+I153+J153),(F153+G153+H153+K153),(F153+G153+H153+L153),(F153+G153+H153+M153+N153),(H153+I153+J153+K153),(H153+I153+J153+L153),(H153+I153+J153+M153+N153),(H153+K153+L153),(H153+K153+M153+N153),(H153+L153+M153+N153),(I153+J153+K153+L153),(I153+J153+K153+M153+N153),(I153+J153+L153+M153+N153),(K153+L153+M153+N153),(F153+G153+I153+J153+K153),(F153+G153+I153+J153+L153),(F153+G153+I153+J153+M153+N153),(F153+G153+L153+M153+N153),(F153+G153+K153+L153),(F153+G153+K153+L153))</f>
        <v>0.5</v>
      </c>
    </row>
    <row r="154" customFormat="false" ht="12.75" hidden="false" customHeight="true" outlineLevel="0" collapsed="false">
      <c r="A154" s="1" t="n">
        <v>150</v>
      </c>
      <c r="B154" s="2" t="n">
        <v>6</v>
      </c>
      <c r="C154" s="17" t="n">
        <v>32</v>
      </c>
      <c r="D154" s="2" t="s">
        <v>35</v>
      </c>
      <c r="E154" s="64" t="s">
        <v>212</v>
      </c>
      <c r="F154" s="18" t="n">
        <v>0.5</v>
      </c>
      <c r="G154" s="18" t="n">
        <v>0</v>
      </c>
      <c r="H154" s="18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2" t="n">
        <f aca="false">SUM(F154:N154)</f>
        <v>0.5</v>
      </c>
      <c r="P154" s="11" t="n">
        <f aca="false">MAX((F154+G154+H154+I154+J154),(F154+G154+H154+K154),(F154+G154+H154+L154),(F154+G154+H154+M154+N154),(H154+I154+J154+K154),(H154+I154+J154+L154),(H154+I154+J154+M154+N154),(H154+K154+L154),(H154+K154+M154+N154),(H154+L154+M154+N154),(I154+J154+K154+L154),(I154+J154+K154+M154+N154),(I154+J154+L154+M154+N154),(K154+L154+M154+N154),(F154+G154+I154+J154+K154),(F154+G154+I154+J154+L154),(F154+G154+I154+J154+M154+N154),(F154+G154+L154+M154+N154),(F154+G154+K154+L154),(F154+G154+K154+L154))</f>
        <v>0.5</v>
      </c>
    </row>
    <row r="155" customFormat="false" ht="12.75" hidden="false" customHeight="true" outlineLevel="0" collapsed="false">
      <c r="A155" s="10" t="n">
        <v>151</v>
      </c>
      <c r="B155" s="96" t="s">
        <v>18</v>
      </c>
      <c r="C155" s="96" t="n">
        <v>223</v>
      </c>
      <c r="D155" s="96" t="s">
        <v>35</v>
      </c>
      <c r="E155" s="97" t="s">
        <v>213</v>
      </c>
      <c r="F155" s="98" t="n">
        <v>0.2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12" t="n">
        <f aca="false">SUM(F155:N155)</f>
        <v>0.2</v>
      </c>
      <c r="P155" s="11" t="n">
        <f aca="false">MAX((F155+G155+H155+I155+J155),(F155+G155+H155+K155),(F155+G155+H155+L155),(F155+G155+H155+M155+N155),(H155+I155+J155+K155),(H155+I155+J155+L155),(H155+I155+J155+M155+N155),(H155+K155+L155),(H155+K155+M155+N155),(H155+L155+M155+N155),(I155+J155+K155+L155),(I155+J155+K155+M155+N155),(I155+J155+L155+M155+N155),(K155+L155+M155+N155),(F155+G155+I155+J155+K155),(F155+G155+I155+J155+L155),(F155+G155+I155+J155+M155+N155),(F155+G155+L155+M155+N155),(F155+G155+K155+L155),(F155+G155+K155+L155))</f>
        <v>0.2</v>
      </c>
    </row>
    <row r="156" customFormat="false" ht="12.75" hidden="false" customHeight="true" outlineLevel="0" collapsed="false">
      <c r="A156" s="1" t="n">
        <v>152</v>
      </c>
      <c r="B156" s="2" t="n">
        <v>6</v>
      </c>
      <c r="C156" s="22" t="s">
        <v>134</v>
      </c>
      <c r="D156" s="2" t="s">
        <v>35</v>
      </c>
      <c r="E156" s="4" t="s">
        <v>214</v>
      </c>
      <c r="F156" s="13" t="n">
        <v>0</v>
      </c>
      <c r="G156" s="13" t="n">
        <v>0</v>
      </c>
      <c r="H156" s="13" t="n">
        <v>0.1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8" t="n">
        <v>0</v>
      </c>
      <c r="O156" s="12" t="n">
        <f aca="false">SUM(F156:N156)</f>
        <v>0.1</v>
      </c>
      <c r="P156" s="11" t="n">
        <f aca="false">MAX((F156+G156+H156+I156+J156),(F156+G156+H156+K156),(F156+G156+H156+L156),(F156+G156+H156+M156+N156),(H156+I156+J156+K156),(H156+I156+J156+L156),(H156+I156+J156+M156+N156),(H156+K156+L156),(H156+K156+M156+N156),(H156+L156+M156+N156),(I156+J156+K156+L156),(I156+J156+K156+M156+N156),(I156+J156+L156+M156+N156),(K156+L156+M156+N156),(F156+G156+I156+J156+K156),(F156+G156+I156+J156+L156),(F156+G156+I156+J156+M156+N156),(F156+G156+L156+M156+N156),(F156+G156+K156+L156),(F156+G156+K156+L156))</f>
        <v>0.1</v>
      </c>
    </row>
    <row r="157" customFormat="false" ht="12.75" hidden="false" customHeight="true" outlineLevel="0" collapsed="false">
      <c r="A157" s="10" t="n">
        <v>153</v>
      </c>
      <c r="B157" s="2" t="n">
        <v>6</v>
      </c>
      <c r="C157" s="17" t="n">
        <v>111</v>
      </c>
      <c r="D157" s="17" t="s">
        <v>35</v>
      </c>
      <c r="E157" s="4" t="s">
        <v>215</v>
      </c>
      <c r="F157" s="18" t="n">
        <v>0.1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2" t="n">
        <f aca="false">SUM(F157:N157)</f>
        <v>0.1</v>
      </c>
      <c r="P157" s="11" t="n">
        <f aca="false">MAX((F157+G157+H157+I157+J157),(F157+G157+H157+K157),(F157+G157+H157+L157),(F157+G157+H157+M157+N157),(H157+I157+J157+K157),(H157+I157+J157+L157),(H157+I157+J157+M157+N157),(H157+K157+L157),(H157+K157+M157+N157),(H157+L157+M157+N157),(I157+J157+K157+L157),(I157+J157+K157+M157+N157),(I157+J157+L157+M157+N157),(K157+L157+M157+N157),(F157+G157+I157+J157+K157),(F157+G157+I157+J157+L157),(F157+G157+I157+J157+M157+N157),(F157+G157+L157+M157+N157),(F157+G157+K157+L157),(F157+G157+K157+L157))</f>
        <v>0.1</v>
      </c>
    </row>
    <row r="158" customFormat="false" ht="12.75" hidden="false" customHeight="true" outlineLevel="0" collapsed="false">
      <c r="A158" s="1" t="n">
        <v>154</v>
      </c>
      <c r="B158" s="2" t="n">
        <v>6</v>
      </c>
      <c r="C158" s="17" t="n">
        <v>24</v>
      </c>
      <c r="D158" s="17" t="s">
        <v>35</v>
      </c>
      <c r="E158" s="4" t="s">
        <v>216</v>
      </c>
      <c r="F158" s="18" t="n">
        <v>0.1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2" t="n">
        <f aca="false">SUM(F158:N158)</f>
        <v>0.1</v>
      </c>
      <c r="P158" s="11" t="n">
        <f aca="false">MAX((F158+G158+H158+I158+J158),(F158+G158+H158+K158),(F158+G158+H158+L158),(F158+G158+H158+M158+N158),(H158+I158+J158+K158),(H158+I158+J158+L158),(H158+I158+J158+M158+N158),(H158+K158+L158),(H158+K158+M158+N158),(H158+L158+M158+N158),(I158+J158+K158+L158),(I158+J158+K158+M158+N158),(I158+J158+L158+M158+N158),(K158+L158+M158+N158),(F158+G158+I158+J158+K158),(F158+G158+I158+J158+L158),(F158+G158+I158+J158+M158+N158),(F158+G158+L158+M158+N158),(F158+G158+K158+L158),(F158+G158+K158+L158))</f>
        <v>0.1</v>
      </c>
    </row>
    <row r="159" customFormat="false" ht="12.75" hidden="false" customHeight="true" outlineLevel="0" collapsed="false">
      <c r="A159" s="10" t="n">
        <v>155</v>
      </c>
      <c r="B159" s="2" t="n">
        <v>6</v>
      </c>
      <c r="C159" s="1" t="n">
        <v>7</v>
      </c>
      <c r="D159" s="2" t="s">
        <v>35</v>
      </c>
      <c r="E159" s="4" t="s">
        <v>217</v>
      </c>
      <c r="F159" s="11" t="n">
        <v>0.1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2" t="n">
        <f aca="false">SUM(F159:N159)</f>
        <v>0.1</v>
      </c>
      <c r="P159" s="11" t="n">
        <f aca="false">MAX((F159+G159+H159+I159+J159),(F159+G159+H159+K159),(F159+G159+H159+L159),(F159+G159+H159+M159+N159),(H159+I159+J159+K159),(H159+I159+J159+L159),(H159+I159+J159+M159+N159),(H159+K159+L159),(H159+K159+M159+N159),(H159+L159+M159+N159),(I159+J159+K159+L159),(I159+J159+K159+M159+N159),(I159+J159+L159+M159+N159),(K159+L159+M159+N159),(F159+G159+I159+J159+K159),(F159+G159+I159+J159+L159),(F159+G159+I159+J159+M159+N159),(F159+G159+L159+M159+N159),(F159+G159+K159+L159),(F159+G159+K159+L159))</f>
        <v>0.1</v>
      </c>
    </row>
    <row r="160" customFormat="false" ht="12.75" hidden="false" customHeight="true" outlineLevel="0" collapsed="false">
      <c r="A160" s="1" t="n">
        <v>156</v>
      </c>
      <c r="B160" s="2" t="n">
        <v>6</v>
      </c>
      <c r="C160" s="17" t="n">
        <v>39</v>
      </c>
      <c r="D160" s="17" t="s">
        <v>35</v>
      </c>
      <c r="E160" s="4" t="s">
        <v>218</v>
      </c>
      <c r="F160" s="18" t="n">
        <v>0.1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2" t="n">
        <f aca="false">SUM(F160:N160)</f>
        <v>0.1</v>
      </c>
      <c r="P160" s="11" t="n">
        <f aca="false">MAX((F160+G160+H160+I160+J160),(F160+G160+H160+K160),(F160+G160+H160+L160),(F160+G160+H160+M160+N160),(H160+I160+J160+K160),(H160+I160+J160+L160),(H160+I160+J160+M160+N160),(H160+K160+L160),(H160+K160+M160+N160),(H160+L160+M160+N160),(I160+J160+K160+L160),(I160+J160+K160+M160+N160),(I160+J160+L160+M160+N160),(K160+L160+M160+N160),(F160+G160+I160+J160+K160),(F160+G160+I160+J160+L160),(F160+G160+I160+J160+M160+N160),(F160+G160+L160+M160+N160),(F160+G160+K160+L160),(F160+G160+K160+L160))</f>
        <v>0.1</v>
      </c>
    </row>
    <row r="161" customFormat="false" ht="12.75" hidden="false" customHeight="true" outlineLevel="0" collapsed="false">
      <c r="A161" s="10" t="n">
        <v>157</v>
      </c>
      <c r="B161" s="2" t="n">
        <v>6</v>
      </c>
      <c r="C161" s="22" t="s">
        <v>32</v>
      </c>
      <c r="D161" s="2" t="s">
        <v>35</v>
      </c>
      <c r="E161" s="4" t="s">
        <v>219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8" t="n">
        <v>0</v>
      </c>
      <c r="O161" s="12" t="n">
        <f aca="false">SUM(F161:N161)</f>
        <v>0</v>
      </c>
      <c r="P161" s="11" t="n">
        <f aca="false">MAX((F161+G161+H161+I161+J161),(F161+G161+H161+K161),(F161+G161+H161+L161),(F161+G161+H161+M161+N161),(H161+I161+J161+K161),(H161+I161+J161+L161),(H161+I161+J161+M161+N161),(H161+K161+L161),(H161+K161+M161+N161),(H161+L161+M161+N161),(I161+J161+K161+L161),(I161+J161+K161+M161+N161),(I161+J161+L161+M161+N161),(K161+L161+M161+N161),(F161+G161+I161+J161+K161),(F161+G161+I161+J161+L161),(F161+G161+I161+J161+M161+N161),(F161+G161+L161+M161+N161),(F161+G161+K161+L161),(F161+G161+K161+L161))</f>
        <v>0</v>
      </c>
    </row>
    <row r="162" customFormat="false" ht="12.75" hidden="false" customHeight="true" outlineLevel="0" collapsed="false">
      <c r="A162" s="1" t="n">
        <v>158</v>
      </c>
      <c r="B162" s="2" t="s">
        <v>18</v>
      </c>
      <c r="C162" s="3" t="s">
        <v>220</v>
      </c>
      <c r="D162" s="2" t="s">
        <v>35</v>
      </c>
      <c r="E162" s="4" t="s">
        <v>221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f aca="false">SUM(F162:N162)</f>
        <v>0</v>
      </c>
      <c r="P162" s="11" t="n">
        <f aca="false">MAX((F162+G162+H162+I162+J162),(F162+G162+H162+K162),(F162+G162+H162+L162),(F162+G162+H162+M162+N162),(H162+I162+J162+K162),(H162+I162+J162+L162),(H162+I162+J162+M162+N162),(H162+K162+L162),(H162+K162+M162+N162),(H162+L162+M162+N162),(I162+J162+K162+L162),(I162+J162+K162+M162+N162),(I162+J162+L162+M162+N162),(K162+L162+M162+N162),(F162+G162+I162+J162+K162),(F162+G162+I162+J162+L162),(F162+G162+I162+J162+M162+N162),(F162+G162+L162+M162+N162),(F162+G162+K162+L162),(F162+G162+K162+L162))</f>
        <v>0</v>
      </c>
    </row>
    <row r="163" customFormat="false" ht="12.75" hidden="false" customHeight="true" outlineLevel="0" collapsed="false">
      <c r="A163" s="10" t="n">
        <v>159</v>
      </c>
      <c r="B163" s="99" t="s">
        <v>24</v>
      </c>
      <c r="C163" s="99" t="n">
        <v>90</v>
      </c>
      <c r="D163" s="99" t="s">
        <v>35</v>
      </c>
      <c r="E163" s="100" t="s">
        <v>222</v>
      </c>
      <c r="F163" s="101" t="n">
        <v>0</v>
      </c>
      <c r="G163" s="101" t="n">
        <v>0</v>
      </c>
      <c r="H163" s="101" t="n">
        <v>0</v>
      </c>
      <c r="I163" s="101" t="n">
        <v>0</v>
      </c>
      <c r="J163" s="101" t="n">
        <v>0</v>
      </c>
      <c r="K163" s="101" t="n">
        <v>0</v>
      </c>
      <c r="L163" s="101" t="n">
        <v>0</v>
      </c>
      <c r="M163" s="101" t="n">
        <v>0</v>
      </c>
      <c r="N163" s="101" t="n">
        <v>0</v>
      </c>
      <c r="O163" s="12" t="n">
        <f aca="false">SUM(F163:N163)</f>
        <v>0</v>
      </c>
      <c r="P163" s="11" t="n">
        <f aca="false">MAX((F163+G163+H163+I163+J163),(F163+G163+H163+K163),(F163+G163+H163+L163),(F163+G163+H163+M163+N163),(H163+I163+J163+K163),(H163+I163+J163+L163),(H163+I163+J163+M163+N163),(H163+K163+L163),(H163+K163+M163+N163),(H163+L163+M163+N163),(I163+J163+K163+L163),(I163+J163+K163+M163+N163),(I163+J163+L163+M163+N163),(K163+L163+M163+N163),(F163+G163+I163+J163+K163),(F163+G163+I163+J163+L163),(F163+G163+I163+J163+M163+N163),(F163+G163+L163+M163+N163),(F163+G163+K163+L163),(F163+G163+K163+L163))</f>
        <v>0</v>
      </c>
    </row>
    <row r="164" customFormat="false" ht="12.75" hidden="false" customHeight="true" outlineLevel="0" collapsed="false">
      <c r="A164" s="1" t="n">
        <v>160</v>
      </c>
      <c r="B164" s="2" t="s">
        <v>24</v>
      </c>
      <c r="C164" s="3" t="n">
        <v>132</v>
      </c>
      <c r="D164" s="2" t="s">
        <v>35</v>
      </c>
      <c r="E164" s="4" t="s">
        <v>223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f aca="false">SUM(F164:N164)</f>
        <v>0</v>
      </c>
      <c r="P164" s="11" t="n">
        <f aca="false">MAX((F164+G164+H164+I164+J164),(F164+G164+H164+K164),(F164+G164+H164+L164),(F164+G164+H164+M164+N164),(H164+I164+J164+K164),(H164+I164+J164+L164),(H164+I164+J164+M164+N164),(H164+K164+L164),(H164+K164+M164+N164),(H164+L164+M164+N164),(I164+J164+K164+L164),(I164+J164+K164+M164+N164),(I164+J164+L164+M164+N164),(K164+L164+M164+N164),(F164+G164+I164+J164+K164),(F164+G164+I164+J164+L164),(F164+G164+I164+J164+M164+N164),(F164+G164+L164+M164+N164),(F164+G164+K164+L164),(F164+G164+K164+L164))</f>
        <v>0</v>
      </c>
    </row>
    <row r="165" customFormat="false" ht="12.75" hidden="false" customHeight="true" outlineLevel="0" collapsed="false">
      <c r="A165" s="10" t="n">
        <v>161</v>
      </c>
      <c r="B165" s="22" t="n">
        <v>6</v>
      </c>
      <c r="C165" s="22" t="n">
        <v>223</v>
      </c>
      <c r="D165" s="2" t="s">
        <v>35</v>
      </c>
      <c r="E165" s="4" t="s">
        <v>224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8" t="n">
        <v>0</v>
      </c>
      <c r="M165" s="18" t="n">
        <v>0</v>
      </c>
      <c r="N165" s="13" t="n">
        <v>0</v>
      </c>
      <c r="O165" s="12" t="n">
        <f aca="false">SUM(F165:N165)</f>
        <v>0</v>
      </c>
      <c r="P165" s="11" t="n">
        <f aca="false">MAX((F165+G165+H165+I165+J165),(F165+G165+H165+K165),(F165+G165+H165+L165),(F165+G165+H165+M165+N165),(H165+I165+J165+K165),(H165+I165+J165+L165),(H165+I165+J165+M165+N165),(H165+K165+L165),(H165+K165+M165+N165),(H165+L165+M165+N165),(I165+J165+K165+L165),(I165+J165+K165+M165+N165),(I165+J165+L165+M165+N165),(K165+L165+M165+N165),(F165+G165+I165+J165+K165),(F165+G165+I165+J165+L165),(F165+G165+I165+J165+M165+N165),(F165+G165+L165+M165+N165),(F165+G165+K165+L165),(F165+G165+K165+L165))</f>
        <v>0</v>
      </c>
    </row>
    <row r="166" customFormat="false" ht="12.75" hidden="false" customHeight="true" outlineLevel="0" collapsed="false">
      <c r="A166" s="1" t="n">
        <v>162</v>
      </c>
      <c r="B166" s="22" t="s">
        <v>24</v>
      </c>
      <c r="C166" s="22" t="n">
        <v>110</v>
      </c>
      <c r="D166" s="2" t="s">
        <v>35</v>
      </c>
      <c r="E166" s="4" t="s">
        <v>225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8" t="n">
        <v>0</v>
      </c>
      <c r="M166" s="18" t="n">
        <v>0</v>
      </c>
      <c r="N166" s="13" t="n">
        <v>0</v>
      </c>
      <c r="O166" s="12" t="n">
        <f aca="false">SUM(F166:N166)</f>
        <v>0</v>
      </c>
      <c r="P166" s="11" t="n">
        <f aca="false">MAX((F166+G166+H166+I166+J166),(F166+G166+H166+K166),(F166+G166+H166+L166),(F166+G166+H166+M166+N166),(H166+I166+J166+K166),(H166+I166+J166+L166),(H166+I166+J166+M166+N166),(H166+K166+L166),(H166+K166+M166+N166),(H166+L166+M166+N166),(I166+J166+K166+L166),(I166+J166+K166+M166+N166),(I166+J166+L166+M166+N166),(K166+L166+M166+N166),(F166+G166+I166+J166+K166),(F166+G166+I166+J166+L166),(F166+G166+I166+J166+M166+N166),(F166+G166+L166+M166+N166),(F166+G166+K166+L166),(F166+G166+K166+L166))</f>
        <v>0</v>
      </c>
    </row>
    <row r="167" customFormat="false" ht="12.75" hidden="false" customHeight="true" outlineLevel="0" collapsed="false">
      <c r="A167" s="10" t="n">
        <v>163</v>
      </c>
      <c r="B167" s="102" t="s">
        <v>24</v>
      </c>
      <c r="C167" s="102" t="n">
        <v>180</v>
      </c>
      <c r="D167" s="102" t="s">
        <v>35</v>
      </c>
      <c r="E167" s="103" t="s">
        <v>226</v>
      </c>
      <c r="F167" s="104" t="n">
        <v>0</v>
      </c>
      <c r="G167" s="104" t="n">
        <v>0</v>
      </c>
      <c r="H167" s="104" t="n">
        <v>0</v>
      </c>
      <c r="I167" s="104" t="n">
        <v>0</v>
      </c>
      <c r="J167" s="104" t="n">
        <v>0</v>
      </c>
      <c r="K167" s="104" t="n">
        <v>0</v>
      </c>
      <c r="L167" s="104" t="n">
        <v>0</v>
      </c>
      <c r="M167" s="104" t="n">
        <v>0</v>
      </c>
      <c r="N167" s="104" t="n">
        <v>0</v>
      </c>
      <c r="O167" s="12" t="n">
        <f aca="false">SUM(F167:N167)</f>
        <v>0</v>
      </c>
      <c r="P167" s="11" t="n">
        <f aca="false">MAX((F167+G167+H167+I167+J167),(F167+G167+H167+K167),(F167+G167+H167+L167),(F167+G167+H167+M167+N167),(H167+I167+J167+K167),(H167+I167+J167+L167),(H167+I167+J167+M167+N167),(H167+K167+L167),(H167+K167+M167+N167),(H167+L167+M167+N167),(I167+J167+K167+L167),(I167+J167+K167+M167+N167),(I167+J167+L167+M167+N167),(K167+L167+M167+N167),(F167+G167+I167+J167+K167),(F167+G167+I167+J167+L167),(F167+G167+I167+J167+M167+N167),(F167+G167+L167+M167+N167),(F167+G167+K167+L167),(F167+G167+K167+L167))</f>
        <v>0</v>
      </c>
    </row>
    <row r="168" customFormat="false" ht="12.75" hidden="false" customHeight="true" outlineLevel="0" collapsed="false">
      <c r="A168" s="1" t="n">
        <v>164</v>
      </c>
      <c r="B168" s="2" t="n">
        <v>6</v>
      </c>
      <c r="C168" s="1" t="n">
        <v>213</v>
      </c>
      <c r="D168" s="2" t="s">
        <v>35</v>
      </c>
      <c r="E168" s="4" t="s">
        <v>227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2" t="n">
        <f aca="false">SUM(F168:N168)</f>
        <v>0</v>
      </c>
      <c r="P168" s="11" t="n">
        <f aca="false">MAX((F168+G168+H168+I168+J168),(F168+G168+H168+K168),(F168+G168+H168+L168),(F168+G168+H168+M168+N168),(H168+I168+J168+K168),(H168+I168+J168+L168),(H168+I168+J168+M168+N168),(H168+K168+L168),(H168+K168+M168+N168),(H168+L168+M168+N168),(I168+J168+K168+L168),(I168+J168+K168+M168+N168),(I168+J168+L168+M168+N168),(K168+L168+M168+N168),(F168+G168+I168+J168+K168),(F168+G168+I168+J168+L168),(F168+G168+I168+J168+M168+N168),(F168+G168+L168+M168+N168),(F168+G168+K168+L168),(F168+G168+K168+L168))</f>
        <v>0</v>
      </c>
    </row>
    <row r="169" customFormat="false" ht="12.75" hidden="false" customHeight="true" outlineLevel="0" collapsed="false">
      <c r="A169" s="10" t="n">
        <v>165</v>
      </c>
      <c r="B169" s="1" t="n">
        <v>6</v>
      </c>
      <c r="C169" s="1" t="n">
        <v>223</v>
      </c>
      <c r="D169" s="2" t="s">
        <v>35</v>
      </c>
      <c r="E169" s="4" t="s">
        <v>228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2" t="n">
        <f aca="false">SUM(F169:N169)</f>
        <v>0</v>
      </c>
      <c r="P169" s="11" t="n">
        <f aca="false">MAX((F169+G169+H169+I169+J169),(F169+G169+H169+K169),(F169+G169+H169+L169),(F169+G169+H169+M169+N169),(H169+I169+J169+K169),(H169+I169+J169+L169),(H169+I169+J169+M169+N169),(H169+K169+L169),(H169+K169+M169+N169),(H169+L169+M169+N169),(I169+J169+K169+L169),(I169+J169+K169+M169+N169),(I169+J169+L169+M169+N169),(K169+L169+M169+N169),(F169+G169+I169+J169+K169),(F169+G169+I169+J169+L169),(F169+G169+I169+J169+M169+N169),(F169+G169+L169+M169+N169),(F169+G169+K169+L169),(F169+G169+K169+L169))</f>
        <v>0</v>
      </c>
    </row>
    <row r="170" customFormat="false" ht="12.75" hidden="false" customHeight="true" outlineLevel="0" collapsed="false">
      <c r="A170" s="1" t="n">
        <v>166</v>
      </c>
      <c r="B170" s="2" t="s">
        <v>18</v>
      </c>
      <c r="C170" s="2" t="n">
        <v>35</v>
      </c>
      <c r="D170" s="2" t="s">
        <v>35</v>
      </c>
      <c r="E170" s="4" t="s">
        <v>229</v>
      </c>
      <c r="F170" s="11" t="n">
        <v>0</v>
      </c>
      <c r="G170" s="11" t="n">
        <v>0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3" t="n">
        <v>0</v>
      </c>
      <c r="O170" s="12" t="n">
        <f aca="false">SUM(F170:N170)</f>
        <v>0</v>
      </c>
      <c r="P170" s="11" t="n">
        <f aca="false">MAX((F170+G170+H170+I170+J170),(F170+G170+H170+K170),(F170+G170+H170+L170),(F170+G170+H170+M170+N170),(H170+I170+J170+K170),(H170+I170+J170+L170),(H170+I170+J170+M170+N170),(H170+K170+L170),(H170+K170+M170+N170),(H170+L170+M170+N170),(I170+J170+K170+L170),(I170+J170+K170+M170+N170),(I170+J170+L170+M170+N170),(K170+L170+M170+N170),(F170+G170+I170+J170+K170),(F170+G170+I170+J170+L170),(F170+G170+I170+J170+M170+N170),(F170+G170+L170+M170+N170),(F170+G170+K170+L170),(F170+G170+K170+L170))</f>
        <v>0</v>
      </c>
    </row>
    <row r="171" customFormat="false" ht="12.75" hidden="false" customHeight="true" outlineLevel="0" collapsed="false">
      <c r="A171" s="10" t="n">
        <v>167</v>
      </c>
      <c r="B171" s="105" t="s">
        <v>18</v>
      </c>
      <c r="C171" s="105" t="n">
        <v>7</v>
      </c>
      <c r="D171" s="105" t="s">
        <v>35</v>
      </c>
      <c r="E171" s="106" t="s">
        <v>230</v>
      </c>
      <c r="F171" s="107" t="n">
        <v>0</v>
      </c>
      <c r="G171" s="107" t="n">
        <v>0</v>
      </c>
      <c r="H171" s="107" t="n">
        <v>0</v>
      </c>
      <c r="I171" s="107" t="n">
        <v>0</v>
      </c>
      <c r="J171" s="107" t="n">
        <v>0</v>
      </c>
      <c r="K171" s="107" t="n">
        <v>0</v>
      </c>
      <c r="L171" s="107" t="n">
        <v>0</v>
      </c>
      <c r="M171" s="107" t="n">
        <v>0</v>
      </c>
      <c r="N171" s="107" t="n">
        <v>0</v>
      </c>
      <c r="O171" s="12" t="n">
        <f aca="false">SUM(F171:N171)</f>
        <v>0</v>
      </c>
      <c r="P171" s="11" t="n">
        <f aca="false">MAX((F171+G171+H171+I171+J171),(F171+G171+H171+K171),(F171+G171+H171+L171),(F171+G171+H171+M171+N171),(H171+I171+J171+K171),(H171+I171+J171+L171),(H171+I171+J171+M171+N171),(H171+K171+L171),(H171+K171+M171+N171),(H171+L171+M171+N171),(I171+J171+K171+L171),(I171+J171+K171+M171+N171),(I171+J171+L171+M171+N171),(K171+L171+M171+N171),(F171+G171+I171+J171+K171),(F171+G171+I171+J171+L171),(F171+G171+I171+J171+M171+N171),(F171+G171+L171+M171+N171),(F171+G171+K171+L171),(F171+G171+K171+L171))</f>
        <v>0</v>
      </c>
    </row>
    <row r="172" customFormat="false" ht="12.75" hidden="false" customHeight="true" outlineLevel="0" collapsed="false">
      <c r="A172" s="1" t="n">
        <v>168</v>
      </c>
      <c r="B172" s="35" t="s">
        <v>24</v>
      </c>
      <c r="C172" s="17" t="n">
        <v>24</v>
      </c>
      <c r="D172" s="17" t="s">
        <v>35</v>
      </c>
      <c r="E172" s="4" t="s">
        <v>231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3" t="n">
        <v>0</v>
      </c>
      <c r="O172" s="12" t="n">
        <f aca="false">SUM(F172:N172)</f>
        <v>0</v>
      </c>
      <c r="P172" s="11" t="n">
        <f aca="false">MAX((F172+G172+H172+I172+J172),(F172+G172+H172+K172),(F172+G172+H172+L172),(F172+G172+H172+M172+N172),(H172+I172+J172+K172),(H172+I172+J172+L172),(H172+I172+J172+M172+N172),(H172+K172+L172),(H172+K172+M172+N172),(H172+L172+M172+N172),(I172+J172+K172+L172),(I172+J172+K172+M172+N172),(I172+J172+L172+M172+N172),(K172+L172+M172+N172),(F172+G172+I172+J172+K172),(F172+G172+I172+J172+L172),(F172+G172+I172+J172+M172+N172),(F172+G172+L172+M172+N172),(F172+G172+K172+L172),(F172+G172+K172+L172))</f>
        <v>0</v>
      </c>
    </row>
    <row r="173" customFormat="false" ht="12.75" hidden="false" customHeight="true" outlineLevel="0" collapsed="false">
      <c r="A173" s="10"/>
      <c r="B173" s="1"/>
      <c r="C173" s="108"/>
      <c r="D173" s="1"/>
      <c r="E173" s="109"/>
      <c r="F173" s="11"/>
      <c r="G173" s="11"/>
      <c r="H173" s="11"/>
      <c r="I173" s="11"/>
      <c r="J173" s="11"/>
      <c r="K173" s="11"/>
      <c r="L173" s="11"/>
      <c r="M173" s="11"/>
      <c r="N173" s="11"/>
      <c r="O173" s="12" t="n">
        <f aca="false">SUM(F173:N173)</f>
        <v>0</v>
      </c>
      <c r="P173" s="11" t="n">
        <f aca="false">MAX((F173+G173+H173+I173+J173),(F173+G173+H173+K173),(F173+G173+H173+L173),(F173+G173+H173+M173+N173),(H173+I173+J173+K173),(H173+I173+J173+L173),(H173+I173+J173+M173+N173),(H173+K173+L173),(H173+K173+M173+N173),(H173+L173+M173+N173),(I173+J173+K173+L173),(I173+J173+K173+M173+N173),(I173+J173+L173+M173+N173),(K173+L173+M173+N173),(F173+G173+I173+J173+K173),(F173+G173+I173+J173+L173),(F173+G173+I173+J173+M173+N173),(F173+G173+L173+M173+N173),(F173+G173+K173+L173),(F173+G173+K173+L173))</f>
        <v>0</v>
      </c>
    </row>
    <row r="174" customFormat="false" ht="12.75" hidden="false" customHeight="true" outlineLevel="0" collapsed="false">
      <c r="A174" s="10"/>
      <c r="B174" s="1"/>
      <c r="C174" s="108"/>
      <c r="D174" s="1"/>
      <c r="E174" s="110"/>
      <c r="F174" s="11"/>
      <c r="G174" s="11"/>
      <c r="H174" s="11"/>
      <c r="I174" s="11"/>
      <c r="J174" s="11"/>
      <c r="K174" s="11"/>
      <c r="L174" s="11"/>
      <c r="M174" s="11"/>
      <c r="N174" s="11"/>
      <c r="O174" s="12" t="n">
        <f aca="false">SUM(F174:N174)</f>
        <v>0</v>
      </c>
      <c r="P174" s="11" t="n">
        <f aca="false">MAX((F174+G174+H174+I174+J174),(F174+G174+H174+K174),(F174+G174+H174+L174),(F174+G174+H174+M174+N174),(H174+I174+J174+K174),(H174+I174+J174+L174),(H174+I174+J174+M174+N174),(H174+K174+L174),(H174+K174+M174+N174),(H174+L174+M174+N174),(I174+J174+K174+L174),(I174+J174+K174+M174+N174),(I174+J174+L174+M174+N174),(K174+L174+M174+N174),(F174+G174+I174+J174+K174),(F174+G174+I174+J174+L174),(F174+G174+I174+J174+M174+N174),(F174+G174+L174+M174+N174),(F174+G174+K174+L174),(F174+G174+K174+L174))</f>
        <v>0</v>
      </c>
    </row>
    <row r="175" customFormat="false" ht="12.75" hidden="false" customHeight="true" outlineLevel="0" collapsed="false">
      <c r="A175" s="10"/>
      <c r="B175" s="1"/>
      <c r="C175" s="108"/>
      <c r="D175" s="1"/>
      <c r="E175" s="110"/>
      <c r="F175" s="11"/>
      <c r="G175" s="11"/>
      <c r="H175" s="11"/>
      <c r="I175" s="11"/>
      <c r="J175" s="11"/>
      <c r="K175" s="11"/>
      <c r="L175" s="11"/>
      <c r="M175" s="11"/>
      <c r="N175" s="11"/>
      <c r="O175" s="12" t="n">
        <f aca="false">SUM(F175:N175)</f>
        <v>0</v>
      </c>
      <c r="P175" s="11" t="n">
        <f aca="false">MAX((F175+G175+H175+I175+J175),(F175+G175+H175+K175),(F175+G175+H175+L175),(F175+G175+H175+M175+N175),(H175+I175+J175+K175),(H175+I175+J175+L175),(H175+I175+J175+M175+N175),(H175+K175+L175),(H175+K175+M175+N175),(H175+L175+M175+N175),(I175+J175+K175+L175),(I175+J175+K175+M175+N175),(I175+J175+L175+M175+N175),(K175+L175+M175+N175),(F175+G175+I175+J175+K175),(F175+G175+I175+J175+L175),(F175+G175+I175+J175+M175+N175),(F175+G175+L175+M175+N175),(F175+G175+K175+L175),(F175+G175+K175+L175))</f>
        <v>0</v>
      </c>
    </row>
    <row r="176" customFormat="false" ht="12.75" hidden="false" customHeight="true" outlineLevel="0" collapsed="false">
      <c r="A176" s="10"/>
      <c r="B176" s="1"/>
      <c r="C176" s="108"/>
      <c r="D176" s="1"/>
      <c r="E176" s="110"/>
      <c r="F176" s="11"/>
      <c r="G176" s="11"/>
      <c r="H176" s="11"/>
      <c r="I176" s="11"/>
      <c r="J176" s="11"/>
      <c r="K176" s="11"/>
      <c r="L176" s="11"/>
      <c r="M176" s="11"/>
      <c r="N176" s="11"/>
      <c r="O176" s="12" t="n">
        <f aca="false">SUM(F176:N176)</f>
        <v>0</v>
      </c>
      <c r="P176" s="11" t="n">
        <f aca="false">MAX((F176+G176+H176+I176+J176),(F176+G176+H176+K176),(F176+G176+H176+L176),(F176+G176+H176+M176+N176),(H176+I176+J176+K176),(H176+I176+J176+L176),(H176+I176+J176+M176+N176),(H176+K176+L176),(H176+K176+M176+N176),(H176+L176+M176+N176),(I176+J176+K176+L176),(I176+J176+K176+M176+N176),(I176+J176+L176+M176+N176),(K176+L176+M176+N176),(F176+G176+I176+J176+K176),(F176+G176+I176+J176+L176),(F176+G176+I176+J176+M176+N176),(F176+G176+L176+M176+N176),(F176+G176+K176+L176),(F176+G176+K176+L176))</f>
        <v>0</v>
      </c>
    </row>
    <row r="177" customFormat="false" ht="12.75" hidden="false" customHeight="true" outlineLevel="0" collapsed="false">
      <c r="A177" s="10"/>
      <c r="B177" s="1"/>
      <c r="C177" s="108"/>
      <c r="D177" s="1"/>
      <c r="E177" s="110"/>
      <c r="F177" s="11"/>
      <c r="G177" s="11"/>
      <c r="H177" s="11"/>
      <c r="I177" s="11"/>
      <c r="J177" s="11"/>
      <c r="K177" s="11"/>
      <c r="L177" s="11"/>
      <c r="M177" s="11"/>
      <c r="N177" s="11"/>
      <c r="O177" s="12" t="n">
        <f aca="false">SUM(F177:N177)</f>
        <v>0</v>
      </c>
      <c r="P177" s="11" t="n">
        <f aca="false">MAX((F177+G177+H177+I177+J177),(F177+G177+H177+K177),(F177+G177+H177+L177),(F177+G177+H177+M177+N177),(H177+I177+J177+K177),(H177+I177+J177+L177),(H177+I177+J177+M177+N177),(H177+K177+L177),(H177+K177+M177+N177),(H177+L177+M177+N177),(I177+J177+K177+L177),(I177+J177+K177+M177+N177),(I177+J177+L177+M177+N177),(K177+L177+M177+N177),(F177+G177+I177+J177+K177),(F177+G177+I177+J177+L177),(F177+G177+I177+J177+M177+N177),(F177+G177+L177+M177+N177),(F177+G177+K177+L177),(F177+G177+K177+L177))</f>
        <v>0</v>
      </c>
    </row>
    <row r="178" customFormat="false" ht="12.75" hidden="false" customHeight="true" outlineLevel="0" collapsed="false">
      <c r="A178" s="10"/>
      <c r="B178" s="111"/>
      <c r="C178" s="111"/>
      <c r="D178" s="112"/>
      <c r="E178" s="110"/>
      <c r="F178" s="113"/>
      <c r="G178" s="113"/>
      <c r="H178" s="113"/>
      <c r="I178" s="113"/>
      <c r="J178" s="113"/>
      <c r="K178" s="113"/>
      <c r="L178" s="113"/>
      <c r="M178" s="113"/>
      <c r="N178" s="11"/>
      <c r="O178" s="12" t="n">
        <f aca="false">SUM(F178:N178)</f>
        <v>0</v>
      </c>
      <c r="P178" s="11" t="n">
        <f aca="false">MAX((F178+G178+H178+I178+J178),(F178+G178+H178+K178),(F178+G178+H178+L178),(F178+G178+H178+M178+N178),(H178+I178+J178+K178),(H178+I178+J178+L178),(H178+I178+J178+M178+N178),(H178+K178+L178),(H178+K178+M178+N178),(H178+L178+M178+N178),(I178+J178+K178+L178),(I178+J178+K178+M178+N178),(I178+J178+L178+M178+N178),(K178+L178+M178+N178),(F178+G178+I178+J178+K178),(F178+G178+I178+J178+L178),(F178+G178+I178+J178+M178+N178),(F178+G178+L178+M178+N178),(F178+G178+K178+L178),(F178+G178+K178+L178))</f>
        <v>0</v>
      </c>
    </row>
    <row r="179" customFormat="false" ht="12.75" hidden="false" customHeight="true" outlineLevel="0" collapsed="false">
      <c r="A179" s="10"/>
      <c r="B179" s="112"/>
      <c r="C179" s="111"/>
      <c r="D179" s="1"/>
      <c r="E179" s="114"/>
      <c r="F179" s="115"/>
      <c r="G179" s="115"/>
      <c r="H179" s="115"/>
      <c r="I179" s="115"/>
      <c r="J179" s="115"/>
      <c r="K179" s="115"/>
      <c r="L179" s="115"/>
      <c r="M179" s="115"/>
      <c r="N179" s="11"/>
      <c r="O179" s="12" t="n">
        <f aca="false">SUM(F179:N179)</f>
        <v>0</v>
      </c>
      <c r="P179" s="11" t="n">
        <f aca="false">MAX((F179+G179+H179+I179+J179),(F179+G179+H179+K179),(F179+G179+H179+L179),(F179+G179+H179+M179+N179),(H179+I179+J179+K179),(H179+I179+J179+L179),(H179+I179+J179+M179+N179),(H179+K179+L179),(H179+K179+M179+N179),(H179+L179+M179+N179),(I179+J179+K179+L179),(I179+J179+K179+M179+N179),(I179+J179+L179+M179+N179),(K179+L179+M179+N179),(F179+G179+I179+J179+K179),(F179+G179+I179+J179+L179),(F179+G179+I179+J179+M179+N179),(F179+G179+L179+M179+N179),(F179+G179+K179+L179),(F179+G179+K179+L179))</f>
        <v>0</v>
      </c>
    </row>
    <row r="180" customFormat="false" ht="12.75" hidden="false" customHeight="true" outlineLevel="0" collapsed="false">
      <c r="A180" s="10"/>
      <c r="B180" s="1"/>
      <c r="C180" s="108"/>
      <c r="D180" s="1"/>
      <c r="E180" s="109"/>
      <c r="F180" s="11"/>
      <c r="G180" s="11"/>
      <c r="H180" s="11"/>
      <c r="I180" s="11"/>
      <c r="J180" s="11"/>
      <c r="K180" s="11"/>
      <c r="L180" s="11"/>
      <c r="M180" s="11"/>
      <c r="N180" s="11"/>
      <c r="O180" s="12" t="n">
        <f aca="false">SUM(F180:N180)</f>
        <v>0</v>
      </c>
      <c r="P180" s="11" t="n">
        <f aca="false">MAX((F180+G180+H180+I180+J180),(F180+G180+H180+K180),(F180+G180+H180+L180),(F180+G180+H180+M180+N180),(H180+I180+J180+K180),(H180+I180+J180+L180),(H180+I180+J180+M180+N180),(H180+K180+L180),(H180+K180+M180+N180),(H180+L180+M180+N180),(I180+J180+K180+L180),(I180+J180+K180+M180+N180),(I180+J180+L180+M180+N180),(K180+L180+M180+N180),(F180+G180+I180+J180+K180),(F180+G180+I180+J180+L180),(F180+G180+I180+J180+M180+N180),(F180+G180+L180+M180+N180),(F180+G180+K180+L180),(F180+G180+K180+L180))</f>
        <v>0</v>
      </c>
    </row>
    <row r="181" customFormat="false" ht="12.75" hidden="false" customHeight="true" outlineLevel="0" collapsed="false">
      <c r="A181" s="10"/>
      <c r="B181" s="111"/>
      <c r="C181" s="111"/>
      <c r="D181" s="1"/>
      <c r="E181" s="110"/>
      <c r="F181" s="113"/>
      <c r="G181" s="113"/>
      <c r="H181" s="113"/>
      <c r="I181" s="113"/>
      <c r="J181" s="113"/>
      <c r="K181" s="113"/>
      <c r="L181" s="113"/>
      <c r="M181" s="113"/>
      <c r="N181" s="11"/>
      <c r="O181" s="12" t="n">
        <f aca="false">SUM(F181:N181)</f>
        <v>0</v>
      </c>
      <c r="P181" s="11" t="n">
        <f aca="false">MAX((F181+G181+H181+I181+J181),(F181+G181+H181+K181),(F181+G181+H181+L181),(F181+G181+H181+M181+N181),(H181+I181+J181+K181),(H181+I181+J181+L181),(H181+I181+J181+M181+N181),(H181+K181+L181),(H181+K181+M181+N181),(H181+L181+M181+N181),(I181+J181+K181+L181),(I181+J181+K181+M181+N181),(I181+J181+L181+M181+N181),(K181+L181+M181+N181),(F181+G181+I181+J181+K181),(F181+G181+I181+J181+L181),(F181+G181+I181+J181+M181+N181),(F181+G181+L181+M181+N181),(F181+G181+K181+L181),(F181+G181+K181+L181))</f>
        <v>0</v>
      </c>
    </row>
    <row r="182" customFormat="false" ht="12.75" hidden="false" customHeight="true" outlineLevel="0" collapsed="false">
      <c r="A182" s="10"/>
      <c r="B182" s="1"/>
      <c r="C182" s="108"/>
      <c r="D182" s="112"/>
      <c r="E182" s="114"/>
      <c r="F182" s="11"/>
      <c r="G182" s="11"/>
      <c r="H182" s="11"/>
      <c r="I182" s="11"/>
      <c r="J182" s="11"/>
      <c r="K182" s="11"/>
      <c r="L182" s="11"/>
      <c r="M182" s="11"/>
      <c r="N182" s="11"/>
      <c r="O182" s="12" t="n">
        <f aca="false">SUM(F182:N182)</f>
        <v>0</v>
      </c>
      <c r="P182" s="11" t="n">
        <f aca="false">MAX((F182+G182+H182+I182+J182),(F182+G182+H182+K182),(F182+G182+H182+L182),(F182+G182+H182+M182+N182),(H182+I182+J182+K182),(H182+I182+J182+L182),(H182+I182+J182+M182+N182),(H182+K182+L182),(H182+K182+M182+N182),(H182+L182+M182+N182),(I182+J182+K182+L182),(I182+J182+K182+M182+N182),(I182+J182+L182+M182+N182),(K182+L182+M182+N182),(F182+G182+I182+J182+K182),(F182+G182+I182+J182+L182),(F182+G182+I182+J182+M182+N182),(F182+G182+L182+M182+N182),(F182+G182+K182+L182),(F182+G182+K182+L182))</f>
        <v>0</v>
      </c>
    </row>
    <row r="183" customFormat="false" ht="12.75" hidden="false" customHeight="true" outlineLevel="0" collapsed="false">
      <c r="A183" s="10"/>
      <c r="B183" s="112"/>
      <c r="C183" s="112"/>
      <c r="D183" s="1"/>
      <c r="E183" s="110"/>
      <c r="F183" s="115"/>
      <c r="G183" s="115"/>
      <c r="H183" s="115"/>
      <c r="I183" s="115"/>
      <c r="J183" s="115"/>
      <c r="K183" s="115"/>
      <c r="L183" s="115"/>
      <c r="M183" s="115"/>
      <c r="N183" s="11"/>
      <c r="O183" s="12" t="n">
        <f aca="false">SUM(F183:N183)</f>
        <v>0</v>
      </c>
      <c r="P183" s="11" t="n">
        <f aca="false">MAX((F183+G183+H183+I183+J183),(F183+G183+H183+K183),(F183+G183+H183+L183),(F183+G183+H183+M183+N183),(H183+I183+J183+K183),(H183+I183+J183+L183),(H183+I183+J183+M183+N183),(H183+K183+L183),(H183+K183+M183+N183),(H183+L183+M183+N183),(I183+J183+K183+L183),(I183+J183+K183+M183+N183),(I183+J183+L183+M183+N183),(K183+L183+M183+N183),(F183+G183+I183+J183+K183),(F183+G183+I183+J183+L183),(F183+G183+I183+J183+M183+N183),(F183+G183+L183+M183+N183),(F183+G183+K183+L183),(F183+G183+K183+L183))</f>
        <v>0</v>
      </c>
    </row>
    <row r="184" customFormat="false" ht="12.75" hidden="false" customHeight="true" outlineLevel="0" collapsed="false">
      <c r="A184" s="10"/>
      <c r="B184" s="1"/>
      <c r="C184" s="116"/>
      <c r="D184" s="1"/>
      <c r="E184" s="109"/>
      <c r="F184" s="11"/>
      <c r="G184" s="11"/>
      <c r="H184" s="11"/>
      <c r="I184" s="11"/>
      <c r="J184" s="11"/>
      <c r="K184" s="11"/>
      <c r="L184" s="11"/>
      <c r="M184" s="11"/>
      <c r="N184" s="11"/>
      <c r="O184" s="12" t="n">
        <f aca="false">SUM(F184:N184)</f>
        <v>0</v>
      </c>
      <c r="P184" s="11" t="n">
        <f aca="false">MAX((F184+G184+H184+I184+J184),(F184+G184+H184+K184),(F184+G184+H184+L184),(F184+G184+H184+M184+N184),(H184+I184+J184+K184),(H184+I184+J184+L184),(H184+I184+J184+M184+N184),(H184+K184+L184),(H184+K184+M184+N184),(H184+L184+M184+N184),(I184+J184+K184+L184),(I184+J184+K184+M184+N184),(I184+J184+L184+M184+N184),(K184+L184+M184+N184),(F184+G184+I184+J184+K184),(F184+G184+I184+J184+L184),(F184+G184+I184+J184+M184+N184),(F184+G184+L184+M184+N184),(F184+G184+K184+L184),(F184+G184+K184+L184))</f>
        <v>0</v>
      </c>
    </row>
    <row r="185" customFormat="false" ht="12.75" hidden="false" customHeight="true" outlineLevel="0" collapsed="false">
      <c r="A185" s="10"/>
      <c r="B185" s="1"/>
      <c r="C185" s="108"/>
      <c r="D185" s="1"/>
      <c r="E185" s="110"/>
      <c r="F185" s="11"/>
      <c r="G185" s="11"/>
      <c r="H185" s="11"/>
      <c r="I185" s="11"/>
      <c r="J185" s="11"/>
      <c r="K185" s="11"/>
      <c r="L185" s="11"/>
      <c r="M185" s="11"/>
      <c r="N185" s="11"/>
      <c r="O185" s="12" t="n">
        <f aca="false">SUM(F185:N185)</f>
        <v>0</v>
      </c>
      <c r="P185" s="11" t="n">
        <f aca="false">MAX((F185+G185+H185+I185+J185),(F185+G185+H185+K185),(F185+G185+H185+L185),(F185+G185+H185+M185+N185),(H185+I185+J185+K185),(H185+I185+J185+L185),(H185+I185+J185+M185+N185),(H185+K185+L185),(H185+K185+M185+N185),(H185+L185+M185+N185),(I185+J185+K185+L185),(I185+J185+K185+M185+N185),(I185+J185+L185+M185+N185),(K185+L185+M185+N185),(F185+G185+I185+J185+K185),(F185+G185+I185+J185+L185),(F185+G185+I185+J185+M185+N185),(F185+G185+L185+M185+N185),(F185+G185+K185+L185),(F185+G185+K185+L185))</f>
        <v>0</v>
      </c>
    </row>
    <row r="186" customFormat="false" ht="12.75" hidden="false" customHeight="true" outlineLevel="0" collapsed="false">
      <c r="A186" s="10"/>
      <c r="B186" s="1"/>
      <c r="C186" s="108"/>
      <c r="D186" s="112"/>
      <c r="E186" s="110"/>
      <c r="F186" s="11"/>
      <c r="G186" s="11"/>
      <c r="H186" s="11"/>
      <c r="I186" s="11"/>
      <c r="J186" s="11"/>
      <c r="K186" s="11"/>
      <c r="L186" s="11"/>
      <c r="M186" s="11"/>
      <c r="N186" s="11"/>
      <c r="O186" s="12" t="n">
        <f aca="false">SUM(F186:N186)</f>
        <v>0</v>
      </c>
      <c r="P186" s="11" t="n">
        <f aca="false">MAX((F186+G186+H186+I186+J186),(F186+G186+H186+K186),(F186+G186+H186+L186),(F186+G186+H186+M186+N186),(H186+I186+J186+K186),(H186+I186+J186+L186),(H186+I186+J186+M186+N186),(H186+K186+L186),(H186+K186+M186+N186),(H186+L186+M186+N186),(I186+J186+K186+L186),(I186+J186+K186+M186+N186),(I186+J186+L186+M186+N186),(K186+L186+M186+N186),(F186+G186+I186+J186+K186),(F186+G186+I186+J186+L186),(F186+G186+I186+J186+M186+N186),(F186+G186+L186+M186+N186),(F186+G186+K186+L186),(F186+G186+K186+L186))</f>
        <v>0</v>
      </c>
    </row>
    <row r="187" customFormat="false" ht="12.75" hidden="false" customHeight="true" outlineLevel="0" collapsed="false">
      <c r="A187" s="10"/>
      <c r="B187" s="112"/>
      <c r="C187" s="112"/>
      <c r="D187" s="1"/>
      <c r="E187" s="110"/>
      <c r="F187" s="115"/>
      <c r="G187" s="115"/>
      <c r="H187" s="115"/>
      <c r="I187" s="115"/>
      <c r="J187" s="115"/>
      <c r="K187" s="115"/>
      <c r="L187" s="115"/>
      <c r="M187" s="115"/>
      <c r="N187" s="11"/>
      <c r="O187" s="12" t="n">
        <f aca="false">SUM(F187:N187)</f>
        <v>0</v>
      </c>
      <c r="P187" s="11" t="n">
        <f aca="false">MAX((F187+G187+H187+I187+J187),(F187+G187+H187+K187),(F187+G187+H187+L187),(F187+G187+H187+M187+N187),(H187+I187+J187+K187),(H187+I187+J187+L187),(H187+I187+J187+M187+N187),(H187+K187+L187),(H187+K187+M187+N187),(H187+L187+M187+N187),(I187+J187+K187+L187),(I187+J187+K187+M187+N187),(I187+J187+L187+M187+N187),(K187+L187+M187+N187),(F187+G187+I187+J187+K187),(F187+G187+I187+J187+L187),(F187+G187+I187+J187+M187+N187),(F187+G187+L187+M187+N187),(F187+G187+K187+L187),(F187+G187+K187+L187))</f>
        <v>0</v>
      </c>
    </row>
    <row r="188" customFormat="false" ht="12.75" hidden="false" customHeight="true" outlineLevel="0" collapsed="false">
      <c r="A188" s="10"/>
      <c r="B188" s="1"/>
      <c r="C188" s="108"/>
      <c r="D188" s="112"/>
      <c r="E188" s="109"/>
      <c r="F188" s="11"/>
      <c r="G188" s="11"/>
      <c r="H188" s="11"/>
      <c r="I188" s="11"/>
      <c r="J188" s="11"/>
      <c r="K188" s="11"/>
      <c r="L188" s="11"/>
      <c r="M188" s="11"/>
      <c r="N188" s="11"/>
      <c r="O188" s="12" t="n">
        <f aca="false">SUM(F188:N188)</f>
        <v>0</v>
      </c>
      <c r="P188" s="11" t="n">
        <f aca="false">MAX((F188+G188+H188+I188+J188),(F188+G188+H188+K188),(F188+G188+H188+L188),(F188+G188+H188+M188+N188),(H188+I188+J188+K188),(H188+I188+J188+L188),(H188+I188+J188+M188+N188),(H188+K188+L188),(H188+K188+M188+N188),(H188+L188+M188+N188),(I188+J188+K188+L188),(I188+J188+K188+M188+N188),(I188+J188+L188+M188+N188),(K188+L188+M188+N188),(F188+G188+I188+J188+K188),(F188+G188+I188+J188+L188),(F188+G188+I188+J188+M188+N188),(F188+G188+L188+M188+N188),(F188+G188+K188+L188),(F188+G188+K188+L188))</f>
        <v>0</v>
      </c>
    </row>
    <row r="189" customFormat="false" ht="12.75" hidden="false" customHeight="true" outlineLevel="0" collapsed="false">
      <c r="A189" s="10"/>
      <c r="B189" s="112"/>
      <c r="C189" s="112"/>
      <c r="D189" s="1"/>
      <c r="E189" s="110"/>
      <c r="F189" s="115"/>
      <c r="G189" s="115"/>
      <c r="H189" s="115"/>
      <c r="I189" s="115"/>
      <c r="J189" s="115"/>
      <c r="K189" s="115"/>
      <c r="L189" s="115"/>
      <c r="M189" s="115"/>
      <c r="N189" s="11"/>
      <c r="O189" s="12" t="n">
        <f aca="false">SUM(F189:N189)</f>
        <v>0</v>
      </c>
      <c r="P189" s="11" t="n">
        <f aca="false">MAX((F189+G189+H189+I189+J189),(F189+G189+H189+K189),(F189+G189+H189+L189),(F189+G189+H189+M189+N189),(H189+I189+J189+K189),(H189+I189+J189+L189),(H189+I189+J189+M189+N189),(H189+K189+L189),(H189+K189+M189+N189),(H189+L189+M189+N189),(I189+J189+K189+L189),(I189+J189+K189+M189+N189),(I189+J189+L189+M189+N189),(K189+L189+M189+N189),(F189+G189+I189+J189+K189),(F189+G189+I189+J189+L189),(F189+G189+I189+J189+M189+N189),(F189+G189+L189+M189+N189),(F189+G189+K189+L189),(F189+G189+K189+L189))</f>
        <v>0</v>
      </c>
    </row>
    <row r="190" customFormat="false" ht="12.75" hidden="false" customHeight="true" outlineLevel="0" collapsed="false">
      <c r="A190" s="10"/>
      <c r="B190" s="1"/>
      <c r="C190" s="108"/>
      <c r="D190" s="1"/>
      <c r="E190" s="109"/>
      <c r="F190" s="11"/>
      <c r="G190" s="11"/>
      <c r="H190" s="11"/>
      <c r="I190" s="11"/>
      <c r="J190" s="11"/>
      <c r="K190" s="11"/>
      <c r="L190" s="11"/>
      <c r="M190" s="11"/>
      <c r="N190" s="11"/>
      <c r="O190" s="12" t="n">
        <f aca="false">SUM(F190:N190)</f>
        <v>0</v>
      </c>
      <c r="P190" s="1"/>
    </row>
    <row r="191" customFormat="false" ht="12.75" hidden="false" customHeight="true" outlineLevel="0" collapsed="false">
      <c r="A191" s="10"/>
      <c r="B191" s="1"/>
      <c r="C191" s="108"/>
      <c r="D191" s="1"/>
      <c r="E191" s="110"/>
      <c r="F191" s="11"/>
      <c r="G191" s="11"/>
      <c r="H191" s="11"/>
      <c r="I191" s="11"/>
      <c r="J191" s="11"/>
      <c r="K191" s="11"/>
      <c r="L191" s="11"/>
      <c r="M191" s="11"/>
      <c r="N191" s="11"/>
      <c r="O191" s="12" t="n">
        <f aca="false">SUM(F191:N191)</f>
        <v>0</v>
      </c>
      <c r="P191" s="1"/>
    </row>
    <row r="192" customFormat="false" ht="12.75" hidden="false" customHeight="true" outlineLevel="0" collapsed="false">
      <c r="A192" s="10"/>
      <c r="B192" s="1"/>
      <c r="C192" s="108"/>
      <c r="D192" s="1"/>
      <c r="E192" s="110"/>
      <c r="F192" s="11"/>
      <c r="G192" s="11"/>
      <c r="H192" s="11"/>
      <c r="I192" s="11"/>
      <c r="J192" s="11"/>
      <c r="K192" s="11"/>
      <c r="L192" s="11"/>
      <c r="M192" s="11"/>
      <c r="N192" s="11"/>
      <c r="O192" s="12" t="n">
        <f aca="false">SUM(F192:N192)</f>
        <v>0</v>
      </c>
      <c r="P192" s="1"/>
    </row>
    <row r="193" customFormat="false" ht="12.75" hidden="false" customHeight="true" outlineLevel="0" collapsed="false">
      <c r="A193" s="10"/>
      <c r="B193" s="1"/>
      <c r="C193" s="108"/>
      <c r="D193" s="112"/>
      <c r="E193" s="110"/>
      <c r="F193" s="11"/>
      <c r="G193" s="11"/>
      <c r="H193" s="11"/>
      <c r="I193" s="11"/>
      <c r="J193" s="11"/>
      <c r="K193" s="11"/>
      <c r="L193" s="11"/>
      <c r="M193" s="11"/>
      <c r="N193" s="11"/>
      <c r="O193" s="12" t="n">
        <f aca="false">SUM(F193:N193)</f>
        <v>0</v>
      </c>
      <c r="P193" s="1"/>
    </row>
    <row r="194" customFormat="false" ht="12.75" hidden="false" customHeight="true" outlineLevel="0" collapsed="false">
      <c r="A194" s="10"/>
      <c r="B194" s="112"/>
      <c r="C194" s="112"/>
      <c r="D194" s="1"/>
      <c r="E194" s="110"/>
      <c r="F194" s="115"/>
      <c r="G194" s="115"/>
      <c r="H194" s="115"/>
      <c r="I194" s="115"/>
      <c r="J194" s="115"/>
      <c r="K194" s="115"/>
      <c r="L194" s="115"/>
      <c r="M194" s="115"/>
      <c r="N194" s="11"/>
      <c r="O194" s="12" t="n">
        <f aca="false">SUM(F194:N194)</f>
        <v>0</v>
      </c>
      <c r="P194" s="1"/>
    </row>
    <row r="195" customFormat="false" ht="12.75" hidden="false" customHeight="true" outlineLevel="0" collapsed="false">
      <c r="A195" s="10"/>
      <c r="B195" s="1"/>
      <c r="C195" s="108"/>
      <c r="D195" s="112"/>
      <c r="E195" s="109"/>
      <c r="F195" s="11"/>
      <c r="G195" s="11"/>
      <c r="H195" s="11"/>
      <c r="I195" s="11"/>
      <c r="J195" s="11"/>
      <c r="K195" s="11"/>
      <c r="L195" s="11"/>
      <c r="M195" s="11"/>
      <c r="N195" s="11"/>
      <c r="O195" s="12" t="n">
        <f aca="false">SUM(F195:N195)</f>
        <v>0</v>
      </c>
      <c r="P195" s="1"/>
    </row>
    <row r="196" customFormat="false" ht="12.75" hidden="false" customHeight="true" outlineLevel="0" collapsed="false">
      <c r="A196" s="10"/>
      <c r="B196" s="112"/>
      <c r="C196" s="112"/>
      <c r="D196" s="1"/>
      <c r="E196" s="110"/>
      <c r="F196" s="115"/>
      <c r="G196" s="115"/>
      <c r="H196" s="115"/>
      <c r="I196" s="115"/>
      <c r="J196" s="115"/>
      <c r="K196" s="115"/>
      <c r="L196" s="115"/>
      <c r="M196" s="115"/>
      <c r="N196" s="11"/>
      <c r="O196" s="12" t="n">
        <f aca="false">SUM(F196:N196)</f>
        <v>0</v>
      </c>
      <c r="P196" s="1"/>
    </row>
    <row r="197" customFormat="false" ht="12.75" hidden="false" customHeight="true" outlineLevel="0" collapsed="false">
      <c r="A197" s="10"/>
      <c r="B197" s="111"/>
      <c r="C197" s="111"/>
      <c r="D197" s="112"/>
      <c r="E197" s="109"/>
      <c r="F197" s="113"/>
      <c r="G197" s="113"/>
      <c r="H197" s="113"/>
      <c r="I197" s="113"/>
      <c r="J197" s="113"/>
      <c r="K197" s="113"/>
      <c r="L197" s="113"/>
      <c r="M197" s="113"/>
      <c r="N197" s="11"/>
      <c r="O197" s="12" t="n">
        <f aca="false">SUM(F197:N197)</f>
        <v>0</v>
      </c>
      <c r="P197" s="1"/>
    </row>
    <row r="198" customFormat="false" ht="12.75" hidden="false" customHeight="true" outlineLevel="0" collapsed="false">
      <c r="A198" s="10"/>
      <c r="B198" s="112"/>
      <c r="C198" s="112"/>
      <c r="D198" s="1"/>
      <c r="E198" s="114"/>
      <c r="F198" s="115"/>
      <c r="G198" s="115"/>
      <c r="H198" s="115"/>
      <c r="I198" s="115"/>
      <c r="J198" s="115"/>
      <c r="K198" s="115"/>
      <c r="L198" s="115"/>
      <c r="M198" s="115"/>
      <c r="N198" s="11"/>
      <c r="O198" s="12" t="n">
        <f aca="false">SUM(F198:N198)</f>
        <v>0</v>
      </c>
      <c r="P198" s="1"/>
    </row>
    <row r="199" customFormat="false" ht="12.75" hidden="false" customHeight="true" outlineLevel="0" collapsed="false">
      <c r="A199" s="10"/>
      <c r="B199" s="1"/>
      <c r="C199" s="108"/>
      <c r="D199" s="1"/>
      <c r="E199" s="109"/>
      <c r="F199" s="11"/>
      <c r="G199" s="11"/>
      <c r="H199" s="11"/>
      <c r="I199" s="11"/>
      <c r="J199" s="11"/>
      <c r="K199" s="11"/>
      <c r="L199" s="11"/>
      <c r="M199" s="11"/>
      <c r="N199" s="11"/>
      <c r="O199" s="12" t="n">
        <f aca="false">SUM(F199:N199)</f>
        <v>0</v>
      </c>
      <c r="P199" s="1"/>
    </row>
    <row r="200" customFormat="false" ht="12.75" hidden="false" customHeight="true" outlineLevel="0" collapsed="false">
      <c r="A200" s="10"/>
      <c r="B200" s="1"/>
      <c r="C200" s="116"/>
      <c r="D200" s="1"/>
      <c r="E200" s="110"/>
      <c r="F200" s="11"/>
      <c r="G200" s="11"/>
      <c r="H200" s="11"/>
      <c r="I200" s="11"/>
      <c r="J200" s="11"/>
      <c r="K200" s="11"/>
      <c r="L200" s="11"/>
      <c r="M200" s="11"/>
      <c r="N200" s="11"/>
      <c r="O200" s="12" t="n">
        <f aca="false">SUM(F200:N200)</f>
        <v>0</v>
      </c>
      <c r="P200" s="1"/>
    </row>
    <row r="201" customFormat="false" ht="12.75" hidden="false" customHeight="true" outlineLevel="0" collapsed="false">
      <c r="A201" s="10"/>
      <c r="B201" s="111"/>
      <c r="C201" s="111"/>
      <c r="D201" s="1"/>
      <c r="E201" s="110"/>
      <c r="F201" s="113"/>
      <c r="G201" s="113"/>
      <c r="H201" s="113"/>
      <c r="I201" s="113"/>
      <c r="J201" s="113"/>
      <c r="K201" s="113"/>
      <c r="L201" s="113"/>
      <c r="M201" s="113"/>
      <c r="N201" s="11"/>
      <c r="O201" s="12" t="n">
        <f aca="false">SUM(F201:N201)</f>
        <v>0</v>
      </c>
      <c r="P201" s="1"/>
    </row>
    <row r="202" customFormat="false" ht="12.75" hidden="false" customHeight="true" outlineLevel="0" collapsed="false">
      <c r="A202" s="10"/>
      <c r="B202" s="1"/>
      <c r="C202" s="108"/>
      <c r="D202" s="1"/>
      <c r="E202" s="114"/>
      <c r="F202" s="11"/>
      <c r="G202" s="11"/>
      <c r="H202" s="11"/>
      <c r="I202" s="11"/>
      <c r="J202" s="11"/>
      <c r="K202" s="11"/>
      <c r="L202" s="11"/>
      <c r="M202" s="11"/>
      <c r="N202" s="11"/>
      <c r="O202" s="12" t="n">
        <f aca="false">SUM(F202:N202)</f>
        <v>0</v>
      </c>
      <c r="P202" s="1"/>
    </row>
    <row r="203" customFormat="false" ht="12.75" hidden="false" customHeight="true" outlineLevel="0" collapsed="false">
      <c r="A203" s="10"/>
      <c r="B203" s="1"/>
      <c r="C203" s="108"/>
      <c r="D203" s="1"/>
      <c r="E203" s="110"/>
      <c r="F203" s="11"/>
      <c r="G203" s="11"/>
      <c r="H203" s="11"/>
      <c r="I203" s="11"/>
      <c r="J203" s="11"/>
      <c r="K203" s="11"/>
      <c r="L203" s="11"/>
      <c r="M203" s="11"/>
      <c r="N203" s="11"/>
      <c r="O203" s="12" t="n">
        <f aca="false">SUM(F203:N203)</f>
        <v>0</v>
      </c>
      <c r="P203" s="1"/>
    </row>
    <row r="204" customFormat="false" ht="12.75" hidden="false" customHeight="true" outlineLevel="0" collapsed="false">
      <c r="A204" s="10"/>
      <c r="B204" s="111"/>
      <c r="C204" s="111"/>
      <c r="D204" s="112"/>
      <c r="E204" s="110"/>
      <c r="F204" s="113"/>
      <c r="G204" s="113"/>
      <c r="H204" s="113"/>
      <c r="I204" s="113"/>
      <c r="J204" s="113"/>
      <c r="K204" s="113"/>
      <c r="L204" s="113"/>
      <c r="M204" s="113"/>
      <c r="N204" s="11"/>
      <c r="O204" s="12" t="n">
        <f aca="false">SUM(F204:N204)</f>
        <v>0</v>
      </c>
      <c r="P204" s="1"/>
    </row>
    <row r="205" customFormat="false" ht="12.75" hidden="false" customHeight="true" outlineLevel="0" collapsed="false">
      <c r="A205" s="10"/>
      <c r="B205" s="112"/>
      <c r="C205" s="112"/>
      <c r="D205" s="1"/>
      <c r="E205" s="114"/>
      <c r="F205" s="115"/>
      <c r="G205" s="115"/>
      <c r="H205" s="115"/>
      <c r="I205" s="115"/>
      <c r="J205" s="115"/>
      <c r="K205" s="115"/>
      <c r="L205" s="115"/>
      <c r="M205" s="115"/>
      <c r="N205" s="11"/>
      <c r="O205" s="12" t="n">
        <f aca="false">SUM(F205:N205)</f>
        <v>0</v>
      </c>
      <c r="P205" s="1"/>
    </row>
    <row r="206" customFormat="false" ht="12.75" hidden="false" customHeight="true" outlineLevel="0" collapsed="false">
      <c r="A206" s="10"/>
      <c r="B206" s="1"/>
      <c r="C206" s="108"/>
      <c r="D206" s="1"/>
      <c r="E206" s="109"/>
      <c r="F206" s="11"/>
      <c r="G206" s="11"/>
      <c r="H206" s="11"/>
      <c r="I206" s="11"/>
      <c r="J206" s="11"/>
      <c r="K206" s="11"/>
      <c r="L206" s="11"/>
      <c r="M206" s="11"/>
      <c r="N206" s="11"/>
      <c r="O206" s="12" t="n">
        <f aca="false">SUM(F206:N206)</f>
        <v>0</v>
      </c>
      <c r="P206" s="1"/>
    </row>
    <row r="207" customFormat="false" ht="12.75" hidden="false" customHeight="true" outlineLevel="0" collapsed="false">
      <c r="A207" s="10"/>
      <c r="B207" s="1"/>
      <c r="C207" s="108"/>
      <c r="D207" s="1"/>
      <c r="E207" s="110"/>
      <c r="F207" s="11"/>
      <c r="G207" s="11"/>
      <c r="H207" s="11"/>
      <c r="I207" s="11"/>
      <c r="J207" s="11"/>
      <c r="K207" s="11"/>
      <c r="L207" s="11"/>
      <c r="M207" s="11"/>
      <c r="N207" s="11"/>
      <c r="O207" s="12" t="n">
        <f aca="false">SUM(F207:N207)</f>
        <v>0</v>
      </c>
      <c r="P207" s="1"/>
    </row>
    <row r="208" customFormat="false" ht="12.75" hidden="false" customHeight="true" outlineLevel="0" collapsed="false">
      <c r="A208" s="10"/>
      <c r="B208" s="1"/>
      <c r="C208" s="108"/>
      <c r="D208" s="112"/>
      <c r="E208" s="110"/>
      <c r="F208" s="11"/>
      <c r="G208" s="11"/>
      <c r="H208" s="11"/>
      <c r="I208" s="11"/>
      <c r="J208" s="11"/>
      <c r="K208" s="11"/>
      <c r="L208" s="11"/>
      <c r="M208" s="11"/>
      <c r="N208" s="11"/>
      <c r="O208" s="12" t="n">
        <f aca="false">SUM(F208:N208)</f>
        <v>0</v>
      </c>
      <c r="P208" s="1"/>
    </row>
    <row r="209" customFormat="false" ht="12.75" hidden="false" customHeight="true" outlineLevel="0" collapsed="false">
      <c r="A209" s="10"/>
      <c r="B209" s="112"/>
      <c r="C209" s="112"/>
      <c r="D209" s="1"/>
      <c r="E209" s="110"/>
      <c r="F209" s="115"/>
      <c r="G209" s="115"/>
      <c r="H209" s="115"/>
      <c r="I209" s="115"/>
      <c r="J209" s="115"/>
      <c r="K209" s="115"/>
      <c r="L209" s="115"/>
      <c r="M209" s="115"/>
      <c r="N209" s="11"/>
      <c r="O209" s="12" t="n">
        <f aca="false">SUM(F209:N209)</f>
        <v>0</v>
      </c>
      <c r="P209" s="1"/>
    </row>
    <row r="210" customFormat="false" ht="12.75" hidden="false" customHeight="true" outlineLevel="0" collapsed="false">
      <c r="A210" s="10"/>
      <c r="B210" s="1"/>
      <c r="C210" s="108"/>
      <c r="D210" s="112"/>
      <c r="E210" s="109"/>
      <c r="F210" s="11"/>
      <c r="G210" s="11"/>
      <c r="H210" s="11"/>
      <c r="I210" s="11"/>
      <c r="J210" s="11"/>
      <c r="K210" s="11"/>
      <c r="L210" s="11"/>
      <c r="M210" s="11"/>
      <c r="N210" s="11"/>
      <c r="O210" s="12" t="n">
        <f aca="false">SUM(F210:N210)</f>
        <v>0</v>
      </c>
      <c r="P210" s="1"/>
    </row>
    <row r="211" customFormat="false" ht="12.75" hidden="false" customHeight="true" outlineLevel="0" collapsed="false">
      <c r="A211" s="10"/>
      <c r="B211" s="112"/>
      <c r="C211" s="112"/>
      <c r="D211" s="1"/>
      <c r="E211" s="110"/>
      <c r="F211" s="115"/>
      <c r="G211" s="115"/>
      <c r="H211" s="115"/>
      <c r="I211" s="115"/>
      <c r="J211" s="115"/>
      <c r="K211" s="115"/>
      <c r="L211" s="115"/>
      <c r="M211" s="115"/>
      <c r="N211" s="11"/>
      <c r="O211" s="12" t="n">
        <f aca="false">SUM(F211:N211)</f>
        <v>0</v>
      </c>
      <c r="P211" s="1"/>
    </row>
    <row r="212" customFormat="false" ht="12.75" hidden="false" customHeight="true" outlineLevel="0" collapsed="false">
      <c r="A212" s="10"/>
      <c r="B212" s="111"/>
      <c r="C212" s="111"/>
      <c r="D212" s="1"/>
      <c r="E212" s="109"/>
      <c r="F212" s="113"/>
      <c r="G212" s="113"/>
      <c r="H212" s="113"/>
      <c r="I212" s="113"/>
      <c r="J212" s="113"/>
      <c r="K212" s="113"/>
      <c r="L212" s="113"/>
      <c r="M212" s="113"/>
      <c r="N212" s="11"/>
      <c r="O212" s="12" t="n">
        <f aca="false">SUM(F212:N212)</f>
        <v>0</v>
      </c>
      <c r="P212" s="1"/>
    </row>
    <row r="213" customFormat="false" ht="12.75" hidden="false" customHeight="true" outlineLevel="0" collapsed="false">
      <c r="A213" s="10"/>
      <c r="B213" s="111"/>
      <c r="C213" s="111"/>
      <c r="D213" s="1"/>
      <c r="E213" s="114"/>
      <c r="F213" s="113"/>
      <c r="G213" s="113"/>
      <c r="H213" s="113"/>
      <c r="I213" s="113"/>
      <c r="J213" s="113"/>
      <c r="K213" s="113"/>
      <c r="L213" s="113"/>
      <c r="M213" s="113"/>
      <c r="N213" s="11"/>
      <c r="O213" s="12" t="n">
        <f aca="false">SUM(F213:N213)</f>
        <v>0</v>
      </c>
      <c r="P213" s="1"/>
    </row>
    <row r="214" customFormat="false" ht="12.75" hidden="false" customHeight="true" outlineLevel="0" collapsed="false">
      <c r="A214" s="10"/>
      <c r="B214" s="1"/>
      <c r="C214" s="108"/>
      <c r="D214" s="1"/>
      <c r="E214" s="114"/>
      <c r="F214" s="11"/>
      <c r="G214" s="11"/>
      <c r="H214" s="11"/>
      <c r="I214" s="11"/>
      <c r="J214" s="11"/>
      <c r="K214" s="11"/>
      <c r="L214" s="11"/>
      <c r="M214" s="11"/>
      <c r="N214" s="11"/>
      <c r="O214" s="12" t="n">
        <f aca="false">SUM(F214:N214)</f>
        <v>0</v>
      </c>
      <c r="P214" s="1"/>
    </row>
    <row r="215" customFormat="false" ht="12.75" hidden="false" customHeight="true" outlineLevel="0" collapsed="false">
      <c r="A215" s="10"/>
      <c r="B215" s="1"/>
      <c r="C215" s="108"/>
      <c r="D215" s="1"/>
      <c r="E215" s="110"/>
      <c r="F215" s="11"/>
      <c r="G215" s="11"/>
      <c r="H215" s="11"/>
      <c r="I215" s="11"/>
      <c r="J215" s="11"/>
      <c r="K215" s="11"/>
      <c r="L215" s="11"/>
      <c r="M215" s="11"/>
      <c r="N215" s="11"/>
      <c r="O215" s="12" t="n">
        <f aca="false">SUM(F215:N215)</f>
        <v>0</v>
      </c>
      <c r="P215" s="1"/>
    </row>
    <row r="216" customFormat="false" ht="12.75" hidden="false" customHeight="true" outlineLevel="0" collapsed="false">
      <c r="A216" s="10"/>
      <c r="B216" s="1"/>
      <c r="C216" s="108"/>
      <c r="D216" s="112"/>
      <c r="E216" s="110"/>
      <c r="F216" s="11"/>
      <c r="G216" s="11"/>
      <c r="H216" s="11"/>
      <c r="I216" s="11"/>
      <c r="J216" s="11"/>
      <c r="K216" s="11"/>
      <c r="L216" s="11"/>
      <c r="M216" s="11"/>
      <c r="N216" s="11"/>
      <c r="O216" s="12" t="n">
        <f aca="false">SUM(F216:N216)</f>
        <v>0</v>
      </c>
      <c r="P216" s="1"/>
    </row>
    <row r="217" customFormat="false" ht="12.75" hidden="false" customHeight="true" outlineLevel="0" collapsed="false">
      <c r="A217" s="10"/>
      <c r="B217" s="112"/>
      <c r="C217" s="112"/>
      <c r="D217" s="112"/>
      <c r="E217" s="110"/>
      <c r="F217" s="115"/>
      <c r="G217" s="115"/>
      <c r="H217" s="115"/>
      <c r="I217" s="115"/>
      <c r="J217" s="115"/>
      <c r="K217" s="115"/>
      <c r="L217" s="115"/>
      <c r="M217" s="115"/>
      <c r="N217" s="11"/>
      <c r="O217" s="12" t="n">
        <f aca="false">SUM(F217:N217)</f>
        <v>0</v>
      </c>
      <c r="P217" s="1"/>
    </row>
    <row r="218" customFormat="false" ht="12.75" hidden="false" customHeight="true" outlineLevel="0" collapsed="false">
      <c r="A218" s="10"/>
      <c r="B218" s="112"/>
      <c r="C218" s="112"/>
      <c r="D218" s="1"/>
      <c r="E218" s="109"/>
      <c r="F218" s="115"/>
      <c r="G218" s="115"/>
      <c r="H218" s="115"/>
      <c r="I218" s="115"/>
      <c r="J218" s="115"/>
      <c r="K218" s="115"/>
      <c r="L218" s="115"/>
      <c r="M218" s="115"/>
      <c r="N218" s="11"/>
      <c r="O218" s="12" t="n">
        <f aca="false">SUM(F218:N218)</f>
        <v>0</v>
      </c>
      <c r="P218" s="1"/>
    </row>
    <row r="219" customFormat="false" ht="12.75" hidden="false" customHeight="true" outlineLevel="0" collapsed="false">
      <c r="A219" s="10"/>
      <c r="B219" s="1"/>
      <c r="C219" s="108"/>
      <c r="D219" s="112"/>
      <c r="E219" s="109"/>
      <c r="F219" s="11"/>
      <c r="G219" s="11"/>
      <c r="H219" s="11"/>
      <c r="I219" s="11"/>
      <c r="J219" s="11"/>
      <c r="K219" s="11"/>
      <c r="L219" s="11"/>
      <c r="M219" s="11"/>
      <c r="N219" s="11"/>
      <c r="O219" s="12" t="n">
        <f aca="false">SUM(F219:N219)</f>
        <v>0</v>
      </c>
      <c r="P219" s="1"/>
    </row>
    <row r="220" customFormat="false" ht="12.75" hidden="false" customHeight="true" outlineLevel="0" collapsed="false">
      <c r="A220" s="10"/>
      <c r="B220" s="112"/>
      <c r="C220" s="112"/>
      <c r="D220" s="112"/>
      <c r="E220" s="110"/>
      <c r="F220" s="115"/>
      <c r="G220" s="115"/>
      <c r="H220" s="115"/>
      <c r="I220" s="115"/>
      <c r="J220" s="115"/>
      <c r="K220" s="115"/>
      <c r="L220" s="115"/>
      <c r="M220" s="115"/>
      <c r="N220" s="11"/>
      <c r="O220" s="12" t="n">
        <f aca="false">SUM(F220:N220)</f>
        <v>0</v>
      </c>
      <c r="P220" s="1"/>
    </row>
    <row r="221" customFormat="false" ht="12.75" hidden="false" customHeight="true" outlineLevel="0" collapsed="false">
      <c r="A221" s="10"/>
      <c r="B221" s="112"/>
      <c r="C221" s="112"/>
      <c r="D221" s="1"/>
      <c r="E221" s="109"/>
      <c r="F221" s="115"/>
      <c r="G221" s="115"/>
      <c r="H221" s="115"/>
      <c r="I221" s="115"/>
      <c r="J221" s="115"/>
      <c r="K221" s="115"/>
      <c r="L221" s="115"/>
      <c r="M221" s="115"/>
      <c r="N221" s="11"/>
      <c r="O221" s="12" t="n">
        <f aca="false">SUM(F221:N221)</f>
        <v>0</v>
      </c>
      <c r="P221" s="1"/>
    </row>
    <row r="222" customFormat="false" ht="12.75" hidden="false" customHeight="true" outlineLevel="0" collapsed="false">
      <c r="A222" s="10"/>
      <c r="B222" s="1"/>
      <c r="C222" s="108"/>
      <c r="D222" s="1"/>
      <c r="E222" s="109"/>
      <c r="F222" s="11"/>
      <c r="G222" s="11"/>
      <c r="H222" s="11"/>
      <c r="I222" s="11"/>
      <c r="J222" s="11"/>
      <c r="K222" s="11"/>
      <c r="L222" s="11"/>
      <c r="M222" s="11"/>
      <c r="N222" s="11"/>
      <c r="O222" s="12" t="n">
        <f aca="false">SUM(F222:N222)</f>
        <v>0</v>
      </c>
      <c r="P222" s="1"/>
    </row>
    <row r="223" customFormat="false" ht="12.75" hidden="false" customHeight="true" outlineLevel="0" collapsed="false">
      <c r="A223" s="10"/>
      <c r="B223" s="1"/>
      <c r="C223" s="116"/>
      <c r="D223" s="112"/>
      <c r="E223" s="110"/>
      <c r="F223" s="11"/>
      <c r="G223" s="11"/>
      <c r="H223" s="11"/>
      <c r="I223" s="11"/>
      <c r="J223" s="11"/>
      <c r="K223" s="11"/>
      <c r="L223" s="11"/>
      <c r="M223" s="11"/>
      <c r="N223" s="11"/>
      <c r="O223" s="12" t="n">
        <f aca="false">SUM(F223:N223)</f>
        <v>0</v>
      </c>
      <c r="P223" s="1"/>
    </row>
    <row r="224" customFormat="false" ht="12.75" hidden="false" customHeight="true" outlineLevel="0" collapsed="false">
      <c r="A224" s="10"/>
      <c r="B224" s="112"/>
      <c r="C224" s="112"/>
      <c r="D224" s="112"/>
      <c r="E224" s="110"/>
      <c r="F224" s="115"/>
      <c r="G224" s="115"/>
      <c r="H224" s="115"/>
      <c r="I224" s="115"/>
      <c r="J224" s="115"/>
      <c r="K224" s="115"/>
      <c r="L224" s="115"/>
      <c r="M224" s="115"/>
      <c r="N224" s="11"/>
      <c r="O224" s="12" t="n">
        <f aca="false">SUM(F224:N224)</f>
        <v>0</v>
      </c>
      <c r="P224" s="1"/>
    </row>
    <row r="225" customFormat="false" ht="12.75" hidden="false" customHeight="true" outlineLevel="0" collapsed="false">
      <c r="A225" s="10"/>
      <c r="B225" s="112"/>
      <c r="C225" s="112"/>
      <c r="D225" s="1"/>
      <c r="E225" s="109"/>
      <c r="F225" s="115"/>
      <c r="G225" s="115"/>
      <c r="H225" s="115"/>
      <c r="I225" s="115"/>
      <c r="J225" s="115"/>
      <c r="K225" s="115"/>
      <c r="L225" s="115"/>
      <c r="M225" s="115"/>
      <c r="N225" s="11"/>
      <c r="O225" s="12" t="n">
        <f aca="false">SUM(F225:N225)</f>
        <v>0</v>
      </c>
      <c r="P225" s="1"/>
    </row>
    <row r="226" customFormat="false" ht="12.75" hidden="false" customHeight="true" outlineLevel="0" collapsed="false">
      <c r="A226" s="10"/>
      <c r="B226" s="1"/>
      <c r="C226" s="108"/>
      <c r="D226" s="117"/>
      <c r="E226" s="109"/>
      <c r="F226" s="11"/>
      <c r="G226" s="11"/>
      <c r="H226" s="11"/>
      <c r="I226" s="11"/>
      <c r="J226" s="11"/>
      <c r="K226" s="11"/>
      <c r="L226" s="11"/>
      <c r="M226" s="11"/>
      <c r="N226" s="11"/>
      <c r="O226" s="12" t="n">
        <f aca="false">SUM(F226:N226)</f>
        <v>0</v>
      </c>
      <c r="P226" s="1"/>
    </row>
    <row r="227" customFormat="false" ht="12.75" hidden="false" customHeight="true" outlineLevel="0" collapsed="false">
      <c r="B227" s="117"/>
      <c r="C227" s="118"/>
      <c r="D227" s="1"/>
      <c r="E227" s="110"/>
      <c r="F227" s="119"/>
      <c r="G227" s="119"/>
      <c r="H227" s="117"/>
      <c r="I227" s="117"/>
      <c r="J227" s="117"/>
      <c r="K227" s="117"/>
      <c r="L227" s="117"/>
      <c r="M227" s="1"/>
      <c r="N227" s="1"/>
      <c r="O227" s="12" t="n">
        <f aca="false">SUM(F227:N227)</f>
        <v>0</v>
      </c>
      <c r="P227" s="1"/>
    </row>
    <row r="228" customFormat="false" ht="12.75" hidden="false" customHeight="true" outlineLevel="0" collapsed="false">
      <c r="B228" s="120"/>
      <c r="C228" s="108"/>
      <c r="D228" s="1"/>
      <c r="E228" s="121"/>
      <c r="F228" s="122"/>
      <c r="G228" s="122"/>
      <c r="H228" s="1"/>
      <c r="I228" s="1"/>
      <c r="J228" s="1"/>
      <c r="K228" s="1"/>
      <c r="L228" s="1"/>
      <c r="M228" s="1"/>
      <c r="N228" s="1"/>
      <c r="O228" s="12" t="n">
        <f aca="false">SUM(F228:N228)</f>
        <v>0</v>
      </c>
      <c r="P228" s="1"/>
    </row>
    <row r="229" customFormat="false" ht="12.75" hidden="false" customHeight="true" outlineLevel="0" collapsed="false">
      <c r="B229" s="1"/>
      <c r="C229" s="108"/>
      <c r="D229" s="1"/>
      <c r="E229" s="110"/>
      <c r="F229" s="108"/>
      <c r="G229" s="108"/>
      <c r="H229" s="108"/>
      <c r="I229" s="108"/>
      <c r="J229" s="108"/>
      <c r="K229" s="108"/>
      <c r="L229" s="108"/>
      <c r="M229" s="1"/>
      <c r="N229" s="1"/>
      <c r="O229" s="12" t="n">
        <f aca="false">SUM(F229:N229)</f>
        <v>0</v>
      </c>
      <c r="P229" s="1"/>
    </row>
    <row r="230" customFormat="false" ht="12.75" hidden="false" customHeight="true" outlineLevel="0" collapsed="false">
      <c r="B230" s="120"/>
      <c r="C230" s="108"/>
      <c r="D230" s="1"/>
      <c r="E230" s="110"/>
      <c r="F230" s="122"/>
      <c r="G230" s="122"/>
      <c r="H230" s="1"/>
      <c r="I230" s="1"/>
      <c r="J230" s="1"/>
      <c r="K230" s="1"/>
      <c r="L230" s="1"/>
      <c r="M230" s="1"/>
      <c r="N230" s="1"/>
      <c r="O230" s="12" t="n">
        <f aca="false">SUM(F230:N230)</f>
        <v>0</v>
      </c>
      <c r="P230" s="1"/>
    </row>
    <row r="231" customFormat="false" ht="12.75" hidden="false" customHeight="true" outlineLevel="0" collapsed="false">
      <c r="B231" s="120"/>
      <c r="C231" s="108"/>
      <c r="D231" s="1"/>
      <c r="E231" s="110"/>
      <c r="F231" s="122"/>
      <c r="G231" s="122"/>
      <c r="H231" s="1"/>
      <c r="I231" s="1"/>
      <c r="J231" s="1"/>
      <c r="K231" s="1"/>
      <c r="L231" s="1"/>
      <c r="M231" s="1"/>
      <c r="N231" s="1"/>
      <c r="O231" s="12" t="n">
        <f aca="false">SUM(F231:N231)</f>
        <v>0</v>
      </c>
      <c r="P231" s="1"/>
    </row>
    <row r="232" customFormat="false" ht="12.75" hidden="false" customHeight="true" outlineLevel="0" collapsed="false">
      <c r="B232" s="1"/>
      <c r="C232" s="108"/>
      <c r="D232" s="1"/>
      <c r="E232" s="110"/>
      <c r="F232" s="108"/>
      <c r="G232" s="108"/>
      <c r="H232" s="108"/>
      <c r="I232" s="108"/>
      <c r="J232" s="108"/>
      <c r="K232" s="108"/>
      <c r="L232" s="108"/>
      <c r="M232" s="1"/>
      <c r="N232" s="1"/>
      <c r="O232" s="12" t="n">
        <f aca="false">SUM(F232:N232)</f>
        <v>0</v>
      </c>
      <c r="P232" s="1"/>
    </row>
    <row r="233" customFormat="false" ht="12.75" hidden="false" customHeight="true" outlineLevel="0" collapsed="false">
      <c r="B233" s="1"/>
      <c r="C233" s="108"/>
      <c r="D233" s="1"/>
      <c r="E233" s="110"/>
      <c r="F233" s="108"/>
      <c r="G233" s="108"/>
      <c r="H233" s="108"/>
      <c r="I233" s="108"/>
      <c r="J233" s="108"/>
      <c r="K233" s="108"/>
      <c r="L233" s="108"/>
      <c r="M233" s="1"/>
      <c r="N233" s="1"/>
      <c r="O233" s="12" t="n">
        <f aca="false">SUM(F233:N233)</f>
        <v>0</v>
      </c>
      <c r="P233" s="1"/>
    </row>
    <row r="234" customFormat="false" ht="12.75" hidden="false" customHeight="true" outlineLevel="0" collapsed="false">
      <c r="B234" s="1"/>
      <c r="C234" s="108"/>
      <c r="D234" s="1"/>
      <c r="E234" s="110"/>
      <c r="F234" s="108"/>
      <c r="G234" s="108"/>
      <c r="H234" s="108"/>
      <c r="I234" s="108"/>
      <c r="J234" s="108"/>
      <c r="K234" s="108"/>
      <c r="L234" s="108"/>
      <c r="M234" s="1"/>
      <c r="N234" s="1"/>
      <c r="O234" s="12" t="n">
        <f aca="false">SUM(F234:N234)</f>
        <v>0</v>
      </c>
      <c r="P234" s="1"/>
    </row>
    <row r="235" customFormat="false" ht="12.75" hidden="false" customHeight="true" outlineLevel="0" collapsed="false">
      <c r="B235" s="120"/>
      <c r="C235" s="108"/>
      <c r="D235" s="1"/>
      <c r="E235" s="110"/>
      <c r="F235" s="122"/>
      <c r="G235" s="122"/>
      <c r="H235" s="1"/>
      <c r="I235" s="1"/>
      <c r="J235" s="1"/>
      <c r="K235" s="1"/>
      <c r="L235" s="1"/>
      <c r="M235" s="1"/>
      <c r="N235" s="1"/>
      <c r="O235" s="12" t="n">
        <f aca="false">SUM(F235:N235)</f>
        <v>0</v>
      </c>
      <c r="P235" s="1"/>
    </row>
    <row r="236" customFormat="false" ht="12.75" hidden="false" customHeight="true" outlineLevel="0" collapsed="false">
      <c r="B236" s="1"/>
      <c r="C236" s="108"/>
      <c r="D236" s="1"/>
      <c r="E236" s="110"/>
      <c r="F236" s="108"/>
      <c r="G236" s="108"/>
      <c r="H236" s="108"/>
      <c r="I236" s="108"/>
      <c r="J236" s="108"/>
      <c r="K236" s="108"/>
      <c r="L236" s="108"/>
      <c r="M236" s="1"/>
      <c r="N236" s="1"/>
      <c r="O236" s="12" t="n">
        <f aca="false">SUM(F236:N236)</f>
        <v>0</v>
      </c>
      <c r="P236" s="1"/>
    </row>
    <row r="237" customFormat="false" ht="12.75" hidden="false" customHeight="true" outlineLevel="0" collapsed="false">
      <c r="B237" s="1"/>
      <c r="C237" s="108"/>
      <c r="D237" s="1"/>
      <c r="E237" s="110"/>
      <c r="F237" s="108"/>
      <c r="G237" s="108"/>
      <c r="H237" s="108"/>
      <c r="I237" s="108"/>
      <c r="J237" s="108"/>
      <c r="K237" s="108"/>
      <c r="L237" s="108"/>
      <c r="M237" s="1"/>
      <c r="N237" s="1"/>
      <c r="O237" s="12" t="n">
        <f aca="false">SUM(F237:N237)</f>
        <v>0</v>
      </c>
      <c r="P237" s="1"/>
    </row>
    <row r="238" customFormat="false" ht="12.75" hidden="false" customHeight="true" outlineLevel="0" collapsed="false">
      <c r="B238" s="1"/>
      <c r="C238" s="108"/>
      <c r="D238" s="117"/>
      <c r="E238" s="110"/>
      <c r="F238" s="108"/>
      <c r="G238" s="108"/>
      <c r="H238" s="108"/>
      <c r="I238" s="108"/>
      <c r="J238" s="108"/>
      <c r="K238" s="108"/>
      <c r="L238" s="108"/>
      <c r="M238" s="1"/>
      <c r="N238" s="1"/>
      <c r="O238" s="12" t="n">
        <f aca="false">SUM(F238:N238)</f>
        <v>0</v>
      </c>
      <c r="P238" s="1"/>
    </row>
    <row r="239" customFormat="false" ht="12.75" hidden="false" customHeight="true" outlineLevel="0" collapsed="false">
      <c r="B239" s="117"/>
      <c r="C239" s="118"/>
      <c r="F239" s="119"/>
      <c r="G239" s="119"/>
      <c r="H239" s="117"/>
      <c r="I239" s="117"/>
      <c r="J239" s="117"/>
      <c r="K239" s="117"/>
      <c r="L239" s="117"/>
      <c r="O239" s="12" t="n">
        <f aca="false">SUM(F239:N239)</f>
        <v>0</v>
      </c>
      <c r="P239" s="2"/>
    </row>
    <row r="240" customFormat="false" ht="12.75" hidden="false" customHeight="true" outlineLevel="0" collapsed="false">
      <c r="E240" s="121"/>
      <c r="F240" s="3"/>
      <c r="G240" s="3"/>
      <c r="H240" s="3"/>
      <c r="I240" s="3"/>
      <c r="J240" s="3"/>
      <c r="K240" s="3"/>
      <c r="L240" s="3"/>
      <c r="O240" s="12" t="n">
        <f aca="false">SUM(F240:N240)</f>
        <v>0</v>
      </c>
      <c r="P240" s="2"/>
    </row>
    <row r="241" customFormat="false" ht="12.75" hidden="false" customHeight="true" outlineLevel="0" collapsed="false">
      <c r="B241" s="123"/>
      <c r="F241" s="124"/>
      <c r="G241" s="124"/>
      <c r="O241" s="12" t="n">
        <f aca="false">SUM(F241:N241)</f>
        <v>0</v>
      </c>
      <c r="P241" s="2"/>
    </row>
    <row r="242" customFormat="false" ht="12.75" hidden="false" customHeight="true" outlineLevel="0" collapsed="false">
      <c r="F242" s="3"/>
      <c r="G242" s="3"/>
      <c r="H242" s="3"/>
      <c r="I242" s="3"/>
      <c r="J242" s="3"/>
      <c r="K242" s="3"/>
      <c r="L242" s="3"/>
      <c r="O242" s="12" t="n">
        <f aca="false">SUM(F242:N242)</f>
        <v>0</v>
      </c>
      <c r="P242" s="2"/>
    </row>
    <row r="243" customFormat="false" ht="12.75" hidden="false" customHeight="true" outlineLevel="0" collapsed="false">
      <c r="B243" s="123"/>
      <c r="F243" s="124"/>
      <c r="G243" s="124"/>
      <c r="O243" s="12" t="n">
        <f aca="false">SUM(F243:N243)</f>
        <v>0</v>
      </c>
      <c r="P243" s="2"/>
    </row>
    <row r="244" customFormat="false" ht="12.75" hidden="false" customHeight="true" outlineLevel="0" collapsed="false">
      <c r="F244" s="3"/>
      <c r="G244" s="3"/>
      <c r="H244" s="3"/>
      <c r="I244" s="3"/>
      <c r="J244" s="3"/>
      <c r="K244" s="3"/>
      <c r="L244" s="3"/>
      <c r="O244" s="12" t="n">
        <f aca="false">SUM(F244:N244)</f>
        <v>0</v>
      </c>
      <c r="P244" s="2"/>
    </row>
    <row r="245" customFormat="false" ht="12.75" hidden="false" customHeight="true" outlineLevel="0" collapsed="false">
      <c r="F245" s="3"/>
      <c r="G245" s="3"/>
      <c r="H245" s="3"/>
      <c r="I245" s="3"/>
      <c r="J245" s="3"/>
      <c r="K245" s="3"/>
      <c r="L245" s="3"/>
      <c r="O245" s="12" t="n">
        <f aca="false">SUM(F245:N245)</f>
        <v>0</v>
      </c>
      <c r="P245" s="2"/>
    </row>
    <row r="246" customFormat="false" ht="12.75" hidden="false" customHeight="true" outlineLevel="0" collapsed="false">
      <c r="F246" s="3"/>
      <c r="G246" s="3"/>
      <c r="H246" s="3"/>
      <c r="I246" s="3"/>
      <c r="J246" s="3"/>
      <c r="K246" s="3"/>
      <c r="L246" s="3"/>
      <c r="O246" s="12" t="n">
        <f aca="false">SUM(F246:N246)</f>
        <v>0</v>
      </c>
      <c r="P246" s="2"/>
    </row>
    <row r="247" customFormat="false" ht="12.75" hidden="false" customHeight="true" outlineLevel="0" collapsed="false">
      <c r="F247" s="3"/>
      <c r="G247" s="3"/>
      <c r="H247" s="3"/>
      <c r="I247" s="3"/>
      <c r="J247" s="3"/>
      <c r="K247" s="3"/>
      <c r="L247" s="3"/>
      <c r="O247" s="12" t="n">
        <f aca="false">SUM(F247:N247)</f>
        <v>0</v>
      </c>
      <c r="P247" s="2"/>
    </row>
    <row r="248" customFormat="false" ht="12.75" hidden="false" customHeight="true" outlineLevel="0" collapsed="false">
      <c r="F248" s="3"/>
      <c r="G248" s="3"/>
      <c r="H248" s="3"/>
      <c r="I248" s="3"/>
      <c r="J248" s="3"/>
      <c r="K248" s="3"/>
      <c r="L248" s="3"/>
      <c r="O248" s="12" t="n">
        <f aca="false">SUM(F248:N248)</f>
        <v>0</v>
      </c>
      <c r="P248" s="2"/>
    </row>
    <row r="249" customFormat="false" ht="12.75" hidden="false" customHeight="true" outlineLevel="0" collapsed="false">
      <c r="F249" s="3"/>
      <c r="G249" s="3"/>
      <c r="H249" s="3"/>
      <c r="I249" s="3"/>
      <c r="J249" s="3"/>
      <c r="K249" s="3"/>
      <c r="L249" s="3"/>
      <c r="O249" s="12" t="n">
        <f aca="false">SUM(F249:N249)</f>
        <v>0</v>
      </c>
      <c r="P249" s="2"/>
    </row>
    <row r="250" customFormat="false" ht="12.75" hidden="false" customHeight="true" outlineLevel="0" collapsed="false">
      <c r="F250" s="3"/>
      <c r="G250" s="3"/>
      <c r="H250" s="3"/>
      <c r="I250" s="3"/>
      <c r="J250" s="3"/>
      <c r="K250" s="3"/>
      <c r="L250" s="3"/>
      <c r="O250" s="12" t="n">
        <f aca="false">SUM(F250:N250)</f>
        <v>0</v>
      </c>
      <c r="P250" s="2"/>
    </row>
    <row r="251" customFormat="false" ht="12.75" hidden="false" customHeight="true" outlineLevel="0" collapsed="false">
      <c r="O251" s="12" t="n">
        <f aca="false">SUM(F251:N251)</f>
        <v>0</v>
      </c>
      <c r="P251" s="2"/>
    </row>
    <row r="252" customFormat="false" ht="12.75" hidden="false" customHeight="true" outlineLevel="0" collapsed="false">
      <c r="O252" s="12" t="n">
        <f aca="false">SUM(F252:N252)</f>
        <v>0</v>
      </c>
      <c r="P252" s="2"/>
    </row>
    <row r="253" customFormat="false" ht="12.75" hidden="false" customHeight="true" outlineLevel="0" collapsed="false">
      <c r="F253" s="3"/>
      <c r="G253" s="3"/>
      <c r="H253" s="3"/>
      <c r="I253" s="3"/>
      <c r="J253" s="3"/>
      <c r="K253" s="3"/>
      <c r="L253" s="3"/>
      <c r="O253" s="12" t="n">
        <f aca="false">SUM(F253:N253)</f>
        <v>0</v>
      </c>
      <c r="P253" s="2"/>
    </row>
    <row r="254" customFormat="false" ht="12.75" hidden="false" customHeight="true" outlineLevel="0" collapsed="false">
      <c r="F254" s="3"/>
      <c r="G254" s="3"/>
      <c r="H254" s="3"/>
      <c r="I254" s="3"/>
      <c r="J254" s="3"/>
      <c r="K254" s="3"/>
      <c r="L254" s="3"/>
      <c r="O254" s="12" t="n">
        <f aca="false">SUM(F254:N254)</f>
        <v>0</v>
      </c>
      <c r="P254" s="2"/>
    </row>
    <row r="255" customFormat="false" ht="12.75" hidden="false" customHeight="true" outlineLevel="0" collapsed="false">
      <c r="F255" s="3"/>
      <c r="G255" s="3"/>
      <c r="H255" s="3"/>
      <c r="I255" s="3"/>
      <c r="J255" s="3"/>
      <c r="K255" s="3"/>
      <c r="L255" s="3"/>
      <c r="O255" s="12" t="n">
        <f aca="false">SUM(F255:N255)</f>
        <v>0</v>
      </c>
      <c r="P255" s="2"/>
    </row>
    <row r="256" customFormat="false" ht="12.75" hidden="false" customHeight="true" outlineLevel="0" collapsed="false">
      <c r="F256" s="3"/>
      <c r="G256" s="3"/>
      <c r="H256" s="3"/>
      <c r="I256" s="3"/>
      <c r="J256" s="3"/>
      <c r="K256" s="3"/>
      <c r="L256" s="3"/>
      <c r="O256" s="12" t="n">
        <f aca="false">SUM(F256:N256)</f>
        <v>0</v>
      </c>
      <c r="P256" s="2"/>
    </row>
    <row r="257" customFormat="false" ht="12.75" hidden="false" customHeight="true" outlineLevel="0" collapsed="false">
      <c r="O257" s="12" t="n">
        <f aca="false">SUM(F257:N257)</f>
        <v>0</v>
      </c>
      <c r="P257" s="2"/>
    </row>
    <row r="258" customFormat="false" ht="12.75" hidden="false" customHeight="true" outlineLevel="0" collapsed="false">
      <c r="O258" s="12" t="n">
        <f aca="false">SUM(F258:N258)</f>
        <v>0</v>
      </c>
      <c r="P258" s="2"/>
    </row>
    <row r="259" customFormat="false" ht="12.75" hidden="false" customHeight="true" outlineLevel="0" collapsed="false">
      <c r="O259" s="12" t="n">
        <f aca="false">SUM(F259:N259)</f>
        <v>0</v>
      </c>
      <c r="P259" s="2"/>
    </row>
    <row r="260" customFormat="false" ht="12.75" hidden="false" customHeight="true" outlineLevel="0" collapsed="false">
      <c r="O260" s="12" t="n">
        <f aca="false">SUM(F260:N260)</f>
        <v>0</v>
      </c>
      <c r="P260" s="2"/>
    </row>
    <row r="261" customFormat="false" ht="12.75" hidden="false" customHeight="true" outlineLevel="0" collapsed="false">
      <c r="O261" s="12" t="n">
        <f aca="false">SUM(F261:N261)</f>
        <v>0</v>
      </c>
      <c r="P261" s="2"/>
    </row>
    <row r="262" customFormat="false" ht="12.75" hidden="false" customHeight="true" outlineLevel="0" collapsed="false">
      <c r="O262" s="12" t="n">
        <f aca="false">SUM(F262:N262)</f>
        <v>0</v>
      </c>
      <c r="P262" s="2"/>
    </row>
    <row r="263" customFormat="false" ht="12.75" hidden="false" customHeight="true" outlineLevel="0" collapsed="false">
      <c r="O263" s="12" t="n">
        <f aca="false">SUM(F263:N263)</f>
        <v>0</v>
      </c>
      <c r="P263" s="2"/>
    </row>
    <row r="264" customFormat="false" ht="12.75" hidden="false" customHeight="true" outlineLevel="0" collapsed="false">
      <c r="O264" s="12" t="n">
        <f aca="false">SUM(F264:N264)</f>
        <v>0</v>
      </c>
      <c r="P264" s="2"/>
    </row>
    <row r="265" customFormat="false" ht="12.75" hidden="false" customHeight="true" outlineLevel="0" collapsed="false">
      <c r="O265" s="12" t="n">
        <f aca="false">SUM(F265:N265)</f>
        <v>0</v>
      </c>
      <c r="P265" s="2"/>
    </row>
    <row r="266" customFormat="false" ht="12.75" hidden="false" customHeight="true" outlineLevel="0" collapsed="false">
      <c r="O266" s="12" t="n">
        <f aca="false">SUM(F266:N266)</f>
        <v>0</v>
      </c>
      <c r="P266" s="2"/>
    </row>
    <row r="267" customFormat="false" ht="12.75" hidden="false" customHeight="true" outlineLevel="0" collapsed="false">
      <c r="O267" s="12" t="n">
        <f aca="false">SUM(F267:N267)</f>
        <v>0</v>
      </c>
      <c r="P267" s="2"/>
    </row>
    <row r="268" customFormat="false" ht="12.75" hidden="false" customHeight="true" outlineLevel="0" collapsed="false">
      <c r="O268" s="12" t="n">
        <f aca="false">SUM(F268:N268)</f>
        <v>0</v>
      </c>
      <c r="P268" s="2"/>
    </row>
    <row r="269" customFormat="false" ht="12.75" hidden="false" customHeight="true" outlineLevel="0" collapsed="false">
      <c r="O269" s="12" t="n">
        <f aca="false">SUM(F269:N269)</f>
        <v>0</v>
      </c>
      <c r="P269" s="2"/>
    </row>
    <row r="270" customFormat="false" ht="12.75" hidden="false" customHeight="true" outlineLevel="0" collapsed="false">
      <c r="O270" s="12" t="n">
        <f aca="false">SUM(F270:N270)</f>
        <v>0</v>
      </c>
      <c r="P270" s="2"/>
    </row>
    <row r="271" customFormat="false" ht="12.75" hidden="false" customHeight="true" outlineLevel="0" collapsed="false">
      <c r="O271" s="12" t="n">
        <f aca="false">SUM(F271:N271)</f>
        <v>0</v>
      </c>
      <c r="P271" s="2"/>
    </row>
    <row r="272" customFormat="false" ht="12.75" hidden="false" customHeight="true" outlineLevel="0" collapsed="false">
      <c r="O272" s="12" t="n">
        <f aca="false">SUM(F272:N272)</f>
        <v>0</v>
      </c>
      <c r="P272" s="2"/>
    </row>
    <row r="273" customFormat="false" ht="12.75" hidden="false" customHeight="true" outlineLevel="0" collapsed="false">
      <c r="O273" s="12" t="n">
        <f aca="false">SUM(F273:N273)</f>
        <v>0</v>
      </c>
      <c r="P273" s="2"/>
    </row>
    <row r="274" customFormat="false" ht="12.75" hidden="false" customHeight="true" outlineLevel="0" collapsed="false">
      <c r="O274" s="12" t="n">
        <f aca="false">SUM(F274:N274)</f>
        <v>0</v>
      </c>
      <c r="P274" s="2"/>
    </row>
    <row r="275" customFormat="false" ht="12.75" hidden="false" customHeight="true" outlineLevel="0" collapsed="false">
      <c r="O275" s="12" t="n">
        <f aca="false">SUM(F275:N275)</f>
        <v>0</v>
      </c>
      <c r="P275" s="2"/>
    </row>
    <row r="276" customFormat="false" ht="12.75" hidden="false" customHeight="true" outlineLevel="0" collapsed="false">
      <c r="O276" s="12" t="n">
        <f aca="false">SUM(F276:N276)</f>
        <v>0</v>
      </c>
      <c r="P276" s="2"/>
    </row>
    <row r="277" customFormat="false" ht="12.75" hidden="false" customHeight="true" outlineLevel="0" collapsed="false">
      <c r="O277" s="12" t="n">
        <f aca="false">SUM(F277:N277)</f>
        <v>0</v>
      </c>
      <c r="P277" s="2"/>
    </row>
    <row r="278" customFormat="false" ht="12.75" hidden="false" customHeight="true" outlineLevel="0" collapsed="false">
      <c r="O278" s="12" t="n">
        <f aca="false">SUM(F278:N278)</f>
        <v>0</v>
      </c>
      <c r="P278" s="2"/>
    </row>
    <row r="279" customFormat="false" ht="12.75" hidden="false" customHeight="true" outlineLevel="0" collapsed="false">
      <c r="O279" s="12" t="n">
        <f aca="false">SUM(F279:N279)</f>
        <v>0</v>
      </c>
      <c r="P279" s="2"/>
    </row>
    <row r="280" customFormat="false" ht="12.75" hidden="false" customHeight="true" outlineLevel="0" collapsed="false">
      <c r="O280" s="12" t="n">
        <f aca="false">SUM(F280:N280)</f>
        <v>0</v>
      </c>
      <c r="P280" s="2"/>
    </row>
    <row r="281" customFormat="false" ht="12.75" hidden="false" customHeight="true" outlineLevel="0" collapsed="false">
      <c r="O281" s="12" t="n">
        <f aca="false">SUM(F281:N281)</f>
        <v>0</v>
      </c>
      <c r="P281" s="2"/>
    </row>
    <row r="282" customFormat="false" ht="12.75" hidden="false" customHeight="true" outlineLevel="0" collapsed="false">
      <c r="O282" s="12" t="n">
        <f aca="false">SUM(F282:N282)</f>
        <v>0</v>
      </c>
      <c r="P282" s="2"/>
    </row>
    <row r="283" customFormat="false" ht="12.75" hidden="false" customHeight="true" outlineLevel="0" collapsed="false">
      <c r="O283" s="12" t="n">
        <f aca="false">SUM(F283:N283)</f>
        <v>0</v>
      </c>
      <c r="P283" s="2"/>
    </row>
    <row r="284" customFormat="false" ht="12.75" hidden="false" customHeight="true" outlineLevel="0" collapsed="false">
      <c r="O284" s="12" t="n">
        <f aca="false">SUM(F284:N284)</f>
        <v>0</v>
      </c>
      <c r="P284" s="2"/>
    </row>
    <row r="285" customFormat="false" ht="12.75" hidden="false" customHeight="true" outlineLevel="0" collapsed="false">
      <c r="O285" s="12" t="n">
        <f aca="false">SUM(F285:N285)</f>
        <v>0</v>
      </c>
      <c r="P285" s="2"/>
    </row>
    <row r="286" customFormat="false" ht="12.75" hidden="false" customHeight="true" outlineLevel="0" collapsed="false">
      <c r="O286" s="12" t="n">
        <f aca="false">SUM(F286:N286)</f>
        <v>0</v>
      </c>
      <c r="P286" s="2"/>
    </row>
    <row r="287" customFormat="false" ht="12.75" hidden="false" customHeight="true" outlineLevel="0" collapsed="false">
      <c r="O287" s="12" t="n">
        <f aca="false">SUM(F287:N287)</f>
        <v>0</v>
      </c>
      <c r="P287" s="2"/>
    </row>
    <row r="288" customFormat="false" ht="12.75" hidden="false" customHeight="true" outlineLevel="0" collapsed="false">
      <c r="O288" s="12" t="n">
        <f aca="false">SUM(F288:N288)</f>
        <v>0</v>
      </c>
      <c r="P288" s="2"/>
    </row>
    <row r="289" customFormat="false" ht="12.75" hidden="false" customHeight="true" outlineLevel="0" collapsed="false">
      <c r="O289" s="12" t="n">
        <f aca="false">SUM(F289:N289)</f>
        <v>0</v>
      </c>
      <c r="P289" s="2"/>
    </row>
    <row r="290" customFormat="false" ht="12.75" hidden="false" customHeight="true" outlineLevel="0" collapsed="false">
      <c r="O290" s="12" t="n">
        <f aca="false">SUM(F290:N290)</f>
        <v>0</v>
      </c>
      <c r="P290" s="2"/>
    </row>
    <row r="291" customFormat="false" ht="12.75" hidden="false" customHeight="true" outlineLevel="0" collapsed="false">
      <c r="O291" s="12" t="n">
        <f aca="false">SUM(F291:N291)</f>
        <v>0</v>
      </c>
      <c r="P291" s="2"/>
    </row>
    <row r="292" customFormat="false" ht="12.75" hidden="false" customHeight="true" outlineLevel="0" collapsed="false">
      <c r="O292" s="12" t="n">
        <f aca="false">SUM(F292:N292)</f>
        <v>0</v>
      </c>
      <c r="P292" s="2"/>
    </row>
    <row r="293" customFormat="false" ht="12.75" hidden="false" customHeight="true" outlineLevel="0" collapsed="false">
      <c r="O293" s="12" t="n">
        <f aca="false">SUM(F293:N293)</f>
        <v>0</v>
      </c>
      <c r="P293" s="2"/>
    </row>
    <row r="294" customFormat="false" ht="12.75" hidden="false" customHeight="true" outlineLevel="0" collapsed="false">
      <c r="O294" s="12" t="n">
        <f aca="false">SUM(F294:N294)</f>
        <v>0</v>
      </c>
      <c r="P294" s="2"/>
    </row>
    <row r="295" customFormat="false" ht="12.75" hidden="false" customHeight="true" outlineLevel="0" collapsed="false">
      <c r="O295" s="12" t="n">
        <f aca="false">SUM(F295:N295)</f>
        <v>0</v>
      </c>
      <c r="P295" s="2"/>
    </row>
    <row r="296" customFormat="false" ht="12.75" hidden="false" customHeight="true" outlineLevel="0" collapsed="false">
      <c r="O296" s="12" t="n">
        <f aca="false">SUM(F296:N296)</f>
        <v>0</v>
      </c>
      <c r="P296" s="2"/>
    </row>
    <row r="297" customFormat="false" ht="12.75" hidden="false" customHeight="true" outlineLevel="0" collapsed="false">
      <c r="F297" s="12"/>
      <c r="G297" s="12"/>
      <c r="O297" s="12" t="n">
        <f aca="false">SUM(F297:N297)</f>
        <v>0</v>
      </c>
      <c r="P297" s="2"/>
    </row>
    <row r="298" customFormat="false" ht="12.75" hidden="false" customHeight="true" outlineLevel="0" collapsed="false">
      <c r="F298" s="12"/>
      <c r="G298" s="12"/>
      <c r="O298" s="12" t="n">
        <f aca="false">SUM(F298:N298)</f>
        <v>0</v>
      </c>
      <c r="P298" s="2"/>
    </row>
    <row r="299" customFormat="false" ht="12.75" hidden="false" customHeight="true" outlineLevel="0" collapsed="false">
      <c r="F299" s="12"/>
      <c r="G299" s="12"/>
      <c r="O299" s="12" t="n">
        <f aca="false">SUM(F299:N299)</f>
        <v>0</v>
      </c>
      <c r="P299" s="2"/>
    </row>
    <row r="300" customFormat="false" ht="12.75" hidden="false" customHeight="true" outlineLevel="0" collapsed="false">
      <c r="O300" s="12" t="n">
        <f aca="false">SUM(F300:N300)</f>
        <v>0</v>
      </c>
      <c r="P300" s="2"/>
    </row>
    <row r="301" customFormat="false" ht="12.75" hidden="false" customHeight="true" outlineLevel="0" collapsed="false">
      <c r="O301" s="12" t="n">
        <f aca="false">SUM(F301:N301)</f>
        <v>0</v>
      </c>
      <c r="P301" s="2"/>
    </row>
    <row r="302" customFormat="false" ht="12.75" hidden="false" customHeight="false" outlineLevel="0" collapsed="false">
      <c r="O302" s="12" t="n">
        <f aca="false">SUM(F302:N302)</f>
        <v>0</v>
      </c>
    </row>
    <row r="303" customFormat="false" ht="12.75" hidden="false" customHeight="false" outlineLevel="0" collapsed="false">
      <c r="O303" s="12" t="n">
        <f aca="false">SUM(F303:N303)</f>
        <v>0</v>
      </c>
    </row>
    <row r="304" customFormat="false" ht="12.75" hidden="false" customHeight="false" outlineLevel="0" collapsed="false">
      <c r="O304" s="12" t="n">
        <f aca="false">SUM(F304:N304)</f>
        <v>0</v>
      </c>
    </row>
    <row r="305" customFormat="false" ht="12.75" hidden="false" customHeight="false" outlineLevel="0" collapsed="false">
      <c r="O305" s="12" t="n">
        <f aca="false">SUM(F305:N305)</f>
        <v>0</v>
      </c>
    </row>
    <row r="306" customFormat="false" ht="12.75" hidden="false" customHeight="false" outlineLevel="0" collapsed="false">
      <c r="O306" s="12" t="n">
        <f aca="false">SUM(F306:N306)</f>
        <v>0</v>
      </c>
    </row>
    <row r="307" customFormat="false" ht="12.75" hidden="false" customHeight="false" outlineLevel="0" collapsed="false">
      <c r="O307" s="12" t="n">
        <f aca="false">SUM(F307:N307)</f>
        <v>0</v>
      </c>
    </row>
    <row r="308" customFormat="false" ht="12.75" hidden="false" customHeight="false" outlineLevel="0" collapsed="false">
      <c r="O308" s="12" t="n">
        <f aca="false">SUM(F308:N308)</f>
        <v>0</v>
      </c>
    </row>
    <row r="309" customFormat="false" ht="12.75" hidden="false" customHeight="false" outlineLevel="0" collapsed="false">
      <c r="O309" s="12" t="n">
        <f aca="false">SUM(F309:N309)</f>
        <v>0</v>
      </c>
    </row>
    <row r="310" customFormat="false" ht="12.75" hidden="false" customHeight="false" outlineLevel="0" collapsed="false">
      <c r="O310" s="12" t="n">
        <f aca="false">SUM(F310:N310)</f>
        <v>0</v>
      </c>
    </row>
    <row r="311" customFormat="false" ht="12.75" hidden="false" customHeight="false" outlineLevel="0" collapsed="false">
      <c r="O311" s="12" t="n">
        <f aca="false">SUM(F311:N311)</f>
        <v>0</v>
      </c>
    </row>
    <row r="312" customFormat="false" ht="12.75" hidden="false" customHeight="false" outlineLevel="0" collapsed="false">
      <c r="O312" s="12" t="n">
        <f aca="false">SUM(F312:N312)</f>
        <v>0</v>
      </c>
    </row>
    <row r="313" customFormat="false" ht="12.75" hidden="false" customHeight="false" outlineLevel="0" collapsed="false">
      <c r="O313" s="12" t="n">
        <f aca="false">SUM(F313:N313)</f>
        <v>0</v>
      </c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dcterms:modified xsi:type="dcterms:W3CDTF">2009-11-27T11:26:04Z</dcterms:modified>
  <cp:revision>0</cp:revision>
  <dc:subject/>
  <dc:title/>
</cp:coreProperties>
</file>