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4">
  <si>
    <t xml:space="preserve">31 Турнир городов</t>
  </si>
  <si>
    <t xml:space="preserve">Результаты осеннего тура – Сложный вариант  -   7 класс</t>
  </si>
  <si>
    <t xml:space="preserve">№</t>
  </si>
  <si>
    <t xml:space="preserve">Класс</t>
  </si>
  <si>
    <t xml:space="preserve">Школа</t>
  </si>
  <si>
    <t xml:space="preserve">ЮНИ/олимпиады</t>
  </si>
  <si>
    <t xml:space="preserve">ФИО</t>
  </si>
  <si>
    <t xml:space="preserve">1а (4)</t>
  </si>
  <si>
    <t xml:space="preserve">2а (1)</t>
  </si>
  <si>
    <t xml:space="preserve">2б (4)</t>
  </si>
  <si>
    <t xml:space="preserve">3 (5)</t>
  </si>
  <si>
    <t xml:space="preserve">4а (3)</t>
  </si>
  <si>
    <t xml:space="preserve">4б (4)</t>
  </si>
  <si>
    <t xml:space="preserve">5а (2)</t>
  </si>
  <si>
    <t xml:space="preserve">5б  (6)</t>
  </si>
  <si>
    <t xml:space="preserve">6 (8)</t>
  </si>
  <si>
    <t xml:space="preserve">7а (1)</t>
  </si>
  <si>
    <t xml:space="preserve">7б (3)</t>
  </si>
  <si>
    <t xml:space="preserve">7в (5)</t>
  </si>
  <si>
    <t xml:space="preserve">Sum</t>
  </si>
  <si>
    <t xml:space="preserve">∑ по 3-м</t>
  </si>
  <si>
    <t xml:space="preserve">7в</t>
  </si>
  <si>
    <t xml:space="preserve">СШ №41</t>
  </si>
  <si>
    <t xml:space="preserve">участник гор. Олимп.</t>
  </si>
  <si>
    <t xml:space="preserve">Пармон Евгений Николаевич</t>
  </si>
  <si>
    <t xml:space="preserve">Бобров Дмитрий Валентинович</t>
  </si>
  <si>
    <t xml:space="preserve">гор. Олимп.</t>
  </si>
  <si>
    <t xml:space="preserve">Бурак Ирина Дмитриевна</t>
  </si>
  <si>
    <t xml:space="preserve">7а</t>
  </si>
  <si>
    <t xml:space="preserve">Гимн 13</t>
  </si>
  <si>
    <t xml:space="preserve">Гор 08/09, ЮНИ</t>
  </si>
  <si>
    <t xml:space="preserve">Русинович Надежда Валентиновна</t>
  </si>
  <si>
    <t xml:space="preserve">7г</t>
  </si>
  <si>
    <t xml:space="preserve">гимн №13</t>
  </si>
  <si>
    <t xml:space="preserve">Климук Иван Владимирович</t>
  </si>
  <si>
    <t xml:space="preserve">Бородачёв Святослав Игоревич</t>
  </si>
  <si>
    <t xml:space="preserve">7б</t>
  </si>
  <si>
    <t xml:space="preserve">СШ №209</t>
  </si>
  <si>
    <t xml:space="preserve">ЮНИ/ участник гор. Олимп.</t>
  </si>
  <si>
    <t xml:space="preserve">Мирко Ольга Леонидовна</t>
  </si>
  <si>
    <t xml:space="preserve">политех гимн 6</t>
  </si>
  <si>
    <t xml:space="preserve">Швайбович Кирилл Алексеевич</t>
  </si>
  <si>
    <t xml:space="preserve">гимн №31</t>
  </si>
  <si>
    <t xml:space="preserve">олимп, ЮНИ</t>
  </si>
  <si>
    <t xml:space="preserve">Добродей Анастасия Анатольевна</t>
  </si>
  <si>
    <t xml:space="preserve">рай гор</t>
  </si>
  <si>
    <t xml:space="preserve">Кукулянский Антон Фёдорович</t>
  </si>
  <si>
    <t xml:space="preserve">Хмыз Анастасия Дмитриевна</t>
  </si>
  <si>
    <t xml:space="preserve">СШ №153</t>
  </si>
  <si>
    <t xml:space="preserve">Андрюшина Дарина Алексеевна</t>
  </si>
  <si>
    <t xml:space="preserve">Пажитных Иван Павлович</t>
  </si>
  <si>
    <t xml:space="preserve">СШ №215</t>
  </si>
  <si>
    <t xml:space="preserve">Гусак Кирилл Дмитриевич</t>
  </si>
  <si>
    <t xml:space="preserve">Шк 41</t>
  </si>
  <si>
    <t xml:space="preserve">Рай 08/09</t>
  </si>
  <si>
    <t xml:space="preserve">Санковская Татьяна Олеговна</t>
  </si>
  <si>
    <t xml:space="preserve">участник район. олимп.</t>
  </si>
  <si>
    <t xml:space="preserve">Тикач Дарья Сергеевна</t>
  </si>
  <si>
    <t xml:space="preserve">Плескацевич Евгений Вячеславович</t>
  </si>
  <si>
    <t xml:space="preserve">гимн №27</t>
  </si>
  <si>
    <t xml:space="preserve">Лазук Алексей Владимирович</t>
  </si>
  <si>
    <t xml:space="preserve">гимн №3</t>
  </si>
  <si>
    <t xml:space="preserve">Щеслёнок Пётр Николаевич</t>
  </si>
  <si>
    <t xml:space="preserve">гимн №61</t>
  </si>
  <si>
    <t xml:space="preserve">Коваленко Инесса Глебовна</t>
  </si>
  <si>
    <t xml:space="preserve">Гимн 56</t>
  </si>
  <si>
    <t xml:space="preserve">ЮНИ</t>
  </si>
  <si>
    <t xml:space="preserve">Яскевич Глеб Васильевич</t>
  </si>
  <si>
    <t xml:space="preserve">Астрейко Виктор Викторович</t>
  </si>
  <si>
    <t xml:space="preserve">ЮНИ/ участник район. Олимп.</t>
  </si>
  <si>
    <t xml:space="preserve">Мышновец Ангелина Сергеевна</t>
  </si>
  <si>
    <t xml:space="preserve">Чайкова Дарья Александровна</t>
  </si>
  <si>
    <t xml:space="preserve">гимн №14</t>
  </si>
  <si>
    <t xml:space="preserve">Богдан Анастасия Владимировна</t>
  </si>
  <si>
    <t xml:space="preserve">Дейкун Владислав Дмитриевич</t>
  </si>
  <si>
    <t xml:space="preserve">7с</t>
  </si>
  <si>
    <t xml:space="preserve">СШ №47</t>
  </si>
  <si>
    <t xml:space="preserve">Кукель Александр Генрихович</t>
  </si>
  <si>
    <t xml:space="preserve">СШ№41</t>
  </si>
  <si>
    <t xml:space="preserve">олимп</t>
  </si>
  <si>
    <t xml:space="preserve">Осипов Артем Вадимович</t>
  </si>
  <si>
    <t xml:space="preserve">Гимн 12</t>
  </si>
  <si>
    <t xml:space="preserve">рай, гор 08/09</t>
  </si>
  <si>
    <t xml:space="preserve">Дащинский Павел Романович</t>
  </si>
  <si>
    <t xml:space="preserve">Гимн 192</t>
  </si>
  <si>
    <t xml:space="preserve">Кошель Елизавета Андреевна</t>
  </si>
  <si>
    <t xml:space="preserve">Шк 87</t>
  </si>
  <si>
    <t xml:space="preserve">Копоть Иван Олегович</t>
  </si>
  <si>
    <t xml:space="preserve">Вашкевич Дмитрий Олегович</t>
  </si>
  <si>
    <t xml:space="preserve">СШ№4154</t>
  </si>
  <si>
    <t xml:space="preserve">Гедимич Виталий Валерьевич</t>
  </si>
  <si>
    <t xml:space="preserve">Чепелева Марина Кирилловна</t>
  </si>
  <si>
    <t xml:space="preserve">Сугак Илья Витальевич</t>
  </si>
  <si>
    <t xml:space="preserve">Гимн 75</t>
  </si>
  <si>
    <t xml:space="preserve">рай</t>
  </si>
  <si>
    <t xml:space="preserve">Чекуришвили Лиана Гелаевна</t>
  </si>
  <si>
    <t xml:space="preserve">Швед Андрей Михайлович</t>
  </si>
  <si>
    <t xml:space="preserve">Буюрова Мария Александровна</t>
  </si>
  <si>
    <t xml:space="preserve">гимн №33</t>
  </si>
  <si>
    <t xml:space="preserve">Быковская Анастасия Александровна</t>
  </si>
  <si>
    <t xml:space="preserve">Гимн 8</t>
  </si>
  <si>
    <t xml:space="preserve">Короткая Ирина Андреевна</t>
  </si>
  <si>
    <t xml:space="preserve">гимн №13 </t>
  </si>
  <si>
    <t xml:space="preserve">Поживилко Александра Вадимовна</t>
  </si>
  <si>
    <t xml:space="preserve">Шк 98</t>
  </si>
  <si>
    <t xml:space="preserve">Рай 07/08 рай 08/09 гор ЮНИ</t>
  </si>
  <si>
    <t xml:space="preserve">Заморникова Наталья Юрьевна</t>
  </si>
  <si>
    <t xml:space="preserve">Кононович Роман Дмитриевич</t>
  </si>
  <si>
    <t xml:space="preserve">СШ №136</t>
  </si>
  <si>
    <t xml:space="preserve">Котик Диана Игоревна</t>
  </si>
  <si>
    <t xml:space="preserve">Милый Андрей Геннадьевич</t>
  </si>
  <si>
    <t xml:space="preserve">Тюпа Дмитрий Андреевич</t>
  </si>
  <si>
    <t xml:space="preserve">СШ №218</t>
  </si>
  <si>
    <t xml:space="preserve">Волк Александр Викторович</t>
  </si>
  <si>
    <t xml:space="preserve">Литвинова Елизавета Сергеевна</t>
  </si>
  <si>
    <t xml:space="preserve">Рябинина Анастасия Сергеевна</t>
  </si>
  <si>
    <t xml:space="preserve">гимн №192</t>
  </si>
  <si>
    <t xml:space="preserve">Семененко Валентина Андреевна</t>
  </si>
  <si>
    <t xml:space="preserve">7в </t>
  </si>
  <si>
    <t xml:space="preserve">Ивашкевич Антон Николаевич</t>
  </si>
  <si>
    <t xml:space="preserve">Шило Татьяна Дмитриевна</t>
  </si>
  <si>
    <t xml:space="preserve">Варченко Андрей Александрович</t>
  </si>
  <si>
    <t xml:space="preserve">Гимн 30</t>
  </si>
  <si>
    <t xml:space="preserve">Высоцкий Евгений Дмитриевич</t>
  </si>
  <si>
    <t xml:space="preserve">Житник Михаил Евгеньевич</t>
  </si>
  <si>
    <t xml:space="preserve">СШ №202</t>
  </si>
  <si>
    <t xml:space="preserve">Метельский Николай Владимирович</t>
  </si>
  <si>
    <t xml:space="preserve">гимн№33</t>
  </si>
  <si>
    <t xml:space="preserve">Шевченко Матвей Сергеевич</t>
  </si>
  <si>
    <t xml:space="preserve">Андрончик Иван Александрович</t>
  </si>
  <si>
    <t xml:space="preserve">Волковец Анастасия Валерьевна</t>
  </si>
  <si>
    <t xml:space="preserve">Иванов Егор Игоревич</t>
  </si>
  <si>
    <t xml:space="preserve">Кирьянов Глеб Александрович</t>
  </si>
  <si>
    <t xml:space="preserve">Шк 118</t>
  </si>
  <si>
    <t xml:space="preserve">Коржень Кристина Геннадьевна</t>
  </si>
  <si>
    <t xml:space="preserve">СШ №70</t>
  </si>
  <si>
    <t xml:space="preserve">Лепушенко Максим Вячеславович</t>
  </si>
  <si>
    <t xml:space="preserve">СШ №52</t>
  </si>
  <si>
    <t xml:space="preserve">Линов Константин Александрович</t>
  </si>
  <si>
    <t xml:space="preserve">Лойко Виктор Юрьевич</t>
  </si>
  <si>
    <t xml:space="preserve">Пешкур Илона Юрьевна </t>
  </si>
  <si>
    <t xml:space="preserve">СШ№166</t>
  </si>
  <si>
    <t xml:space="preserve">Савин Ян Юрьевич</t>
  </si>
  <si>
    <t xml:space="preserve">Вашкевич Виктория Андреевна</t>
  </si>
  <si>
    <t xml:space="preserve">Войтик Александра Михайлович</t>
  </si>
  <si>
    <t xml:space="preserve">СШ№111</t>
  </si>
  <si>
    <t xml:space="preserve">Волощик Василий Васильевич</t>
  </si>
  <si>
    <t xml:space="preserve">Заблоцкий Владислав Михайлович</t>
  </si>
  <si>
    <t xml:space="preserve">Казаков Иван Александрович</t>
  </si>
  <si>
    <t xml:space="preserve">гимн. №30</t>
  </si>
  <si>
    <t xml:space="preserve">Лозовик Виктория Андреевна</t>
  </si>
  <si>
    <t xml:space="preserve">Озерская Анастасия Александровна</t>
  </si>
  <si>
    <t xml:space="preserve">СШ№158</t>
  </si>
  <si>
    <t xml:space="preserve">Реут Анна Владимировна</t>
  </si>
  <si>
    <t xml:space="preserve">Гор 08/09</t>
  </si>
  <si>
    <t xml:space="preserve">Смоленский Павел Александрович</t>
  </si>
  <si>
    <t xml:space="preserve">Гимн 3</t>
  </si>
  <si>
    <t xml:space="preserve">Балыкин Игорь Валерьевич</t>
  </si>
  <si>
    <t xml:space="preserve">район.олимп</t>
  </si>
  <si>
    <t xml:space="preserve">Ксеневич Татьяна Витальевна</t>
  </si>
  <si>
    <t xml:space="preserve">гор.олимп.</t>
  </si>
  <si>
    <t xml:space="preserve">Майсюк Вадим Геннадьевич</t>
  </si>
  <si>
    <t xml:space="preserve">Борисов шк 10</t>
  </si>
  <si>
    <t xml:space="preserve">Никифоров Владислав Олегович</t>
  </si>
  <si>
    <t xml:space="preserve">рай гор 08/09</t>
  </si>
  <si>
    <t xml:space="preserve">Сусликов Александр Сергеевич</t>
  </si>
  <si>
    <t xml:space="preserve">Тарашкевич Андрей Александрович</t>
  </si>
  <si>
    <t xml:space="preserve">СШ №98</t>
  </si>
  <si>
    <t xml:space="preserve">Хворик Илья Игоревич</t>
  </si>
  <si>
    <t xml:space="preserve">СШ №10 г.Борисов</t>
  </si>
  <si>
    <t xml:space="preserve">Шманай Павел Сергеевич</t>
  </si>
  <si>
    <t xml:space="preserve">СШ №10</t>
  </si>
  <si>
    <t xml:space="preserve">Аксацкая Анастасия Владимировна</t>
  </si>
  <si>
    <t xml:space="preserve">Альберт Алексей Георгиевич</t>
  </si>
  <si>
    <t xml:space="preserve">гимн№56</t>
  </si>
  <si>
    <t xml:space="preserve">Вилкина Полина Сергеевна</t>
  </si>
  <si>
    <t xml:space="preserve">СШ№84</t>
  </si>
  <si>
    <t xml:space="preserve">раенная олимп.</t>
  </si>
  <si>
    <t xml:space="preserve">Гусак Алексей Сергеевич</t>
  </si>
  <si>
    <t xml:space="preserve">СШ №25</t>
  </si>
  <si>
    <t xml:space="preserve">Кархолечик Алексей Андреевич</t>
  </si>
  <si>
    <t xml:space="preserve">Шк 70</t>
  </si>
  <si>
    <t xml:space="preserve">Мусаканова Алия Нурлановна</t>
  </si>
  <si>
    <t xml:space="preserve">Петропавловский Владислав Юрьевич</t>
  </si>
  <si>
    <t xml:space="preserve">Свинцов Илья Андреевич</t>
  </si>
  <si>
    <t xml:space="preserve">Силичев Владислав Владимирович</t>
  </si>
  <si>
    <t xml:space="preserve">гимн №30</t>
  </si>
  <si>
    <t xml:space="preserve">Тайна Константин Андреевич</t>
  </si>
  <si>
    <t xml:space="preserve">Шашко Екатерина Александровна</t>
  </si>
  <si>
    <t xml:space="preserve">СШ №6</t>
  </si>
  <si>
    <t xml:space="preserve">Гладкий Андрей Юрьевич</t>
  </si>
  <si>
    <t xml:space="preserve">Шк 162</t>
  </si>
  <si>
    <t xml:space="preserve">Гришанович Игорь Николаевич</t>
  </si>
  <si>
    <t xml:space="preserve">Куделка Илья Олегович</t>
  </si>
  <si>
    <t xml:space="preserve">Латушкин Константин Юрьевич </t>
  </si>
  <si>
    <t xml:space="preserve">Плесков Ян Александрович</t>
  </si>
  <si>
    <t xml:space="preserve">Пурская Анастасия Игоревна</t>
  </si>
  <si>
    <t xml:space="preserve">СШ №24</t>
  </si>
  <si>
    <t xml:space="preserve">Решецкий Александр Сергеевич</t>
  </si>
  <si>
    <t xml:space="preserve">Сеныовец Евгений Дмитриевич</t>
  </si>
  <si>
    <t xml:space="preserve">гимн №8</t>
  </si>
  <si>
    <t xml:space="preserve">Грушецкий Алексей Олегович</t>
  </si>
  <si>
    <t xml:space="preserve">Мамзилов Евгений Евгеньевич</t>
  </si>
  <si>
    <t xml:space="preserve">Чистов Алексей Виктор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"/>
    <numFmt numFmtId="168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333300"/>
      </left>
      <right style="hair">
        <color rgb="FF333300"/>
      </right>
      <top style="hair">
        <color rgb="FF333300"/>
      </top>
      <bottom style="hair">
        <color rgb="FF33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3" activeCellId="0" sqref="A3: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85"/>
    <col collapsed="false" customWidth="true" hidden="false" outlineLevel="0" max="3" min="3" style="3" width="15.41"/>
    <col collapsed="false" customWidth="true" hidden="false" outlineLevel="0" max="4" min="4" style="2" width="33.7"/>
    <col collapsed="false" customWidth="true" hidden="false" outlineLevel="0" max="5" min="5" style="4" width="36.99"/>
    <col collapsed="false" customWidth="true" hidden="false" outlineLevel="0" max="12" min="6" style="2" width="5.71"/>
    <col collapsed="false" customWidth="true" hidden="false" outlineLevel="0" max="13" min="13" style="2" width="6.85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true" hidden="false" outlineLevel="0" max="16" min="16" style="2" width="7.85"/>
    <col collapsed="false" customWidth="true" hidden="false" outlineLevel="0" max="17" min="17" style="2" width="8.56"/>
    <col collapsed="false" customWidth="true" hidden="false" outlineLevel="0" max="19" min="18" style="2" width="10.71"/>
    <col collapsed="false" customWidth="false" hidden="false" outlineLevel="0" max="20" min="20" style="2" width="9.14"/>
    <col collapsed="false" customWidth="true" hidden="false" outlineLevel="0" max="21" min="21" style="2" width="19.56"/>
    <col collapsed="false" customWidth="false" hidden="false" outlineLevel="0" max="257" min="22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s="12" customFormat="true" ht="12.75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10" t="s">
        <v>14</v>
      </c>
      <c r="N4" s="8" t="s">
        <v>15</v>
      </c>
      <c r="O4" s="10" t="s">
        <v>16</v>
      </c>
      <c r="P4" s="10" t="s">
        <v>17</v>
      </c>
      <c r="Q4" s="8" t="s">
        <v>18</v>
      </c>
      <c r="R4" s="11" t="s">
        <v>19</v>
      </c>
      <c r="S4" s="8" t="s">
        <v>20</v>
      </c>
    </row>
    <row r="5" s="1" customFormat="true" ht="12.75" hidden="false" customHeight="true" outlineLevel="0" collapsed="false">
      <c r="A5" s="13" t="n">
        <v>1</v>
      </c>
      <c r="B5" s="2" t="s">
        <v>21</v>
      </c>
      <c r="C5" s="2" t="s">
        <v>22</v>
      </c>
      <c r="D5" s="2" t="s">
        <v>23</v>
      </c>
      <c r="E5" s="4" t="s">
        <v>24</v>
      </c>
      <c r="F5" s="14" t="n">
        <v>0</v>
      </c>
      <c r="G5" s="14" t="n">
        <v>1</v>
      </c>
      <c r="H5" s="14" t="n">
        <v>0</v>
      </c>
      <c r="I5" s="14" t="n">
        <v>4.5</v>
      </c>
      <c r="J5" s="14" t="n">
        <v>0</v>
      </c>
      <c r="K5" s="14" t="n">
        <v>0</v>
      </c>
      <c r="L5" s="14" t="n">
        <v>2</v>
      </c>
      <c r="M5" s="14" t="n">
        <v>6</v>
      </c>
      <c r="N5" s="14" t="n">
        <v>8</v>
      </c>
      <c r="O5" s="14" t="n">
        <v>1</v>
      </c>
      <c r="P5" s="14" t="n">
        <v>3</v>
      </c>
      <c r="Q5" s="15" t="n">
        <v>5</v>
      </c>
      <c r="R5" s="16" t="n">
        <f aca="false">SUM(F5:Q5)</f>
        <v>30.5</v>
      </c>
      <c r="S5" s="16" t="n">
        <f aca="false">MAX(MAX((F5+G5+H5+I5),(F5+G5+H5+J5+K5),(F5+G5+H5+L5+M5),(F5+G5+H5+N5),(F5+I5+J5+K5),(F5+I5+L5+M5),(F5+I5+N5),(F5+J5+K5+L5+M5),(F5+J5+K5+N5),(F5+L5+M5+N5),(G5+H5+I5+J5+K5),(G5+H5+J5+K5+L5+M5),(G5+H5+L5+M5+N5),(I5+J5+K5+L5+M5),(I5+L5+M5+N5),(J5+K5+L5+M5+N5),(F5+G5+H5+O5+P5+Q5),(O5+P5+Q5+G5+H5+I5),(O5+P5+Q5+G5+H5+J5+K5),(O5+P5+Q5+G5+H5+L5+M5),(O5+P5+Q5+G5+H5+N5),(O5+P5+Q5+I5+J5+K5),(O5+P5+Q5+I5+L5+M5),(O5+P5+Q5+I5+N5),(O5+P5+Q5+J5+K5+L5+M5),(O5+P5+Q5+J5+K5+N5),(O5+P5+Q5+L5+M5+N5)),MAX((O5+P5+Q5+F5+I5),(O5+P5+Q5+F5+J5+K5),(O5+P5+Q5+F5+L5+M5),(O5+P5+Q5+F5+N5),(G5+H5+I5+L5+M5),(G5+H5+I5+N5),(G5+H5+J5+K5+N5),(I5+J5+K5+N5)))</f>
        <v>25</v>
      </c>
    </row>
    <row r="6" s="1" customFormat="true" ht="12.75" hidden="false" customHeight="true" outlineLevel="0" collapsed="false">
      <c r="A6" s="13" t="n">
        <f aca="false">A5+1</f>
        <v>2</v>
      </c>
      <c r="B6" s="2" t="s">
        <v>21</v>
      </c>
      <c r="C6" s="17" t="s">
        <v>22</v>
      </c>
      <c r="D6" s="2" t="s">
        <v>23</v>
      </c>
      <c r="E6" s="18" t="s">
        <v>25</v>
      </c>
      <c r="F6" s="19" t="n">
        <v>0</v>
      </c>
      <c r="G6" s="15" t="n">
        <v>1</v>
      </c>
      <c r="H6" s="15" t="n">
        <v>0</v>
      </c>
      <c r="I6" s="14" t="n">
        <v>0</v>
      </c>
      <c r="J6" s="14" t="n">
        <v>0</v>
      </c>
      <c r="K6" s="14" t="n">
        <v>0</v>
      </c>
      <c r="L6" s="14" t="n">
        <v>2</v>
      </c>
      <c r="M6" s="19" t="n">
        <v>6</v>
      </c>
      <c r="N6" s="19" t="n">
        <v>6</v>
      </c>
      <c r="O6" s="19" t="n">
        <v>1</v>
      </c>
      <c r="P6" s="19" t="n">
        <v>3</v>
      </c>
      <c r="Q6" s="15" t="n">
        <v>5</v>
      </c>
      <c r="R6" s="16" t="n">
        <f aca="false">SUM(F6:Q6)</f>
        <v>24</v>
      </c>
      <c r="S6" s="16" t="n">
        <f aca="false">MAX(MAX((F6+G6+H6+I6),(F6+G6+H6+J6+K6),(F6+G6+H6+L6+M6),(F6+G6+H6+N6),(F6+I6+J6+K6),(F6+I6+L6+M6),(F6+I6+N6),(F6+J6+K6+L6+M6),(F6+J6+K6+N6),(F6+L6+M6+N6),(G6+H6+I6+J6+K6),(G6+H6+J6+K6+L6+M6),(G6+H6+L6+M6+N6),(I6+J6+K6+L6+M6),(I6+L6+M6+N6),(J6+K6+L6+M6+N6),(F6+G6+H6+O6+P6+Q6),(O6+P6+Q6+G6+H6+I6),(O6+P6+Q6+G6+H6+J6+K6),(O6+P6+Q6+G6+H6+L6+M6),(O6+P6+Q6+G6+H6+N6),(O6+P6+Q6+I6+J6+K6),(O6+P6+Q6+I6+L6+M6),(O6+P6+Q6+I6+N6),(O6+P6+Q6+J6+K6+L6+M6),(O6+P6+Q6+J6+K6+N6),(O6+P6+Q6+L6+M6+N6)),MAX((O6+P6+Q6+F6+I6),(O6+P6+Q6+F6+J6+K6),(O6+P6+Q6+F6+L6+M6),(O6+P6+Q6+F6+N6),(G6+H6+I6+L6+M6),(G6+H6+I6+N6),(G6+H6+J6+K6+N6),(I6+J6+K6+N6)))</f>
        <v>23</v>
      </c>
    </row>
    <row r="7" s="1" customFormat="true" ht="12.75" hidden="false" customHeight="true" outlineLevel="0" collapsed="false">
      <c r="A7" s="13" t="n">
        <f aca="false">A6+1</f>
        <v>3</v>
      </c>
      <c r="B7" s="2" t="s">
        <v>21</v>
      </c>
      <c r="C7" s="2" t="s">
        <v>22</v>
      </c>
      <c r="D7" s="2" t="s">
        <v>26</v>
      </c>
      <c r="E7" s="4" t="s">
        <v>27</v>
      </c>
      <c r="F7" s="14" t="n">
        <v>4</v>
      </c>
      <c r="G7" s="14" t="n">
        <v>1</v>
      </c>
      <c r="H7" s="14" t="n">
        <v>0</v>
      </c>
      <c r="I7" s="14" t="n">
        <v>4.5</v>
      </c>
      <c r="J7" s="14" t="n">
        <v>0.5</v>
      </c>
      <c r="K7" s="14" t="n">
        <v>0.5</v>
      </c>
      <c r="L7" s="14" t="n">
        <v>2</v>
      </c>
      <c r="M7" s="14" t="n">
        <v>6</v>
      </c>
      <c r="N7" s="14" t="n">
        <v>0</v>
      </c>
      <c r="O7" s="14" t="n">
        <v>1</v>
      </c>
      <c r="P7" s="14" t="n">
        <v>3</v>
      </c>
      <c r="Q7" s="19" t="n">
        <v>0</v>
      </c>
      <c r="R7" s="16" t="n">
        <f aca="false">SUM(F7:Q7)</f>
        <v>22.5</v>
      </c>
      <c r="S7" s="16" t="n">
        <f aca="false">MAX(MAX((F7+G7+H7+I7),(F7+G7+H7+J7+K7),(F7+G7+H7+L7+M7),(F7+G7+H7+N7),(F7+I7+J7+K7),(F7+I7+L7+M7),(F7+I7+N7),(F7+J7+K7+L7+M7),(F7+J7+K7+N7),(F7+L7+M7+N7),(G7+H7+I7+J7+K7),(G7+H7+J7+K7+L7+M7),(G7+H7+L7+M7+N7),(I7+J7+K7+L7+M7),(I7+L7+M7+N7),(J7+K7+L7+M7+N7),(F7+G7+H7+O7+P7+Q7),(O7+P7+Q7+G7+H7+I7),(O7+P7+Q7+G7+H7+J7+K7),(O7+P7+Q7+G7+H7+L7+M7),(O7+P7+Q7+G7+H7+N7),(O7+P7+Q7+I7+J7+K7),(O7+P7+Q7+I7+L7+M7),(O7+P7+Q7+I7+N7),(O7+P7+Q7+J7+K7+L7+M7),(O7+P7+Q7+J7+K7+N7),(O7+P7+Q7+L7+M7+N7)),MAX((O7+P7+Q7+F7+I7),(O7+P7+Q7+F7+J7+K7),(O7+P7+Q7+F7+L7+M7),(O7+P7+Q7+F7+N7),(G7+H7+I7+L7+M7),(G7+H7+I7+N7),(G7+H7+J7+K7+N7),(I7+J7+K7+N7)))</f>
        <v>16.5</v>
      </c>
    </row>
    <row r="8" s="1" customFormat="true" ht="12.75" hidden="false" customHeight="true" outlineLevel="0" collapsed="false">
      <c r="A8" s="13" t="n">
        <f aca="false">A7+1</f>
        <v>4</v>
      </c>
      <c r="B8" s="1" t="s">
        <v>28</v>
      </c>
      <c r="C8" s="1" t="s">
        <v>29</v>
      </c>
      <c r="D8" s="2" t="s">
        <v>30</v>
      </c>
      <c r="E8" s="4" t="s">
        <v>31</v>
      </c>
      <c r="F8" s="14" t="n">
        <v>0</v>
      </c>
      <c r="G8" s="14" t="n">
        <v>1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2</v>
      </c>
      <c r="M8" s="14" t="n">
        <v>6</v>
      </c>
      <c r="N8" s="15" t="n">
        <v>7</v>
      </c>
      <c r="O8" s="20" t="n">
        <v>0</v>
      </c>
      <c r="P8" s="20" t="n">
        <v>0</v>
      </c>
      <c r="Q8" s="15" t="n">
        <v>0</v>
      </c>
      <c r="R8" s="16" t="n">
        <f aca="false">SUM(F8:Q8)</f>
        <v>16</v>
      </c>
      <c r="S8" s="16" t="n">
        <f aca="false">MAX(MAX((F8+G8+H8+I8),(F8+G8+H8+J8+K8),(F8+G8+H8+L8+M8),(F8+G8+H8+N8),(F8+I8+J8+K8),(F8+I8+L8+M8),(F8+I8+N8),(F8+J8+K8+L8+M8),(F8+J8+K8+N8),(F8+L8+M8+N8),(G8+H8+I8+J8+K8),(G8+H8+J8+K8+L8+M8),(G8+H8+L8+M8+N8),(I8+J8+K8+L8+M8),(I8+L8+M8+N8),(J8+K8+L8+M8+N8),(F8+G8+H8+O8+P8+Q8),(O8+P8+Q8+G8+H8+I8),(O8+P8+Q8+G8+H8+J8+K8),(O8+P8+Q8+G8+H8+L8+M8),(O8+P8+Q8+G8+H8+N8),(O8+P8+Q8+I8+J8+K8),(O8+P8+Q8+I8+L8+M8),(O8+P8+Q8+I8+N8),(O8+P8+Q8+J8+K8+L8+M8),(O8+P8+Q8+J8+K8+N8),(O8+P8+Q8+L8+M8+N8)),MAX((O8+P8+Q8+F8+I8),(O8+P8+Q8+F8+J8+K8),(O8+P8+Q8+F8+L8+M8),(O8+P8+Q8+F8+N8),(G8+H8+I8+L8+M8),(G8+H8+I8+N8),(G8+H8+J8+K8+N8),(I8+J8+K8+N8)))</f>
        <v>16</v>
      </c>
    </row>
    <row r="9" s="1" customFormat="true" ht="12.75" hidden="false" customHeight="true" outlineLevel="0" collapsed="false">
      <c r="A9" s="13" t="n">
        <f aca="false">A8+1</f>
        <v>5</v>
      </c>
      <c r="B9" s="2" t="s">
        <v>32</v>
      </c>
      <c r="C9" s="2" t="s">
        <v>33</v>
      </c>
      <c r="D9" s="2" t="s">
        <v>23</v>
      </c>
      <c r="E9" s="4" t="s">
        <v>34</v>
      </c>
      <c r="F9" s="14" t="n">
        <v>0</v>
      </c>
      <c r="G9" s="14" t="n">
        <v>1</v>
      </c>
      <c r="H9" s="14" t="n">
        <v>0</v>
      </c>
      <c r="I9" s="14" t="n">
        <v>3.5</v>
      </c>
      <c r="J9" s="14" t="n">
        <v>1</v>
      </c>
      <c r="K9" s="14" t="n">
        <v>1</v>
      </c>
      <c r="L9" s="14" t="n">
        <v>2</v>
      </c>
      <c r="M9" s="14" t="n">
        <v>6</v>
      </c>
      <c r="N9" s="14" t="n">
        <v>0</v>
      </c>
      <c r="O9" s="14" t="n">
        <v>0.5</v>
      </c>
      <c r="P9" s="14" t="n">
        <v>0.5</v>
      </c>
      <c r="Q9" s="15" t="n">
        <v>2</v>
      </c>
      <c r="R9" s="16" t="n">
        <f aca="false">SUM(F9:Q9)</f>
        <v>17.5</v>
      </c>
      <c r="S9" s="16" t="n">
        <f aca="false">MAX(MAX((F9+G9+H9+I9),(F9+G9+H9+J9+K9),(F9+G9+H9+L9+M9),(F9+G9+H9+N9),(F9+I9+J9+K9),(F9+I9+L9+M9),(F9+I9+N9),(F9+J9+K9+L9+M9),(F9+J9+K9+N9),(F9+L9+M9+N9),(G9+H9+I9+J9+K9),(G9+H9+J9+K9+L9+M9),(G9+H9+L9+M9+N9),(I9+J9+K9+L9+M9),(I9+L9+M9+N9),(J9+K9+L9+M9+N9),(F9+G9+H9+O9+P9+Q9),(O9+P9+Q9+G9+H9+I9),(O9+P9+Q9+G9+H9+J9+K9),(O9+P9+Q9+G9+H9+L9+M9),(O9+P9+Q9+G9+H9+N9),(O9+P9+Q9+I9+J9+K9),(O9+P9+Q9+I9+L9+M9),(O9+P9+Q9+I9+N9),(O9+P9+Q9+J9+K9+L9+M9),(O9+P9+Q9+J9+K9+N9),(O9+P9+Q9+L9+M9+N9)),MAX((O9+P9+Q9+F9+I9),(O9+P9+Q9+F9+J9+K9),(O9+P9+Q9+F9+L9+M9),(O9+P9+Q9+F9+N9),(G9+H9+I9+L9+M9),(G9+H9+I9+N9),(G9+H9+J9+K9+N9),(I9+J9+K9+N9)))</f>
        <v>14.5</v>
      </c>
    </row>
    <row r="10" s="1" customFormat="true" ht="12.75" hidden="false" customHeight="true" outlineLevel="0" collapsed="false">
      <c r="A10" s="13" t="n">
        <f aca="false">A9+1</f>
        <v>6</v>
      </c>
      <c r="B10" s="2" t="s">
        <v>21</v>
      </c>
      <c r="C10" s="2" t="s">
        <v>22</v>
      </c>
      <c r="D10" s="2" t="s">
        <v>23</v>
      </c>
      <c r="E10" s="4" t="s">
        <v>35</v>
      </c>
      <c r="F10" s="14" t="n">
        <v>0</v>
      </c>
      <c r="G10" s="14" t="n">
        <v>1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8</v>
      </c>
      <c r="O10" s="14" t="n">
        <v>1</v>
      </c>
      <c r="P10" s="14" t="n">
        <v>2</v>
      </c>
      <c r="Q10" s="15" t="n">
        <v>2</v>
      </c>
      <c r="R10" s="16" t="n">
        <f aca="false">SUM(F10:Q10)</f>
        <v>14</v>
      </c>
      <c r="S10" s="16" t="n">
        <f aca="false">MAX(MAX((F10+G10+H10+I10),(F10+G10+H10+J10+K10),(F10+G10+H10+L10+M10),(F10+G10+H10+N10),(F10+I10+J10+K10),(F10+I10+L10+M10),(F10+I10+N10),(F10+J10+K10+L10+M10),(F10+J10+K10+N10),(F10+L10+M10+N10),(G10+H10+I10+J10+K10),(G10+H10+J10+K10+L10+M10),(G10+H10+L10+M10+N10),(I10+J10+K10+L10+M10),(I10+L10+M10+N10),(J10+K10+L10+M10+N10),(F10+G10+H10+O10+P10+Q10),(O10+P10+Q10+G10+H10+I10),(O10+P10+Q10+G10+H10+J10+K10),(O10+P10+Q10+G10+H10+L10+M10),(O10+P10+Q10+G10+H10+N10),(O10+P10+Q10+I10+J10+K10),(O10+P10+Q10+I10+L10+M10),(O10+P10+Q10+I10+N10),(O10+P10+Q10+J10+K10+L10+M10),(O10+P10+Q10+J10+K10+N10),(O10+P10+Q10+L10+M10+N10)),MAX((O10+P10+Q10+F10+I10),(O10+P10+Q10+F10+J10+K10),(O10+P10+Q10+F10+L10+M10),(O10+P10+Q10+F10+N10),(G10+H10+I10+L10+M10),(G10+H10+I10+N10),(G10+H10+J10+K10+N10),(I10+J10+K10+N10)))</f>
        <v>14</v>
      </c>
    </row>
    <row r="11" s="1" customFormat="true" ht="12.75" hidden="false" customHeight="true" outlineLevel="0" collapsed="false">
      <c r="A11" s="13" t="n">
        <f aca="false">A10+1</f>
        <v>7</v>
      </c>
      <c r="B11" s="2" t="s">
        <v>36</v>
      </c>
      <c r="C11" s="2" t="s">
        <v>37</v>
      </c>
      <c r="D11" s="2" t="s">
        <v>38</v>
      </c>
      <c r="E11" s="4" t="s">
        <v>39</v>
      </c>
      <c r="F11" s="14" t="n">
        <v>0</v>
      </c>
      <c r="G11" s="14" t="n">
        <v>1</v>
      </c>
      <c r="H11" s="14" t="n">
        <v>0</v>
      </c>
      <c r="I11" s="14" t="n">
        <v>4</v>
      </c>
      <c r="J11" s="14" t="n">
        <v>0</v>
      </c>
      <c r="K11" s="14" t="n">
        <v>0</v>
      </c>
      <c r="L11" s="14" t="n">
        <v>0</v>
      </c>
      <c r="M11" s="14" t="n">
        <v>6</v>
      </c>
      <c r="N11" s="14" t="n">
        <v>2</v>
      </c>
      <c r="O11" s="14" t="n">
        <v>0</v>
      </c>
      <c r="P11" s="14" t="n">
        <v>0</v>
      </c>
      <c r="Q11" s="15" t="n">
        <v>0</v>
      </c>
      <c r="R11" s="16" t="n">
        <f aca="false">SUM(F11:Q11)</f>
        <v>13</v>
      </c>
      <c r="S11" s="16" t="n">
        <f aca="false">MAX(MAX((F11+G11+H11+I11),(F11+G11+H11+J11+K11),(F11+G11+H11+L11+M11),(F11+G11+H11+N11),(F11+I11+J11+K11),(F11+I11+L11+M11),(F11+I11+N11),(F11+J11+K11+L11+M11),(F11+J11+K11+N11),(F11+L11+M11+N11),(G11+H11+I11+J11+K11),(G11+H11+J11+K11+L11+M11),(G11+H11+L11+M11+N11),(I11+J11+K11+L11+M11),(I11+L11+M11+N11),(J11+K11+L11+M11+N11),(F11+G11+H11+O11+P11+Q11),(O11+P11+Q11+G11+H11+I11),(O11+P11+Q11+G11+H11+J11+K11),(O11+P11+Q11+G11+H11+L11+M11),(O11+P11+Q11+G11+H11+N11),(O11+P11+Q11+I11+J11+K11),(O11+P11+Q11+I11+L11+M11),(O11+P11+Q11+I11+N11),(O11+P11+Q11+J11+K11+L11+M11),(O11+P11+Q11+J11+K11+N11),(O11+P11+Q11+L11+M11+N11)),MAX((O11+P11+Q11+F11+I11),(O11+P11+Q11+F11+J11+K11),(O11+P11+Q11+F11+L11+M11),(O11+P11+Q11+F11+N11),(G11+H11+I11+L11+M11),(G11+H11+I11+N11),(G11+H11+J11+K11+N11),(I11+J11+K11+N11)))</f>
        <v>12</v>
      </c>
    </row>
    <row r="12" s="1" customFormat="true" ht="12.75" hidden="false" customHeight="true" outlineLevel="0" collapsed="false">
      <c r="A12" s="13" t="n">
        <f aca="false">A11+1</f>
        <v>8</v>
      </c>
      <c r="B12" s="2" t="s">
        <v>36</v>
      </c>
      <c r="C12" s="2" t="s">
        <v>40</v>
      </c>
      <c r="D12" s="2"/>
      <c r="E12" s="4" t="s">
        <v>41</v>
      </c>
      <c r="F12" s="14" t="n">
        <v>0</v>
      </c>
      <c r="G12" s="14" t="n">
        <v>1</v>
      </c>
      <c r="H12" s="14" t="n">
        <v>0</v>
      </c>
      <c r="I12" s="16" t="n">
        <v>3</v>
      </c>
      <c r="J12" s="16" t="n">
        <v>0</v>
      </c>
      <c r="K12" s="16" t="n">
        <v>0</v>
      </c>
      <c r="L12" s="16" t="n">
        <v>2</v>
      </c>
      <c r="M12" s="14" t="n">
        <v>6</v>
      </c>
      <c r="N12" s="15" t="n">
        <v>0</v>
      </c>
      <c r="O12" s="20" t="n">
        <v>0.5</v>
      </c>
      <c r="P12" s="20" t="n">
        <v>0.5</v>
      </c>
      <c r="Q12" s="15" t="n">
        <v>0</v>
      </c>
      <c r="R12" s="16" t="n">
        <f aca="false">SUM(F12:Q12)</f>
        <v>13</v>
      </c>
      <c r="S12" s="16" t="n">
        <f aca="false">MAX(MAX((F12+G12+H12+I12),(F12+G12+H12+J12+K12),(F12+G12+H12+L12+M12),(F12+G12+H12+N12),(F12+I12+J12+K12),(F12+I12+L12+M12),(F12+I12+N12),(F12+J12+K12+L12+M12),(F12+J12+K12+N12),(F12+L12+M12+N12),(G12+H12+I12+J12+K12),(G12+H12+J12+K12+L12+M12),(G12+H12+L12+M12+N12),(I12+J12+K12+L12+M12),(I12+L12+M12+N12),(J12+K12+L12+M12+N12),(F12+G12+H12+O12+P12+Q12),(O12+P12+Q12+G12+H12+I12),(O12+P12+Q12+G12+H12+J12+K12),(O12+P12+Q12+G12+H12+L12+M12),(O12+P12+Q12+G12+H12+N12),(O12+P12+Q12+I12+J12+K12),(O12+P12+Q12+I12+L12+M12),(O12+P12+Q12+I12+N12),(O12+P12+Q12+J12+K12+L12+M12),(O12+P12+Q12+J12+K12+N12),(O12+P12+Q12+L12+M12+N12)),MAX((O12+P12+Q12+F12+I12),(O12+P12+Q12+F12+J12+K12),(O12+P12+Q12+F12+L12+M12),(O12+P12+Q12+F12+N12),(G12+H12+I12+L12+M12),(G12+H12+I12+N12),(G12+H12+J12+K12+N12),(I12+J12+K12+N12)))</f>
        <v>12</v>
      </c>
    </row>
    <row r="13" s="1" customFormat="true" ht="12.75" hidden="false" customHeight="true" outlineLevel="0" collapsed="false">
      <c r="A13" s="13" t="n">
        <f aca="false">A12+1</f>
        <v>9</v>
      </c>
      <c r="B13" s="1" t="s">
        <v>28</v>
      </c>
      <c r="C13" s="17" t="s">
        <v>42</v>
      </c>
      <c r="D13" s="17" t="s">
        <v>43</v>
      </c>
      <c r="E13" s="4" t="s">
        <v>44</v>
      </c>
      <c r="F13" s="19" t="n">
        <v>0</v>
      </c>
      <c r="G13" s="19" t="n">
        <v>1</v>
      </c>
      <c r="H13" s="14" t="n">
        <v>0</v>
      </c>
      <c r="I13" s="14" t="n">
        <v>3</v>
      </c>
      <c r="J13" s="14" t="n">
        <v>0</v>
      </c>
      <c r="K13" s="14" t="n">
        <v>0</v>
      </c>
      <c r="L13" s="14" t="n">
        <v>0</v>
      </c>
      <c r="M13" s="19" t="n">
        <v>0</v>
      </c>
      <c r="N13" s="19" t="n">
        <v>8</v>
      </c>
      <c r="O13" s="19" t="n">
        <v>0</v>
      </c>
      <c r="P13" s="19" t="n">
        <v>0</v>
      </c>
      <c r="Q13" s="15" t="n">
        <v>0</v>
      </c>
      <c r="R13" s="16" t="n">
        <f aca="false">SUM(F13:Q13)</f>
        <v>12</v>
      </c>
      <c r="S13" s="16" t="n">
        <f aca="false">MAX(MAX((F13+G13+H13+I13),(F13+G13+H13+J13+K13),(F13+G13+H13+L13+M13),(F13+G13+H13+N13),(F13+I13+J13+K13),(F13+I13+L13+M13),(F13+I13+N13),(F13+J13+K13+L13+M13),(F13+J13+K13+N13),(F13+L13+M13+N13),(G13+H13+I13+J13+K13),(G13+H13+J13+K13+L13+M13),(G13+H13+L13+M13+N13),(I13+J13+K13+L13+M13),(I13+L13+M13+N13),(J13+K13+L13+M13+N13),(F13+G13+H13+O13+P13+Q13),(O13+P13+Q13+G13+H13+I13),(O13+P13+Q13+G13+H13+J13+K13),(O13+P13+Q13+G13+H13+L13+M13),(O13+P13+Q13+G13+H13+N13),(O13+P13+Q13+I13+J13+K13),(O13+P13+Q13+I13+L13+M13),(O13+P13+Q13+I13+N13),(O13+P13+Q13+J13+K13+L13+M13),(O13+P13+Q13+J13+K13+N13),(O13+P13+Q13+L13+M13+N13)),MAX((O13+P13+Q13+F13+I13),(O13+P13+Q13+F13+J13+K13),(O13+P13+Q13+F13+L13+M13),(O13+P13+Q13+F13+N13),(G13+H13+I13+L13+M13),(G13+H13+I13+N13),(G13+H13+J13+K13+N13),(I13+J13+K13+N13)))</f>
        <v>12</v>
      </c>
    </row>
    <row r="14" s="1" customFormat="true" ht="12.75" hidden="false" customHeight="true" outlineLevel="0" collapsed="false">
      <c r="A14" s="13" t="n">
        <f aca="false">A13+1</f>
        <v>10</v>
      </c>
      <c r="B14" s="1" t="s">
        <v>21</v>
      </c>
      <c r="C14" s="1" t="s">
        <v>29</v>
      </c>
      <c r="D14" s="2" t="s">
        <v>45</v>
      </c>
      <c r="E14" s="4" t="s">
        <v>46</v>
      </c>
      <c r="F14" s="14" t="n">
        <v>0</v>
      </c>
      <c r="G14" s="14" t="n">
        <v>1</v>
      </c>
      <c r="H14" s="14" t="n">
        <v>0</v>
      </c>
      <c r="I14" s="14" t="n">
        <v>1</v>
      </c>
      <c r="J14" s="14" t="n">
        <v>0.5</v>
      </c>
      <c r="K14" s="14" t="n">
        <v>0.5</v>
      </c>
      <c r="L14" s="14" t="n">
        <v>2</v>
      </c>
      <c r="M14" s="14" t="n">
        <v>6</v>
      </c>
      <c r="N14" s="15" t="n">
        <v>0</v>
      </c>
      <c r="O14" s="20" t="n">
        <v>0.5</v>
      </c>
      <c r="P14" s="20" t="n">
        <v>0.5</v>
      </c>
      <c r="Q14" s="15" t="n">
        <v>0</v>
      </c>
      <c r="R14" s="16" t="n">
        <f aca="false">SUM(F14:Q14)</f>
        <v>12</v>
      </c>
      <c r="S14" s="16" t="n">
        <f aca="false">MAX(MAX((F14+G14+H14+I14),(F14+G14+H14+J14+K14),(F14+G14+H14+L14+M14),(F14+G14+H14+N14),(F14+I14+J14+K14),(F14+I14+L14+M14),(F14+I14+N14),(F14+J14+K14+L14+M14),(F14+J14+K14+N14),(F14+L14+M14+N14),(G14+H14+I14+J14+K14),(G14+H14+J14+K14+L14+M14),(G14+H14+L14+M14+N14),(I14+J14+K14+L14+M14),(I14+L14+M14+N14),(J14+K14+L14+M14+N14),(F14+G14+H14+O14+P14+Q14),(O14+P14+Q14+G14+H14+I14),(O14+P14+Q14+G14+H14+J14+K14),(O14+P14+Q14+G14+H14+L14+M14),(O14+P14+Q14+G14+H14+N14),(O14+P14+Q14+I14+J14+K14),(O14+P14+Q14+I14+L14+M14),(O14+P14+Q14+I14+N14),(O14+P14+Q14+J14+K14+L14+M14),(O14+P14+Q14+J14+K14+N14),(O14+P14+Q14+L14+M14+N14)),MAX((O14+P14+Q14+F14+I14),(O14+P14+Q14+F14+J14+K14),(O14+P14+Q14+F14+L14+M14),(O14+P14+Q14+F14+N14),(G14+H14+I14+L14+M14),(G14+H14+I14+N14),(G14+H14+J14+K14+N14),(I14+J14+K14+N14)))</f>
        <v>10</v>
      </c>
    </row>
    <row r="15" s="1" customFormat="true" ht="12.75" hidden="false" customHeight="true" outlineLevel="0" collapsed="false">
      <c r="A15" s="13" t="n">
        <f aca="false">A14+1</f>
        <v>11</v>
      </c>
      <c r="B15" s="2" t="s">
        <v>28</v>
      </c>
      <c r="C15" s="2" t="s">
        <v>33</v>
      </c>
      <c r="D15" s="2"/>
      <c r="E15" s="4" t="s">
        <v>47</v>
      </c>
      <c r="F15" s="14" t="n">
        <v>0</v>
      </c>
      <c r="G15" s="14" t="n">
        <v>1</v>
      </c>
      <c r="H15" s="14" t="n">
        <v>1.5</v>
      </c>
      <c r="I15" s="14" t="n">
        <v>4</v>
      </c>
      <c r="J15" s="14" t="n">
        <v>0.5</v>
      </c>
      <c r="K15" s="14" t="n">
        <v>0.5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.5</v>
      </c>
      <c r="Q15" s="19" t="n">
        <v>2</v>
      </c>
      <c r="R15" s="16" t="n">
        <f aca="false">SUM(F15:Q15)</f>
        <v>10</v>
      </c>
      <c r="S15" s="16" t="n">
        <f aca="false">MAX(MAX((F15+G15+H15+I15),(F15+G15+H15+J15+K15),(F15+G15+H15+L15+M15),(F15+G15+H15+N15),(F15+I15+J15+K15),(F15+I15+L15+M15),(F15+I15+N15),(F15+J15+K15+L15+M15),(F15+J15+K15+N15),(F15+L15+M15+N15),(G15+H15+I15+J15+K15),(G15+H15+J15+K15+L15+M15),(G15+H15+L15+M15+N15),(I15+J15+K15+L15+M15),(I15+L15+M15+N15),(J15+K15+L15+M15+N15),(F15+G15+H15+O15+P15+Q15),(O15+P15+Q15+G15+H15+I15),(O15+P15+Q15+G15+H15+J15+K15),(O15+P15+Q15+G15+H15+L15+M15),(O15+P15+Q15+G15+H15+N15),(O15+P15+Q15+I15+J15+K15),(O15+P15+Q15+I15+L15+M15),(O15+P15+Q15+I15+N15),(O15+P15+Q15+J15+K15+L15+M15),(O15+P15+Q15+J15+K15+N15),(O15+P15+Q15+L15+M15+N15)),MAX((O15+P15+Q15+F15+I15),(O15+P15+Q15+F15+J15+K15),(O15+P15+Q15+F15+L15+M15),(O15+P15+Q15+F15+N15),(G15+H15+I15+L15+M15),(G15+H15+I15+N15),(G15+H15+J15+K15+N15),(I15+J15+K15+N15)))</f>
        <v>9</v>
      </c>
    </row>
    <row r="16" s="1" customFormat="true" ht="12.75" hidden="false" customHeight="true" outlineLevel="0" collapsed="false">
      <c r="A16" s="13" t="n">
        <f aca="false">A15+1</f>
        <v>12</v>
      </c>
      <c r="B16" s="2" t="s">
        <v>28</v>
      </c>
      <c r="C16" s="2" t="s">
        <v>48</v>
      </c>
      <c r="D16" s="2"/>
      <c r="E16" s="4" t="s">
        <v>49</v>
      </c>
      <c r="F16" s="14" t="n">
        <v>0</v>
      </c>
      <c r="G16" s="14" t="n">
        <v>1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2</v>
      </c>
      <c r="M16" s="14" t="n">
        <v>6</v>
      </c>
      <c r="N16" s="14" t="n">
        <v>0</v>
      </c>
      <c r="O16" s="14" t="n">
        <v>0</v>
      </c>
      <c r="P16" s="14" t="n">
        <v>0</v>
      </c>
      <c r="Q16" s="15" t="n">
        <v>0</v>
      </c>
      <c r="R16" s="16" t="n">
        <f aca="false">SUM(F16:Q16)</f>
        <v>9</v>
      </c>
      <c r="S16" s="16" t="n">
        <f aca="false">MAX(MAX((F16+G16+H16+I16),(F16+G16+H16+J16+K16),(F16+G16+H16+L16+M16),(F16+G16+H16+N16),(F16+I16+J16+K16),(F16+I16+L16+M16),(F16+I16+N16),(F16+J16+K16+L16+M16),(F16+J16+K16+N16),(F16+L16+M16+N16),(G16+H16+I16+J16+K16),(G16+H16+J16+K16+L16+M16),(G16+H16+L16+M16+N16),(I16+J16+K16+L16+M16),(I16+L16+M16+N16),(J16+K16+L16+M16+N16),(F16+G16+H16+O16+P16+Q16),(O16+P16+Q16+G16+H16+I16),(O16+P16+Q16+G16+H16+J16+K16),(O16+P16+Q16+G16+H16+L16+M16),(O16+P16+Q16+G16+H16+N16),(O16+P16+Q16+I16+J16+K16),(O16+P16+Q16+I16+L16+M16),(O16+P16+Q16+I16+N16),(O16+P16+Q16+J16+K16+L16+M16),(O16+P16+Q16+J16+K16+N16),(O16+P16+Q16+L16+M16+N16)),MAX((O16+P16+Q16+F16+I16),(O16+P16+Q16+F16+J16+K16),(O16+P16+Q16+F16+L16+M16),(O16+P16+Q16+F16+N16),(G16+H16+I16+L16+M16),(G16+H16+I16+N16),(G16+H16+J16+K16+N16),(I16+J16+K16+N16)))</f>
        <v>9</v>
      </c>
    </row>
    <row r="17" s="1" customFormat="true" ht="12.75" hidden="false" customHeight="true" outlineLevel="0" collapsed="false">
      <c r="A17" s="13" t="n">
        <f aca="false">A16+1</f>
        <v>13</v>
      </c>
      <c r="B17" s="2" t="s">
        <v>21</v>
      </c>
      <c r="C17" s="17" t="s">
        <v>22</v>
      </c>
      <c r="D17" s="2"/>
      <c r="E17" s="18" t="s">
        <v>50</v>
      </c>
      <c r="F17" s="19" t="n">
        <v>0</v>
      </c>
      <c r="G17" s="19" t="n">
        <v>1</v>
      </c>
      <c r="H17" s="19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9" t="n">
        <v>0</v>
      </c>
      <c r="N17" s="19" t="n">
        <v>7</v>
      </c>
      <c r="O17" s="19" t="n">
        <v>1</v>
      </c>
      <c r="P17" s="19" t="n">
        <v>0</v>
      </c>
      <c r="Q17" s="15" t="n">
        <v>0</v>
      </c>
      <c r="R17" s="16" t="n">
        <f aca="false">SUM(F17:Q17)</f>
        <v>9</v>
      </c>
      <c r="S17" s="16" t="n">
        <f aca="false">MAX(MAX((F17+G17+H17+I17),(F17+G17+H17+J17+K17),(F17+G17+H17+L17+M17),(F17+G17+H17+N17),(F17+I17+J17+K17),(F17+I17+L17+M17),(F17+I17+N17),(F17+J17+K17+L17+M17),(F17+J17+K17+N17),(F17+L17+M17+N17),(G17+H17+I17+J17+K17),(G17+H17+J17+K17+L17+M17),(G17+H17+L17+M17+N17),(I17+J17+K17+L17+M17),(I17+L17+M17+N17),(J17+K17+L17+M17+N17),(F17+G17+H17+O17+P17+Q17),(O17+P17+Q17+G17+H17+I17),(O17+P17+Q17+G17+H17+J17+K17),(O17+P17+Q17+G17+H17+L17+M17),(O17+P17+Q17+G17+H17+N17),(O17+P17+Q17+I17+J17+K17),(O17+P17+Q17+I17+L17+M17),(O17+P17+Q17+I17+N17),(O17+P17+Q17+J17+K17+L17+M17),(O17+P17+Q17+J17+K17+N17),(O17+P17+Q17+L17+M17+N17)),MAX((O17+P17+Q17+F17+I17),(O17+P17+Q17+F17+J17+K17),(O17+P17+Q17+F17+L17+M17),(O17+P17+Q17+F17+N17),(G17+H17+I17+L17+M17),(G17+H17+I17+N17),(G17+H17+J17+K17+N17),(I17+J17+K17+N17)))</f>
        <v>9</v>
      </c>
    </row>
    <row r="18" s="1" customFormat="true" ht="12.75" hidden="false" customHeight="true" outlineLevel="0" collapsed="false">
      <c r="A18" s="13" t="n">
        <f aca="false">A17+1</f>
        <v>14</v>
      </c>
      <c r="B18" s="21" t="s">
        <v>28</v>
      </c>
      <c r="C18" s="21" t="s">
        <v>51</v>
      </c>
      <c r="D18" s="2"/>
      <c r="E18" s="4" t="s">
        <v>52</v>
      </c>
      <c r="F18" s="20" t="n">
        <v>0</v>
      </c>
      <c r="G18" s="20" t="n">
        <v>0</v>
      </c>
      <c r="H18" s="20" t="n">
        <v>0</v>
      </c>
      <c r="I18" s="20" t="n">
        <v>4.5</v>
      </c>
      <c r="J18" s="20" t="n">
        <v>0</v>
      </c>
      <c r="K18" s="20" t="n">
        <v>0</v>
      </c>
      <c r="L18" s="19" t="n">
        <v>0</v>
      </c>
      <c r="M18" s="19" t="n">
        <v>0</v>
      </c>
      <c r="N18" s="19" t="n">
        <v>2</v>
      </c>
      <c r="O18" s="19" t="n">
        <v>1</v>
      </c>
      <c r="P18" s="19" t="n">
        <v>0</v>
      </c>
      <c r="Q18" s="15" t="n">
        <v>1</v>
      </c>
      <c r="R18" s="16" t="n">
        <f aca="false">SUM(F18:Q18)</f>
        <v>8.5</v>
      </c>
      <c r="S18" s="16" t="n">
        <f aca="false">MAX(MAX((F18+G18+H18+I18),(F18+G18+H18+J18+K18),(F18+G18+H18+L18+M18),(F18+G18+H18+N18),(F18+I18+J18+K18),(F18+I18+L18+M18),(F18+I18+N18),(F18+J18+K18+L18+M18),(F18+J18+K18+N18),(F18+L18+M18+N18),(G18+H18+I18+J18+K18),(G18+H18+J18+K18+L18+M18),(G18+H18+L18+M18+N18),(I18+J18+K18+L18+M18),(I18+L18+M18+N18),(J18+K18+L18+M18+N18),(F18+G18+H18+O18+P18+Q18),(O18+P18+Q18+G18+H18+I18),(O18+P18+Q18+G18+H18+J18+K18),(O18+P18+Q18+G18+H18+L18+M18),(O18+P18+Q18+G18+H18+N18),(O18+P18+Q18+I18+J18+K18),(O18+P18+Q18+I18+L18+M18),(O18+P18+Q18+I18+N18),(O18+P18+Q18+J18+K18+L18+M18),(O18+P18+Q18+J18+K18+N18),(O18+P18+Q18+L18+M18+N18)),MAX((O18+P18+Q18+F18+I18),(O18+P18+Q18+F18+J18+K18),(O18+P18+Q18+F18+L18+M18),(O18+P18+Q18+F18+N18),(G18+H18+I18+L18+M18),(G18+H18+I18+N18),(G18+H18+J18+K18+N18),(I18+J18+K18+N18)))</f>
        <v>8.5</v>
      </c>
    </row>
    <row r="19" s="1" customFormat="true" ht="12.75" hidden="false" customHeight="true" outlineLevel="0" collapsed="false">
      <c r="A19" s="13" t="n">
        <f aca="false">A18+1</f>
        <v>15</v>
      </c>
      <c r="B19" s="21" t="s">
        <v>21</v>
      </c>
      <c r="C19" s="21" t="s">
        <v>53</v>
      </c>
      <c r="D19" s="2" t="s">
        <v>54</v>
      </c>
      <c r="E19" s="4" t="s">
        <v>55</v>
      </c>
      <c r="F19" s="20" t="n">
        <v>0</v>
      </c>
      <c r="G19" s="20" t="n">
        <v>1</v>
      </c>
      <c r="H19" s="20" t="n">
        <v>0</v>
      </c>
      <c r="I19" s="20" t="n">
        <v>4</v>
      </c>
      <c r="J19" s="20" t="n">
        <v>0</v>
      </c>
      <c r="K19" s="20" t="n">
        <v>0</v>
      </c>
      <c r="L19" s="19" t="n">
        <v>0</v>
      </c>
      <c r="M19" s="19" t="n">
        <v>0</v>
      </c>
      <c r="N19" s="15" t="n">
        <v>0</v>
      </c>
      <c r="O19" s="20" t="n">
        <v>0.5</v>
      </c>
      <c r="P19" s="20" t="n">
        <v>1</v>
      </c>
      <c r="Q19" s="15" t="n">
        <v>2</v>
      </c>
      <c r="R19" s="16" t="n">
        <f aca="false">SUM(F19:Q19)</f>
        <v>8.5</v>
      </c>
      <c r="S19" s="16" t="n">
        <f aca="false">MAX(MAX((F19+G19+H19+I19),(F19+G19+H19+J19+K19),(F19+G19+H19+L19+M19),(F19+G19+H19+N19),(F19+I19+J19+K19),(F19+I19+L19+M19),(F19+I19+N19),(F19+J19+K19+L19+M19),(F19+J19+K19+N19),(F19+L19+M19+N19),(G19+H19+I19+J19+K19),(G19+H19+J19+K19+L19+M19),(G19+H19+L19+M19+N19),(I19+J19+K19+L19+M19),(I19+L19+M19+N19),(J19+K19+L19+M19+N19),(F19+G19+H19+O19+P19+Q19),(O19+P19+Q19+G19+H19+I19),(O19+P19+Q19+G19+H19+J19+K19),(O19+P19+Q19+G19+H19+L19+M19),(O19+P19+Q19+G19+H19+N19),(O19+P19+Q19+I19+J19+K19),(O19+P19+Q19+I19+L19+M19),(O19+P19+Q19+I19+N19),(O19+P19+Q19+J19+K19+L19+M19),(O19+P19+Q19+J19+K19+N19),(O19+P19+Q19+L19+M19+N19)),MAX((O19+P19+Q19+F19+I19),(O19+P19+Q19+F19+J19+K19),(O19+P19+Q19+F19+L19+M19),(O19+P19+Q19+F19+N19),(G19+H19+I19+L19+M19),(G19+H19+I19+N19),(G19+H19+J19+K19+N19),(I19+J19+K19+N19)))</f>
        <v>8.5</v>
      </c>
    </row>
    <row r="20" s="1" customFormat="true" ht="12.75" hidden="false" customHeight="true" outlineLevel="0" collapsed="false">
      <c r="A20" s="13" t="n">
        <f aca="false">A19+1</f>
        <v>16</v>
      </c>
      <c r="B20" s="2" t="s">
        <v>32</v>
      </c>
      <c r="C20" s="2" t="s">
        <v>33</v>
      </c>
      <c r="D20" s="2" t="s">
        <v>56</v>
      </c>
      <c r="E20" s="4" t="s">
        <v>57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2</v>
      </c>
      <c r="M20" s="14" t="n">
        <v>6</v>
      </c>
      <c r="N20" s="14" t="n">
        <v>0</v>
      </c>
      <c r="O20" s="14" t="n">
        <v>0.5</v>
      </c>
      <c r="P20" s="14" t="n">
        <v>0</v>
      </c>
      <c r="Q20" s="19" t="n">
        <v>0</v>
      </c>
      <c r="R20" s="16" t="n">
        <f aca="false">SUM(F20:Q20)</f>
        <v>8.5</v>
      </c>
      <c r="S20" s="16" t="n">
        <f aca="false">MAX(MAX((F20+G20+H20+I20),(F20+G20+H20+J20+K20),(F20+G20+H20+L20+M20),(F20+G20+H20+N20),(F20+I20+J20+K20),(F20+I20+L20+M20),(F20+I20+N20),(F20+J20+K20+L20+M20),(F20+J20+K20+N20),(F20+L20+M20+N20),(G20+H20+I20+J20+K20),(G20+H20+J20+K20+L20+M20),(G20+H20+L20+M20+N20),(I20+J20+K20+L20+M20),(I20+L20+M20+N20),(J20+K20+L20+M20+N20),(F20+G20+H20+O20+P20+Q20),(O20+P20+Q20+G20+H20+I20),(O20+P20+Q20+G20+H20+J20+K20),(O20+P20+Q20+G20+H20+L20+M20),(O20+P20+Q20+G20+H20+N20),(O20+P20+Q20+I20+J20+K20),(O20+P20+Q20+I20+L20+M20),(O20+P20+Q20+I20+N20),(O20+P20+Q20+J20+K20+L20+M20),(O20+P20+Q20+J20+K20+N20),(O20+P20+Q20+L20+M20+N20)),MAX((O20+P20+Q20+F20+I20),(O20+P20+Q20+F20+J20+K20),(O20+P20+Q20+F20+L20+M20),(O20+P20+Q20+F20+N20),(G20+H20+I20+L20+M20),(G20+H20+I20+N20),(G20+H20+J20+K20+N20),(I20+J20+K20+N20)))</f>
        <v>8.5</v>
      </c>
    </row>
    <row r="21" s="1" customFormat="true" ht="12.75" hidden="false" customHeight="true" outlineLevel="0" collapsed="false">
      <c r="A21" s="13" t="n">
        <f aca="false">A20+1</f>
        <v>17</v>
      </c>
      <c r="B21" s="22" t="s">
        <v>36</v>
      </c>
      <c r="C21" s="17" t="s">
        <v>37</v>
      </c>
      <c r="D21" s="2"/>
      <c r="E21" s="4" t="s">
        <v>58</v>
      </c>
      <c r="F21" s="19" t="n">
        <v>0</v>
      </c>
      <c r="G21" s="19" t="n">
        <v>1</v>
      </c>
      <c r="H21" s="19" t="n">
        <v>0</v>
      </c>
      <c r="I21" s="19" t="n">
        <v>4</v>
      </c>
      <c r="J21" s="19" t="n">
        <v>0.5</v>
      </c>
      <c r="K21" s="19" t="n">
        <v>0.5</v>
      </c>
      <c r="L21" s="19" t="n">
        <v>2</v>
      </c>
      <c r="M21" s="19" t="n">
        <v>0</v>
      </c>
      <c r="N21" s="19" t="n">
        <v>2</v>
      </c>
      <c r="O21" s="19" t="n">
        <v>0</v>
      </c>
      <c r="P21" s="19" t="n">
        <v>0</v>
      </c>
      <c r="Q21" s="15" t="n">
        <v>0</v>
      </c>
      <c r="R21" s="16" t="n">
        <f aca="false">SUM(F21:Q21)</f>
        <v>10</v>
      </c>
      <c r="S21" s="16" t="n">
        <f aca="false">MAX(MAX((F21+G21+H21+I21),(F21+G21+H21+J21+K21),(F21+G21+H21+L21+M21),(F21+G21+H21+N21),(F21+I21+J21+K21),(F21+I21+L21+M21),(F21+I21+N21),(F21+J21+K21+L21+M21),(F21+J21+K21+N21),(F21+L21+M21+N21),(G21+H21+I21+J21+K21),(G21+H21+J21+K21+L21+M21),(G21+H21+L21+M21+N21),(I21+J21+K21+L21+M21),(I21+L21+M21+N21),(J21+K21+L21+M21+N21),(F21+G21+H21+O21+P21+Q21),(O21+P21+Q21+G21+H21+I21),(O21+P21+Q21+G21+H21+J21+K21),(O21+P21+Q21+G21+H21+L21+M21),(O21+P21+Q21+G21+H21+N21),(O21+P21+Q21+I21+J21+K21),(O21+P21+Q21+I21+L21+M21),(O21+P21+Q21+I21+N21),(O21+P21+Q21+J21+K21+L21+M21),(O21+P21+Q21+J21+K21+N21),(O21+P21+Q21+L21+M21+N21)),MAX((O21+P21+Q21+F21+I21),(O21+P21+Q21+F21+J21+K21),(O21+P21+Q21+F21+L21+M21),(O21+P21+Q21+F21+N21),(G21+H21+I21+L21+M21),(G21+H21+I21+N21),(G21+H21+J21+K21+N21),(I21+J21+K21+N21)))</f>
        <v>8</v>
      </c>
    </row>
    <row r="22" s="1" customFormat="true" ht="12.75" hidden="false" customHeight="true" outlineLevel="0" collapsed="false">
      <c r="A22" s="13" t="n">
        <f aca="false">A21+1</f>
        <v>18</v>
      </c>
      <c r="B22" s="2" t="s">
        <v>28</v>
      </c>
      <c r="C22" s="2" t="s">
        <v>59</v>
      </c>
      <c r="D22" s="2"/>
      <c r="E22" s="4" t="s">
        <v>60</v>
      </c>
      <c r="F22" s="14" t="n">
        <v>0</v>
      </c>
      <c r="G22" s="14" t="n">
        <v>1</v>
      </c>
      <c r="H22" s="14" t="n">
        <v>0</v>
      </c>
      <c r="I22" s="14" t="n">
        <v>0</v>
      </c>
      <c r="J22" s="14" t="n">
        <v>0.5</v>
      </c>
      <c r="K22" s="14" t="n">
        <v>0.5</v>
      </c>
      <c r="L22" s="14" t="n">
        <v>0</v>
      </c>
      <c r="M22" s="14" t="n">
        <v>6</v>
      </c>
      <c r="N22" s="14" t="n">
        <v>0</v>
      </c>
      <c r="O22" s="14" t="n">
        <v>0</v>
      </c>
      <c r="P22" s="14" t="n">
        <v>0</v>
      </c>
      <c r="Q22" s="15" t="n">
        <v>0</v>
      </c>
      <c r="R22" s="16" t="n">
        <f aca="false">SUM(F22:Q22)</f>
        <v>8</v>
      </c>
      <c r="S22" s="16" t="n">
        <f aca="false">MAX(MAX((F22+G22+H22+I22),(F22+G22+H22+J22+K22),(F22+G22+H22+L22+M22),(F22+G22+H22+N22),(F22+I22+J22+K22),(F22+I22+L22+M22),(F22+I22+N22),(F22+J22+K22+L22+M22),(F22+J22+K22+N22),(F22+L22+M22+N22),(G22+H22+I22+J22+K22),(G22+H22+J22+K22+L22+M22),(G22+H22+L22+M22+N22),(I22+J22+K22+L22+M22),(I22+L22+M22+N22),(J22+K22+L22+M22+N22),(F22+G22+H22+O22+P22+Q22),(O22+P22+Q22+G22+H22+I22),(O22+P22+Q22+G22+H22+J22+K22),(O22+P22+Q22+G22+H22+L22+M22),(O22+P22+Q22+G22+H22+N22),(O22+P22+Q22+I22+J22+K22),(O22+P22+Q22+I22+L22+M22),(O22+P22+Q22+I22+N22),(O22+P22+Q22+J22+K22+L22+M22),(O22+P22+Q22+J22+K22+N22),(O22+P22+Q22+L22+M22+N22)),MAX((O22+P22+Q22+F22+I22),(O22+P22+Q22+F22+J22+K22),(O22+P22+Q22+F22+L22+M22),(O22+P22+Q22+F22+N22),(G22+H22+I22+L22+M22),(G22+H22+I22+N22),(G22+H22+J22+K22+N22),(I22+J22+K22+N22)))</f>
        <v>8</v>
      </c>
    </row>
    <row r="23" s="1" customFormat="true" ht="12.75" hidden="false" customHeight="true" outlineLevel="0" collapsed="false">
      <c r="A23" s="13" t="n">
        <f aca="false">A22+1</f>
        <v>19</v>
      </c>
      <c r="B23" s="2" t="s">
        <v>21</v>
      </c>
      <c r="C23" s="2" t="s">
        <v>61</v>
      </c>
      <c r="D23" s="2" t="s">
        <v>38</v>
      </c>
      <c r="E23" s="4" t="s">
        <v>62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2</v>
      </c>
      <c r="M23" s="14" t="n">
        <v>6</v>
      </c>
      <c r="N23" s="14" t="n">
        <v>0</v>
      </c>
      <c r="O23" s="14" t="n">
        <v>0</v>
      </c>
      <c r="P23" s="14" t="n">
        <v>0</v>
      </c>
      <c r="Q23" s="15" t="n">
        <v>0</v>
      </c>
      <c r="R23" s="16" t="n">
        <f aca="false">SUM(F23:Q23)</f>
        <v>8</v>
      </c>
      <c r="S23" s="16" t="n">
        <f aca="false">MAX(MAX((F23+G23+H23+I23),(F23+G23+H23+J23+K23),(F23+G23+H23+L23+M23),(F23+G23+H23+N23),(F23+I23+J23+K23),(F23+I23+L23+M23),(F23+I23+N23),(F23+J23+K23+L23+M23),(F23+J23+K23+N23),(F23+L23+M23+N23),(G23+H23+I23+J23+K23),(G23+H23+J23+K23+L23+M23),(G23+H23+L23+M23+N23),(I23+J23+K23+L23+M23),(I23+L23+M23+N23),(J23+K23+L23+M23+N23),(F23+G23+H23+O23+P23+Q23),(O23+P23+Q23+G23+H23+I23),(O23+P23+Q23+G23+H23+J23+K23),(O23+P23+Q23+G23+H23+L23+M23),(O23+P23+Q23+G23+H23+N23),(O23+P23+Q23+I23+J23+K23),(O23+P23+Q23+I23+L23+M23),(O23+P23+Q23+I23+N23),(O23+P23+Q23+J23+K23+L23+M23),(O23+P23+Q23+J23+K23+N23),(O23+P23+Q23+L23+M23+N23)),MAX((O23+P23+Q23+F23+I23),(O23+P23+Q23+F23+J23+K23),(O23+P23+Q23+F23+L23+M23),(O23+P23+Q23+F23+N23),(G23+H23+I23+L23+M23),(G23+H23+I23+N23),(G23+H23+J23+K23+N23),(I23+J23+K23+N23)))</f>
        <v>8</v>
      </c>
    </row>
    <row r="24" s="1" customFormat="true" ht="12.75" hidden="false" customHeight="true" outlineLevel="0" collapsed="false">
      <c r="A24" s="13" t="n">
        <f aca="false">A23+1</f>
        <v>20</v>
      </c>
      <c r="B24" s="2" t="s">
        <v>21</v>
      </c>
      <c r="C24" s="1" t="s">
        <v>63</v>
      </c>
      <c r="D24" s="2"/>
      <c r="E24" s="4" t="s">
        <v>64</v>
      </c>
      <c r="F24" s="14" t="n">
        <v>0</v>
      </c>
      <c r="G24" s="14" t="n">
        <v>0</v>
      </c>
      <c r="H24" s="14" t="n">
        <v>0</v>
      </c>
      <c r="I24" s="14" t="n">
        <v>1</v>
      </c>
      <c r="J24" s="14" t="n">
        <v>0.5</v>
      </c>
      <c r="K24" s="14" t="n">
        <v>0</v>
      </c>
      <c r="L24" s="14" t="n">
        <v>0</v>
      </c>
      <c r="M24" s="14" t="n">
        <v>0</v>
      </c>
      <c r="N24" s="14" t="n">
        <v>6</v>
      </c>
      <c r="O24" s="14" t="n">
        <v>0</v>
      </c>
      <c r="P24" s="14" t="n">
        <v>0</v>
      </c>
      <c r="Q24" s="15" t="n">
        <v>0</v>
      </c>
      <c r="R24" s="16" t="n">
        <f aca="false">SUM(F24:Q24)</f>
        <v>7.5</v>
      </c>
      <c r="S24" s="16" t="n">
        <f aca="false">MAX(MAX((F24+G24+H24+I24),(F24+G24+H24+J24+K24),(F24+G24+H24+L24+M24),(F24+G24+H24+N24),(F24+I24+J24+K24),(F24+I24+L24+M24),(F24+I24+N24),(F24+J24+K24+L24+M24),(F24+J24+K24+N24),(F24+L24+M24+N24),(G24+H24+I24+J24+K24),(G24+H24+J24+K24+L24+M24),(G24+H24+L24+M24+N24),(I24+J24+K24+L24+M24),(I24+L24+M24+N24),(J24+K24+L24+M24+N24),(F24+G24+H24+O24+P24+Q24),(O24+P24+Q24+G24+H24+I24),(O24+P24+Q24+G24+H24+J24+K24),(O24+P24+Q24+G24+H24+L24+M24),(O24+P24+Q24+G24+H24+N24),(O24+P24+Q24+I24+J24+K24),(O24+P24+Q24+I24+L24+M24),(O24+P24+Q24+I24+N24),(O24+P24+Q24+J24+K24+L24+M24),(O24+P24+Q24+J24+K24+N24),(O24+P24+Q24+L24+M24+N24)),MAX((O24+P24+Q24+F24+I24),(O24+P24+Q24+F24+J24+K24),(O24+P24+Q24+F24+L24+M24),(O24+P24+Q24+F24+N24),(G24+H24+I24+L24+M24),(G24+H24+I24+N24),(G24+H24+J24+K24+N24),(I24+J24+K24+N24)))</f>
        <v>7.5</v>
      </c>
    </row>
    <row r="25" s="1" customFormat="true" ht="12.75" hidden="false" customHeight="true" outlineLevel="0" collapsed="false">
      <c r="A25" s="13" t="n">
        <f aca="false">A24+1</f>
        <v>21</v>
      </c>
      <c r="B25" s="2" t="s">
        <v>28</v>
      </c>
      <c r="C25" s="2" t="s">
        <v>65</v>
      </c>
      <c r="D25" s="2" t="s">
        <v>66</v>
      </c>
      <c r="E25" s="4" t="s">
        <v>67</v>
      </c>
      <c r="F25" s="14" t="n">
        <v>0.5</v>
      </c>
      <c r="G25" s="14" t="n">
        <v>1</v>
      </c>
      <c r="H25" s="14" t="n">
        <v>0</v>
      </c>
      <c r="I25" s="14" t="n">
        <v>1</v>
      </c>
      <c r="J25" s="14" t="n">
        <v>0</v>
      </c>
      <c r="K25" s="14" t="n">
        <v>0</v>
      </c>
      <c r="L25" s="14" t="n">
        <v>1</v>
      </c>
      <c r="M25" s="14" t="n">
        <v>3</v>
      </c>
      <c r="N25" s="19" t="n">
        <v>0.5</v>
      </c>
      <c r="O25" s="20" t="n">
        <v>0.5</v>
      </c>
      <c r="P25" s="20" t="n">
        <v>0.5</v>
      </c>
      <c r="Q25" s="15" t="n">
        <v>1</v>
      </c>
      <c r="R25" s="16" t="n">
        <f aca="false">SUM(F25:Q25)</f>
        <v>9</v>
      </c>
      <c r="S25" s="16" t="n">
        <f aca="false">MAX(MAX((F25+G25+H25+I25),(F25+G25+H25+J25+K25),(F25+G25+H25+L25+M25),(F25+G25+H25+N25),(F25+I25+J25+K25),(F25+I25+L25+M25),(F25+I25+N25),(F25+J25+K25+L25+M25),(F25+J25+K25+N25),(F25+L25+M25+N25),(G25+H25+I25+J25+K25),(G25+H25+J25+K25+L25+M25),(G25+H25+L25+M25+N25),(I25+J25+K25+L25+M25),(I25+L25+M25+N25),(J25+K25+L25+M25+N25),(F25+G25+H25+O25+P25+Q25),(O25+P25+Q25+G25+H25+I25),(O25+P25+Q25+G25+H25+J25+K25),(O25+P25+Q25+G25+H25+L25+M25),(O25+P25+Q25+G25+H25+N25),(O25+P25+Q25+I25+J25+K25),(O25+P25+Q25+I25+L25+M25),(O25+P25+Q25+I25+N25),(O25+P25+Q25+J25+K25+L25+M25),(O25+P25+Q25+J25+K25+N25),(O25+P25+Q25+L25+M25+N25)),MAX((O25+P25+Q25+F25+I25),(O25+P25+Q25+F25+J25+K25),(O25+P25+Q25+F25+L25+M25),(O25+P25+Q25+F25+N25),(G25+H25+I25+L25+M25),(G25+H25+I25+N25),(G25+H25+J25+K25+N25),(I25+J25+K25+N25)))</f>
        <v>7</v>
      </c>
    </row>
    <row r="26" s="1" customFormat="true" ht="12.75" hidden="false" customHeight="true" outlineLevel="0" collapsed="false">
      <c r="A26" s="13" t="n">
        <f aca="false">A25+1</f>
        <v>22</v>
      </c>
      <c r="B26" s="2" t="s">
        <v>21</v>
      </c>
      <c r="C26" s="2" t="s">
        <v>22</v>
      </c>
      <c r="D26" s="2"/>
      <c r="E26" s="4" t="s">
        <v>68</v>
      </c>
      <c r="F26" s="14" t="n">
        <v>2</v>
      </c>
      <c r="G26" s="14" t="n">
        <v>1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v>4</v>
      </c>
      <c r="R26" s="16" t="n">
        <f aca="false">SUM(F26:Q26)</f>
        <v>7</v>
      </c>
      <c r="S26" s="16" t="n">
        <f aca="false">MAX(MAX((F26+G26+H26+I26),(F26+G26+H26+J26+K26),(F26+G26+H26+L26+M26),(F26+G26+H26+N26),(F26+I26+J26+K26),(F26+I26+L26+M26),(F26+I26+N26),(F26+J26+K26+L26+M26),(F26+J26+K26+N26),(F26+L26+M26+N26),(G26+H26+I26+J26+K26),(G26+H26+J26+K26+L26+M26),(G26+H26+L26+M26+N26),(I26+J26+K26+L26+M26),(I26+L26+M26+N26),(J26+K26+L26+M26+N26),(F26+G26+H26+O26+P26+Q26),(O26+P26+Q26+G26+H26+I26),(O26+P26+Q26+G26+H26+J26+K26),(O26+P26+Q26+G26+H26+L26+M26),(O26+P26+Q26+G26+H26+N26),(O26+P26+Q26+I26+J26+K26),(O26+P26+Q26+I26+L26+M26),(O26+P26+Q26+I26+N26),(O26+P26+Q26+J26+K26+L26+M26),(O26+P26+Q26+J26+K26+N26),(O26+P26+Q26+L26+M26+N26)),MAX((O26+P26+Q26+F26+I26),(O26+P26+Q26+F26+J26+K26),(O26+P26+Q26+F26+L26+M26),(O26+P26+Q26+F26+N26),(G26+H26+I26+L26+M26),(G26+H26+I26+N26),(G26+H26+J26+K26+N26),(I26+J26+K26+N26)))</f>
        <v>7</v>
      </c>
    </row>
    <row r="27" s="1" customFormat="true" ht="12.75" hidden="false" customHeight="true" outlineLevel="0" collapsed="false">
      <c r="A27" s="13" t="n">
        <f aca="false">A26+1</f>
        <v>23</v>
      </c>
      <c r="B27" s="21" t="s">
        <v>21</v>
      </c>
      <c r="C27" s="21" t="s">
        <v>59</v>
      </c>
      <c r="D27" s="2" t="s">
        <v>69</v>
      </c>
      <c r="E27" s="4" t="s">
        <v>70</v>
      </c>
      <c r="F27" s="20" t="n">
        <v>0</v>
      </c>
      <c r="G27" s="20" t="n">
        <v>1</v>
      </c>
      <c r="H27" s="20" t="n">
        <v>0</v>
      </c>
      <c r="I27" s="20" t="n">
        <v>4.5</v>
      </c>
      <c r="J27" s="20" t="n">
        <v>0.5</v>
      </c>
      <c r="K27" s="20" t="n">
        <v>0.5</v>
      </c>
      <c r="L27" s="19" t="n">
        <v>0</v>
      </c>
      <c r="M27" s="19" t="n">
        <v>0</v>
      </c>
      <c r="N27" s="19" t="n">
        <v>0.5</v>
      </c>
      <c r="O27" s="19" t="n">
        <v>0</v>
      </c>
      <c r="P27" s="19" t="n">
        <v>0</v>
      </c>
      <c r="Q27" s="15" t="n">
        <v>0</v>
      </c>
      <c r="R27" s="16" t="n">
        <f aca="false">SUM(F27:Q27)</f>
        <v>7</v>
      </c>
      <c r="S27" s="16" t="n">
        <f aca="false">MAX(MAX((F27+G27+H27+I27),(F27+G27+H27+J27+K27),(F27+G27+H27+L27+M27),(F27+G27+H27+N27),(F27+I27+J27+K27),(F27+I27+L27+M27),(F27+I27+N27),(F27+J27+K27+L27+M27),(F27+J27+K27+N27),(F27+L27+M27+N27),(G27+H27+I27+J27+K27),(G27+H27+J27+K27+L27+M27),(G27+H27+L27+M27+N27),(I27+J27+K27+L27+M27),(I27+L27+M27+N27),(J27+K27+L27+M27+N27),(F27+G27+H27+O27+P27+Q27),(O27+P27+Q27+G27+H27+I27),(O27+P27+Q27+G27+H27+J27+K27),(O27+P27+Q27+G27+H27+L27+M27),(O27+P27+Q27+G27+H27+N27),(O27+P27+Q27+I27+J27+K27),(O27+P27+Q27+I27+L27+M27),(O27+P27+Q27+I27+N27),(O27+P27+Q27+J27+K27+L27+M27),(O27+P27+Q27+J27+K27+N27),(O27+P27+Q27+L27+M27+N27)),MAX((O27+P27+Q27+F27+I27),(O27+P27+Q27+F27+J27+K27),(O27+P27+Q27+F27+L27+M27),(O27+P27+Q27+F27+N27),(G27+H27+I27+L27+M27),(G27+H27+I27+N27),(G27+H27+J27+K27+N27),(I27+J27+K27+N27)))</f>
        <v>6.5</v>
      </c>
    </row>
    <row r="28" s="1" customFormat="true" ht="12.75" hidden="false" customHeight="true" outlineLevel="0" collapsed="false">
      <c r="A28" s="13" t="n">
        <f aca="false">A27+1</f>
        <v>24</v>
      </c>
      <c r="B28" s="1" t="n">
        <v>7</v>
      </c>
      <c r="C28" s="2" t="s">
        <v>22</v>
      </c>
      <c r="E28" s="4" t="s">
        <v>71</v>
      </c>
      <c r="F28" s="14" t="n">
        <v>0.5</v>
      </c>
      <c r="G28" s="14" t="n">
        <v>0</v>
      </c>
      <c r="H28" s="14" t="n">
        <v>4.5</v>
      </c>
      <c r="I28" s="14" t="n">
        <v>0.5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.5</v>
      </c>
      <c r="P28" s="14" t="n">
        <v>0.5</v>
      </c>
      <c r="Q28" s="15" t="n">
        <v>0.5</v>
      </c>
      <c r="R28" s="16" t="n">
        <f aca="false">SUM(F28:Q28)</f>
        <v>7</v>
      </c>
      <c r="S28" s="16" t="n">
        <f aca="false">MAX(MAX((F28+G28+H28+I28),(F28+G28+H28+J28+K28),(F28+G28+H28+L28+M28),(F28+G28+H28+N28),(F28+I28+J28+K28),(F28+I28+L28+M28),(F28+I28+N28),(F28+J28+K28+L28+M28),(F28+J28+K28+N28),(F28+L28+M28+N28),(G28+H28+I28+J28+K28),(G28+H28+J28+K28+L28+M28),(G28+H28+L28+M28+N28),(I28+J28+K28+L28+M28),(I28+L28+M28+N28),(J28+K28+L28+M28+N28),(F28+G28+H28+O28+P28+Q28),(O28+P28+Q28+G28+H28+I28),(O28+P28+Q28+G28+H28+J28+K28),(O28+P28+Q28+G28+H28+L28+M28),(O28+P28+Q28+G28+H28+N28),(O28+P28+Q28+I28+J28+K28),(O28+P28+Q28+I28+L28+M28),(O28+P28+Q28+I28+N28),(O28+P28+Q28+J28+K28+L28+M28),(O28+P28+Q28+J28+K28+N28),(O28+P28+Q28+L28+M28+N28)),MAX((O28+P28+Q28+F28+I28),(O28+P28+Q28+F28+J28+K28),(O28+P28+Q28+F28+L28+M28),(O28+P28+Q28+F28+N28),(G28+H28+I28+L28+M28),(G28+H28+I28+N28),(G28+H28+J28+K28+N28),(I28+J28+K28+N28)))</f>
        <v>6.5</v>
      </c>
    </row>
    <row r="29" s="1" customFormat="true" ht="12.75" hidden="false" customHeight="true" outlineLevel="0" collapsed="false">
      <c r="A29" s="13" t="n">
        <f aca="false">A28+1</f>
        <v>25</v>
      </c>
      <c r="B29" s="21" t="s">
        <v>36</v>
      </c>
      <c r="C29" s="21" t="s">
        <v>72</v>
      </c>
      <c r="D29" s="2"/>
      <c r="E29" s="4" t="s">
        <v>73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19" t="n">
        <v>2</v>
      </c>
      <c r="M29" s="19" t="n">
        <v>0.5</v>
      </c>
      <c r="N29" s="19" t="n">
        <v>4</v>
      </c>
      <c r="O29" s="19" t="n">
        <v>0</v>
      </c>
      <c r="P29" s="19" t="n">
        <v>0</v>
      </c>
      <c r="Q29" s="15" t="n">
        <v>0</v>
      </c>
      <c r="R29" s="16" t="n">
        <f aca="false">SUM(F29:Q29)</f>
        <v>6.5</v>
      </c>
      <c r="S29" s="16" t="n">
        <f aca="false">MAX(MAX((F29+G29+H29+I29),(F29+G29+H29+J29+K29),(F29+G29+H29+L29+M29),(F29+G29+H29+N29),(F29+I29+J29+K29),(F29+I29+L29+M29),(F29+I29+N29),(F29+J29+K29+L29+M29),(F29+J29+K29+N29),(F29+L29+M29+N29),(G29+H29+I29+J29+K29),(G29+H29+J29+K29+L29+M29),(G29+H29+L29+M29+N29),(I29+J29+K29+L29+M29),(I29+L29+M29+N29),(J29+K29+L29+M29+N29),(F29+G29+H29+O29+P29+Q29),(O29+P29+Q29+G29+H29+I29),(O29+P29+Q29+G29+H29+J29+K29),(O29+P29+Q29+G29+H29+L29+M29),(O29+P29+Q29+G29+H29+N29),(O29+P29+Q29+I29+J29+K29),(O29+P29+Q29+I29+L29+M29),(O29+P29+Q29+I29+N29),(O29+P29+Q29+J29+K29+L29+M29),(O29+P29+Q29+J29+K29+N29),(O29+P29+Q29+L29+M29+N29)),MAX((O29+P29+Q29+F29+I29),(O29+P29+Q29+F29+J29+K29),(O29+P29+Q29+F29+L29+M29),(O29+P29+Q29+F29+N29),(G29+H29+I29+L29+M29),(G29+H29+I29+N29),(G29+H29+J29+K29+N29),(I29+J29+K29+N29)))</f>
        <v>6.5</v>
      </c>
    </row>
    <row r="30" s="1" customFormat="true" ht="12.75" hidden="false" customHeight="true" outlineLevel="0" collapsed="false">
      <c r="A30" s="13" t="n">
        <f aca="false">A29+1</f>
        <v>26</v>
      </c>
      <c r="B30" s="2" t="s">
        <v>21</v>
      </c>
      <c r="C30" s="2" t="s">
        <v>22</v>
      </c>
      <c r="D30" s="2" t="s">
        <v>56</v>
      </c>
      <c r="E30" s="4" t="s">
        <v>74</v>
      </c>
      <c r="F30" s="14" t="n">
        <v>0</v>
      </c>
      <c r="G30" s="14" t="n">
        <v>1</v>
      </c>
      <c r="H30" s="14" t="n">
        <v>0</v>
      </c>
      <c r="I30" s="14" t="n">
        <v>4.5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1</v>
      </c>
      <c r="P30" s="14" t="n">
        <v>0</v>
      </c>
      <c r="Q30" s="15" t="n">
        <v>0</v>
      </c>
      <c r="R30" s="16" t="n">
        <f aca="false">SUM(F30:Q30)</f>
        <v>6.5</v>
      </c>
      <c r="S30" s="16" t="n">
        <f aca="false">MAX(MAX((F30+G30+H30+I30),(F30+G30+H30+J30+K30),(F30+G30+H30+L30+M30),(F30+G30+H30+N30),(F30+I30+J30+K30),(F30+I30+L30+M30),(F30+I30+N30),(F30+J30+K30+L30+M30),(F30+J30+K30+N30),(F30+L30+M30+N30),(G30+H30+I30+J30+K30),(G30+H30+J30+K30+L30+M30),(G30+H30+L30+M30+N30),(I30+J30+K30+L30+M30),(I30+L30+M30+N30),(J30+K30+L30+M30+N30),(F30+G30+H30+O30+P30+Q30),(O30+P30+Q30+G30+H30+I30),(O30+P30+Q30+G30+H30+J30+K30),(O30+P30+Q30+G30+H30+L30+M30),(O30+P30+Q30+G30+H30+N30),(O30+P30+Q30+I30+J30+K30),(O30+P30+Q30+I30+L30+M30),(O30+P30+Q30+I30+N30),(O30+P30+Q30+J30+K30+L30+M30),(O30+P30+Q30+J30+K30+N30),(O30+P30+Q30+L30+M30+N30)),MAX((O30+P30+Q30+F30+I30),(O30+P30+Q30+F30+J30+K30),(O30+P30+Q30+F30+L30+M30),(O30+P30+Q30+F30+N30),(G30+H30+I30+L30+M30),(G30+H30+I30+N30),(G30+H30+J30+K30+N30),(I30+J30+K30+N30)))</f>
        <v>6.5</v>
      </c>
    </row>
    <row r="31" s="1" customFormat="true" ht="12.75" hidden="false" customHeight="true" outlineLevel="0" collapsed="false">
      <c r="A31" s="13" t="n">
        <f aca="false">A30+1</f>
        <v>27</v>
      </c>
      <c r="B31" s="2" t="s">
        <v>75</v>
      </c>
      <c r="C31" s="2" t="s">
        <v>76</v>
      </c>
      <c r="E31" s="4" t="s">
        <v>77</v>
      </c>
      <c r="F31" s="14" t="n">
        <v>0</v>
      </c>
      <c r="G31" s="14" t="n">
        <v>1</v>
      </c>
      <c r="H31" s="14" t="n">
        <v>0</v>
      </c>
      <c r="I31" s="14" t="n">
        <v>4.5</v>
      </c>
      <c r="J31" s="14" t="n">
        <v>0</v>
      </c>
      <c r="K31" s="14" t="n">
        <v>0</v>
      </c>
      <c r="L31" s="14" t="n">
        <v>0</v>
      </c>
      <c r="M31" s="19" t="n">
        <v>0</v>
      </c>
      <c r="N31" s="19" t="n">
        <v>1</v>
      </c>
      <c r="O31" s="19" t="n">
        <v>0</v>
      </c>
      <c r="P31" s="19" t="n">
        <v>0</v>
      </c>
      <c r="Q31" s="19" t="n">
        <v>0</v>
      </c>
      <c r="R31" s="16" t="n">
        <f aca="false">SUM(F31:Q31)</f>
        <v>6.5</v>
      </c>
      <c r="S31" s="16" t="n">
        <f aca="false">MAX(MAX((F31+G31+H31+I31),(F31+G31+H31+J31+K31),(F31+G31+H31+L31+M31),(F31+G31+H31+N31),(F31+I31+J31+K31),(F31+I31+L31+M31),(F31+I31+N31),(F31+J31+K31+L31+M31),(F31+J31+K31+N31),(F31+L31+M31+N31),(G31+H31+I31+J31+K31),(G31+H31+J31+K31+L31+M31),(G31+H31+L31+M31+N31),(I31+J31+K31+L31+M31),(I31+L31+M31+N31),(J31+K31+L31+M31+N31),(F31+G31+H31+O31+P31+Q31),(O31+P31+Q31+G31+H31+I31),(O31+P31+Q31+G31+H31+J31+K31),(O31+P31+Q31+G31+H31+L31+M31),(O31+P31+Q31+G31+H31+N31),(O31+P31+Q31+I31+J31+K31),(O31+P31+Q31+I31+L31+M31),(O31+P31+Q31+I31+N31),(O31+P31+Q31+J31+K31+L31+M31),(O31+P31+Q31+J31+K31+N31),(O31+P31+Q31+L31+M31+N31)),MAX((O31+P31+Q31+F31+I31),(O31+P31+Q31+F31+J31+K31),(O31+P31+Q31+F31+L31+M31),(O31+P31+Q31+F31+N31),(G31+H31+I31+L31+M31),(G31+H31+I31+N31),(G31+H31+J31+K31+N31),(I31+J31+K31+N31)))</f>
        <v>6.5</v>
      </c>
    </row>
    <row r="32" s="1" customFormat="true" ht="12.75" hidden="false" customHeight="true" outlineLevel="0" collapsed="false">
      <c r="A32" s="13" t="n">
        <f aca="false">A31+1</f>
        <v>28</v>
      </c>
      <c r="B32" s="1" t="s">
        <v>21</v>
      </c>
      <c r="C32" s="2" t="s">
        <v>78</v>
      </c>
      <c r="D32" s="2" t="s">
        <v>79</v>
      </c>
      <c r="E32" s="4" t="s">
        <v>80</v>
      </c>
      <c r="F32" s="14" t="n">
        <v>0</v>
      </c>
      <c r="G32" s="14" t="n">
        <v>1</v>
      </c>
      <c r="H32" s="14" t="n">
        <v>0</v>
      </c>
      <c r="I32" s="14" t="n">
        <v>0</v>
      </c>
      <c r="J32" s="14" t="n">
        <v>1.5</v>
      </c>
      <c r="K32" s="14" t="n">
        <v>1</v>
      </c>
      <c r="L32" s="14" t="n">
        <v>0</v>
      </c>
      <c r="M32" s="14" t="n">
        <v>0</v>
      </c>
      <c r="N32" s="14" t="n">
        <v>0</v>
      </c>
      <c r="O32" s="14" t="n">
        <v>1</v>
      </c>
      <c r="P32" s="14" t="n">
        <v>0</v>
      </c>
      <c r="Q32" s="15" t="n">
        <v>2</v>
      </c>
      <c r="R32" s="16" t="n">
        <f aca="false">SUM(F32:Q32)</f>
        <v>6.5</v>
      </c>
      <c r="S32" s="16" t="n">
        <f aca="false">MAX(MAX((F32+G32+H32+I32),(F32+G32+H32+J32+K32),(F32+G32+H32+L32+M32),(F32+G32+H32+N32),(F32+I32+J32+K32),(F32+I32+L32+M32),(F32+I32+N32),(F32+J32+K32+L32+M32),(F32+J32+K32+N32),(F32+L32+M32+N32),(G32+H32+I32+J32+K32),(G32+H32+J32+K32+L32+M32),(G32+H32+L32+M32+N32),(I32+J32+K32+L32+M32),(I32+L32+M32+N32),(J32+K32+L32+M32+N32),(F32+G32+H32+O32+P32+Q32),(O32+P32+Q32+G32+H32+I32),(O32+P32+Q32+G32+H32+J32+K32),(O32+P32+Q32+G32+H32+L32+M32),(O32+P32+Q32+G32+H32+N32),(O32+P32+Q32+I32+J32+K32),(O32+P32+Q32+I32+L32+M32),(O32+P32+Q32+I32+N32),(O32+P32+Q32+J32+K32+L32+M32),(O32+P32+Q32+J32+K32+N32),(O32+P32+Q32+L32+M32+N32)),MAX((O32+P32+Q32+F32+I32),(O32+P32+Q32+F32+J32+K32),(O32+P32+Q32+F32+L32+M32),(O32+P32+Q32+F32+N32),(G32+H32+I32+L32+M32),(G32+H32+I32+N32),(G32+H32+J32+K32+N32),(I32+J32+K32+N32)))</f>
        <v>6.5</v>
      </c>
    </row>
    <row r="33" s="1" customFormat="true" ht="12.75" hidden="false" customHeight="true" outlineLevel="0" collapsed="false">
      <c r="A33" s="13" t="n">
        <f aca="false">A32+1</f>
        <v>29</v>
      </c>
      <c r="B33" s="2" t="s">
        <v>21</v>
      </c>
      <c r="C33" s="2" t="s">
        <v>81</v>
      </c>
      <c r="D33" s="2" t="s">
        <v>82</v>
      </c>
      <c r="E33" s="4" t="s">
        <v>83</v>
      </c>
      <c r="F33" s="14" t="n">
        <v>3</v>
      </c>
      <c r="G33" s="14" t="n">
        <v>1</v>
      </c>
      <c r="H33" s="14" t="n">
        <v>0</v>
      </c>
      <c r="I33" s="14" t="n">
        <v>0</v>
      </c>
      <c r="J33" s="14" t="n">
        <v>0.5</v>
      </c>
      <c r="K33" s="14" t="n">
        <v>0.5</v>
      </c>
      <c r="L33" s="14" t="n">
        <v>2</v>
      </c>
      <c r="M33" s="14" t="n">
        <v>0</v>
      </c>
      <c r="N33" s="15" t="n">
        <v>0.5</v>
      </c>
      <c r="O33" s="20" t="n">
        <v>0</v>
      </c>
      <c r="P33" s="20" t="n">
        <v>0</v>
      </c>
      <c r="Q33" s="15" t="n">
        <v>0</v>
      </c>
      <c r="R33" s="16" t="n">
        <f aca="false">SUM(F33:Q33)</f>
        <v>7.5</v>
      </c>
      <c r="S33" s="16" t="n">
        <f aca="false">MAX(MAX((F33+G33+H33+I33),(F33+G33+H33+J33+K33),(F33+G33+H33+L33+M33),(F33+G33+H33+N33),(F33+I33+J33+K33),(F33+I33+L33+M33),(F33+I33+N33),(F33+J33+K33+L33+M33),(F33+J33+K33+N33),(F33+L33+M33+N33),(G33+H33+I33+J33+K33),(G33+H33+J33+K33+L33+M33),(G33+H33+L33+M33+N33),(I33+J33+K33+L33+M33),(I33+L33+M33+N33),(J33+K33+L33+M33+N33),(F33+G33+H33+O33+P33+Q33),(O33+P33+Q33+G33+H33+I33),(O33+P33+Q33+G33+H33+J33+K33),(O33+P33+Q33+G33+H33+L33+M33),(O33+P33+Q33+G33+H33+N33),(O33+P33+Q33+I33+J33+K33),(O33+P33+Q33+I33+L33+M33),(O33+P33+Q33+I33+N33),(O33+P33+Q33+J33+K33+L33+M33),(O33+P33+Q33+J33+K33+N33),(O33+P33+Q33+L33+M33+N33)),MAX((O33+P33+Q33+F33+I33),(O33+P33+Q33+F33+J33+K33),(O33+P33+Q33+F33+L33+M33),(O33+P33+Q33+F33+N33),(G33+H33+I33+L33+M33),(G33+H33+I33+N33),(G33+H33+J33+K33+N33),(I33+J33+K33+N33)))</f>
        <v>6</v>
      </c>
    </row>
    <row r="34" s="1" customFormat="true" ht="12.75" hidden="false" customHeight="true" outlineLevel="0" collapsed="false">
      <c r="A34" s="13" t="n">
        <f aca="false">A33+1</f>
        <v>30</v>
      </c>
      <c r="B34" s="2" t="s">
        <v>21</v>
      </c>
      <c r="C34" s="2" t="s">
        <v>84</v>
      </c>
      <c r="D34" s="2"/>
      <c r="E34" s="4" t="s">
        <v>85</v>
      </c>
      <c r="F34" s="14" t="n">
        <v>0</v>
      </c>
      <c r="G34" s="14" t="n">
        <v>1</v>
      </c>
      <c r="H34" s="14" t="n">
        <v>0</v>
      </c>
      <c r="I34" s="14" t="n">
        <v>4</v>
      </c>
      <c r="J34" s="14" t="n">
        <v>0.5</v>
      </c>
      <c r="K34" s="14" t="n">
        <v>0.5</v>
      </c>
      <c r="L34" s="14" t="n">
        <v>0</v>
      </c>
      <c r="M34" s="14" t="n">
        <v>0</v>
      </c>
      <c r="N34" s="15" t="n">
        <v>0.5</v>
      </c>
      <c r="O34" s="20" t="n">
        <v>0.5</v>
      </c>
      <c r="P34" s="20" t="n">
        <v>0.5</v>
      </c>
      <c r="Q34" s="15" t="n">
        <v>0</v>
      </c>
      <c r="R34" s="16" t="n">
        <f aca="false">SUM(F34:Q34)</f>
        <v>7.5</v>
      </c>
      <c r="S34" s="16" t="n">
        <f aca="false">MAX(MAX((F34+G34+H34+I34),(F34+G34+H34+J34+K34),(F34+G34+H34+L34+M34),(F34+G34+H34+N34),(F34+I34+J34+K34),(F34+I34+L34+M34),(F34+I34+N34),(F34+J34+K34+L34+M34),(F34+J34+K34+N34),(F34+L34+M34+N34),(G34+H34+I34+J34+K34),(G34+H34+J34+K34+L34+M34),(G34+H34+L34+M34+N34),(I34+J34+K34+L34+M34),(I34+L34+M34+N34),(J34+K34+L34+M34+N34),(F34+G34+H34+O34+P34+Q34),(O34+P34+Q34+G34+H34+I34),(O34+P34+Q34+G34+H34+J34+K34),(O34+P34+Q34+G34+H34+L34+M34),(O34+P34+Q34+G34+H34+N34),(O34+P34+Q34+I34+J34+K34),(O34+P34+Q34+I34+L34+M34),(O34+P34+Q34+I34+N34),(O34+P34+Q34+J34+K34+L34+M34),(O34+P34+Q34+J34+K34+N34),(O34+P34+Q34+L34+M34+N34)),MAX((O34+P34+Q34+F34+I34),(O34+P34+Q34+F34+J34+K34),(O34+P34+Q34+F34+L34+M34),(O34+P34+Q34+F34+N34),(G34+H34+I34+L34+M34),(G34+H34+I34+N34),(G34+H34+J34+K34+N34),(I34+J34+K34+N34)))</f>
        <v>6</v>
      </c>
    </row>
    <row r="35" s="1" customFormat="true" ht="12.75" hidden="false" customHeight="true" outlineLevel="0" collapsed="false">
      <c r="A35" s="13" t="n">
        <f aca="false">A34+1</f>
        <v>31</v>
      </c>
      <c r="B35" s="21" t="s">
        <v>36</v>
      </c>
      <c r="C35" s="21" t="s">
        <v>86</v>
      </c>
      <c r="D35" s="2"/>
      <c r="E35" s="4" t="s">
        <v>87</v>
      </c>
      <c r="F35" s="20" t="n">
        <v>0</v>
      </c>
      <c r="G35" s="20" t="n">
        <v>1</v>
      </c>
      <c r="H35" s="20" t="n">
        <v>0</v>
      </c>
      <c r="I35" s="20" t="n">
        <v>4</v>
      </c>
      <c r="J35" s="20" t="n">
        <v>0.5</v>
      </c>
      <c r="K35" s="20" t="n">
        <v>0.5</v>
      </c>
      <c r="L35" s="19" t="n">
        <v>0</v>
      </c>
      <c r="M35" s="14" t="n">
        <v>0</v>
      </c>
      <c r="N35" s="23" t="n">
        <v>0</v>
      </c>
      <c r="O35" s="20" t="n">
        <v>0.5</v>
      </c>
      <c r="P35" s="20" t="n">
        <v>0</v>
      </c>
      <c r="Q35" s="15" t="n">
        <v>0</v>
      </c>
      <c r="R35" s="16" t="n">
        <f aca="false">SUM(F35:Q35)</f>
        <v>6.5</v>
      </c>
      <c r="S35" s="16" t="n">
        <f aca="false">MAX(MAX((F35+G35+H35+I35),(F35+G35+H35+J35+K35),(F35+G35+H35+L35+M35),(F35+G35+H35+N35),(F35+I35+J35+K35),(F35+I35+L35+M35),(F35+I35+N35),(F35+J35+K35+L35+M35),(F35+J35+K35+N35),(F35+L35+M35+N35),(G35+H35+I35+J35+K35),(G35+H35+J35+K35+L35+M35),(G35+H35+L35+M35+N35),(I35+J35+K35+L35+M35),(I35+L35+M35+N35),(J35+K35+L35+M35+N35),(F35+G35+H35+O35+P35+Q35),(O35+P35+Q35+G35+H35+I35),(O35+P35+Q35+G35+H35+J35+K35),(O35+P35+Q35+G35+H35+L35+M35),(O35+P35+Q35+G35+H35+N35),(O35+P35+Q35+I35+J35+K35),(O35+P35+Q35+I35+L35+M35),(O35+P35+Q35+I35+N35),(O35+P35+Q35+J35+K35+L35+M35),(O35+P35+Q35+J35+K35+N35),(O35+P35+Q35+L35+M35+N35)),MAX((O35+P35+Q35+F35+I35),(O35+P35+Q35+F35+J35+K35),(O35+P35+Q35+F35+L35+M35),(O35+P35+Q35+F35+N35),(G35+H35+I35+L35+M35),(G35+H35+I35+N35),(G35+H35+J35+K35+N35),(I35+J35+K35+N35)))</f>
        <v>6</v>
      </c>
    </row>
    <row r="36" s="1" customFormat="true" ht="12.75" hidden="false" customHeight="true" outlineLevel="0" collapsed="false">
      <c r="A36" s="13" t="n">
        <f aca="false">A35+1</f>
        <v>32</v>
      </c>
      <c r="B36" s="21" t="s">
        <v>21</v>
      </c>
      <c r="C36" s="21" t="s">
        <v>22</v>
      </c>
      <c r="D36" s="2" t="s">
        <v>56</v>
      </c>
      <c r="E36" s="4" t="s">
        <v>88</v>
      </c>
      <c r="F36" s="20" t="n">
        <v>3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19" t="n">
        <v>0</v>
      </c>
      <c r="M36" s="19" t="n">
        <v>0</v>
      </c>
      <c r="N36" s="19" t="n">
        <v>0</v>
      </c>
      <c r="O36" s="19" t="n">
        <v>0.5</v>
      </c>
      <c r="P36" s="19" t="n">
        <v>0.5</v>
      </c>
      <c r="Q36" s="15" t="n">
        <v>2</v>
      </c>
      <c r="R36" s="16" t="n">
        <f aca="false">SUM(F36:Q36)</f>
        <v>6</v>
      </c>
      <c r="S36" s="16" t="n">
        <f aca="false">MAX(MAX((F36+G36+H36+I36),(F36+G36+H36+J36+K36),(F36+G36+H36+L36+M36),(F36+G36+H36+N36),(F36+I36+J36+K36),(F36+I36+L36+M36),(F36+I36+N36),(F36+J36+K36+L36+M36),(F36+J36+K36+N36),(F36+L36+M36+N36),(G36+H36+I36+J36+K36),(G36+H36+J36+K36+L36+M36),(G36+H36+L36+M36+N36),(I36+J36+K36+L36+M36),(I36+L36+M36+N36),(J36+K36+L36+M36+N36),(F36+G36+H36+O36+P36+Q36),(O36+P36+Q36+G36+H36+I36),(O36+P36+Q36+G36+H36+J36+K36),(O36+P36+Q36+G36+H36+L36+M36),(O36+P36+Q36+G36+H36+N36),(O36+P36+Q36+I36+J36+K36),(O36+P36+Q36+I36+L36+M36),(O36+P36+Q36+I36+N36),(O36+P36+Q36+J36+K36+L36+M36),(O36+P36+Q36+J36+K36+N36),(O36+P36+Q36+L36+M36+N36)),MAX((O36+P36+Q36+F36+I36),(O36+P36+Q36+F36+J36+K36),(O36+P36+Q36+F36+L36+M36),(O36+P36+Q36+F36+N36),(G36+H36+I36+L36+M36),(G36+H36+I36+N36),(G36+H36+J36+K36+N36),(I36+J36+K36+N36)))</f>
        <v>6</v>
      </c>
    </row>
    <row r="37" s="1" customFormat="true" ht="12.75" hidden="false" customHeight="true" outlineLevel="0" collapsed="false">
      <c r="A37" s="13" t="n">
        <f aca="false">A36+1</f>
        <v>33</v>
      </c>
      <c r="B37" s="2" t="s">
        <v>21</v>
      </c>
      <c r="C37" s="1" t="s">
        <v>89</v>
      </c>
      <c r="D37" s="2" t="s">
        <v>79</v>
      </c>
      <c r="E37" s="4" t="s">
        <v>9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.5</v>
      </c>
      <c r="K37" s="14" t="n">
        <v>0</v>
      </c>
      <c r="L37" s="14" t="n">
        <v>0</v>
      </c>
      <c r="M37" s="14" t="n">
        <v>0</v>
      </c>
      <c r="N37" s="14" t="n">
        <v>0.5</v>
      </c>
      <c r="O37" s="14" t="n">
        <v>1</v>
      </c>
      <c r="P37" s="14" t="n">
        <v>0</v>
      </c>
      <c r="Q37" s="15" t="n">
        <v>4</v>
      </c>
      <c r="R37" s="16" t="n">
        <f aca="false">SUM(F37:Q37)</f>
        <v>6</v>
      </c>
      <c r="S37" s="16" t="n">
        <f aca="false">MAX(MAX((F37+G37+H37+I37),(F37+G37+H37+J37+K37),(F37+G37+H37+L37+M37),(F37+G37+H37+N37),(F37+I37+J37+K37),(F37+I37+L37+M37),(F37+I37+N37),(F37+J37+K37+L37+M37),(F37+J37+K37+N37),(F37+L37+M37+N37),(G37+H37+I37+J37+K37),(G37+H37+J37+K37+L37+M37),(G37+H37+L37+M37+N37),(I37+J37+K37+L37+M37),(I37+L37+M37+N37),(J37+K37+L37+M37+N37),(F37+G37+H37+O37+P37+Q37),(O37+P37+Q37+G37+H37+I37),(O37+P37+Q37+G37+H37+J37+K37),(O37+P37+Q37+G37+H37+L37+M37),(O37+P37+Q37+G37+H37+N37),(O37+P37+Q37+I37+J37+K37),(O37+P37+Q37+I37+L37+M37),(O37+P37+Q37+I37+N37),(O37+P37+Q37+J37+K37+L37+M37),(O37+P37+Q37+J37+K37+N37),(O37+P37+Q37+L37+M37+N37)),MAX((O37+P37+Q37+F37+I37),(O37+P37+Q37+F37+J37+K37),(O37+P37+Q37+F37+L37+M37),(O37+P37+Q37+F37+N37),(G37+H37+I37+L37+M37),(G37+H37+I37+N37),(G37+H37+J37+K37+N37),(I37+J37+K37+N37)))</f>
        <v>6</v>
      </c>
    </row>
    <row r="38" s="1" customFormat="true" ht="12.75" hidden="false" customHeight="true" outlineLevel="0" collapsed="false">
      <c r="A38" s="13" t="n">
        <f aca="false">A37+1</f>
        <v>34</v>
      </c>
      <c r="B38" s="2" t="s">
        <v>21</v>
      </c>
      <c r="C38" s="2" t="s">
        <v>81</v>
      </c>
      <c r="D38" s="2"/>
      <c r="E38" s="4" t="s">
        <v>91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.5</v>
      </c>
      <c r="K38" s="14" t="n">
        <v>0.5</v>
      </c>
      <c r="L38" s="14" t="n">
        <v>1</v>
      </c>
      <c r="M38" s="14" t="n">
        <v>2</v>
      </c>
      <c r="N38" s="15" t="n">
        <v>1.5</v>
      </c>
      <c r="O38" s="20" t="n">
        <v>0.5</v>
      </c>
      <c r="P38" s="20" t="n">
        <v>0</v>
      </c>
      <c r="Q38" s="15" t="n">
        <v>0.5</v>
      </c>
      <c r="R38" s="16" t="n">
        <f aca="false">SUM(F38:Q38)</f>
        <v>6.5</v>
      </c>
      <c r="S38" s="16" t="n">
        <f aca="false">MAX(MAX((F38+G38+H38+I38),(F38+G38+H38+J38+K38),(F38+G38+H38+L38+M38),(F38+G38+H38+N38),(F38+I38+J38+K38),(F38+I38+L38+M38),(F38+I38+N38),(F38+J38+K38+L38+M38),(F38+J38+K38+N38),(F38+L38+M38+N38),(G38+H38+I38+J38+K38),(G38+H38+J38+K38+L38+M38),(G38+H38+L38+M38+N38),(I38+J38+K38+L38+M38),(I38+L38+M38+N38),(J38+K38+L38+M38+N38),(F38+G38+H38+O38+P38+Q38),(O38+P38+Q38+G38+H38+I38),(O38+P38+Q38+G38+H38+J38+K38),(O38+P38+Q38+G38+H38+L38+M38),(O38+P38+Q38+G38+H38+N38),(O38+P38+Q38+I38+J38+K38),(O38+P38+Q38+I38+L38+M38),(O38+P38+Q38+I38+N38),(O38+P38+Q38+J38+K38+L38+M38),(O38+P38+Q38+J38+K38+N38),(O38+P38+Q38+L38+M38+N38)),MAX((O38+P38+Q38+F38+I38),(O38+P38+Q38+F38+J38+K38),(O38+P38+Q38+F38+L38+M38),(O38+P38+Q38+F38+N38),(G38+H38+I38+L38+M38),(G38+H38+I38+N38),(G38+H38+J38+K38+N38),(I38+J38+K38+N38)))</f>
        <v>5.5</v>
      </c>
    </row>
    <row r="39" s="1" customFormat="true" ht="12.75" hidden="false" customHeight="true" outlineLevel="0" collapsed="false">
      <c r="A39" s="13" t="n">
        <f aca="false">A38+1</f>
        <v>35</v>
      </c>
      <c r="B39" s="2" t="n">
        <v>7</v>
      </c>
      <c r="C39" s="2" t="s">
        <v>65</v>
      </c>
      <c r="D39" s="2" t="s">
        <v>66</v>
      </c>
      <c r="E39" s="4" t="s">
        <v>92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.5</v>
      </c>
      <c r="K39" s="14" t="n">
        <v>0</v>
      </c>
      <c r="L39" s="14" t="n">
        <v>1</v>
      </c>
      <c r="M39" s="14" t="n">
        <v>3</v>
      </c>
      <c r="N39" s="19" t="n">
        <v>0.5</v>
      </c>
      <c r="O39" s="20" t="n">
        <v>0.5</v>
      </c>
      <c r="P39" s="20" t="n">
        <v>0.5</v>
      </c>
      <c r="Q39" s="15" t="n">
        <v>0</v>
      </c>
      <c r="R39" s="16" t="n">
        <f aca="false">SUM(F39:Q39)</f>
        <v>6</v>
      </c>
      <c r="S39" s="16" t="n">
        <f aca="false">MAX(MAX((F39+G39+H39+I39),(F39+G39+H39+J39+K39),(F39+G39+H39+L39+M39),(F39+G39+H39+N39),(F39+I39+J39+K39),(F39+I39+L39+M39),(F39+I39+N39),(F39+J39+K39+L39+M39),(F39+J39+K39+N39),(F39+L39+M39+N39),(G39+H39+I39+J39+K39),(G39+H39+J39+K39+L39+M39),(G39+H39+L39+M39+N39),(I39+J39+K39+L39+M39),(I39+L39+M39+N39),(J39+K39+L39+M39+N39),(F39+G39+H39+O39+P39+Q39),(O39+P39+Q39+G39+H39+I39),(O39+P39+Q39+G39+H39+J39+K39),(O39+P39+Q39+G39+H39+L39+M39),(O39+P39+Q39+G39+H39+N39),(O39+P39+Q39+I39+J39+K39),(O39+P39+Q39+I39+L39+M39),(O39+P39+Q39+I39+N39),(O39+P39+Q39+J39+K39+L39+M39),(O39+P39+Q39+J39+K39+N39),(O39+P39+Q39+L39+M39+N39)),MAX((O39+P39+Q39+F39+I39),(O39+P39+Q39+F39+J39+K39),(O39+P39+Q39+F39+L39+M39),(O39+P39+Q39+F39+N39),(G39+H39+I39+L39+M39),(G39+H39+I39+N39),(G39+H39+J39+K39+N39),(I39+J39+K39+N39)))</f>
        <v>5.5</v>
      </c>
    </row>
    <row r="40" s="1" customFormat="true" ht="12.75" hidden="false" customHeight="true" outlineLevel="0" collapsed="false">
      <c r="A40" s="13" t="n">
        <f aca="false">A39+1</f>
        <v>36</v>
      </c>
      <c r="B40" s="2" t="s">
        <v>21</v>
      </c>
      <c r="C40" s="2" t="s">
        <v>93</v>
      </c>
      <c r="D40" s="2" t="s">
        <v>94</v>
      </c>
      <c r="E40" s="4" t="s">
        <v>95</v>
      </c>
      <c r="F40" s="14" t="n">
        <v>0</v>
      </c>
      <c r="G40" s="14" t="n">
        <v>1</v>
      </c>
      <c r="H40" s="14" t="n">
        <v>0</v>
      </c>
      <c r="I40" s="14" t="n">
        <v>4</v>
      </c>
      <c r="J40" s="14" t="n">
        <v>0</v>
      </c>
      <c r="K40" s="14" t="n">
        <v>0</v>
      </c>
      <c r="L40" s="14" t="n">
        <v>0</v>
      </c>
      <c r="M40" s="14" t="n">
        <v>0</v>
      </c>
      <c r="N40" s="15" t="n">
        <v>0.5</v>
      </c>
      <c r="O40" s="20" t="n">
        <v>0</v>
      </c>
      <c r="P40" s="20" t="n">
        <v>0</v>
      </c>
      <c r="Q40" s="15" t="n">
        <v>0</v>
      </c>
      <c r="R40" s="16" t="n">
        <f aca="false">SUM(F40:Q40)</f>
        <v>5.5</v>
      </c>
      <c r="S40" s="16" t="n">
        <f aca="false">MAX(MAX((F40+G40+H40+I40),(F40+G40+H40+J40+K40),(F40+G40+H40+L40+M40),(F40+G40+H40+N40),(F40+I40+J40+K40),(F40+I40+L40+M40),(F40+I40+N40),(F40+J40+K40+L40+M40),(F40+J40+K40+N40),(F40+L40+M40+N40),(G40+H40+I40+J40+K40),(G40+H40+J40+K40+L40+M40),(G40+H40+L40+M40+N40),(I40+J40+K40+L40+M40),(I40+L40+M40+N40),(J40+K40+L40+M40+N40),(F40+G40+H40+O40+P40+Q40),(O40+P40+Q40+G40+H40+I40),(O40+P40+Q40+G40+H40+J40+K40),(O40+P40+Q40+G40+H40+L40+M40),(O40+P40+Q40+G40+H40+N40),(O40+P40+Q40+I40+J40+K40),(O40+P40+Q40+I40+L40+M40),(O40+P40+Q40+I40+N40),(O40+P40+Q40+J40+K40+L40+M40),(O40+P40+Q40+J40+K40+N40),(O40+P40+Q40+L40+M40+N40)),MAX((O40+P40+Q40+F40+I40),(O40+P40+Q40+F40+J40+K40),(O40+P40+Q40+F40+L40+M40),(O40+P40+Q40+F40+N40),(G40+H40+I40+L40+M40),(G40+H40+I40+N40),(G40+H40+J40+K40+N40),(I40+J40+K40+N40)))</f>
        <v>5.5</v>
      </c>
    </row>
    <row r="41" s="1" customFormat="true" ht="12.75" hidden="false" customHeight="true" outlineLevel="0" collapsed="false">
      <c r="A41" s="13" t="n">
        <f aca="false">A40+1</f>
        <v>37</v>
      </c>
      <c r="B41" s="21" t="s">
        <v>36</v>
      </c>
      <c r="C41" s="21" t="s">
        <v>81</v>
      </c>
      <c r="D41" s="2" t="s">
        <v>54</v>
      </c>
      <c r="E41" s="24" t="s">
        <v>96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.5</v>
      </c>
      <c r="K41" s="20" t="n">
        <v>0</v>
      </c>
      <c r="L41" s="19" t="n">
        <v>0</v>
      </c>
      <c r="M41" s="19" t="n">
        <v>0</v>
      </c>
      <c r="N41" s="19" t="n">
        <v>2</v>
      </c>
      <c r="O41" s="20" t="n">
        <v>0.5</v>
      </c>
      <c r="P41" s="20" t="n">
        <v>0.5</v>
      </c>
      <c r="Q41" s="15" t="n">
        <v>2</v>
      </c>
      <c r="R41" s="16" t="n">
        <f aca="false">SUM(F41:Q41)</f>
        <v>5.5</v>
      </c>
      <c r="S41" s="16" t="n">
        <f aca="false">MAX(MAX((F41+G41+H41+I41),(F41+G41+H41+J41+K41),(F41+G41+H41+L41+M41),(F41+G41+H41+N41),(F41+I41+J41+K41),(F41+I41+L41+M41),(F41+I41+N41),(F41+J41+K41+L41+M41),(F41+J41+K41+N41),(F41+L41+M41+N41),(G41+H41+I41+J41+K41),(G41+H41+J41+K41+L41+M41),(G41+H41+L41+M41+N41),(I41+J41+K41+L41+M41),(I41+L41+M41+N41),(J41+K41+L41+M41+N41),(F41+G41+H41+O41+P41+Q41),(O41+P41+Q41+G41+H41+I41),(O41+P41+Q41+G41+H41+J41+K41),(O41+P41+Q41+G41+H41+L41+M41),(O41+P41+Q41+G41+H41+N41),(O41+P41+Q41+I41+J41+K41),(O41+P41+Q41+I41+L41+M41),(O41+P41+Q41+I41+N41),(O41+P41+Q41+J41+K41+L41+M41),(O41+P41+Q41+J41+K41+N41),(O41+P41+Q41+L41+M41+N41)),MAX((O41+P41+Q41+F41+I41),(O41+P41+Q41+F41+J41+K41),(O41+P41+Q41+F41+L41+M41),(O41+P41+Q41+F41+N41),(G41+H41+I41+L41+M41),(G41+H41+I41+N41),(G41+H41+J41+K41+N41),(I41+J41+K41+N41)))</f>
        <v>5.5</v>
      </c>
    </row>
    <row r="42" s="1" customFormat="true" ht="12.75" hidden="false" customHeight="true" outlineLevel="0" collapsed="false">
      <c r="A42" s="13" t="n">
        <f aca="false">A41+1</f>
        <v>38</v>
      </c>
      <c r="B42" s="2" t="s">
        <v>28</v>
      </c>
      <c r="C42" s="2" t="s">
        <v>33</v>
      </c>
      <c r="D42" s="2"/>
      <c r="E42" s="4" t="s">
        <v>97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2</v>
      </c>
      <c r="L42" s="14" t="n">
        <v>3</v>
      </c>
      <c r="M42" s="14" t="n">
        <v>0</v>
      </c>
      <c r="N42" s="14" t="n">
        <v>0</v>
      </c>
      <c r="O42" s="14" t="n">
        <v>0</v>
      </c>
      <c r="P42" s="14" t="n">
        <v>0</v>
      </c>
      <c r="Q42" s="15" t="n">
        <v>0</v>
      </c>
      <c r="R42" s="16" t="n">
        <f aca="false">SUM(F42:Q42)</f>
        <v>5</v>
      </c>
      <c r="S42" s="16" t="n">
        <f aca="false">MAX(MAX((F42+G42+H42+I42),(F42+G42+H42+J42+K42),(F42+G42+H42+L42+M42),(F42+G42+H42+N42),(F42+I42+J42+K42),(F42+I42+L42+M42),(F42+I42+N42),(F42+J42+K42+L42+M42),(F42+J42+K42+N42),(F42+L42+M42+N42),(G42+H42+I42+J42+K42),(G42+H42+J42+K42+L42+M42),(G42+H42+L42+M42+N42),(I42+J42+K42+L42+M42),(I42+L42+M42+N42),(J42+K42+L42+M42+N42),(F42+G42+H42+O42+P42+Q42),(O42+P42+Q42+G42+H42+I42),(O42+P42+Q42+G42+H42+J42+K42),(O42+P42+Q42+G42+H42+L42+M42),(O42+P42+Q42+G42+H42+N42),(O42+P42+Q42+I42+J42+K42),(O42+P42+Q42+I42+L42+M42),(O42+P42+Q42+I42+N42),(O42+P42+Q42+J42+K42+L42+M42),(O42+P42+Q42+J42+K42+N42),(O42+P42+Q42+L42+M42+N42)),MAX((O42+P42+Q42+F42+I42),(O42+P42+Q42+F42+J42+K42),(O42+P42+Q42+F42+L42+M42),(O42+P42+Q42+F42+N42),(G42+H42+I42+L42+M42),(G42+H42+I42+N42),(G42+H42+J42+K42+N42),(I42+J42+K42+N42)))</f>
        <v>5</v>
      </c>
    </row>
    <row r="43" s="1" customFormat="true" ht="12.75" hidden="false" customHeight="true" outlineLevel="0" collapsed="false">
      <c r="A43" s="13" t="n">
        <f aca="false">A42+1</f>
        <v>39</v>
      </c>
      <c r="B43" s="21" t="s">
        <v>36</v>
      </c>
      <c r="C43" s="21" t="s">
        <v>98</v>
      </c>
      <c r="D43" s="17"/>
      <c r="E43" s="4" t="s">
        <v>99</v>
      </c>
      <c r="F43" s="20" t="n">
        <v>0</v>
      </c>
      <c r="G43" s="20" t="n">
        <v>1</v>
      </c>
      <c r="H43" s="20" t="n">
        <v>0</v>
      </c>
      <c r="I43" s="20" t="n">
        <v>1.5</v>
      </c>
      <c r="J43" s="20" t="n">
        <v>0.5</v>
      </c>
      <c r="K43" s="20" t="n">
        <v>0.5</v>
      </c>
      <c r="L43" s="19" t="n">
        <v>0</v>
      </c>
      <c r="M43" s="19" t="n">
        <v>0</v>
      </c>
      <c r="N43" s="19" t="n">
        <v>0</v>
      </c>
      <c r="O43" s="19" t="n">
        <v>0.5</v>
      </c>
      <c r="P43" s="19" t="n">
        <v>0.5</v>
      </c>
      <c r="Q43" s="15" t="n">
        <v>1</v>
      </c>
      <c r="R43" s="16" t="n">
        <f aca="false">SUM(F43:Q43)</f>
        <v>5.5</v>
      </c>
      <c r="S43" s="16" t="n">
        <f aca="false">MAX(MAX((F43+G43+H43+I43),(F43+G43+H43+J43+K43),(F43+G43+H43+L43+M43),(F43+G43+H43+N43),(F43+I43+J43+K43),(F43+I43+L43+M43),(F43+I43+N43),(F43+J43+K43+L43+M43),(F43+J43+K43+N43),(F43+L43+M43+N43),(G43+H43+I43+J43+K43),(G43+H43+J43+K43+L43+M43),(G43+H43+L43+M43+N43),(I43+J43+K43+L43+M43),(I43+L43+M43+N43),(J43+K43+L43+M43+N43),(F43+G43+H43+O43+P43+Q43),(O43+P43+Q43+G43+H43+I43),(O43+P43+Q43+G43+H43+J43+K43),(O43+P43+Q43+G43+H43+L43+M43),(O43+P43+Q43+G43+H43+N43),(O43+P43+Q43+I43+J43+K43),(O43+P43+Q43+I43+L43+M43),(O43+P43+Q43+I43+N43),(O43+P43+Q43+J43+K43+L43+M43),(O43+P43+Q43+J43+K43+N43),(O43+P43+Q43+L43+M43+N43)),MAX((O43+P43+Q43+F43+I43),(O43+P43+Q43+F43+J43+K43),(O43+P43+Q43+F43+L43+M43),(O43+P43+Q43+F43+N43),(G43+H43+I43+L43+M43),(G43+H43+I43+N43),(G43+H43+J43+K43+N43),(I43+J43+K43+N43)))</f>
        <v>4.5</v>
      </c>
    </row>
    <row r="44" s="1" customFormat="true" ht="12.75" hidden="false" customHeight="true" outlineLevel="0" collapsed="false">
      <c r="A44" s="13" t="n">
        <f aca="false">A43+1</f>
        <v>40</v>
      </c>
      <c r="B44" s="2" t="s">
        <v>28</v>
      </c>
      <c r="C44" s="21" t="s">
        <v>100</v>
      </c>
      <c r="D44" s="2"/>
      <c r="E44" s="4" t="s">
        <v>101</v>
      </c>
      <c r="F44" s="20" t="n">
        <v>0</v>
      </c>
      <c r="G44" s="15" t="n">
        <v>1</v>
      </c>
      <c r="H44" s="15" t="n">
        <v>0</v>
      </c>
      <c r="I44" s="20" t="n">
        <v>2</v>
      </c>
      <c r="J44" s="20" t="n">
        <v>0</v>
      </c>
      <c r="K44" s="20" t="n">
        <v>0</v>
      </c>
      <c r="L44" s="19" t="n">
        <v>0</v>
      </c>
      <c r="M44" s="19" t="n">
        <v>0</v>
      </c>
      <c r="N44" s="19" t="n">
        <v>0.5</v>
      </c>
      <c r="O44" s="20" t="n">
        <v>0</v>
      </c>
      <c r="P44" s="20" t="n">
        <v>0.5</v>
      </c>
      <c r="Q44" s="15" t="n">
        <v>1</v>
      </c>
      <c r="R44" s="16" t="n">
        <f aca="false">SUM(F44:Q44)</f>
        <v>5</v>
      </c>
      <c r="S44" s="16" t="n">
        <f aca="false">MAX(MAX((F44+G44+H44+I44),(F44+G44+H44+J44+K44),(F44+G44+H44+L44+M44),(F44+G44+H44+N44),(F44+I44+J44+K44),(F44+I44+L44+M44),(F44+I44+N44),(F44+J44+K44+L44+M44),(F44+J44+K44+N44),(F44+L44+M44+N44),(G44+H44+I44+J44+K44),(G44+H44+J44+K44+L44+M44),(G44+H44+L44+M44+N44),(I44+J44+K44+L44+M44),(I44+L44+M44+N44),(J44+K44+L44+M44+N44),(F44+G44+H44+O44+P44+Q44),(O44+P44+Q44+G44+H44+I44),(O44+P44+Q44+G44+H44+J44+K44),(O44+P44+Q44+G44+H44+L44+M44),(O44+P44+Q44+G44+H44+N44),(O44+P44+Q44+I44+J44+K44),(O44+P44+Q44+I44+L44+M44),(O44+P44+Q44+I44+N44),(O44+P44+Q44+J44+K44+L44+M44),(O44+P44+Q44+J44+K44+N44),(O44+P44+Q44+L44+M44+N44)),MAX((O44+P44+Q44+F44+I44),(O44+P44+Q44+F44+J44+K44),(O44+P44+Q44+F44+L44+M44),(O44+P44+Q44+F44+N44),(G44+H44+I44+L44+M44),(G44+H44+I44+N44),(G44+H44+J44+K44+N44),(I44+J44+K44+N44)))</f>
        <v>4.5</v>
      </c>
    </row>
    <row r="45" s="1" customFormat="true" ht="12.75" hidden="false" customHeight="true" outlineLevel="0" collapsed="false">
      <c r="A45" s="13" t="n">
        <f aca="false">A44+1</f>
        <v>41</v>
      </c>
      <c r="B45" s="2" t="s">
        <v>32</v>
      </c>
      <c r="C45" s="2" t="s">
        <v>102</v>
      </c>
      <c r="D45" s="2"/>
      <c r="E45" s="4" t="s">
        <v>103</v>
      </c>
      <c r="F45" s="14" t="n">
        <v>0</v>
      </c>
      <c r="G45" s="14" t="n">
        <v>0</v>
      </c>
      <c r="H45" s="14" t="n">
        <v>0</v>
      </c>
      <c r="I45" s="14" t="n">
        <v>4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.5</v>
      </c>
      <c r="P45" s="14" t="n">
        <v>0</v>
      </c>
      <c r="Q45" s="15" t="n">
        <v>0</v>
      </c>
      <c r="R45" s="16" t="n">
        <f aca="false">SUM(F45:Q45)</f>
        <v>4.5</v>
      </c>
      <c r="S45" s="16" t="n">
        <f aca="false">MAX(MAX((F45+G45+H45+I45),(F45+G45+H45+J45+K45),(F45+G45+H45+L45+M45),(F45+G45+H45+N45),(F45+I45+J45+K45),(F45+I45+L45+M45),(F45+I45+N45),(F45+J45+K45+L45+M45),(F45+J45+K45+N45),(F45+L45+M45+N45),(G45+H45+I45+J45+K45),(G45+H45+J45+K45+L45+M45),(G45+H45+L45+M45+N45),(I45+J45+K45+L45+M45),(I45+L45+M45+N45),(J45+K45+L45+M45+N45),(F45+G45+H45+O45+P45+Q45),(O45+P45+Q45+G45+H45+I45),(O45+P45+Q45+G45+H45+J45+K45),(O45+P45+Q45+G45+H45+L45+M45),(O45+P45+Q45+G45+H45+N45),(O45+P45+Q45+I45+J45+K45),(O45+P45+Q45+I45+L45+M45),(O45+P45+Q45+I45+N45),(O45+P45+Q45+J45+K45+L45+M45),(O45+P45+Q45+J45+K45+N45),(O45+P45+Q45+L45+M45+N45)),MAX((O45+P45+Q45+F45+I45),(O45+P45+Q45+F45+J45+K45),(O45+P45+Q45+F45+L45+M45),(O45+P45+Q45+F45+N45),(G45+H45+I45+L45+M45),(G45+H45+I45+N45),(G45+H45+J45+K45+N45),(I45+J45+K45+N45)))</f>
        <v>4.5</v>
      </c>
    </row>
    <row r="46" s="1" customFormat="true" ht="12.75" hidden="false" customHeight="true" outlineLevel="0" collapsed="false">
      <c r="A46" s="13" t="n">
        <f aca="false">A45+1</f>
        <v>42</v>
      </c>
      <c r="B46" s="2" t="s">
        <v>28</v>
      </c>
      <c r="C46" s="2" t="s">
        <v>104</v>
      </c>
      <c r="D46" s="2" t="s">
        <v>105</v>
      </c>
      <c r="E46" s="4" t="s">
        <v>106</v>
      </c>
      <c r="F46" s="14" t="n">
        <v>2</v>
      </c>
      <c r="G46" s="14" t="n">
        <v>1</v>
      </c>
      <c r="H46" s="14" t="n">
        <v>0</v>
      </c>
      <c r="I46" s="14" t="n">
        <v>0</v>
      </c>
      <c r="J46" s="14" t="n">
        <v>0.5</v>
      </c>
      <c r="K46" s="14" t="n">
        <v>0</v>
      </c>
      <c r="L46" s="14" t="n">
        <v>0</v>
      </c>
      <c r="M46" s="14" t="n">
        <v>0</v>
      </c>
      <c r="N46" s="15" t="n">
        <v>0.5</v>
      </c>
      <c r="O46" s="20" t="n">
        <v>0.5</v>
      </c>
      <c r="P46" s="20" t="n">
        <v>0.5</v>
      </c>
      <c r="Q46" s="15" t="n">
        <v>0</v>
      </c>
      <c r="R46" s="16" t="n">
        <f aca="false">SUM(F46:Q46)</f>
        <v>5</v>
      </c>
      <c r="S46" s="16" t="n">
        <f aca="false">MAX(MAX((F46+G46+H46+I46),(F46+G46+H46+J46+K46),(F46+G46+H46+L46+M46),(F46+G46+H46+N46),(F46+I46+J46+K46),(F46+I46+L46+M46),(F46+I46+N46),(F46+J46+K46+L46+M46),(F46+J46+K46+N46),(F46+L46+M46+N46),(G46+H46+I46+J46+K46),(G46+H46+J46+K46+L46+M46),(G46+H46+L46+M46+N46),(I46+J46+K46+L46+M46),(I46+L46+M46+N46),(J46+K46+L46+M46+N46),(F46+G46+H46+O46+P46+Q46),(O46+P46+Q46+G46+H46+I46),(O46+P46+Q46+G46+H46+J46+K46),(O46+P46+Q46+G46+H46+L46+M46),(O46+P46+Q46+G46+H46+N46),(O46+P46+Q46+I46+J46+K46),(O46+P46+Q46+I46+L46+M46),(O46+P46+Q46+I46+N46),(O46+P46+Q46+J46+K46+L46+M46),(O46+P46+Q46+J46+K46+N46),(O46+P46+Q46+L46+M46+N46)),MAX((O46+P46+Q46+F46+I46),(O46+P46+Q46+F46+J46+K46),(O46+P46+Q46+F46+L46+M46),(O46+P46+Q46+F46+N46),(G46+H46+I46+L46+M46),(G46+H46+I46+N46),(G46+H46+J46+K46+N46),(I46+J46+K46+N46)))</f>
        <v>4</v>
      </c>
    </row>
    <row r="47" s="1" customFormat="true" ht="12.75" hidden="false" customHeight="true" outlineLevel="0" collapsed="false">
      <c r="A47" s="13" t="n">
        <f aca="false">A46+1</f>
        <v>43</v>
      </c>
      <c r="B47" s="2" t="s">
        <v>28</v>
      </c>
      <c r="C47" s="2" t="s">
        <v>59</v>
      </c>
      <c r="D47" s="2"/>
      <c r="E47" s="4" t="s">
        <v>107</v>
      </c>
      <c r="F47" s="14" t="n">
        <v>0</v>
      </c>
      <c r="G47" s="14" t="n">
        <v>1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.5</v>
      </c>
      <c r="P47" s="14" t="n">
        <v>2.5</v>
      </c>
      <c r="Q47" s="19" t="n">
        <v>0</v>
      </c>
      <c r="R47" s="16" t="n">
        <f aca="false">SUM(F47:Q47)</f>
        <v>4</v>
      </c>
      <c r="S47" s="16" t="n">
        <f aca="false">MAX(MAX((F47+G47+H47+I47),(F47+G47+H47+J47+K47),(F47+G47+H47+L47+M47),(F47+G47+H47+N47),(F47+I47+J47+K47),(F47+I47+L47+M47),(F47+I47+N47),(F47+J47+K47+L47+M47),(F47+J47+K47+N47),(F47+L47+M47+N47),(G47+H47+I47+J47+K47),(G47+H47+J47+K47+L47+M47),(G47+H47+L47+M47+N47),(I47+J47+K47+L47+M47),(I47+L47+M47+N47),(J47+K47+L47+M47+N47),(F47+G47+H47+O47+P47+Q47),(O47+P47+Q47+G47+H47+I47),(O47+P47+Q47+G47+H47+J47+K47),(O47+P47+Q47+G47+H47+L47+M47),(O47+P47+Q47+G47+H47+N47),(O47+P47+Q47+I47+J47+K47),(O47+P47+Q47+I47+L47+M47),(O47+P47+Q47+I47+N47),(O47+P47+Q47+J47+K47+L47+M47),(O47+P47+Q47+J47+K47+N47),(O47+P47+Q47+L47+M47+N47)),MAX((O47+P47+Q47+F47+I47),(O47+P47+Q47+F47+J47+K47),(O47+P47+Q47+F47+L47+M47),(O47+P47+Q47+F47+N47),(G47+H47+I47+L47+M47),(G47+H47+I47+N47),(G47+H47+J47+K47+N47),(I47+J47+K47+N47)))</f>
        <v>4</v>
      </c>
    </row>
    <row r="48" s="1" customFormat="true" ht="12.75" hidden="false" customHeight="true" outlineLevel="0" collapsed="false">
      <c r="A48" s="13" t="n">
        <f aca="false">A47+1</f>
        <v>44</v>
      </c>
      <c r="B48" s="22" t="s">
        <v>28</v>
      </c>
      <c r="C48" s="17" t="s">
        <v>108</v>
      </c>
      <c r="D48" s="2" t="s">
        <v>56</v>
      </c>
      <c r="E48" s="4" t="s">
        <v>109</v>
      </c>
      <c r="F48" s="19" t="n">
        <v>0</v>
      </c>
      <c r="G48" s="19" t="n">
        <v>1</v>
      </c>
      <c r="H48" s="19" t="n">
        <v>0</v>
      </c>
      <c r="I48" s="19" t="n">
        <v>1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2</v>
      </c>
      <c r="O48" s="19" t="n">
        <v>0</v>
      </c>
      <c r="P48" s="19" t="n">
        <v>0</v>
      </c>
      <c r="Q48" s="15" t="n">
        <v>0</v>
      </c>
      <c r="R48" s="16" t="n">
        <f aca="false">SUM(F48:Q48)</f>
        <v>4</v>
      </c>
      <c r="S48" s="16" t="n">
        <f aca="false">MAX(MAX((F48+G48+H48+I48),(F48+G48+H48+J48+K48),(F48+G48+H48+L48+M48),(F48+G48+H48+N48),(F48+I48+J48+K48),(F48+I48+L48+M48),(F48+I48+N48),(F48+J48+K48+L48+M48),(F48+J48+K48+N48),(F48+L48+M48+N48),(G48+H48+I48+J48+K48),(G48+H48+J48+K48+L48+M48),(G48+H48+L48+M48+N48),(I48+J48+K48+L48+M48),(I48+L48+M48+N48),(J48+K48+L48+M48+N48),(F48+G48+H48+O48+P48+Q48),(O48+P48+Q48+G48+H48+I48),(O48+P48+Q48+G48+H48+J48+K48),(O48+P48+Q48+G48+H48+L48+M48),(O48+P48+Q48+G48+H48+N48),(O48+P48+Q48+I48+J48+K48),(O48+P48+Q48+I48+L48+M48),(O48+P48+Q48+I48+N48),(O48+P48+Q48+J48+K48+L48+M48),(O48+P48+Q48+J48+K48+N48),(O48+P48+Q48+L48+M48+N48)),MAX((O48+P48+Q48+F48+I48),(O48+P48+Q48+F48+J48+K48),(O48+P48+Q48+F48+L48+M48),(O48+P48+Q48+F48+N48),(G48+H48+I48+L48+M48),(G48+H48+I48+N48),(G48+H48+J48+K48+N48),(I48+J48+K48+N48)))</f>
        <v>4</v>
      </c>
    </row>
    <row r="49" s="1" customFormat="true" ht="12.75" hidden="false" customHeight="true" outlineLevel="0" collapsed="false">
      <c r="A49" s="13" t="n">
        <f aca="false">A48+1</f>
        <v>45</v>
      </c>
      <c r="B49" s="2" t="s">
        <v>36</v>
      </c>
      <c r="C49" s="2" t="s">
        <v>37</v>
      </c>
      <c r="D49" s="2"/>
      <c r="E49" s="4" t="s">
        <v>110</v>
      </c>
      <c r="F49" s="14" t="n">
        <v>0</v>
      </c>
      <c r="G49" s="14" t="n">
        <v>1</v>
      </c>
      <c r="H49" s="14" t="n">
        <v>2</v>
      </c>
      <c r="I49" s="14" t="n">
        <v>0</v>
      </c>
      <c r="J49" s="14" t="n">
        <v>0.5</v>
      </c>
      <c r="K49" s="14" t="n">
        <v>0.5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9" t="n">
        <v>0</v>
      </c>
      <c r="R49" s="16" t="n">
        <f aca="false">SUM(F49:Q49)</f>
        <v>4</v>
      </c>
      <c r="S49" s="16" t="n">
        <f aca="false">MAX(MAX((F49+G49+H49+I49),(F49+G49+H49+J49+K49),(F49+G49+H49+L49+M49),(F49+G49+H49+N49),(F49+I49+J49+K49),(F49+I49+L49+M49),(F49+I49+N49),(F49+J49+K49+L49+M49),(F49+J49+K49+N49),(F49+L49+M49+N49),(G49+H49+I49+J49+K49),(G49+H49+J49+K49+L49+M49),(G49+H49+L49+M49+N49),(I49+J49+K49+L49+M49),(I49+L49+M49+N49),(J49+K49+L49+M49+N49),(F49+G49+H49+O49+P49+Q49),(O49+P49+Q49+G49+H49+I49),(O49+P49+Q49+G49+H49+J49+K49),(O49+P49+Q49+G49+H49+L49+M49),(O49+P49+Q49+G49+H49+N49),(O49+P49+Q49+I49+J49+K49),(O49+P49+Q49+I49+L49+M49),(O49+P49+Q49+I49+N49),(O49+P49+Q49+J49+K49+L49+M49),(O49+P49+Q49+J49+K49+N49),(O49+P49+Q49+L49+M49+N49)),MAX((O49+P49+Q49+F49+I49),(O49+P49+Q49+F49+J49+K49),(O49+P49+Q49+F49+L49+M49),(O49+P49+Q49+F49+N49),(G49+H49+I49+L49+M49),(G49+H49+I49+N49),(G49+H49+J49+K49+N49),(I49+J49+K49+N49)))</f>
        <v>4</v>
      </c>
    </row>
    <row r="50" s="1" customFormat="true" ht="12.75" hidden="false" customHeight="true" outlineLevel="0" collapsed="false">
      <c r="A50" s="13" t="n">
        <f aca="false">A49+1</f>
        <v>46</v>
      </c>
      <c r="B50" s="2" t="s">
        <v>21</v>
      </c>
      <c r="C50" s="2" t="s">
        <v>22</v>
      </c>
      <c r="D50" s="2"/>
      <c r="E50" s="4" t="s">
        <v>111</v>
      </c>
      <c r="F50" s="14" t="n">
        <v>0</v>
      </c>
      <c r="G50" s="14" t="n">
        <v>1</v>
      </c>
      <c r="H50" s="14" t="n">
        <v>0</v>
      </c>
      <c r="I50" s="14" t="n">
        <v>1.5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1</v>
      </c>
      <c r="O50" s="14" t="n">
        <v>0</v>
      </c>
      <c r="P50" s="14" t="n">
        <v>0</v>
      </c>
      <c r="Q50" s="15" t="n">
        <v>0.5</v>
      </c>
      <c r="R50" s="16" t="n">
        <f aca="false">SUM(F50:Q50)</f>
        <v>4</v>
      </c>
      <c r="S50" s="16" t="n">
        <f aca="false">MAX(MAX((F50+G50+H50+I50),(F50+G50+H50+J50+K50),(F50+G50+H50+L50+M50),(F50+G50+H50+N50),(F50+I50+J50+K50),(F50+I50+L50+M50),(F50+I50+N50),(F50+J50+K50+L50+M50),(F50+J50+K50+N50),(F50+L50+M50+N50),(G50+H50+I50+J50+K50),(G50+H50+J50+K50+L50+M50),(G50+H50+L50+M50+N50),(I50+J50+K50+L50+M50),(I50+L50+M50+N50),(J50+K50+L50+M50+N50),(F50+G50+H50+O50+P50+Q50),(O50+P50+Q50+G50+H50+I50),(O50+P50+Q50+G50+H50+J50+K50),(O50+P50+Q50+G50+H50+L50+M50),(O50+P50+Q50+G50+H50+N50),(O50+P50+Q50+I50+J50+K50),(O50+P50+Q50+I50+L50+M50),(O50+P50+Q50+I50+N50),(O50+P50+Q50+J50+K50+L50+M50),(O50+P50+Q50+J50+K50+N50),(O50+P50+Q50+L50+M50+N50)),MAX((O50+P50+Q50+F50+I50),(O50+P50+Q50+F50+J50+K50),(O50+P50+Q50+F50+L50+M50),(O50+P50+Q50+F50+N50),(G50+H50+I50+L50+M50),(G50+H50+I50+N50),(G50+H50+J50+K50+N50),(I50+J50+K50+N50)))</f>
        <v>3.5</v>
      </c>
    </row>
    <row r="51" s="1" customFormat="true" ht="12.75" hidden="false" customHeight="true" outlineLevel="0" collapsed="false">
      <c r="A51" s="13" t="n">
        <f aca="false">A50+1</f>
        <v>47</v>
      </c>
      <c r="B51" s="17" t="s">
        <v>28</v>
      </c>
      <c r="C51" s="17" t="s">
        <v>112</v>
      </c>
      <c r="D51" s="17" t="s">
        <v>66</v>
      </c>
      <c r="E51" s="4" t="s">
        <v>113</v>
      </c>
      <c r="F51" s="19" t="n">
        <v>0</v>
      </c>
      <c r="G51" s="19" t="n">
        <v>1</v>
      </c>
      <c r="H51" s="19" t="n">
        <v>0</v>
      </c>
      <c r="I51" s="19" t="n">
        <v>2.5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5" t="n">
        <v>0</v>
      </c>
      <c r="R51" s="16" t="n">
        <f aca="false">SUM(F51:Q51)</f>
        <v>3.5</v>
      </c>
      <c r="S51" s="16" t="n">
        <f aca="false">MAX(MAX((F51+G51+H51+I51),(F51+G51+H51+J51+K51),(F51+G51+H51+L51+M51),(F51+G51+H51+N51),(F51+I51+J51+K51),(F51+I51+L51+M51),(F51+I51+N51),(F51+J51+K51+L51+M51),(F51+J51+K51+N51),(F51+L51+M51+N51),(G51+H51+I51+J51+K51),(G51+H51+J51+K51+L51+M51),(G51+H51+L51+M51+N51),(I51+J51+K51+L51+M51),(I51+L51+M51+N51),(J51+K51+L51+M51+N51),(F51+G51+H51+O51+P51+Q51),(O51+P51+Q51+G51+H51+I51),(O51+P51+Q51+G51+H51+J51+K51),(O51+P51+Q51+G51+H51+L51+M51),(O51+P51+Q51+G51+H51+N51),(O51+P51+Q51+I51+J51+K51),(O51+P51+Q51+I51+L51+M51),(O51+P51+Q51+I51+N51),(O51+P51+Q51+J51+K51+L51+M51),(O51+P51+Q51+J51+K51+N51),(O51+P51+Q51+L51+M51+N51)),MAX((O51+P51+Q51+F51+I51),(O51+P51+Q51+F51+J51+K51),(O51+P51+Q51+F51+L51+M51),(O51+P51+Q51+F51+N51),(G51+H51+I51+L51+M51),(G51+H51+I51+N51),(G51+H51+J51+K51+N51),(I51+J51+K51+N51)))</f>
        <v>3.5</v>
      </c>
    </row>
    <row r="52" s="1" customFormat="true" ht="12.75" hidden="false" customHeight="true" outlineLevel="0" collapsed="false">
      <c r="A52" s="13" t="n">
        <f aca="false">A51+1</f>
        <v>48</v>
      </c>
      <c r="B52" s="17" t="s">
        <v>28</v>
      </c>
      <c r="C52" s="17" t="s">
        <v>29</v>
      </c>
      <c r="D52" s="17"/>
      <c r="E52" s="4" t="s">
        <v>114</v>
      </c>
      <c r="F52" s="19" t="n">
        <v>0</v>
      </c>
      <c r="G52" s="19" t="n">
        <v>1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5" t="n">
        <v>1</v>
      </c>
      <c r="O52" s="20" t="n">
        <v>0.5</v>
      </c>
      <c r="P52" s="20" t="n">
        <v>0</v>
      </c>
      <c r="Q52" s="15" t="n">
        <v>1</v>
      </c>
      <c r="R52" s="16" t="n">
        <f aca="false">SUM(F52:Q52)</f>
        <v>3.5</v>
      </c>
      <c r="S52" s="16" t="n">
        <f aca="false">MAX(MAX((F52+G52+H52+I52),(F52+G52+H52+J52+K52),(F52+G52+H52+L52+M52),(F52+G52+H52+N52),(F52+I52+J52+K52),(F52+I52+L52+M52),(F52+I52+N52),(F52+J52+K52+L52+M52),(F52+J52+K52+N52),(F52+L52+M52+N52),(G52+H52+I52+J52+K52),(G52+H52+J52+K52+L52+M52),(G52+H52+L52+M52+N52),(I52+J52+K52+L52+M52),(I52+L52+M52+N52),(J52+K52+L52+M52+N52),(F52+G52+H52+O52+P52+Q52),(O52+P52+Q52+G52+H52+I52),(O52+P52+Q52+G52+H52+J52+K52),(O52+P52+Q52+G52+H52+L52+M52),(O52+P52+Q52+G52+H52+N52),(O52+P52+Q52+I52+J52+K52),(O52+P52+Q52+I52+L52+M52),(O52+P52+Q52+I52+N52),(O52+P52+Q52+J52+K52+L52+M52),(O52+P52+Q52+J52+K52+N52),(O52+P52+Q52+L52+M52+N52)),MAX((O52+P52+Q52+F52+I52),(O52+P52+Q52+F52+J52+K52),(O52+P52+Q52+F52+L52+M52),(O52+P52+Q52+F52+N52),(G52+H52+I52+L52+M52),(G52+H52+I52+N52),(G52+H52+J52+K52+N52),(I52+J52+K52+N52)))</f>
        <v>3.5</v>
      </c>
    </row>
    <row r="53" s="1" customFormat="true" ht="12.75" hidden="false" customHeight="true" outlineLevel="0" collapsed="false">
      <c r="A53" s="13" t="n">
        <f aca="false">A52+1</f>
        <v>49</v>
      </c>
      <c r="B53" s="2" t="s">
        <v>28</v>
      </c>
      <c r="C53" s="21" t="s">
        <v>59</v>
      </c>
      <c r="D53" s="2"/>
      <c r="E53" s="4" t="s">
        <v>115</v>
      </c>
      <c r="F53" s="20" t="n">
        <v>0</v>
      </c>
      <c r="G53" s="15" t="n">
        <v>1</v>
      </c>
      <c r="H53" s="15" t="n">
        <v>0</v>
      </c>
      <c r="I53" s="20" t="n">
        <v>2</v>
      </c>
      <c r="J53" s="20" t="n">
        <v>0</v>
      </c>
      <c r="K53" s="20" t="n">
        <v>0</v>
      </c>
      <c r="L53" s="19" t="n">
        <v>0</v>
      </c>
      <c r="M53" s="19" t="n">
        <v>0</v>
      </c>
      <c r="N53" s="19" t="n">
        <v>0.5</v>
      </c>
      <c r="O53" s="19" t="n">
        <v>0</v>
      </c>
      <c r="P53" s="19" t="n">
        <v>0</v>
      </c>
      <c r="Q53" s="19" t="n">
        <v>0</v>
      </c>
      <c r="R53" s="16" t="n">
        <f aca="false">SUM(F53:Q53)</f>
        <v>3.5</v>
      </c>
      <c r="S53" s="16" t="n">
        <f aca="false">MAX(MAX((F53+G53+H53+I53),(F53+G53+H53+J53+K53),(F53+G53+H53+L53+M53),(F53+G53+H53+N53),(F53+I53+J53+K53),(F53+I53+L53+M53),(F53+I53+N53),(F53+J53+K53+L53+M53),(F53+J53+K53+N53),(F53+L53+M53+N53),(G53+H53+I53+J53+K53),(G53+H53+J53+K53+L53+M53),(G53+H53+L53+M53+N53),(I53+J53+K53+L53+M53),(I53+L53+M53+N53),(J53+K53+L53+M53+N53),(F53+G53+H53+O53+P53+Q53),(O53+P53+Q53+G53+H53+I53),(O53+P53+Q53+G53+H53+J53+K53),(O53+P53+Q53+G53+H53+L53+M53),(O53+P53+Q53+G53+H53+N53),(O53+P53+Q53+I53+J53+K53),(O53+P53+Q53+I53+L53+M53),(O53+P53+Q53+I53+N53),(O53+P53+Q53+J53+K53+L53+M53),(O53+P53+Q53+J53+K53+N53),(O53+P53+Q53+L53+M53+N53)),MAX((O53+P53+Q53+F53+I53),(O53+P53+Q53+F53+J53+K53),(O53+P53+Q53+F53+L53+M53),(O53+P53+Q53+F53+N53),(G53+H53+I53+L53+M53),(G53+H53+I53+N53),(G53+H53+J53+K53+N53),(I53+J53+K53+N53)))</f>
        <v>3.5</v>
      </c>
    </row>
    <row r="54" s="1" customFormat="true" ht="12.75" hidden="false" customHeight="true" outlineLevel="0" collapsed="false">
      <c r="A54" s="13" t="n">
        <f aca="false">A53+1</f>
        <v>50</v>
      </c>
      <c r="B54" s="21" t="s">
        <v>21</v>
      </c>
      <c r="C54" s="21" t="s">
        <v>116</v>
      </c>
      <c r="D54" s="17"/>
      <c r="E54" s="4" t="s">
        <v>117</v>
      </c>
      <c r="F54" s="20" t="n">
        <v>0</v>
      </c>
      <c r="G54" s="20" t="n">
        <v>1</v>
      </c>
      <c r="H54" s="20" t="n">
        <v>0</v>
      </c>
      <c r="I54" s="20" t="n">
        <v>1</v>
      </c>
      <c r="J54" s="20" t="n">
        <v>0.5</v>
      </c>
      <c r="K54" s="20" t="n">
        <v>0.5</v>
      </c>
      <c r="L54" s="19" t="n">
        <v>0</v>
      </c>
      <c r="M54" s="19" t="n">
        <v>0</v>
      </c>
      <c r="N54" s="19" t="n">
        <v>1</v>
      </c>
      <c r="O54" s="19" t="n">
        <v>0</v>
      </c>
      <c r="P54" s="19" t="n">
        <v>0</v>
      </c>
      <c r="Q54" s="15" t="n">
        <v>0</v>
      </c>
      <c r="R54" s="16" t="n">
        <f aca="false">SUM(F54:Q54)</f>
        <v>4</v>
      </c>
      <c r="S54" s="16" t="n">
        <f aca="false">MAX(MAX((F54+G54+H54+I54),(F54+G54+H54+J54+K54),(F54+G54+H54+L54+M54),(F54+G54+H54+N54),(F54+I54+J54+K54),(F54+I54+L54+M54),(F54+I54+N54),(F54+J54+K54+L54+M54),(F54+J54+K54+N54),(F54+L54+M54+N54),(G54+H54+I54+J54+K54),(G54+H54+J54+K54+L54+M54),(G54+H54+L54+M54+N54),(I54+J54+K54+L54+M54),(I54+L54+M54+N54),(J54+K54+L54+M54+N54),(F54+G54+H54+O54+P54+Q54),(O54+P54+Q54+G54+H54+I54),(O54+P54+Q54+G54+H54+J54+K54),(O54+P54+Q54+G54+H54+L54+M54),(O54+P54+Q54+G54+H54+N54),(O54+P54+Q54+I54+J54+K54),(O54+P54+Q54+I54+L54+M54),(O54+P54+Q54+I54+N54),(O54+P54+Q54+J54+K54+L54+M54),(O54+P54+Q54+J54+K54+N54),(O54+P54+Q54+L54+M54+N54)),MAX((O54+P54+Q54+F54+I54),(O54+P54+Q54+F54+J54+K54),(O54+P54+Q54+F54+L54+M54),(O54+P54+Q54+F54+N54),(G54+H54+I54+L54+M54),(G54+H54+I54+N54),(G54+H54+J54+K54+N54),(I54+J54+K54+N54)))</f>
        <v>3</v>
      </c>
    </row>
    <row r="55" s="1" customFormat="true" ht="12.75" hidden="false" customHeight="true" outlineLevel="0" collapsed="false">
      <c r="A55" s="13" t="n">
        <f aca="false">A54+1</f>
        <v>51</v>
      </c>
      <c r="B55" s="2" t="s">
        <v>118</v>
      </c>
      <c r="C55" s="2" t="s">
        <v>29</v>
      </c>
      <c r="D55" s="2"/>
      <c r="E55" s="4" t="s">
        <v>119</v>
      </c>
      <c r="F55" s="16" t="n">
        <v>0.5</v>
      </c>
      <c r="G55" s="14" t="n">
        <v>1</v>
      </c>
      <c r="H55" s="14" t="n">
        <v>0</v>
      </c>
      <c r="I55" s="14" t="n">
        <v>0</v>
      </c>
      <c r="J55" s="14" t="n">
        <v>0.5</v>
      </c>
      <c r="K55" s="16" t="n">
        <v>0.5</v>
      </c>
      <c r="L55" s="14" t="n">
        <v>0</v>
      </c>
      <c r="M55" s="14" t="n">
        <v>0</v>
      </c>
      <c r="N55" s="15" t="n">
        <v>1</v>
      </c>
      <c r="O55" s="20" t="n">
        <v>0</v>
      </c>
      <c r="P55" s="20" t="n">
        <v>0</v>
      </c>
      <c r="Q55" s="15" t="n">
        <v>0</v>
      </c>
      <c r="R55" s="16" t="n">
        <f aca="false">SUM(F55:Q55)</f>
        <v>3.5</v>
      </c>
      <c r="S55" s="16" t="n">
        <f aca="false">MAX(MAX((F55+G55+H55+I55),(F55+G55+H55+J55+K55),(F55+G55+H55+L55+M55),(F55+G55+H55+N55),(F55+I55+J55+K55),(F55+I55+L55+M55),(F55+I55+N55),(F55+J55+K55+L55+M55),(F55+J55+K55+N55),(F55+L55+M55+N55),(G55+H55+I55+J55+K55),(G55+H55+J55+K55+L55+M55),(G55+H55+L55+M55+N55),(I55+J55+K55+L55+M55),(I55+L55+M55+N55),(J55+K55+L55+M55+N55),(F55+G55+H55+O55+P55+Q55),(O55+P55+Q55+G55+H55+I55),(O55+P55+Q55+G55+H55+J55+K55),(O55+P55+Q55+G55+H55+L55+M55),(O55+P55+Q55+G55+H55+N55),(O55+P55+Q55+I55+J55+K55),(O55+P55+Q55+I55+L55+M55),(O55+P55+Q55+I55+N55),(O55+P55+Q55+J55+K55+L55+M55),(O55+P55+Q55+J55+K55+N55),(O55+P55+Q55+L55+M55+N55)),MAX((O55+P55+Q55+F55+I55),(O55+P55+Q55+F55+J55+K55),(O55+P55+Q55+F55+L55+M55),(O55+P55+Q55+F55+N55),(G55+H55+I55+L55+M55),(G55+H55+I55+N55),(G55+H55+J55+K55+N55),(I55+J55+K55+N55)))</f>
        <v>3</v>
      </c>
    </row>
    <row r="56" s="1" customFormat="true" ht="12.75" hidden="false" customHeight="true" outlineLevel="0" collapsed="false">
      <c r="A56" s="13" t="n">
        <f aca="false">A55+1</f>
        <v>52</v>
      </c>
      <c r="B56" s="2" t="s">
        <v>36</v>
      </c>
      <c r="C56" s="2" t="s">
        <v>100</v>
      </c>
      <c r="D56" s="2"/>
      <c r="E56" s="4" t="s">
        <v>120</v>
      </c>
      <c r="F56" s="14" t="n">
        <v>0</v>
      </c>
      <c r="G56" s="14" t="n">
        <v>1</v>
      </c>
      <c r="H56" s="14" t="n">
        <v>0</v>
      </c>
      <c r="I56" s="14" t="n">
        <v>0</v>
      </c>
      <c r="J56" s="14" t="n">
        <v>0.5</v>
      </c>
      <c r="K56" s="14" t="n">
        <v>0.5</v>
      </c>
      <c r="L56" s="14" t="n">
        <v>0.5</v>
      </c>
      <c r="M56" s="14" t="n">
        <v>0</v>
      </c>
      <c r="N56" s="19" t="n">
        <v>0</v>
      </c>
      <c r="O56" s="20" t="n">
        <v>0.5</v>
      </c>
      <c r="P56" s="20" t="n">
        <v>0.5</v>
      </c>
      <c r="Q56" s="15" t="n">
        <v>0</v>
      </c>
      <c r="R56" s="16" t="n">
        <f aca="false">SUM(F56:Q56)</f>
        <v>3.5</v>
      </c>
      <c r="S56" s="16" t="n">
        <f aca="false">MAX(MAX((F56+G56+H56+I56),(F56+G56+H56+J56+K56),(F56+G56+H56+L56+M56),(F56+G56+H56+N56),(F56+I56+J56+K56),(F56+I56+L56+M56),(F56+I56+N56),(F56+J56+K56+L56+M56),(F56+J56+K56+N56),(F56+L56+M56+N56),(G56+H56+I56+J56+K56),(G56+H56+J56+K56+L56+M56),(G56+H56+L56+M56+N56),(I56+J56+K56+L56+M56),(I56+L56+M56+N56),(J56+K56+L56+M56+N56),(F56+G56+H56+O56+P56+Q56),(O56+P56+Q56+G56+H56+I56),(O56+P56+Q56+G56+H56+J56+K56),(O56+P56+Q56+G56+H56+L56+M56),(O56+P56+Q56+G56+H56+N56),(O56+P56+Q56+I56+J56+K56),(O56+P56+Q56+I56+L56+M56),(O56+P56+Q56+I56+N56),(O56+P56+Q56+J56+K56+L56+M56),(O56+P56+Q56+J56+K56+N56),(O56+P56+Q56+L56+M56+N56)),MAX((O56+P56+Q56+F56+I56),(O56+P56+Q56+F56+J56+K56),(O56+P56+Q56+F56+L56+M56),(O56+P56+Q56+F56+N56),(G56+H56+I56+L56+M56),(G56+H56+I56+N56),(G56+H56+J56+K56+N56),(I56+J56+K56+N56)))</f>
        <v>3</v>
      </c>
    </row>
    <row r="57" s="1" customFormat="true" ht="12.75" hidden="false" customHeight="true" outlineLevel="0" collapsed="false">
      <c r="A57" s="13" t="n">
        <f aca="false">A56+1</f>
        <v>53</v>
      </c>
      <c r="B57" s="2" t="s">
        <v>28</v>
      </c>
      <c r="C57" s="2" t="s">
        <v>33</v>
      </c>
      <c r="D57" s="2"/>
      <c r="E57" s="4" t="s">
        <v>121</v>
      </c>
      <c r="F57" s="14" t="n">
        <v>0</v>
      </c>
      <c r="G57" s="14" t="n">
        <v>1</v>
      </c>
      <c r="H57" s="14" t="n">
        <v>0</v>
      </c>
      <c r="I57" s="14" t="n">
        <v>0</v>
      </c>
      <c r="J57" s="14" t="n">
        <v>0.5</v>
      </c>
      <c r="K57" s="14" t="n">
        <v>0.5</v>
      </c>
      <c r="L57" s="14" t="n">
        <v>0</v>
      </c>
      <c r="M57" s="14" t="n">
        <v>0</v>
      </c>
      <c r="N57" s="14" t="n">
        <v>0</v>
      </c>
      <c r="O57" s="14" t="n">
        <v>1</v>
      </c>
      <c r="P57" s="14" t="n">
        <v>0</v>
      </c>
      <c r="Q57" s="19" t="n">
        <v>0</v>
      </c>
      <c r="R57" s="16" t="n">
        <f aca="false">SUM(F57:Q57)</f>
        <v>3</v>
      </c>
      <c r="S57" s="16" t="n">
        <f aca="false">MAX(MAX((F57+G57+H57+I57),(F57+G57+H57+J57+K57),(F57+G57+H57+L57+M57),(F57+G57+H57+N57),(F57+I57+J57+K57),(F57+I57+L57+M57),(F57+I57+N57),(F57+J57+K57+L57+M57),(F57+J57+K57+N57),(F57+L57+M57+N57),(G57+H57+I57+J57+K57),(G57+H57+J57+K57+L57+M57),(G57+H57+L57+M57+N57),(I57+J57+K57+L57+M57),(I57+L57+M57+N57),(J57+K57+L57+M57+N57),(F57+G57+H57+O57+P57+Q57),(O57+P57+Q57+G57+H57+I57),(O57+P57+Q57+G57+H57+J57+K57),(O57+P57+Q57+G57+H57+L57+M57),(O57+P57+Q57+G57+H57+N57),(O57+P57+Q57+I57+J57+K57),(O57+P57+Q57+I57+L57+M57),(O57+P57+Q57+I57+N57),(O57+P57+Q57+J57+K57+L57+M57),(O57+P57+Q57+J57+K57+N57),(O57+P57+Q57+L57+M57+N57)),MAX((O57+P57+Q57+F57+I57),(O57+P57+Q57+F57+J57+K57),(O57+P57+Q57+F57+L57+M57),(O57+P57+Q57+F57+N57),(G57+H57+I57+L57+M57),(G57+H57+I57+N57),(G57+H57+J57+K57+N57),(I57+J57+K57+N57)))</f>
        <v>3</v>
      </c>
    </row>
    <row r="58" s="1" customFormat="true" ht="12.75" hidden="false" customHeight="true" outlineLevel="0" collapsed="false">
      <c r="A58" s="13" t="n">
        <f aca="false">A57+1</f>
        <v>54</v>
      </c>
      <c r="B58" s="2" t="n">
        <v>7</v>
      </c>
      <c r="C58" s="2" t="s">
        <v>122</v>
      </c>
      <c r="D58" s="2"/>
      <c r="E58" s="4" t="s">
        <v>123</v>
      </c>
      <c r="F58" s="25" t="n">
        <v>0</v>
      </c>
      <c r="G58" s="25" t="n">
        <v>1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6" t="n">
        <v>0</v>
      </c>
      <c r="O58" s="27" t="n">
        <v>0.5</v>
      </c>
      <c r="P58" s="27" t="n">
        <v>0.5</v>
      </c>
      <c r="Q58" s="28" t="n">
        <v>1</v>
      </c>
      <c r="R58" s="16" t="n">
        <f aca="false">SUM(F58:Q58)</f>
        <v>3</v>
      </c>
      <c r="S58" s="16" t="n">
        <f aca="false">MAX(MAX((F58+G58+H58+I58),(F58+G58+H58+J58+K58),(F58+G58+H58+L58+M58),(F58+G58+H58+N58),(F58+I58+J58+K58),(F58+I58+L58+M58),(F58+I58+N58),(F58+J58+K58+L58+M58),(F58+J58+K58+N58),(F58+L58+M58+N58),(G58+H58+I58+J58+K58),(G58+H58+J58+K58+L58+M58),(G58+H58+L58+M58+N58),(I58+J58+K58+L58+M58),(I58+L58+M58+N58),(J58+K58+L58+M58+N58),(F58+G58+H58+O58+P58+Q58),(O58+P58+Q58+G58+H58+I58),(O58+P58+Q58+G58+H58+J58+K58),(O58+P58+Q58+G58+H58+L58+M58),(O58+P58+Q58+G58+H58+N58),(O58+P58+Q58+I58+J58+K58),(O58+P58+Q58+I58+L58+M58),(O58+P58+Q58+I58+N58),(O58+P58+Q58+J58+K58+L58+M58),(O58+P58+Q58+J58+K58+N58),(O58+P58+Q58+L58+M58+N58)),MAX((O58+P58+Q58+F58+I58),(O58+P58+Q58+F58+J58+K58),(O58+P58+Q58+F58+L58+M58),(O58+P58+Q58+F58+N58),(G58+H58+I58+L58+M58),(G58+H58+I58+N58),(G58+H58+J58+K58+N58),(I58+J58+K58+N58)))</f>
        <v>3</v>
      </c>
    </row>
    <row r="59" s="1" customFormat="true" ht="12.75" hidden="false" customHeight="true" outlineLevel="0" collapsed="false">
      <c r="A59" s="13" t="n">
        <f aca="false">A58+1</f>
        <v>55</v>
      </c>
      <c r="B59" s="2" t="s">
        <v>28</v>
      </c>
      <c r="C59" s="2" t="s">
        <v>29</v>
      </c>
      <c r="D59" s="2"/>
      <c r="E59" s="4" t="s">
        <v>124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.5</v>
      </c>
      <c r="K59" s="25" t="n">
        <v>0.5</v>
      </c>
      <c r="L59" s="25" t="n">
        <v>2</v>
      </c>
      <c r="M59" s="25" t="n">
        <v>0</v>
      </c>
      <c r="N59" s="29" t="n">
        <v>0</v>
      </c>
      <c r="O59" s="27" t="n">
        <v>0</v>
      </c>
      <c r="P59" s="27" t="n">
        <v>0</v>
      </c>
      <c r="Q59" s="15" t="n">
        <v>0</v>
      </c>
      <c r="R59" s="16" t="n">
        <f aca="false">SUM(F59:Q59)</f>
        <v>3</v>
      </c>
      <c r="S59" s="16" t="n">
        <f aca="false">MAX(MAX((F59+G59+H59+I59),(F59+G59+H59+J59+K59),(F59+G59+H59+L59+M59),(F59+G59+H59+N59),(F59+I59+J59+K59),(F59+I59+L59+M59),(F59+I59+N59),(F59+J59+K59+L59+M59),(F59+J59+K59+N59),(F59+L59+M59+N59),(G59+H59+I59+J59+K59),(G59+H59+J59+K59+L59+M59),(G59+H59+L59+M59+N59),(I59+J59+K59+L59+M59),(I59+L59+M59+N59),(J59+K59+L59+M59+N59),(F59+G59+H59+O59+P59+Q59),(O59+P59+Q59+G59+H59+I59),(O59+P59+Q59+G59+H59+J59+K59),(O59+P59+Q59+G59+H59+L59+M59),(O59+P59+Q59+G59+H59+N59),(O59+P59+Q59+I59+J59+K59),(O59+P59+Q59+I59+L59+M59),(O59+P59+Q59+I59+N59),(O59+P59+Q59+J59+K59+L59+M59),(O59+P59+Q59+J59+K59+N59),(O59+P59+Q59+L59+M59+N59)),MAX((O59+P59+Q59+F59+I59),(O59+P59+Q59+F59+J59+K59),(O59+P59+Q59+F59+L59+M59),(O59+P59+Q59+F59+N59),(G59+H59+I59+L59+M59),(G59+H59+I59+N59),(G59+H59+J59+K59+N59),(I59+J59+K59+N59)))</f>
        <v>3</v>
      </c>
    </row>
    <row r="60" s="1" customFormat="true" ht="12.75" hidden="false" customHeight="true" outlineLevel="0" collapsed="false">
      <c r="A60" s="13" t="n">
        <f aca="false">A59+1</f>
        <v>56</v>
      </c>
      <c r="B60" s="2" t="s">
        <v>28</v>
      </c>
      <c r="C60" s="2" t="s">
        <v>125</v>
      </c>
      <c r="D60" s="2" t="s">
        <v>38</v>
      </c>
      <c r="E60" s="4" t="s">
        <v>126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1</v>
      </c>
      <c r="K60" s="25" t="n">
        <v>1</v>
      </c>
      <c r="L60" s="25" t="n">
        <v>1</v>
      </c>
      <c r="M60" s="25" t="n">
        <v>0</v>
      </c>
      <c r="N60" s="25" t="n">
        <v>0</v>
      </c>
      <c r="O60" s="25" t="n">
        <v>0</v>
      </c>
      <c r="P60" s="25" t="n">
        <v>0</v>
      </c>
      <c r="Q60" s="15" t="n">
        <v>0</v>
      </c>
      <c r="R60" s="16" t="n">
        <f aca="false">SUM(F60:Q60)</f>
        <v>3</v>
      </c>
      <c r="S60" s="16" t="n">
        <f aca="false">MAX(MAX((F60+G60+H60+I60),(F60+G60+H60+J60+K60),(F60+G60+H60+L60+M60),(F60+G60+H60+N60),(F60+I60+J60+K60),(F60+I60+L60+M60),(F60+I60+N60),(F60+J60+K60+L60+M60),(F60+J60+K60+N60),(F60+L60+M60+N60),(G60+H60+I60+J60+K60),(G60+H60+J60+K60+L60+M60),(G60+H60+L60+M60+N60),(I60+J60+K60+L60+M60),(I60+L60+M60+N60),(J60+K60+L60+M60+N60),(F60+G60+H60+O60+P60+Q60),(O60+P60+Q60+G60+H60+I60),(O60+P60+Q60+G60+H60+J60+K60),(O60+P60+Q60+G60+H60+L60+M60),(O60+P60+Q60+G60+H60+N60),(O60+P60+Q60+I60+J60+K60),(O60+P60+Q60+I60+L60+M60),(O60+P60+Q60+I60+N60),(O60+P60+Q60+J60+K60+L60+M60),(O60+P60+Q60+J60+K60+N60),(O60+P60+Q60+L60+M60+N60)),MAX((O60+P60+Q60+F60+I60),(O60+P60+Q60+F60+J60+K60),(O60+P60+Q60+F60+L60+M60),(O60+P60+Q60+F60+N60),(G60+H60+I60+L60+M60),(G60+H60+I60+N60),(G60+H60+J60+K60+N60),(I60+J60+K60+N60)))</f>
        <v>3</v>
      </c>
    </row>
    <row r="61" s="1" customFormat="true" ht="12.75" hidden="false" customHeight="true" outlineLevel="0" collapsed="false">
      <c r="A61" s="13" t="n">
        <f aca="false">A60+1</f>
        <v>57</v>
      </c>
      <c r="B61" s="21" t="s">
        <v>21</v>
      </c>
      <c r="C61" s="21" t="s">
        <v>127</v>
      </c>
      <c r="D61" s="2"/>
      <c r="E61" s="4" t="s">
        <v>128</v>
      </c>
      <c r="F61" s="30" t="n">
        <v>0</v>
      </c>
      <c r="G61" s="30" t="n">
        <v>1</v>
      </c>
      <c r="H61" s="30" t="n">
        <v>0</v>
      </c>
      <c r="I61" s="30" t="n">
        <v>0</v>
      </c>
      <c r="J61" s="30" t="n">
        <v>0</v>
      </c>
      <c r="K61" s="30" t="n">
        <v>0</v>
      </c>
      <c r="L61" s="31" t="n">
        <v>2</v>
      </c>
      <c r="M61" s="31" t="n">
        <v>0</v>
      </c>
      <c r="N61" s="31" t="n">
        <v>0</v>
      </c>
      <c r="O61" s="31" t="n">
        <v>0</v>
      </c>
      <c r="P61" s="31" t="n">
        <v>0</v>
      </c>
      <c r="Q61" s="15" t="n">
        <v>0</v>
      </c>
      <c r="R61" s="16" t="n">
        <f aca="false">SUM(F61:Q61)</f>
        <v>3</v>
      </c>
      <c r="S61" s="16" t="n">
        <f aca="false">MAX(MAX((F61+G61+H61+I61),(F61+G61+H61+J61+K61),(F61+G61+H61+L61+M61),(F61+G61+H61+N61),(F61+I61+J61+K61),(F61+I61+L61+M61),(F61+I61+N61),(F61+J61+K61+L61+M61),(F61+J61+K61+N61),(F61+L61+M61+N61),(G61+H61+I61+J61+K61),(G61+H61+J61+K61+L61+M61),(G61+H61+L61+M61+N61),(I61+J61+K61+L61+M61),(I61+L61+M61+N61),(J61+K61+L61+M61+N61),(F61+G61+H61+O61+P61+Q61),(O61+P61+Q61+G61+H61+I61),(O61+P61+Q61+G61+H61+J61+K61),(O61+P61+Q61+G61+H61+L61+M61),(O61+P61+Q61+G61+H61+N61),(O61+P61+Q61+I61+J61+K61),(O61+P61+Q61+I61+L61+M61),(O61+P61+Q61+I61+N61),(O61+P61+Q61+J61+K61+L61+M61),(O61+P61+Q61+J61+K61+N61),(O61+P61+Q61+L61+M61+N61)),MAX((O61+P61+Q61+F61+I61),(O61+P61+Q61+F61+J61+K61),(O61+P61+Q61+F61+L61+M61),(O61+P61+Q61+F61+N61),(G61+H61+I61+L61+M61),(G61+H61+I61+N61),(G61+H61+J61+K61+N61),(I61+J61+K61+N61)))</f>
        <v>3</v>
      </c>
    </row>
    <row r="62" s="1" customFormat="true" ht="12.75" hidden="false" customHeight="true" outlineLevel="0" collapsed="false">
      <c r="A62" s="13" t="n">
        <f aca="false">A61+1</f>
        <v>58</v>
      </c>
      <c r="B62" s="1" t="s">
        <v>36</v>
      </c>
      <c r="C62" s="17" t="s">
        <v>86</v>
      </c>
      <c r="D62" s="2" t="s">
        <v>94</v>
      </c>
      <c r="E62" s="18" t="s">
        <v>129</v>
      </c>
      <c r="F62" s="31" t="n">
        <v>0</v>
      </c>
      <c r="G62" s="32" t="n">
        <v>1</v>
      </c>
      <c r="H62" s="32" t="n">
        <v>0</v>
      </c>
      <c r="I62" s="33" t="n">
        <v>0</v>
      </c>
      <c r="J62" s="33" t="n">
        <v>0.5</v>
      </c>
      <c r="K62" s="33" t="n">
        <v>0</v>
      </c>
      <c r="L62" s="33" t="n">
        <v>0.5</v>
      </c>
      <c r="M62" s="31" t="n">
        <v>0</v>
      </c>
      <c r="N62" s="32" t="n">
        <v>1</v>
      </c>
      <c r="O62" s="30" t="n">
        <v>0</v>
      </c>
      <c r="P62" s="30" t="n">
        <v>0</v>
      </c>
      <c r="Q62" s="15" t="n">
        <v>0</v>
      </c>
      <c r="R62" s="16" t="n">
        <f aca="false">SUM(F62:Q62)</f>
        <v>3</v>
      </c>
      <c r="S62" s="16" t="n">
        <f aca="false">MAX(MAX((F62+G62+H62+I62),(F62+G62+H62+J62+K62),(F62+G62+H62+L62+M62),(F62+G62+H62+N62),(F62+I62+J62+K62),(F62+I62+L62+M62),(F62+I62+N62),(F62+J62+K62+L62+M62),(F62+J62+K62+N62),(F62+L62+M62+N62),(G62+H62+I62+J62+K62),(G62+H62+J62+K62+L62+M62),(G62+H62+L62+M62+N62),(I62+J62+K62+L62+M62),(I62+L62+M62+N62),(J62+K62+L62+M62+N62),(F62+G62+H62+O62+P62+Q62),(O62+P62+Q62+G62+H62+I62),(O62+P62+Q62+G62+H62+J62+K62),(O62+P62+Q62+G62+H62+L62+M62),(O62+P62+Q62+G62+H62+N62),(O62+P62+Q62+I62+J62+K62),(O62+P62+Q62+I62+L62+M62),(O62+P62+Q62+I62+N62),(O62+P62+Q62+J62+K62+L62+M62),(O62+P62+Q62+J62+K62+N62),(O62+P62+Q62+L62+M62+N62)),MAX((O62+P62+Q62+F62+I62),(O62+P62+Q62+F62+J62+K62),(O62+P62+Q62+F62+L62+M62),(O62+P62+Q62+F62+N62),(G62+H62+I62+L62+M62),(G62+H62+I62+N62),(G62+H62+J62+K62+N62),(I62+J62+K62+N62)))</f>
        <v>2.5</v>
      </c>
    </row>
    <row r="63" s="1" customFormat="true" ht="12.75" hidden="false" customHeight="true" outlineLevel="0" collapsed="false">
      <c r="A63" s="13" t="n">
        <f aca="false">A62+1</f>
        <v>59</v>
      </c>
      <c r="B63" s="21" t="s">
        <v>28</v>
      </c>
      <c r="C63" s="21"/>
      <c r="D63" s="2"/>
      <c r="E63" s="4" t="s">
        <v>130</v>
      </c>
      <c r="F63" s="27" t="n">
        <v>0</v>
      </c>
      <c r="G63" s="27" t="n">
        <v>0</v>
      </c>
      <c r="H63" s="27" t="n">
        <v>0</v>
      </c>
      <c r="I63" s="27" t="n">
        <v>2.5</v>
      </c>
      <c r="J63" s="27" t="n">
        <v>0</v>
      </c>
      <c r="K63" s="27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15" t="n">
        <v>0</v>
      </c>
      <c r="R63" s="16" t="n">
        <f aca="false">SUM(F63:Q63)</f>
        <v>2.5</v>
      </c>
      <c r="S63" s="16" t="n">
        <f aca="false">MAX(MAX((F63+G63+H63+I63),(F63+G63+H63+J63+K63),(F63+G63+H63+L63+M63),(F63+G63+H63+N63),(F63+I63+J63+K63),(F63+I63+L63+M63),(F63+I63+N63),(F63+J63+K63+L63+M63),(F63+J63+K63+N63),(F63+L63+M63+N63),(G63+H63+I63+J63+K63),(G63+H63+J63+K63+L63+M63),(G63+H63+L63+M63+N63),(I63+J63+K63+L63+M63),(I63+L63+M63+N63),(J63+K63+L63+M63+N63),(F63+G63+H63+O63+P63+Q63),(O63+P63+Q63+G63+H63+I63),(O63+P63+Q63+G63+H63+J63+K63),(O63+P63+Q63+G63+H63+L63+M63),(O63+P63+Q63+G63+H63+N63),(O63+P63+Q63+I63+J63+K63),(O63+P63+Q63+I63+L63+M63),(O63+P63+Q63+I63+N63),(O63+P63+Q63+J63+K63+L63+M63),(O63+P63+Q63+J63+K63+N63),(O63+P63+Q63+L63+M63+N63)),MAX((O63+P63+Q63+F63+I63),(O63+P63+Q63+F63+J63+K63),(O63+P63+Q63+F63+L63+M63),(O63+P63+Q63+F63+N63),(G63+H63+I63+L63+M63),(G63+H63+I63+N63),(G63+H63+J63+K63+N63),(I63+J63+K63+N63)))</f>
        <v>2.5</v>
      </c>
    </row>
    <row r="64" s="1" customFormat="true" ht="12.75" hidden="false" customHeight="true" outlineLevel="0" collapsed="false">
      <c r="A64" s="13" t="n">
        <f aca="false">A63+1</f>
        <v>60</v>
      </c>
      <c r="B64" s="2" t="s">
        <v>21</v>
      </c>
      <c r="C64" s="2" t="s">
        <v>29</v>
      </c>
      <c r="D64" s="2"/>
      <c r="E64" s="4" t="s">
        <v>131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1</v>
      </c>
      <c r="K64" s="25" t="n">
        <v>0</v>
      </c>
      <c r="L64" s="25" t="n">
        <v>0</v>
      </c>
      <c r="M64" s="25" t="n">
        <v>0</v>
      </c>
      <c r="N64" s="29" t="n">
        <v>0</v>
      </c>
      <c r="O64" s="27" t="n">
        <v>0.5</v>
      </c>
      <c r="P64" s="27" t="n">
        <v>0</v>
      </c>
      <c r="Q64" s="15" t="n">
        <v>1</v>
      </c>
      <c r="R64" s="16" t="n">
        <f aca="false">SUM(F64:Q64)</f>
        <v>2.5</v>
      </c>
      <c r="S64" s="16" t="n">
        <f aca="false">MAX(MAX((F64+G64+H64+I64),(F64+G64+H64+J64+K64),(F64+G64+H64+L64+M64),(F64+G64+H64+N64),(F64+I64+J64+K64),(F64+I64+L64+M64),(F64+I64+N64),(F64+J64+K64+L64+M64),(F64+J64+K64+N64),(F64+L64+M64+N64),(G64+H64+I64+J64+K64),(G64+H64+J64+K64+L64+M64),(G64+H64+L64+M64+N64),(I64+J64+K64+L64+M64),(I64+L64+M64+N64),(J64+K64+L64+M64+N64),(F64+G64+H64+O64+P64+Q64),(O64+P64+Q64+G64+H64+I64),(O64+P64+Q64+G64+H64+J64+K64),(O64+P64+Q64+G64+H64+L64+M64),(O64+P64+Q64+G64+H64+N64),(O64+P64+Q64+I64+J64+K64),(O64+P64+Q64+I64+L64+M64),(O64+P64+Q64+I64+N64),(O64+P64+Q64+J64+K64+L64+M64),(O64+P64+Q64+J64+K64+N64),(O64+P64+Q64+L64+M64+N64)),MAX((O64+P64+Q64+F64+I64),(O64+P64+Q64+F64+J64+K64),(O64+P64+Q64+F64+L64+M64),(O64+P64+Q64+F64+N64),(G64+H64+I64+L64+M64),(G64+H64+I64+N64),(G64+H64+J64+K64+N64),(I64+J64+K64+N64)))</f>
        <v>2.5</v>
      </c>
    </row>
    <row r="65" s="1" customFormat="true" ht="12.75" hidden="false" customHeight="true" outlineLevel="0" collapsed="false">
      <c r="A65" s="13" t="n">
        <f aca="false">A64+1</f>
        <v>61</v>
      </c>
      <c r="B65" s="2" t="s">
        <v>36</v>
      </c>
      <c r="C65" s="2"/>
      <c r="D65" s="2"/>
      <c r="E65" s="4" t="s">
        <v>132</v>
      </c>
      <c r="F65" s="25" t="n">
        <v>0.5</v>
      </c>
      <c r="G65" s="25" t="n">
        <v>0</v>
      </c>
      <c r="H65" s="25" t="n">
        <v>0</v>
      </c>
      <c r="I65" s="25" t="n">
        <v>0</v>
      </c>
      <c r="J65" s="25" t="n">
        <v>0.5</v>
      </c>
      <c r="K65" s="25" t="n">
        <v>0.5</v>
      </c>
      <c r="L65" s="25" t="n">
        <v>0</v>
      </c>
      <c r="M65" s="25" t="n">
        <v>0</v>
      </c>
      <c r="N65" s="26" t="n">
        <v>0</v>
      </c>
      <c r="O65" s="27" t="n">
        <v>0</v>
      </c>
      <c r="P65" s="27" t="n">
        <v>0.5</v>
      </c>
      <c r="Q65" s="15" t="n">
        <v>0.5</v>
      </c>
      <c r="R65" s="16" t="n">
        <f aca="false">SUM(F65:Q65)</f>
        <v>2.5</v>
      </c>
      <c r="S65" s="16" t="n">
        <f aca="false">MAX(MAX((F65+G65+H65+I65),(F65+G65+H65+J65+K65),(F65+G65+H65+L65+M65),(F65+G65+H65+N65),(F65+I65+J65+K65),(F65+I65+L65+M65),(F65+I65+N65),(F65+J65+K65+L65+M65),(F65+J65+K65+N65),(F65+L65+M65+N65),(G65+H65+I65+J65+K65),(G65+H65+J65+K65+L65+M65),(G65+H65+L65+M65+N65),(I65+J65+K65+L65+M65),(I65+L65+M65+N65),(J65+K65+L65+M65+N65),(F65+G65+H65+O65+P65+Q65),(O65+P65+Q65+G65+H65+I65),(O65+P65+Q65+G65+H65+J65+K65),(O65+P65+Q65+G65+H65+L65+M65),(O65+P65+Q65+G65+H65+N65),(O65+P65+Q65+I65+J65+K65),(O65+P65+Q65+I65+L65+M65),(O65+P65+Q65+I65+N65),(O65+P65+Q65+J65+K65+L65+M65),(O65+P65+Q65+J65+K65+N65),(O65+P65+Q65+L65+M65+N65)),MAX((O65+P65+Q65+F65+I65),(O65+P65+Q65+F65+J65+K65),(O65+P65+Q65+F65+L65+M65),(O65+P65+Q65+F65+N65),(G65+H65+I65+L65+M65),(G65+H65+I65+N65),(G65+H65+J65+K65+N65),(I65+J65+K65+N65)))</f>
        <v>2.5</v>
      </c>
    </row>
    <row r="66" s="1" customFormat="true" ht="12.75" hidden="false" customHeight="true" outlineLevel="0" collapsed="false">
      <c r="A66" s="13" t="n">
        <f aca="false">A65+1</f>
        <v>62</v>
      </c>
      <c r="B66" s="2" t="s">
        <v>21</v>
      </c>
      <c r="C66" s="2" t="s">
        <v>133</v>
      </c>
      <c r="D66" s="2"/>
      <c r="E66" s="4" t="s">
        <v>134</v>
      </c>
      <c r="F66" s="25" t="n">
        <v>0</v>
      </c>
      <c r="G66" s="25" t="n">
        <v>0</v>
      </c>
      <c r="H66" s="25" t="n">
        <v>0</v>
      </c>
      <c r="I66" s="25" t="n">
        <v>1.5</v>
      </c>
      <c r="J66" s="25" t="n">
        <v>0.5</v>
      </c>
      <c r="K66" s="25" t="n">
        <v>0.5</v>
      </c>
      <c r="L66" s="25" t="n">
        <v>0</v>
      </c>
      <c r="M66" s="25" t="n">
        <v>0</v>
      </c>
      <c r="N66" s="29" t="n">
        <v>0</v>
      </c>
      <c r="O66" s="27" t="n">
        <v>0</v>
      </c>
      <c r="P66" s="27" t="n">
        <v>0</v>
      </c>
      <c r="Q66" s="15" t="n">
        <v>0</v>
      </c>
      <c r="R66" s="16" t="n">
        <f aca="false">SUM(F66:Q66)</f>
        <v>2.5</v>
      </c>
      <c r="S66" s="16" t="n">
        <f aca="false">MAX(MAX((F66+G66+H66+I66),(F66+G66+H66+J66+K66),(F66+G66+H66+L66+M66),(F66+G66+H66+N66),(F66+I66+J66+K66),(F66+I66+L66+M66),(F66+I66+N66),(F66+J66+K66+L66+M66),(F66+J66+K66+N66),(F66+L66+M66+N66),(G66+H66+I66+J66+K66),(G66+H66+J66+K66+L66+M66),(G66+H66+L66+M66+N66),(I66+J66+K66+L66+M66),(I66+L66+M66+N66),(J66+K66+L66+M66+N66),(F66+G66+H66+O66+P66+Q66),(O66+P66+Q66+G66+H66+I66),(O66+P66+Q66+G66+H66+J66+K66),(O66+P66+Q66+G66+H66+L66+M66),(O66+P66+Q66+G66+H66+N66),(O66+P66+Q66+I66+J66+K66),(O66+P66+Q66+I66+L66+M66),(O66+P66+Q66+I66+N66),(O66+P66+Q66+J66+K66+L66+M66),(O66+P66+Q66+J66+K66+N66),(O66+P66+Q66+L66+M66+N66)),MAX((O66+P66+Q66+F66+I66),(O66+P66+Q66+F66+J66+K66),(O66+P66+Q66+F66+L66+M66),(O66+P66+Q66+F66+N66),(G66+H66+I66+L66+M66),(G66+H66+I66+N66),(G66+H66+J66+K66+N66),(I66+J66+K66+N66)))</f>
        <v>2.5</v>
      </c>
    </row>
    <row r="67" s="1" customFormat="true" ht="12.75" hidden="false" customHeight="true" outlineLevel="0" collapsed="false">
      <c r="A67" s="13" t="n">
        <f aca="false">A66+1</f>
        <v>63</v>
      </c>
      <c r="B67" s="17" t="s">
        <v>28</v>
      </c>
      <c r="C67" s="17" t="s">
        <v>135</v>
      </c>
      <c r="D67" s="17"/>
      <c r="E67" s="4" t="s">
        <v>136</v>
      </c>
      <c r="F67" s="26" t="n">
        <v>0</v>
      </c>
      <c r="G67" s="26" t="n">
        <v>1</v>
      </c>
      <c r="H67" s="26" t="n">
        <v>0</v>
      </c>
      <c r="I67" s="26" t="n">
        <v>1.5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15" t="n">
        <v>0</v>
      </c>
      <c r="R67" s="16" t="n">
        <f aca="false">SUM(F67:Q67)</f>
        <v>2.5</v>
      </c>
      <c r="S67" s="16" t="n">
        <f aca="false">MAX(MAX((F67+G67+H67+I67),(F67+G67+H67+J67+K67),(F67+G67+H67+L67+M67),(F67+G67+H67+N67),(F67+I67+J67+K67),(F67+I67+L67+M67),(F67+I67+N67),(F67+J67+K67+L67+M67),(F67+J67+K67+N67),(F67+L67+M67+N67),(G67+H67+I67+J67+K67),(G67+H67+J67+K67+L67+M67),(G67+H67+L67+M67+N67),(I67+J67+K67+L67+M67),(I67+L67+M67+N67),(J67+K67+L67+M67+N67),(F67+G67+H67+O67+P67+Q67),(O67+P67+Q67+G67+H67+I67),(O67+P67+Q67+G67+H67+J67+K67),(O67+P67+Q67+G67+H67+L67+M67),(O67+P67+Q67+G67+H67+N67),(O67+P67+Q67+I67+J67+K67),(O67+P67+Q67+I67+L67+M67),(O67+P67+Q67+I67+N67),(O67+P67+Q67+J67+K67+L67+M67),(O67+P67+Q67+J67+K67+N67),(O67+P67+Q67+L67+M67+N67)),MAX((O67+P67+Q67+F67+I67),(O67+P67+Q67+F67+J67+K67),(O67+P67+Q67+F67+L67+M67),(O67+P67+Q67+F67+N67),(G67+H67+I67+L67+M67),(G67+H67+I67+N67),(G67+H67+J67+K67+N67),(I67+J67+K67+N67)))</f>
        <v>2.5</v>
      </c>
    </row>
    <row r="68" s="1" customFormat="true" ht="12.75" hidden="false" customHeight="true" outlineLevel="0" collapsed="false">
      <c r="A68" s="13" t="n">
        <f aca="false">A67+1</f>
        <v>64</v>
      </c>
      <c r="B68" s="2" t="s">
        <v>32</v>
      </c>
      <c r="C68" s="2" t="s">
        <v>137</v>
      </c>
      <c r="D68" s="2" t="s">
        <v>56</v>
      </c>
      <c r="E68" s="4" t="s">
        <v>138</v>
      </c>
      <c r="F68" s="25" t="n">
        <v>0</v>
      </c>
      <c r="G68" s="25" t="n">
        <v>1</v>
      </c>
      <c r="H68" s="25" t="n">
        <v>0</v>
      </c>
      <c r="I68" s="25" t="n">
        <v>0.5</v>
      </c>
      <c r="J68" s="25" t="n">
        <v>0.5</v>
      </c>
      <c r="K68" s="25" t="n">
        <v>0.5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15" t="n">
        <v>0</v>
      </c>
      <c r="R68" s="16" t="n">
        <f aca="false">SUM(F68:Q68)</f>
        <v>2.5</v>
      </c>
      <c r="S68" s="16" t="n">
        <f aca="false">MAX(MAX((F68+G68+H68+I68),(F68+G68+H68+J68+K68),(F68+G68+H68+L68+M68),(F68+G68+H68+N68),(F68+I68+J68+K68),(F68+I68+L68+M68),(F68+I68+N68),(F68+J68+K68+L68+M68),(F68+J68+K68+N68),(F68+L68+M68+N68),(G68+H68+I68+J68+K68),(G68+H68+J68+K68+L68+M68),(G68+H68+L68+M68+N68),(I68+J68+K68+L68+M68),(I68+L68+M68+N68),(J68+K68+L68+M68+N68),(F68+G68+H68+O68+P68+Q68),(O68+P68+Q68+G68+H68+I68),(O68+P68+Q68+G68+H68+J68+K68),(O68+P68+Q68+G68+H68+L68+M68),(O68+P68+Q68+G68+H68+N68),(O68+P68+Q68+I68+J68+K68),(O68+P68+Q68+I68+L68+M68),(O68+P68+Q68+I68+N68),(O68+P68+Q68+J68+K68+L68+M68),(O68+P68+Q68+J68+K68+N68),(O68+P68+Q68+L68+M68+N68)),MAX((O68+P68+Q68+F68+I68),(O68+P68+Q68+F68+J68+K68),(O68+P68+Q68+F68+L68+M68),(O68+P68+Q68+F68+N68),(G68+H68+I68+L68+M68),(G68+H68+I68+N68),(G68+H68+J68+K68+N68),(I68+J68+K68+N68)))</f>
        <v>2.5</v>
      </c>
    </row>
    <row r="69" s="1" customFormat="true" ht="12.75" hidden="false" customHeight="true" outlineLevel="0" collapsed="false">
      <c r="A69" s="13" t="n">
        <f aca="false">A68+1</f>
        <v>65</v>
      </c>
      <c r="B69" s="21" t="s">
        <v>28</v>
      </c>
      <c r="C69" s="21" t="s">
        <v>33</v>
      </c>
      <c r="D69" s="2"/>
      <c r="E69" s="4" t="s">
        <v>139</v>
      </c>
      <c r="F69" s="30" t="n">
        <v>2</v>
      </c>
      <c r="G69" s="30" t="n">
        <v>0</v>
      </c>
      <c r="H69" s="30" t="n">
        <v>0</v>
      </c>
      <c r="I69" s="30" t="n">
        <v>0.5</v>
      </c>
      <c r="J69" s="30" t="n">
        <v>0</v>
      </c>
      <c r="K69" s="30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15" t="n">
        <v>0</v>
      </c>
      <c r="R69" s="16" t="n">
        <f aca="false">SUM(F69:Q69)</f>
        <v>2.5</v>
      </c>
      <c r="S69" s="16" t="n">
        <f aca="false">MAX(MAX((F69+G69+H69+I69),(F69+G69+H69+J69+K69),(F69+G69+H69+L69+M69),(F69+G69+H69+N69),(F69+I69+J69+K69),(F69+I69+L69+M69),(F69+I69+N69),(F69+J69+K69+L69+M69),(F69+J69+K69+N69),(F69+L69+M69+N69),(G69+H69+I69+J69+K69),(G69+H69+J69+K69+L69+M69),(G69+H69+L69+M69+N69),(I69+J69+K69+L69+M69),(I69+L69+M69+N69),(J69+K69+L69+M69+N69),(F69+G69+H69+O69+P69+Q69),(O69+P69+Q69+G69+H69+I69),(O69+P69+Q69+G69+H69+J69+K69),(O69+P69+Q69+G69+H69+L69+M69),(O69+P69+Q69+G69+H69+N69),(O69+P69+Q69+I69+J69+K69),(O69+P69+Q69+I69+L69+M69),(O69+P69+Q69+I69+N69),(O69+P69+Q69+J69+K69+L69+M69),(O69+P69+Q69+J69+K69+N69),(O69+P69+Q69+L69+M69+N69)),MAX((O69+P69+Q69+F69+I69),(O69+P69+Q69+F69+J69+K69),(O69+P69+Q69+F69+L69+M69),(O69+P69+Q69+F69+N69),(G69+H69+I69+L69+M69),(G69+H69+I69+N69),(G69+H69+J69+K69+N69),(I69+J69+K69+N69)))</f>
        <v>2.5</v>
      </c>
    </row>
    <row r="70" s="1" customFormat="true" ht="12.75" hidden="false" customHeight="true" outlineLevel="0" collapsed="false">
      <c r="A70" s="13" t="n">
        <f aca="false">A69+1</f>
        <v>66</v>
      </c>
      <c r="B70" s="2" t="s">
        <v>36</v>
      </c>
      <c r="C70" s="2" t="s">
        <v>98</v>
      </c>
      <c r="D70" s="2"/>
      <c r="E70" s="4" t="s">
        <v>140</v>
      </c>
      <c r="F70" s="25" t="n">
        <v>0</v>
      </c>
      <c r="G70" s="25" t="n">
        <v>1</v>
      </c>
      <c r="H70" s="25" t="n">
        <v>0</v>
      </c>
      <c r="I70" s="25" t="n">
        <v>0.5</v>
      </c>
      <c r="J70" s="34" t="n">
        <v>0.5</v>
      </c>
      <c r="K70" s="25" t="n">
        <v>0.5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15" t="n">
        <v>0</v>
      </c>
      <c r="R70" s="16" t="n">
        <f aca="false">SUM(F70:Q70)</f>
        <v>2.5</v>
      </c>
      <c r="S70" s="16" t="n">
        <f aca="false">MAX(MAX((F70+G70+H70+I70),(F70+G70+H70+J70+K70),(F70+G70+H70+L70+M70),(F70+G70+H70+N70),(F70+I70+J70+K70),(F70+I70+L70+M70),(F70+I70+N70),(F70+J70+K70+L70+M70),(F70+J70+K70+N70),(F70+L70+M70+N70),(G70+H70+I70+J70+K70),(G70+H70+J70+K70+L70+M70),(G70+H70+L70+M70+N70),(I70+J70+K70+L70+M70),(I70+L70+M70+N70),(J70+K70+L70+M70+N70),(F70+G70+H70+O70+P70+Q70),(O70+P70+Q70+G70+H70+I70),(O70+P70+Q70+G70+H70+J70+K70),(O70+P70+Q70+G70+H70+L70+M70),(O70+P70+Q70+G70+H70+N70),(O70+P70+Q70+I70+J70+K70),(O70+P70+Q70+I70+L70+M70),(O70+P70+Q70+I70+N70),(O70+P70+Q70+J70+K70+L70+M70),(O70+P70+Q70+J70+K70+N70),(O70+P70+Q70+L70+M70+N70)),MAX((O70+P70+Q70+F70+I70),(O70+P70+Q70+F70+J70+K70),(O70+P70+Q70+F70+L70+M70),(O70+P70+Q70+F70+N70),(G70+H70+I70+L70+M70),(G70+H70+I70+N70),(G70+H70+J70+K70+N70),(I70+J70+K70+N70)))</f>
        <v>2.5</v>
      </c>
    </row>
    <row r="71" s="1" customFormat="true" ht="12.75" hidden="false" customHeight="true" outlineLevel="0" collapsed="false">
      <c r="A71" s="13" t="n">
        <f aca="false">A70+1</f>
        <v>67</v>
      </c>
      <c r="B71" s="21" t="s">
        <v>28</v>
      </c>
      <c r="C71" s="21" t="s">
        <v>141</v>
      </c>
      <c r="D71" s="17"/>
      <c r="E71" s="4" t="s">
        <v>142</v>
      </c>
      <c r="F71" s="30" t="n">
        <v>0</v>
      </c>
      <c r="G71" s="30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6" t="n">
        <v>0</v>
      </c>
      <c r="M71" s="31" t="n">
        <v>0</v>
      </c>
      <c r="N71" s="31" t="n">
        <v>0</v>
      </c>
      <c r="O71" s="31" t="n">
        <v>0.5</v>
      </c>
      <c r="P71" s="31" t="n">
        <v>1</v>
      </c>
      <c r="Q71" s="15" t="n">
        <v>1</v>
      </c>
      <c r="R71" s="16" t="n">
        <f aca="false">SUM(F71:Q71)</f>
        <v>2.5</v>
      </c>
      <c r="S71" s="16" t="n">
        <f aca="false">MAX(MAX((F71+G71+H71+I71),(F71+G71+H71+J71+K71),(F71+G71+H71+L71+M71),(F71+G71+H71+N71),(F71+I71+J71+K71),(F71+I71+L71+M71),(F71+I71+N71),(F71+J71+K71+L71+M71),(F71+J71+K71+N71),(F71+L71+M71+N71),(G71+H71+I71+J71+K71),(G71+H71+J71+K71+L71+M71),(G71+H71+L71+M71+N71),(I71+J71+K71+L71+M71),(I71+L71+M71+N71),(J71+K71+L71+M71+N71),(F71+G71+H71+O71+P71+Q71),(O71+P71+Q71+G71+H71+I71),(O71+P71+Q71+G71+H71+J71+K71),(O71+P71+Q71+G71+H71+L71+M71),(O71+P71+Q71+G71+H71+N71),(O71+P71+Q71+I71+J71+K71),(O71+P71+Q71+I71+L71+M71),(O71+P71+Q71+I71+N71),(O71+P71+Q71+J71+K71+L71+M71),(O71+P71+Q71+J71+K71+N71),(O71+P71+Q71+L71+M71+N71)),MAX((O71+P71+Q71+F71+I71),(O71+P71+Q71+F71+J71+K71),(O71+P71+Q71+F71+L71+M71),(O71+P71+Q71+F71+N71),(G71+H71+I71+L71+M71),(G71+H71+I71+N71),(G71+H71+J71+K71+N71),(I71+J71+K71+N71)))</f>
        <v>2.5</v>
      </c>
    </row>
    <row r="72" s="1" customFormat="true" ht="12.75" hidden="false" customHeight="true" outlineLevel="0" collapsed="false">
      <c r="A72" s="13" t="n">
        <f aca="false">A71+1</f>
        <v>68</v>
      </c>
      <c r="B72" s="21" t="s">
        <v>28</v>
      </c>
      <c r="C72" s="21" t="s">
        <v>100</v>
      </c>
      <c r="D72" s="17"/>
      <c r="E72" s="4" t="s">
        <v>143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.5</v>
      </c>
      <c r="K72" s="27" t="n">
        <v>0.5</v>
      </c>
      <c r="L72" s="26" t="n">
        <v>0</v>
      </c>
      <c r="M72" s="26" t="n">
        <v>0</v>
      </c>
      <c r="N72" s="29" t="n">
        <v>0</v>
      </c>
      <c r="O72" s="27" t="n">
        <v>0</v>
      </c>
      <c r="P72" s="27" t="n">
        <v>0</v>
      </c>
      <c r="Q72" s="15" t="n">
        <v>1</v>
      </c>
      <c r="R72" s="16" t="n">
        <f aca="false">SUM(F72:Q72)</f>
        <v>2</v>
      </c>
      <c r="S72" s="16" t="n">
        <f aca="false">MAX(MAX((F72+G72+H72+I72),(F72+G72+H72+J72+K72),(F72+G72+H72+L72+M72),(F72+G72+H72+N72),(F72+I72+J72+K72),(F72+I72+L72+M72),(F72+I72+N72),(F72+J72+K72+L72+M72),(F72+J72+K72+N72),(F72+L72+M72+N72),(G72+H72+I72+J72+K72),(G72+H72+J72+K72+L72+M72),(G72+H72+L72+M72+N72),(I72+J72+K72+L72+M72),(I72+L72+M72+N72),(J72+K72+L72+M72+N72),(F72+G72+H72+O72+P72+Q72),(O72+P72+Q72+G72+H72+I72),(O72+P72+Q72+G72+H72+J72+K72),(O72+P72+Q72+G72+H72+L72+M72),(O72+P72+Q72+G72+H72+N72),(O72+P72+Q72+I72+J72+K72),(O72+P72+Q72+I72+L72+M72),(O72+P72+Q72+I72+N72),(O72+P72+Q72+J72+K72+L72+M72),(O72+P72+Q72+J72+K72+N72),(O72+P72+Q72+L72+M72+N72)),MAX((O72+P72+Q72+F72+I72),(O72+P72+Q72+F72+J72+K72),(O72+P72+Q72+F72+L72+M72),(O72+P72+Q72+F72+N72),(G72+H72+I72+L72+M72),(G72+H72+I72+N72),(G72+H72+J72+K72+N72),(I72+J72+K72+N72)))</f>
        <v>2</v>
      </c>
    </row>
    <row r="73" s="1" customFormat="true" ht="12.75" hidden="false" customHeight="true" outlineLevel="0" collapsed="false">
      <c r="A73" s="13" t="n">
        <f aca="false">A72+1</f>
        <v>69</v>
      </c>
      <c r="B73" s="17" t="s">
        <v>28</v>
      </c>
      <c r="C73" s="17" t="s">
        <v>59</v>
      </c>
      <c r="D73" s="17"/>
      <c r="E73" s="4" t="s">
        <v>144</v>
      </c>
      <c r="F73" s="31" t="n">
        <v>0</v>
      </c>
      <c r="G73" s="31" t="n">
        <v>1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.5</v>
      </c>
      <c r="P73" s="31" t="n">
        <v>0</v>
      </c>
      <c r="Q73" s="15" t="n">
        <v>0.5</v>
      </c>
      <c r="R73" s="16" t="n">
        <f aca="false">SUM(F73:Q73)</f>
        <v>2</v>
      </c>
      <c r="S73" s="16" t="n">
        <f aca="false">MAX(MAX((F73+G73+H73+I73),(F73+G73+H73+J73+K73),(F73+G73+H73+L73+M73),(F73+G73+H73+N73),(F73+I73+J73+K73),(F73+I73+L73+M73),(F73+I73+N73),(F73+J73+K73+L73+M73),(F73+J73+K73+N73),(F73+L73+M73+N73),(G73+H73+I73+J73+K73),(G73+H73+J73+K73+L73+M73),(G73+H73+L73+M73+N73),(I73+J73+K73+L73+M73),(I73+L73+M73+N73),(J73+K73+L73+M73+N73),(F73+G73+H73+O73+P73+Q73),(O73+P73+Q73+G73+H73+I73),(O73+P73+Q73+G73+H73+J73+K73),(O73+P73+Q73+G73+H73+L73+M73),(O73+P73+Q73+G73+H73+N73),(O73+P73+Q73+I73+J73+K73),(O73+P73+Q73+I73+L73+M73),(O73+P73+Q73+I73+N73),(O73+P73+Q73+J73+K73+L73+M73),(O73+P73+Q73+J73+K73+N73),(O73+P73+Q73+L73+M73+N73)),MAX((O73+P73+Q73+F73+I73),(O73+P73+Q73+F73+J73+K73),(O73+P73+Q73+F73+L73+M73),(O73+P73+Q73+F73+N73),(G73+H73+I73+L73+M73),(G73+H73+I73+N73),(G73+H73+J73+K73+N73),(I73+J73+K73+N73)))</f>
        <v>2</v>
      </c>
    </row>
    <row r="74" s="1" customFormat="true" ht="12.75" hidden="false" customHeight="true" outlineLevel="0" collapsed="false">
      <c r="A74" s="13" t="n">
        <f aca="false">A73+1</f>
        <v>70</v>
      </c>
      <c r="B74" s="1" t="s">
        <v>28</v>
      </c>
      <c r="C74" s="1" t="s">
        <v>145</v>
      </c>
      <c r="D74" s="2"/>
      <c r="E74" s="4" t="s">
        <v>146</v>
      </c>
      <c r="F74" s="33" t="n">
        <v>0</v>
      </c>
      <c r="G74" s="33" t="n">
        <v>1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15" t="n">
        <v>1</v>
      </c>
      <c r="R74" s="16" t="n">
        <f aca="false">SUM(F74:Q74)</f>
        <v>2</v>
      </c>
      <c r="S74" s="16" t="n">
        <f aca="false">MAX(MAX((F74+G74+H74+I74),(F74+G74+H74+J74+K74),(F74+G74+H74+L74+M74),(F74+G74+H74+N74),(F74+I74+J74+K74),(F74+I74+L74+M74),(F74+I74+N74),(F74+J74+K74+L74+M74),(F74+J74+K74+N74),(F74+L74+M74+N74),(G74+H74+I74+J74+K74),(G74+H74+J74+K74+L74+M74),(G74+H74+L74+M74+N74),(I74+J74+K74+L74+M74),(I74+L74+M74+N74),(J74+K74+L74+M74+N74),(F74+G74+H74+O74+P74+Q74),(O74+P74+Q74+G74+H74+I74),(O74+P74+Q74+G74+H74+J74+K74),(O74+P74+Q74+G74+H74+L74+M74),(O74+P74+Q74+G74+H74+N74),(O74+P74+Q74+I74+J74+K74),(O74+P74+Q74+I74+L74+M74),(O74+P74+Q74+I74+N74),(O74+P74+Q74+J74+K74+L74+M74),(O74+P74+Q74+J74+K74+N74),(O74+P74+Q74+L74+M74+N74)),MAX((O74+P74+Q74+F74+I74),(O74+P74+Q74+F74+J74+K74),(O74+P74+Q74+F74+L74+M74),(O74+P74+Q74+F74+N74),(G74+H74+I74+L74+M74),(G74+H74+I74+N74),(G74+H74+J74+K74+N74),(I74+J74+K74+N74)))</f>
        <v>2</v>
      </c>
    </row>
    <row r="75" s="1" customFormat="true" ht="12.75" hidden="false" customHeight="true" outlineLevel="0" collapsed="false">
      <c r="A75" s="13" t="n">
        <f aca="false">A74+1</f>
        <v>71</v>
      </c>
      <c r="B75" s="2" t="s">
        <v>28</v>
      </c>
      <c r="C75" s="17" t="s">
        <v>29</v>
      </c>
      <c r="D75" s="2"/>
      <c r="E75" s="18" t="s">
        <v>147</v>
      </c>
      <c r="F75" s="31" t="n">
        <v>0</v>
      </c>
      <c r="G75" s="32" t="n">
        <v>1</v>
      </c>
      <c r="H75" s="32" t="n">
        <v>0</v>
      </c>
      <c r="I75" s="25" t="n">
        <v>0</v>
      </c>
      <c r="J75" s="25" t="n">
        <v>0.5</v>
      </c>
      <c r="K75" s="25" t="n">
        <v>0.5</v>
      </c>
      <c r="L75" s="25" t="n">
        <v>0</v>
      </c>
      <c r="M75" s="31" t="n">
        <v>0</v>
      </c>
      <c r="N75" s="32" t="n">
        <v>0</v>
      </c>
      <c r="O75" s="30" t="n">
        <v>0</v>
      </c>
      <c r="P75" s="30" t="n">
        <v>0</v>
      </c>
      <c r="Q75" s="15" t="n">
        <v>0</v>
      </c>
      <c r="R75" s="16" t="n">
        <f aca="false">SUM(F75:Q75)</f>
        <v>2</v>
      </c>
      <c r="S75" s="16" t="n">
        <f aca="false">MAX(MAX((F75+G75+H75+I75),(F75+G75+H75+J75+K75),(F75+G75+H75+L75+M75),(F75+G75+H75+N75),(F75+I75+J75+K75),(F75+I75+L75+M75),(F75+I75+N75),(F75+J75+K75+L75+M75),(F75+J75+K75+N75),(F75+L75+M75+N75),(G75+H75+I75+J75+K75),(G75+H75+J75+K75+L75+M75),(G75+H75+L75+M75+N75),(I75+J75+K75+L75+M75),(I75+L75+M75+N75),(J75+K75+L75+M75+N75),(F75+G75+H75+O75+P75+Q75),(O75+P75+Q75+G75+H75+I75),(O75+P75+Q75+G75+H75+J75+K75),(O75+P75+Q75+G75+H75+L75+M75),(O75+P75+Q75+G75+H75+N75),(O75+P75+Q75+I75+J75+K75),(O75+P75+Q75+I75+L75+M75),(O75+P75+Q75+I75+N75),(O75+P75+Q75+J75+K75+L75+M75),(O75+P75+Q75+J75+K75+N75),(O75+P75+Q75+L75+M75+N75)),MAX((O75+P75+Q75+F75+I75),(O75+P75+Q75+F75+J75+K75),(O75+P75+Q75+F75+L75+M75),(O75+P75+Q75+F75+N75),(G75+H75+I75+L75+M75),(G75+H75+I75+N75),(G75+H75+J75+K75+N75),(I75+J75+K75+N75)))</f>
        <v>2</v>
      </c>
    </row>
    <row r="76" s="1" customFormat="true" ht="12.75" hidden="false" customHeight="true" outlineLevel="0" collapsed="false">
      <c r="A76" s="13" t="n">
        <f aca="false">A75+1</f>
        <v>72</v>
      </c>
      <c r="B76" s="2" t="s">
        <v>21</v>
      </c>
      <c r="C76" s="2" t="s">
        <v>53</v>
      </c>
      <c r="E76" s="4" t="s">
        <v>148</v>
      </c>
      <c r="F76" s="35" t="n">
        <v>0</v>
      </c>
      <c r="G76" s="35" t="n">
        <v>1</v>
      </c>
      <c r="H76" s="35" t="n">
        <v>0</v>
      </c>
      <c r="I76" s="35" t="n">
        <v>0</v>
      </c>
      <c r="J76" s="35" t="n">
        <v>0</v>
      </c>
      <c r="K76" s="35" t="n">
        <v>0.5</v>
      </c>
      <c r="L76" s="35" t="n">
        <v>0</v>
      </c>
      <c r="M76" s="36" t="n">
        <v>0</v>
      </c>
      <c r="N76" s="36" t="n">
        <v>0</v>
      </c>
      <c r="O76" s="30" t="n">
        <v>0.5</v>
      </c>
      <c r="P76" s="30" t="n">
        <v>0</v>
      </c>
      <c r="Q76" s="32" t="n">
        <v>0</v>
      </c>
      <c r="R76" s="16" t="n">
        <f aca="false">SUM(F76:Q76)</f>
        <v>2</v>
      </c>
      <c r="S76" s="16" t="n">
        <f aca="false">MAX(MAX((F76+G76+H76+I76),(F76+G76+H76+J76+K76),(F76+G76+H76+L76+M76),(F76+G76+H76+N76),(F76+I76+J76+K76),(F76+I76+L76+M76),(F76+I76+N76),(F76+J76+K76+L76+M76),(F76+J76+K76+N76),(F76+L76+M76+N76),(G76+H76+I76+J76+K76),(G76+H76+J76+K76+L76+M76),(G76+H76+L76+M76+N76),(I76+J76+K76+L76+M76),(I76+L76+M76+N76),(J76+K76+L76+M76+N76),(F76+G76+H76+O76+P76+Q76),(O76+P76+Q76+G76+H76+I76),(O76+P76+Q76+G76+H76+J76+K76),(O76+P76+Q76+G76+H76+L76+M76),(O76+P76+Q76+G76+H76+N76),(O76+P76+Q76+I76+J76+K76),(O76+P76+Q76+I76+L76+M76),(O76+P76+Q76+I76+N76),(O76+P76+Q76+J76+K76+L76+M76),(O76+P76+Q76+J76+K76+N76),(O76+P76+Q76+L76+M76+N76)),MAX((O76+P76+Q76+F76+I76),(O76+P76+Q76+F76+J76+K76),(O76+P76+Q76+F76+L76+M76),(O76+P76+Q76+F76+N76),(G76+H76+I76+L76+M76),(G76+H76+I76+N76),(G76+H76+J76+K76+N76),(I76+J76+K76+N76)))</f>
        <v>2</v>
      </c>
    </row>
    <row r="77" s="1" customFormat="true" ht="12.75" hidden="false" customHeight="true" outlineLevel="0" collapsed="false">
      <c r="A77" s="13" t="n">
        <f aca="false">A76+1</f>
        <v>73</v>
      </c>
      <c r="B77" s="2" t="s">
        <v>28</v>
      </c>
      <c r="C77" s="2" t="s">
        <v>149</v>
      </c>
      <c r="D77" s="2"/>
      <c r="E77" s="4" t="s">
        <v>150</v>
      </c>
      <c r="F77" s="35" t="n">
        <v>0</v>
      </c>
      <c r="G77" s="35" t="n">
        <v>1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.5</v>
      </c>
      <c r="M77" s="35" t="n">
        <v>0.5</v>
      </c>
      <c r="N77" s="35" t="n">
        <v>0</v>
      </c>
      <c r="O77" s="33" t="n">
        <v>0</v>
      </c>
      <c r="P77" s="33" t="n">
        <v>0</v>
      </c>
      <c r="Q77" s="31" t="n">
        <v>0</v>
      </c>
      <c r="R77" s="16" t="n">
        <f aca="false">SUM(F77:Q77)</f>
        <v>2</v>
      </c>
      <c r="S77" s="16" t="n">
        <f aca="false">MAX(MAX((F77+G77+H77+I77),(F77+G77+H77+J77+K77),(F77+G77+H77+L77+M77),(F77+G77+H77+N77),(F77+I77+J77+K77),(F77+I77+L77+M77),(F77+I77+N77),(F77+J77+K77+L77+M77),(F77+J77+K77+N77),(F77+L77+M77+N77),(G77+H77+I77+J77+K77),(G77+H77+J77+K77+L77+M77),(G77+H77+L77+M77+N77),(I77+J77+K77+L77+M77),(I77+L77+M77+N77),(J77+K77+L77+M77+N77),(F77+G77+H77+O77+P77+Q77),(O77+P77+Q77+G77+H77+I77),(O77+P77+Q77+G77+H77+J77+K77),(O77+P77+Q77+G77+H77+L77+M77),(O77+P77+Q77+G77+H77+N77),(O77+P77+Q77+I77+J77+K77),(O77+P77+Q77+I77+L77+M77),(O77+P77+Q77+I77+N77),(O77+P77+Q77+J77+K77+L77+M77),(O77+P77+Q77+J77+K77+N77),(O77+P77+Q77+L77+M77+N77)),MAX((O77+P77+Q77+F77+I77),(O77+P77+Q77+F77+J77+K77),(O77+P77+Q77+F77+L77+M77),(O77+P77+Q77+F77+N77),(G77+H77+I77+L77+M77),(G77+H77+I77+N77),(G77+H77+J77+K77+N77),(I77+J77+K77+N77)))</f>
        <v>2</v>
      </c>
    </row>
    <row r="78" s="1" customFormat="true" ht="12.75" hidden="false" customHeight="true" outlineLevel="0" collapsed="false">
      <c r="A78" s="13" t="n">
        <f aca="false">A77+1</f>
        <v>74</v>
      </c>
      <c r="B78" s="21" t="s">
        <v>28</v>
      </c>
      <c r="C78" s="21" t="s">
        <v>48</v>
      </c>
      <c r="D78" s="2"/>
      <c r="E78" s="4" t="s">
        <v>151</v>
      </c>
      <c r="F78" s="37" t="n">
        <v>0</v>
      </c>
      <c r="G78" s="37" t="n">
        <v>1</v>
      </c>
      <c r="H78" s="37" t="n">
        <v>0</v>
      </c>
      <c r="I78" s="37" t="n">
        <v>0</v>
      </c>
      <c r="J78" s="37" t="n">
        <v>0.5</v>
      </c>
      <c r="K78" s="37" t="n">
        <v>0.5</v>
      </c>
      <c r="L78" s="36" t="n">
        <v>0</v>
      </c>
      <c r="M78" s="36" t="n">
        <v>0</v>
      </c>
      <c r="N78" s="36" t="n">
        <v>0</v>
      </c>
      <c r="O78" s="31" t="n">
        <v>0</v>
      </c>
      <c r="P78" s="31" t="n">
        <v>0</v>
      </c>
      <c r="Q78" s="32" t="n">
        <v>0</v>
      </c>
      <c r="R78" s="16" t="n">
        <f aca="false">SUM(F78:Q78)</f>
        <v>2</v>
      </c>
      <c r="S78" s="16" t="n">
        <f aca="false">MAX(MAX((F78+G78+H78+I78),(F78+G78+H78+J78+K78),(F78+G78+H78+L78+M78),(F78+G78+H78+N78),(F78+I78+J78+K78),(F78+I78+L78+M78),(F78+I78+N78),(F78+J78+K78+L78+M78),(F78+J78+K78+N78),(F78+L78+M78+N78),(G78+H78+I78+J78+K78),(G78+H78+J78+K78+L78+M78),(G78+H78+L78+M78+N78),(I78+J78+K78+L78+M78),(I78+L78+M78+N78),(J78+K78+L78+M78+N78),(F78+G78+H78+O78+P78+Q78),(O78+P78+Q78+G78+H78+I78),(O78+P78+Q78+G78+H78+J78+K78),(O78+P78+Q78+G78+H78+L78+M78),(O78+P78+Q78+G78+H78+N78),(O78+P78+Q78+I78+J78+K78),(O78+P78+Q78+I78+L78+M78),(O78+P78+Q78+I78+N78),(O78+P78+Q78+J78+K78+L78+M78),(O78+P78+Q78+J78+K78+N78),(O78+P78+Q78+L78+M78+N78)),MAX((O78+P78+Q78+F78+I78),(O78+P78+Q78+F78+J78+K78),(O78+P78+Q78+F78+L78+M78),(O78+P78+Q78+F78+N78),(G78+H78+I78+L78+M78),(G78+H78+I78+N78),(G78+H78+J78+K78+N78),(I78+J78+K78+N78)))</f>
        <v>2</v>
      </c>
    </row>
    <row r="79" s="1" customFormat="true" ht="12.75" hidden="false" customHeight="true" outlineLevel="0" collapsed="false">
      <c r="A79" s="13" t="n">
        <f aca="false">A78+1</f>
        <v>75</v>
      </c>
      <c r="B79" s="2" t="s">
        <v>36</v>
      </c>
      <c r="C79" s="2" t="s">
        <v>152</v>
      </c>
      <c r="D79" s="2"/>
      <c r="E79" s="4" t="s">
        <v>153</v>
      </c>
      <c r="F79" s="35" t="n">
        <v>0</v>
      </c>
      <c r="G79" s="35" t="n">
        <v>1</v>
      </c>
      <c r="H79" s="35" t="n">
        <v>0</v>
      </c>
      <c r="I79" s="35" t="n">
        <v>0.5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.5</v>
      </c>
      <c r="O79" s="33" t="n">
        <v>0</v>
      </c>
      <c r="P79" s="33" t="n">
        <v>0</v>
      </c>
      <c r="Q79" s="32" t="n">
        <v>0</v>
      </c>
      <c r="R79" s="16" t="n">
        <f aca="false">SUM(F79:Q79)</f>
        <v>2</v>
      </c>
      <c r="S79" s="16" t="n">
        <f aca="false">MAX(MAX((F79+G79+H79+I79),(F79+G79+H79+J79+K79),(F79+G79+H79+L79+M79),(F79+G79+H79+N79),(F79+I79+J79+K79),(F79+I79+L79+M79),(F79+I79+N79),(F79+J79+K79+L79+M79),(F79+J79+K79+N79),(F79+L79+M79+N79),(G79+H79+I79+J79+K79),(G79+H79+J79+K79+L79+M79),(G79+H79+L79+M79+N79),(I79+J79+K79+L79+M79),(I79+L79+M79+N79),(J79+K79+L79+M79+N79),(F79+G79+H79+O79+P79+Q79),(O79+P79+Q79+G79+H79+I79),(O79+P79+Q79+G79+H79+J79+K79),(O79+P79+Q79+G79+H79+L79+M79),(O79+P79+Q79+G79+H79+N79),(O79+P79+Q79+I79+J79+K79),(O79+P79+Q79+I79+L79+M79),(O79+P79+Q79+I79+N79),(O79+P79+Q79+J79+K79+L79+M79),(O79+P79+Q79+J79+K79+N79),(O79+P79+Q79+L79+M79+N79)),MAX((O79+P79+Q79+F79+I79),(O79+P79+Q79+F79+J79+K79),(O79+P79+Q79+F79+L79+M79),(O79+P79+Q79+F79+N79),(G79+H79+I79+L79+M79),(G79+H79+I79+N79),(G79+H79+J79+K79+N79),(I79+J79+K79+N79)))</f>
        <v>2</v>
      </c>
    </row>
    <row r="80" s="1" customFormat="true" ht="12.75" hidden="false" customHeight="true" outlineLevel="0" collapsed="false">
      <c r="A80" s="13" t="n">
        <f aca="false">A79+1</f>
        <v>76</v>
      </c>
      <c r="B80" s="2" t="s">
        <v>28</v>
      </c>
      <c r="C80" s="2" t="s">
        <v>86</v>
      </c>
      <c r="D80" s="2" t="s">
        <v>154</v>
      </c>
      <c r="E80" s="4" t="s">
        <v>155</v>
      </c>
      <c r="F80" s="35" t="n">
        <v>0</v>
      </c>
      <c r="G80" s="35" t="n">
        <v>0</v>
      </c>
      <c r="H80" s="35" t="n">
        <v>0</v>
      </c>
      <c r="I80" s="35" t="n">
        <v>0.5</v>
      </c>
      <c r="J80" s="35" t="n">
        <v>0.5</v>
      </c>
      <c r="K80" s="35" t="n">
        <v>0</v>
      </c>
      <c r="L80" s="35" t="n">
        <v>0</v>
      </c>
      <c r="M80" s="35" t="n">
        <v>0</v>
      </c>
      <c r="N80" s="36" t="n">
        <v>1</v>
      </c>
      <c r="O80" s="30" t="n">
        <v>0</v>
      </c>
      <c r="P80" s="30" t="n">
        <v>0</v>
      </c>
      <c r="Q80" s="32" t="n">
        <v>0</v>
      </c>
      <c r="R80" s="16" t="n">
        <f aca="false">SUM(F80:Q80)</f>
        <v>2</v>
      </c>
      <c r="S80" s="16" t="n">
        <f aca="false">MAX(MAX((F80+G80+H80+I80),(F80+G80+H80+J80+K80),(F80+G80+H80+L80+M80),(F80+G80+H80+N80),(F80+I80+J80+K80),(F80+I80+L80+M80),(F80+I80+N80),(F80+J80+K80+L80+M80),(F80+J80+K80+N80),(F80+L80+M80+N80),(G80+H80+I80+J80+K80),(G80+H80+J80+K80+L80+M80),(G80+H80+L80+M80+N80),(I80+J80+K80+L80+M80),(I80+L80+M80+N80),(J80+K80+L80+M80+N80),(F80+G80+H80+O80+P80+Q80),(O80+P80+Q80+G80+H80+I80),(O80+P80+Q80+G80+H80+J80+K80),(O80+P80+Q80+G80+H80+L80+M80),(O80+P80+Q80+G80+H80+N80),(O80+P80+Q80+I80+J80+K80),(O80+P80+Q80+I80+L80+M80),(O80+P80+Q80+I80+N80),(O80+P80+Q80+J80+K80+L80+M80),(O80+P80+Q80+J80+K80+N80),(O80+P80+Q80+L80+M80+N80)),MAX((O80+P80+Q80+F80+I80),(O80+P80+Q80+F80+J80+K80),(O80+P80+Q80+F80+L80+M80),(O80+P80+Q80+F80+N80),(G80+H80+I80+L80+M80),(G80+H80+I80+N80),(G80+H80+J80+K80+N80),(I80+J80+K80+N80)))</f>
        <v>2</v>
      </c>
    </row>
    <row r="81" s="1" customFormat="true" ht="12.75" hidden="false" customHeight="true" outlineLevel="0" collapsed="false">
      <c r="A81" s="13" t="n">
        <f aca="false">A80+1</f>
        <v>77</v>
      </c>
      <c r="B81" s="22" t="s">
        <v>36</v>
      </c>
      <c r="C81" s="17" t="s">
        <v>156</v>
      </c>
      <c r="D81" s="2"/>
      <c r="E81" s="4" t="s">
        <v>157</v>
      </c>
      <c r="F81" s="36" t="n">
        <v>0.5</v>
      </c>
      <c r="G81" s="36" t="n">
        <v>0</v>
      </c>
      <c r="H81" s="36" t="n">
        <v>0</v>
      </c>
      <c r="I81" s="36" t="n">
        <v>0.5</v>
      </c>
      <c r="J81" s="36" t="n">
        <v>0</v>
      </c>
      <c r="K81" s="36" t="n">
        <v>0</v>
      </c>
      <c r="L81" s="36" t="n">
        <v>0</v>
      </c>
      <c r="M81" s="36" t="n">
        <v>0</v>
      </c>
      <c r="N81" s="38" t="n">
        <v>0.5</v>
      </c>
      <c r="O81" s="30" t="n">
        <v>0</v>
      </c>
      <c r="P81" s="30" t="n">
        <v>0</v>
      </c>
      <c r="Q81" s="32" t="n">
        <v>0</v>
      </c>
      <c r="R81" s="16" t="n">
        <f aca="false">SUM(F81:Q81)</f>
        <v>1.5</v>
      </c>
      <c r="S81" s="16" t="n">
        <f aca="false">MAX(MAX((F81+G81+H81+I81),(F81+G81+H81+J81+K81),(F81+G81+H81+L81+M81),(F81+G81+H81+N81),(F81+I81+J81+K81),(F81+I81+L81+M81),(F81+I81+N81),(F81+J81+K81+L81+M81),(F81+J81+K81+N81),(F81+L81+M81+N81),(G81+H81+I81+J81+K81),(G81+H81+J81+K81+L81+M81),(G81+H81+L81+M81+N81),(I81+J81+K81+L81+M81),(I81+L81+M81+N81),(J81+K81+L81+M81+N81),(F81+G81+H81+O81+P81+Q81),(O81+P81+Q81+G81+H81+I81),(O81+P81+Q81+G81+H81+J81+K81),(O81+P81+Q81+G81+H81+L81+M81),(O81+P81+Q81+G81+H81+N81),(O81+P81+Q81+I81+J81+K81),(O81+P81+Q81+I81+L81+M81),(O81+P81+Q81+I81+N81),(O81+P81+Q81+J81+K81+L81+M81),(O81+P81+Q81+J81+K81+N81),(O81+P81+Q81+L81+M81+N81)),MAX((O81+P81+Q81+F81+I81),(O81+P81+Q81+F81+J81+K81),(O81+P81+Q81+F81+L81+M81),(O81+P81+Q81+F81+N81),(G81+H81+I81+L81+M81),(G81+H81+I81+N81),(G81+H81+J81+K81+N81),(I81+J81+K81+N81)))</f>
        <v>1.5</v>
      </c>
    </row>
    <row r="82" s="1" customFormat="true" ht="12.75" hidden="false" customHeight="true" outlineLevel="0" collapsed="false">
      <c r="A82" s="13" t="n">
        <f aca="false">A81+1</f>
        <v>78</v>
      </c>
      <c r="B82" s="2" t="s">
        <v>21</v>
      </c>
      <c r="C82" s="2" t="s">
        <v>98</v>
      </c>
      <c r="D82" s="2" t="s">
        <v>158</v>
      </c>
      <c r="E82" s="4" t="s">
        <v>159</v>
      </c>
      <c r="F82" s="35" t="n">
        <v>0</v>
      </c>
      <c r="G82" s="35" t="n">
        <v>1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3" t="n">
        <v>0</v>
      </c>
      <c r="P82" s="33" t="n">
        <v>0.5</v>
      </c>
      <c r="Q82" s="32" t="n">
        <v>0</v>
      </c>
      <c r="R82" s="16" t="n">
        <f aca="false">SUM(F82:Q82)</f>
        <v>1.5</v>
      </c>
      <c r="S82" s="16" t="n">
        <f aca="false">MAX(MAX((F82+G82+H82+I82),(F82+G82+H82+J82+K82),(F82+G82+H82+L82+M82),(F82+G82+H82+N82),(F82+I82+J82+K82),(F82+I82+L82+M82),(F82+I82+N82),(F82+J82+K82+L82+M82),(F82+J82+K82+N82),(F82+L82+M82+N82),(G82+H82+I82+J82+K82),(G82+H82+J82+K82+L82+M82),(G82+H82+L82+M82+N82),(I82+J82+K82+L82+M82),(I82+L82+M82+N82),(J82+K82+L82+M82+N82),(F82+G82+H82+O82+P82+Q82),(O82+P82+Q82+G82+H82+I82),(O82+P82+Q82+G82+H82+J82+K82),(O82+P82+Q82+G82+H82+L82+M82),(O82+P82+Q82+G82+H82+N82),(O82+P82+Q82+I82+J82+K82),(O82+P82+Q82+I82+L82+M82),(O82+P82+Q82+I82+N82),(O82+P82+Q82+J82+K82+L82+M82),(O82+P82+Q82+J82+K82+N82),(O82+P82+Q82+L82+M82+N82)),MAX((O82+P82+Q82+F82+I82),(O82+P82+Q82+F82+J82+K82),(O82+P82+Q82+F82+L82+M82),(O82+P82+Q82+F82+N82),(G82+H82+I82+L82+M82),(G82+H82+I82+N82),(G82+H82+J82+K82+N82),(I82+J82+K82+N82)))</f>
        <v>1.5</v>
      </c>
    </row>
    <row r="83" s="1" customFormat="true" ht="12.75" hidden="false" customHeight="true" outlineLevel="0" collapsed="false">
      <c r="A83" s="13" t="n">
        <f aca="false">A82+1</f>
        <v>79</v>
      </c>
      <c r="B83" s="1" t="s">
        <v>36</v>
      </c>
      <c r="C83" s="1" t="s">
        <v>61</v>
      </c>
      <c r="D83" s="2" t="s">
        <v>160</v>
      </c>
      <c r="E83" s="39" t="s">
        <v>161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.5</v>
      </c>
      <c r="O83" s="33" t="n">
        <v>1</v>
      </c>
      <c r="P83" s="33" t="n">
        <v>0</v>
      </c>
      <c r="Q83" s="32" t="n">
        <v>0</v>
      </c>
      <c r="R83" s="16" t="n">
        <f aca="false">SUM(F83:Q83)</f>
        <v>1.5</v>
      </c>
      <c r="S83" s="16" t="n">
        <f aca="false">MAX(MAX((F83+G83+H83+I83),(F83+G83+H83+J83+K83),(F83+G83+H83+L83+M83),(F83+G83+H83+N83),(F83+I83+J83+K83),(F83+I83+L83+M83),(F83+I83+N83),(F83+J83+K83+L83+M83),(F83+J83+K83+N83),(F83+L83+M83+N83),(G83+H83+I83+J83+K83),(G83+H83+J83+K83+L83+M83),(G83+H83+L83+M83+N83),(I83+J83+K83+L83+M83),(I83+L83+M83+N83),(J83+K83+L83+M83+N83),(F83+G83+H83+O83+P83+Q83),(O83+P83+Q83+G83+H83+I83),(O83+P83+Q83+G83+H83+J83+K83),(O83+P83+Q83+G83+H83+L83+M83),(O83+P83+Q83+G83+H83+N83),(O83+P83+Q83+I83+J83+K83),(O83+P83+Q83+I83+L83+M83),(O83+P83+Q83+I83+N83),(O83+P83+Q83+J83+K83+L83+M83),(O83+P83+Q83+J83+K83+N83),(O83+P83+Q83+L83+M83+N83)),MAX((O83+P83+Q83+F83+I83),(O83+P83+Q83+F83+J83+K83),(O83+P83+Q83+F83+L83+M83),(O83+P83+Q83+F83+N83),(G83+H83+I83+L83+M83),(G83+H83+I83+N83),(G83+H83+J83+K83+N83),(I83+J83+K83+N83)))</f>
        <v>1.5</v>
      </c>
    </row>
    <row r="84" s="1" customFormat="true" ht="12.75" hidden="false" customHeight="true" outlineLevel="0" collapsed="false">
      <c r="A84" s="13" t="n">
        <f aca="false">A83+1</f>
        <v>80</v>
      </c>
      <c r="B84" s="22" t="s">
        <v>36</v>
      </c>
      <c r="C84" s="17" t="s">
        <v>162</v>
      </c>
      <c r="D84" s="2"/>
      <c r="E84" s="4" t="s">
        <v>163</v>
      </c>
      <c r="F84" s="36" t="n">
        <v>0</v>
      </c>
      <c r="G84" s="36" t="n">
        <v>1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8" t="n">
        <v>0</v>
      </c>
      <c r="O84" s="30" t="n">
        <v>0.5</v>
      </c>
      <c r="P84" s="30" t="n">
        <v>0</v>
      </c>
      <c r="Q84" s="32" t="n">
        <v>0</v>
      </c>
      <c r="R84" s="16" t="n">
        <f aca="false">SUM(F84:Q84)</f>
        <v>1.5</v>
      </c>
      <c r="S84" s="16" t="n">
        <f aca="false">MAX(MAX((F84+G84+H84+I84),(F84+G84+H84+J84+K84),(F84+G84+H84+L84+M84),(F84+G84+H84+N84),(F84+I84+J84+K84),(F84+I84+L84+M84),(F84+I84+N84),(F84+J84+K84+L84+M84),(F84+J84+K84+N84),(F84+L84+M84+N84),(G84+H84+I84+J84+K84),(G84+H84+J84+K84+L84+M84),(G84+H84+L84+M84+N84),(I84+J84+K84+L84+M84),(I84+L84+M84+N84),(J84+K84+L84+M84+N84),(F84+G84+H84+O84+P84+Q84),(O84+P84+Q84+G84+H84+I84),(O84+P84+Q84+G84+H84+J84+K84),(O84+P84+Q84+G84+H84+L84+M84),(O84+P84+Q84+G84+H84+N84),(O84+P84+Q84+I84+J84+K84),(O84+P84+Q84+I84+L84+M84),(O84+P84+Q84+I84+N84),(O84+P84+Q84+J84+K84+L84+M84),(O84+P84+Q84+J84+K84+N84),(O84+P84+Q84+L84+M84+N84)),MAX((O84+P84+Q84+F84+I84),(O84+P84+Q84+F84+J84+K84),(O84+P84+Q84+F84+L84+M84),(O84+P84+Q84+F84+N84),(G84+H84+I84+L84+M84),(G84+H84+I84+N84),(G84+H84+J84+K84+N84),(I84+J84+K84+N84)))</f>
        <v>1.5</v>
      </c>
    </row>
    <row r="85" s="1" customFormat="true" ht="12.75" hidden="false" customHeight="true" outlineLevel="0" collapsed="false">
      <c r="A85" s="13" t="n">
        <f aca="false">A84+1</f>
        <v>81</v>
      </c>
      <c r="B85" s="2" t="s">
        <v>28</v>
      </c>
      <c r="C85" s="2" t="s">
        <v>104</v>
      </c>
      <c r="D85" s="2" t="s">
        <v>164</v>
      </c>
      <c r="E85" s="4" t="s">
        <v>165</v>
      </c>
      <c r="F85" s="35" t="n">
        <v>0</v>
      </c>
      <c r="G85" s="35" t="n">
        <v>1</v>
      </c>
      <c r="H85" s="35" t="n">
        <v>0</v>
      </c>
      <c r="I85" s="35" t="n">
        <v>0</v>
      </c>
      <c r="J85" s="35" t="n">
        <v>0.5</v>
      </c>
      <c r="K85" s="35" t="n">
        <v>0</v>
      </c>
      <c r="L85" s="35" t="n">
        <v>0</v>
      </c>
      <c r="M85" s="35" t="n">
        <v>0</v>
      </c>
      <c r="N85" s="36" t="n">
        <v>0</v>
      </c>
      <c r="O85" s="30" t="n">
        <v>0</v>
      </c>
      <c r="P85" s="30" t="n">
        <v>0</v>
      </c>
      <c r="Q85" s="32" t="n">
        <v>0</v>
      </c>
      <c r="R85" s="16" t="n">
        <f aca="false">SUM(F85:Q85)</f>
        <v>1.5</v>
      </c>
      <c r="S85" s="16" t="n">
        <f aca="false">MAX(MAX((F85+G85+H85+I85),(F85+G85+H85+J85+K85),(F85+G85+H85+L85+M85),(F85+G85+H85+N85),(F85+I85+J85+K85),(F85+I85+L85+M85),(F85+I85+N85),(F85+J85+K85+L85+M85),(F85+J85+K85+N85),(F85+L85+M85+N85),(G85+H85+I85+J85+K85),(G85+H85+J85+K85+L85+M85),(G85+H85+L85+M85+N85),(I85+J85+K85+L85+M85),(I85+L85+M85+N85),(J85+K85+L85+M85+N85),(F85+G85+H85+O85+P85+Q85),(O85+P85+Q85+G85+H85+I85),(O85+P85+Q85+G85+H85+J85+K85),(O85+P85+Q85+G85+H85+L85+M85),(O85+P85+Q85+G85+H85+N85),(O85+P85+Q85+I85+J85+K85),(O85+P85+Q85+I85+L85+M85),(O85+P85+Q85+I85+N85),(O85+P85+Q85+J85+K85+L85+M85),(O85+P85+Q85+J85+K85+N85),(O85+P85+Q85+L85+M85+N85)),MAX((O85+P85+Q85+F85+I85),(O85+P85+Q85+F85+J85+K85),(O85+P85+Q85+F85+L85+M85),(O85+P85+Q85+F85+N85),(G85+H85+I85+L85+M85),(G85+H85+I85+N85),(G85+H85+J85+K85+N85),(I85+J85+K85+N85)))</f>
        <v>1.5</v>
      </c>
    </row>
    <row r="86" customFormat="false" ht="12.75" hidden="false" customHeight="true" outlineLevel="0" collapsed="false">
      <c r="A86" s="13" t="n">
        <f aca="false">A85+1</f>
        <v>82</v>
      </c>
      <c r="B86" s="2" t="n">
        <v>7</v>
      </c>
      <c r="C86" s="2" t="s">
        <v>84</v>
      </c>
      <c r="E86" s="4" t="s">
        <v>166</v>
      </c>
      <c r="F86" s="35" t="n">
        <v>0</v>
      </c>
      <c r="G86" s="35" t="n">
        <v>1</v>
      </c>
      <c r="H86" s="35" t="n">
        <v>0</v>
      </c>
      <c r="I86" s="35" t="n">
        <v>0</v>
      </c>
      <c r="J86" s="35" t="n">
        <v>0.5</v>
      </c>
      <c r="K86" s="35" t="n">
        <v>0</v>
      </c>
      <c r="L86" s="35" t="n">
        <v>0</v>
      </c>
      <c r="M86" s="35" t="n">
        <v>0</v>
      </c>
      <c r="N86" s="38" t="n">
        <v>0</v>
      </c>
      <c r="O86" s="30" t="n">
        <v>0</v>
      </c>
      <c r="P86" s="30" t="n">
        <v>0</v>
      </c>
      <c r="Q86" s="32" t="n">
        <v>0</v>
      </c>
      <c r="R86" s="16" t="n">
        <f aca="false">SUM(F86:Q86)</f>
        <v>1.5</v>
      </c>
      <c r="S86" s="16" t="n">
        <f aca="false">MAX(MAX((F86+G86+H86+I86),(F86+G86+H86+J86+K86),(F86+G86+H86+L86+M86),(F86+G86+H86+N86),(F86+I86+J86+K86),(F86+I86+L86+M86),(F86+I86+N86),(F86+J86+K86+L86+M86),(F86+J86+K86+N86),(F86+L86+M86+N86),(G86+H86+I86+J86+K86),(G86+H86+J86+K86+L86+M86),(G86+H86+L86+M86+N86),(I86+J86+K86+L86+M86),(I86+L86+M86+N86),(J86+K86+L86+M86+N86),(F86+G86+H86+O86+P86+Q86),(O86+P86+Q86+G86+H86+I86),(O86+P86+Q86+G86+H86+J86+K86),(O86+P86+Q86+G86+H86+L86+M86),(O86+P86+Q86+G86+H86+N86),(O86+P86+Q86+I86+J86+K86),(O86+P86+Q86+I86+L86+M86),(O86+P86+Q86+I86+N86),(O86+P86+Q86+J86+K86+L86+M86),(O86+P86+Q86+J86+K86+N86),(O86+P86+Q86+L86+M86+N86)),MAX((O86+P86+Q86+F86+I86),(O86+P86+Q86+F86+J86+K86),(O86+P86+Q86+F86+L86+M86),(O86+P86+Q86+F86+N86),(G86+H86+I86+L86+M86),(G86+H86+I86+N86),(G86+H86+J86+K86+N86),(I86+J86+K86+N86)))</f>
        <v>1.5</v>
      </c>
    </row>
    <row r="87" customFormat="false" ht="12.75" hidden="false" customHeight="true" outlineLevel="0" collapsed="false">
      <c r="A87" s="13" t="n">
        <f aca="false">A86+1</f>
        <v>83</v>
      </c>
      <c r="B87" s="2" t="s">
        <v>28</v>
      </c>
      <c r="C87" s="2" t="s">
        <v>167</v>
      </c>
      <c r="D87" s="2" t="s">
        <v>66</v>
      </c>
      <c r="E87" s="4" t="s">
        <v>168</v>
      </c>
      <c r="F87" s="35" t="n">
        <v>0</v>
      </c>
      <c r="G87" s="35" t="n">
        <v>0</v>
      </c>
      <c r="H87" s="35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35" t="n">
        <v>0</v>
      </c>
      <c r="N87" s="35" t="n">
        <v>0</v>
      </c>
      <c r="O87" s="33" t="n">
        <v>0.5</v>
      </c>
      <c r="P87" s="33" t="n">
        <v>0.5</v>
      </c>
      <c r="Q87" s="32" t="n">
        <v>0.5</v>
      </c>
      <c r="R87" s="16" t="n">
        <f aca="false">SUM(F87:Q87)</f>
        <v>1.5</v>
      </c>
      <c r="S87" s="16" t="n">
        <f aca="false">MAX(MAX((F87+G87+H87+I87),(F87+G87+H87+J87+K87),(F87+G87+H87+L87+M87),(F87+G87+H87+N87),(F87+I87+J87+K87),(F87+I87+L87+M87),(F87+I87+N87),(F87+J87+K87+L87+M87),(F87+J87+K87+N87),(F87+L87+M87+N87),(G87+H87+I87+J87+K87),(G87+H87+J87+K87+L87+M87),(G87+H87+L87+M87+N87),(I87+J87+K87+L87+M87),(I87+L87+M87+N87),(J87+K87+L87+M87+N87),(F87+G87+H87+O87+P87+Q87),(O87+P87+Q87+G87+H87+I87),(O87+P87+Q87+G87+H87+J87+K87),(O87+P87+Q87+G87+H87+L87+M87),(O87+P87+Q87+G87+H87+N87),(O87+P87+Q87+I87+J87+K87),(O87+P87+Q87+I87+L87+M87),(O87+P87+Q87+I87+N87),(O87+P87+Q87+J87+K87+L87+M87),(O87+P87+Q87+J87+K87+N87),(O87+P87+Q87+L87+M87+N87)),MAX((O87+P87+Q87+F87+I87),(O87+P87+Q87+F87+J87+K87),(O87+P87+Q87+F87+L87+M87),(O87+P87+Q87+F87+N87),(G87+H87+I87+L87+M87),(G87+H87+I87+N87),(G87+H87+J87+K87+N87),(I87+J87+K87+N87)))</f>
        <v>1.5</v>
      </c>
    </row>
    <row r="88" customFormat="false" ht="12.75" hidden="false" customHeight="true" outlineLevel="0" collapsed="false">
      <c r="A88" s="13" t="n">
        <f aca="false">A87+1</f>
        <v>84</v>
      </c>
      <c r="B88" s="2" t="n">
        <v>7</v>
      </c>
      <c r="C88" s="2" t="s">
        <v>169</v>
      </c>
      <c r="E88" s="4" t="s">
        <v>170</v>
      </c>
      <c r="F88" s="35" t="n">
        <v>0</v>
      </c>
      <c r="G88" s="35" t="n">
        <v>0</v>
      </c>
      <c r="H88" s="35" t="n">
        <v>0</v>
      </c>
      <c r="I88" s="35" t="n">
        <v>1</v>
      </c>
      <c r="J88" s="35" t="n">
        <v>0.5</v>
      </c>
      <c r="K88" s="35" t="n">
        <v>0</v>
      </c>
      <c r="L88" s="35" t="n">
        <v>0</v>
      </c>
      <c r="M88" s="35" t="n">
        <v>0</v>
      </c>
      <c r="N88" s="35" t="n">
        <v>0</v>
      </c>
      <c r="O88" s="33" t="n">
        <v>0</v>
      </c>
      <c r="P88" s="33" t="n">
        <v>0</v>
      </c>
      <c r="Q88" s="32" t="n">
        <v>0</v>
      </c>
      <c r="R88" s="16" t="n">
        <f aca="false">SUM(F88:Q88)</f>
        <v>1.5</v>
      </c>
      <c r="S88" s="16" t="n">
        <f aca="false">MAX(MAX((F88+G88+H88+I88),(F88+G88+H88+J88+K88),(F88+G88+H88+L88+M88),(F88+G88+H88+N88),(F88+I88+J88+K88),(F88+I88+L88+M88),(F88+I88+N88),(F88+J88+K88+L88+M88),(F88+J88+K88+N88),(F88+L88+M88+N88),(G88+H88+I88+J88+K88),(G88+H88+J88+K88+L88+M88),(G88+H88+L88+M88+N88),(I88+J88+K88+L88+M88),(I88+L88+M88+N88),(J88+K88+L88+M88+N88),(F88+G88+H88+O88+P88+Q88),(O88+P88+Q88+G88+H88+I88),(O88+P88+Q88+G88+H88+J88+K88),(O88+P88+Q88+G88+H88+L88+M88),(O88+P88+Q88+G88+H88+N88),(O88+P88+Q88+I88+J88+K88),(O88+P88+Q88+I88+L88+M88),(O88+P88+Q88+I88+N88),(O88+P88+Q88+J88+K88+L88+M88),(O88+P88+Q88+J88+K88+N88),(O88+P88+Q88+L88+M88+N88)),MAX((O88+P88+Q88+F88+I88),(O88+P88+Q88+F88+J88+K88),(O88+P88+Q88+F88+L88+M88),(O88+P88+Q88+F88+N88),(G88+H88+I88+L88+M88),(G88+H88+I88+N88),(G88+H88+J88+K88+N88),(I88+J88+K88+N88)))</f>
        <v>1.5</v>
      </c>
    </row>
    <row r="89" customFormat="false" ht="12.75" hidden="false" customHeight="true" outlineLevel="0" collapsed="false">
      <c r="A89" s="13" t="n">
        <f aca="false">A88+1</f>
        <v>85</v>
      </c>
      <c r="B89" s="21" t="s">
        <v>28</v>
      </c>
      <c r="C89" s="21" t="s">
        <v>171</v>
      </c>
      <c r="E89" s="4" t="s">
        <v>172</v>
      </c>
      <c r="F89" s="37" t="n">
        <v>0</v>
      </c>
      <c r="G89" s="37" t="n">
        <v>0</v>
      </c>
      <c r="H89" s="37" t="n">
        <v>0</v>
      </c>
      <c r="I89" s="37" t="n">
        <v>1</v>
      </c>
      <c r="J89" s="37" t="n">
        <v>0</v>
      </c>
      <c r="K89" s="37" t="n">
        <v>0</v>
      </c>
      <c r="L89" s="36" t="n">
        <v>0</v>
      </c>
      <c r="M89" s="35" t="n">
        <v>0</v>
      </c>
      <c r="N89" s="35" t="n">
        <v>0</v>
      </c>
      <c r="O89" s="33" t="n">
        <v>0</v>
      </c>
      <c r="P89" s="33" t="n">
        <v>0</v>
      </c>
      <c r="Q89" s="41" t="n">
        <v>0</v>
      </c>
      <c r="R89" s="16" t="n">
        <f aca="false">SUM(F89:Q89)</f>
        <v>1</v>
      </c>
      <c r="S89" s="16" t="n">
        <f aca="false">MAX(MAX((F89+G89+H89+I89),(F89+G89+H89+J89+K89),(F89+G89+H89+L89+M89),(F89+G89+H89+N89),(F89+I89+J89+K89),(F89+I89+L89+M89),(F89+I89+N89),(F89+J89+K89+L89+M89),(F89+J89+K89+N89),(F89+L89+M89+N89),(G89+H89+I89+J89+K89),(G89+H89+J89+K89+L89+M89),(G89+H89+L89+M89+N89),(I89+J89+K89+L89+M89),(I89+L89+M89+N89),(J89+K89+L89+M89+N89),(F89+G89+H89+O89+P89+Q89),(O89+P89+Q89+G89+H89+I89),(O89+P89+Q89+G89+H89+J89+K89),(O89+P89+Q89+G89+H89+L89+M89),(O89+P89+Q89+G89+H89+N89),(O89+P89+Q89+I89+J89+K89),(O89+P89+Q89+I89+L89+M89),(O89+P89+Q89+I89+N89),(O89+P89+Q89+J89+K89+L89+M89),(O89+P89+Q89+J89+K89+N89),(O89+P89+Q89+L89+M89+N89)),MAX((O89+P89+Q89+F89+I89),(O89+P89+Q89+F89+J89+K89),(O89+P89+Q89+F89+L89+M89),(O89+P89+Q89+F89+N89),(G89+H89+I89+L89+M89),(G89+H89+I89+N89),(G89+H89+J89+K89+N89),(I89+J89+K89+N89)))</f>
        <v>1</v>
      </c>
    </row>
    <row r="90" customFormat="false" ht="12.75" hidden="false" customHeight="true" outlineLevel="0" collapsed="false">
      <c r="A90" s="13" t="n">
        <f aca="false">A89+1</f>
        <v>86</v>
      </c>
      <c r="B90" s="2" t="s">
        <v>28</v>
      </c>
      <c r="C90" s="2" t="s">
        <v>135</v>
      </c>
      <c r="E90" s="4" t="s">
        <v>173</v>
      </c>
      <c r="F90" s="35" t="n">
        <v>0.5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.5</v>
      </c>
      <c r="O90" s="33" t="n">
        <v>0</v>
      </c>
      <c r="P90" s="33" t="n">
        <v>0</v>
      </c>
      <c r="Q90" s="31" t="n">
        <v>0</v>
      </c>
      <c r="R90" s="16" t="n">
        <f aca="false">SUM(F90:Q90)</f>
        <v>1</v>
      </c>
      <c r="S90" s="16" t="n">
        <f aca="false">MAX(MAX((F90+G90+H90+I90),(F90+G90+H90+J90+K90),(F90+G90+H90+L90+M90),(F90+G90+H90+N90),(F90+I90+J90+K90),(F90+I90+L90+M90),(F90+I90+N90),(F90+J90+K90+L90+M90),(F90+J90+K90+N90),(F90+L90+M90+N90),(G90+H90+I90+J90+K90),(G90+H90+J90+K90+L90+M90),(G90+H90+L90+M90+N90),(I90+J90+K90+L90+M90),(I90+L90+M90+N90),(J90+K90+L90+M90+N90),(F90+G90+H90+O90+P90+Q90),(O90+P90+Q90+G90+H90+I90),(O90+P90+Q90+G90+H90+J90+K90),(O90+P90+Q90+G90+H90+L90+M90),(O90+P90+Q90+G90+H90+N90),(O90+P90+Q90+I90+J90+K90),(O90+P90+Q90+I90+L90+M90),(O90+P90+Q90+I90+N90),(O90+P90+Q90+J90+K90+L90+M90),(O90+P90+Q90+J90+K90+N90),(O90+P90+Q90+L90+M90+N90)),MAX((O90+P90+Q90+F90+I90),(O90+P90+Q90+F90+J90+K90),(O90+P90+Q90+F90+L90+M90),(O90+P90+Q90+F90+N90),(G90+H90+I90+L90+M90),(G90+H90+I90+N90),(G90+H90+J90+K90+N90),(I90+J90+K90+N90)))</f>
        <v>1</v>
      </c>
    </row>
    <row r="91" s="1" customFormat="true" ht="12.75" hidden="false" customHeight="true" outlineLevel="0" collapsed="false">
      <c r="A91" s="13" t="n">
        <f aca="false">A90+1</f>
        <v>87</v>
      </c>
      <c r="B91" s="17" t="s">
        <v>21</v>
      </c>
      <c r="C91" s="17" t="s">
        <v>174</v>
      </c>
      <c r="D91" s="17"/>
      <c r="E91" s="4" t="s">
        <v>175</v>
      </c>
      <c r="F91" s="36" t="n">
        <v>0</v>
      </c>
      <c r="G91" s="36" t="n">
        <v>1</v>
      </c>
      <c r="H91" s="36" t="n">
        <v>0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0</v>
      </c>
      <c r="O91" s="31" t="n">
        <v>0</v>
      </c>
      <c r="P91" s="31" t="n">
        <v>0</v>
      </c>
      <c r="Q91" s="32" t="n">
        <v>0</v>
      </c>
      <c r="R91" s="16" t="n">
        <f aca="false">SUM(F91:Q91)</f>
        <v>1</v>
      </c>
      <c r="S91" s="16" t="n">
        <f aca="false">MAX(MAX((F91+G91+H91+I91),(F91+G91+H91+J91+K91),(F91+G91+H91+L91+M91),(F91+G91+H91+N91),(F91+I91+J91+K91),(F91+I91+L91+M91),(F91+I91+N91),(F91+J91+K91+L91+M91),(F91+J91+K91+N91),(F91+L91+M91+N91),(G91+H91+I91+J91+K91),(G91+H91+J91+K91+L91+M91),(G91+H91+L91+M91+N91),(I91+J91+K91+L91+M91),(I91+L91+M91+N91),(J91+K91+L91+M91+N91),(F91+G91+H91+O91+P91+Q91),(O91+P91+Q91+G91+H91+I91),(O91+P91+Q91+G91+H91+J91+K91),(O91+P91+Q91+G91+H91+L91+M91),(O91+P91+Q91+G91+H91+N91),(O91+P91+Q91+I91+J91+K91),(O91+P91+Q91+I91+L91+M91),(O91+P91+Q91+I91+N91),(O91+P91+Q91+J91+K91+L91+M91),(O91+P91+Q91+J91+K91+N91),(O91+P91+Q91+L91+M91+N91)),MAX((O91+P91+Q91+F91+I91),(O91+P91+Q91+F91+J91+K91),(O91+P91+Q91+F91+L91+M91),(O91+P91+Q91+F91+N91),(G91+H91+I91+L91+M91),(G91+H91+I91+N91),(G91+H91+J91+K91+N91),(I91+J91+K91+N91)))</f>
        <v>1</v>
      </c>
    </row>
    <row r="92" customFormat="false" ht="12.75" hidden="false" customHeight="true" outlineLevel="0" collapsed="false">
      <c r="A92" s="13" t="n">
        <f aca="false">A91+1</f>
        <v>88</v>
      </c>
      <c r="B92" s="22" t="n">
        <v>7</v>
      </c>
      <c r="C92" s="17" t="s">
        <v>176</v>
      </c>
      <c r="D92" s="2" t="s">
        <v>177</v>
      </c>
      <c r="E92" s="4" t="s">
        <v>178</v>
      </c>
      <c r="F92" s="36" t="n">
        <v>0</v>
      </c>
      <c r="G92" s="36" t="n">
        <v>0</v>
      </c>
      <c r="H92" s="36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6" t="n">
        <v>0</v>
      </c>
      <c r="N92" s="36" t="n">
        <v>0</v>
      </c>
      <c r="O92" s="31" t="n">
        <v>1</v>
      </c>
      <c r="P92" s="31" t="n">
        <v>0</v>
      </c>
      <c r="Q92" s="32" t="n">
        <v>0</v>
      </c>
      <c r="R92" s="16" t="n">
        <f aca="false">SUM(F92:Q92)</f>
        <v>1</v>
      </c>
      <c r="S92" s="16" t="n">
        <f aca="false">MAX(MAX((F92+G92+H92+I92),(F92+G92+H92+J92+K92),(F92+G92+H92+L92+M92),(F92+G92+H92+N92),(F92+I92+J92+K92),(F92+I92+L92+M92),(F92+I92+N92),(F92+J92+K92+L92+M92),(F92+J92+K92+N92),(F92+L92+M92+N92),(G92+H92+I92+J92+K92),(G92+H92+J92+K92+L92+M92),(G92+H92+L92+M92+N92),(I92+J92+K92+L92+M92),(I92+L92+M92+N92),(J92+K92+L92+M92+N92),(F92+G92+H92+O92+P92+Q92),(O92+P92+Q92+G92+H92+I92),(O92+P92+Q92+G92+H92+J92+K92),(O92+P92+Q92+G92+H92+L92+M92),(O92+P92+Q92+G92+H92+N92),(O92+P92+Q92+I92+J92+K92),(O92+P92+Q92+I92+L92+M92),(O92+P92+Q92+I92+N92),(O92+P92+Q92+J92+K92+L92+M92),(O92+P92+Q92+J92+K92+N92),(O92+P92+Q92+L92+M92+N92)),MAX((O92+P92+Q92+F92+I92),(O92+P92+Q92+F92+J92+K92),(O92+P92+Q92+F92+L92+M92),(O92+P92+Q92+F92+N92),(G92+H92+I92+L92+M92),(G92+H92+I92+N92),(G92+H92+J92+K92+N92),(I92+J92+K92+N92)))</f>
        <v>1</v>
      </c>
    </row>
    <row r="93" customFormat="false" ht="12.75" hidden="false" customHeight="true" outlineLevel="0" collapsed="false">
      <c r="A93" s="13" t="n">
        <f aca="false">A92+1</f>
        <v>89</v>
      </c>
      <c r="B93" s="2" t="s">
        <v>28</v>
      </c>
      <c r="C93" s="2" t="s">
        <v>179</v>
      </c>
      <c r="D93" s="1"/>
      <c r="E93" s="4" t="s">
        <v>180</v>
      </c>
      <c r="F93" s="35" t="n">
        <v>0</v>
      </c>
      <c r="G93" s="35" t="n">
        <v>1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3" t="n">
        <v>0</v>
      </c>
      <c r="P93" s="33" t="n">
        <v>0</v>
      </c>
      <c r="Q93" s="32" t="n">
        <v>0</v>
      </c>
      <c r="R93" s="16" t="n">
        <f aca="false">SUM(F93:Q93)</f>
        <v>1</v>
      </c>
      <c r="S93" s="16" t="n">
        <f aca="false">MAX(MAX((F93+G93+H93+I93),(F93+G93+H93+J93+K93),(F93+G93+H93+L93+M93),(F93+G93+H93+N93),(F93+I93+J93+K93),(F93+I93+L93+M93),(F93+I93+N93),(F93+J93+K93+L93+M93),(F93+J93+K93+N93),(F93+L93+M93+N93),(G93+H93+I93+J93+K93),(G93+H93+J93+K93+L93+M93),(G93+H93+L93+M93+N93),(I93+J93+K93+L93+M93),(I93+L93+M93+N93),(J93+K93+L93+M93+N93),(F93+G93+H93+O93+P93+Q93),(O93+P93+Q93+G93+H93+I93),(O93+P93+Q93+G93+H93+J93+K93),(O93+P93+Q93+G93+H93+L93+M93),(O93+P93+Q93+G93+H93+N93),(O93+P93+Q93+I93+J93+K93),(O93+P93+Q93+I93+L93+M93),(O93+P93+Q93+I93+N93),(O93+P93+Q93+J93+K93+L93+M93),(O93+P93+Q93+J93+K93+N93),(O93+P93+Q93+L93+M93+N93)),MAX((O93+P93+Q93+F93+I93),(O93+P93+Q93+F93+J93+K93),(O93+P93+Q93+F93+L93+M93),(O93+P93+Q93+F93+N93),(G93+H93+I93+L93+M93),(G93+H93+I93+N93),(G93+H93+J93+K93+N93),(I93+J93+K93+N93)))</f>
        <v>1</v>
      </c>
    </row>
    <row r="94" customFormat="false" ht="12.75" hidden="false" customHeight="true" outlineLevel="0" collapsed="false">
      <c r="A94" s="13" t="n">
        <f aca="false">A93+1</f>
        <v>90</v>
      </c>
      <c r="B94" s="2" t="n">
        <v>7</v>
      </c>
      <c r="C94" s="17" t="s">
        <v>181</v>
      </c>
      <c r="E94" s="18" t="s">
        <v>182</v>
      </c>
      <c r="F94" s="36" t="n">
        <v>0</v>
      </c>
      <c r="G94" s="36" t="n">
        <v>1</v>
      </c>
      <c r="H94" s="36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6" t="n">
        <v>0</v>
      </c>
      <c r="N94" s="38" t="n">
        <v>0</v>
      </c>
      <c r="O94" s="30" t="n">
        <v>0</v>
      </c>
      <c r="P94" s="30" t="n">
        <v>0</v>
      </c>
      <c r="Q94" s="32" t="n">
        <v>0</v>
      </c>
      <c r="R94" s="16" t="n">
        <f aca="false">SUM(F94:Q94)</f>
        <v>1</v>
      </c>
      <c r="S94" s="16" t="n">
        <f aca="false">MAX(MAX((F94+G94+H94+I94),(F94+G94+H94+J94+K94),(F94+G94+H94+L94+M94),(F94+G94+H94+N94),(F94+I94+J94+K94),(F94+I94+L94+M94),(F94+I94+N94),(F94+J94+K94+L94+M94),(F94+J94+K94+N94),(F94+L94+M94+N94),(G94+H94+I94+J94+K94),(G94+H94+J94+K94+L94+M94),(G94+H94+L94+M94+N94),(I94+J94+K94+L94+M94),(I94+L94+M94+N94),(J94+K94+L94+M94+N94),(F94+G94+H94+O94+P94+Q94),(O94+P94+Q94+G94+H94+I94),(O94+P94+Q94+G94+H94+J94+K94),(O94+P94+Q94+G94+H94+L94+M94),(O94+P94+Q94+G94+H94+N94),(O94+P94+Q94+I94+J94+K94),(O94+P94+Q94+I94+L94+M94),(O94+P94+Q94+I94+N94),(O94+P94+Q94+J94+K94+L94+M94),(O94+P94+Q94+J94+K94+N94),(O94+P94+Q94+L94+M94+N94)),MAX((O94+P94+Q94+F94+I94),(O94+P94+Q94+F94+J94+K94),(O94+P94+Q94+F94+L94+M94),(O94+P94+Q94+F94+N94),(G94+H94+I94+L94+M94),(G94+H94+I94+N94),(G94+H94+J94+K94+N94),(I94+J94+K94+N94)))</f>
        <v>1</v>
      </c>
    </row>
    <row r="95" customFormat="false" ht="12.75" hidden="false" customHeight="true" outlineLevel="0" collapsed="false">
      <c r="A95" s="13" t="n">
        <f aca="false">A94+1</f>
        <v>91</v>
      </c>
      <c r="B95" s="2" t="s">
        <v>36</v>
      </c>
      <c r="C95" s="2" t="s">
        <v>61</v>
      </c>
      <c r="E95" s="4" t="s">
        <v>183</v>
      </c>
      <c r="F95" s="35" t="n">
        <v>0.5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.5</v>
      </c>
      <c r="O95" s="33" t="n">
        <v>0</v>
      </c>
      <c r="P95" s="33" t="n">
        <v>0</v>
      </c>
      <c r="Q95" s="32" t="n">
        <v>0</v>
      </c>
      <c r="R95" s="16" t="n">
        <f aca="false">SUM(F95:Q95)</f>
        <v>1</v>
      </c>
      <c r="S95" s="16" t="n">
        <f aca="false">MAX(MAX((F95+G95+H95+I95),(F95+G95+H95+J95+K95),(F95+G95+H95+L95+M95),(F95+G95+H95+N95),(F95+I95+J95+K95),(F95+I95+L95+M95),(F95+I95+N95),(F95+J95+K95+L95+M95),(F95+J95+K95+N95),(F95+L95+M95+N95),(G95+H95+I95+J95+K95),(G95+H95+J95+K95+L95+M95),(G95+H95+L95+M95+N95),(I95+J95+K95+L95+M95),(I95+L95+M95+N95),(J95+K95+L95+M95+N95),(F95+G95+H95+O95+P95+Q95),(O95+P95+Q95+G95+H95+I95),(O95+P95+Q95+G95+H95+J95+K95),(O95+P95+Q95+G95+H95+L95+M95),(O95+P95+Q95+G95+H95+N95),(O95+P95+Q95+I95+J95+K95),(O95+P95+Q95+I95+L95+M95),(O95+P95+Q95+I95+N95),(O95+P95+Q95+J95+K95+L95+M95),(O95+P95+Q95+J95+K95+N95),(O95+P95+Q95+L95+M95+N95)),MAX((O95+P95+Q95+F95+I95),(O95+P95+Q95+F95+J95+K95),(O95+P95+Q95+F95+L95+M95),(O95+P95+Q95+F95+N95),(G95+H95+I95+L95+M95),(G95+H95+I95+N95),(G95+H95+J95+K95+N95),(I95+J95+K95+N95)))</f>
        <v>1</v>
      </c>
    </row>
    <row r="96" customFormat="false" ht="12.75" hidden="false" customHeight="true" outlineLevel="0" collapsed="false">
      <c r="A96" s="13" t="n">
        <f aca="false">A95+1</f>
        <v>92</v>
      </c>
      <c r="B96" s="21" t="s">
        <v>118</v>
      </c>
      <c r="C96" s="21" t="s">
        <v>53</v>
      </c>
      <c r="E96" s="4" t="s">
        <v>184</v>
      </c>
      <c r="F96" s="37" t="n">
        <v>0</v>
      </c>
      <c r="G96" s="37" t="n">
        <v>1</v>
      </c>
      <c r="H96" s="37" t="n">
        <v>0</v>
      </c>
      <c r="I96" s="37" t="n">
        <v>0</v>
      </c>
      <c r="J96" s="37" t="n">
        <v>0</v>
      </c>
      <c r="K96" s="37" t="n">
        <v>0</v>
      </c>
      <c r="L96" s="36" t="n">
        <v>0</v>
      </c>
      <c r="M96" s="36" t="n">
        <v>0</v>
      </c>
      <c r="N96" s="38" t="n">
        <v>0</v>
      </c>
      <c r="O96" s="30" t="n">
        <v>0</v>
      </c>
      <c r="P96" s="30" t="n">
        <v>0</v>
      </c>
      <c r="Q96" s="32" t="n">
        <v>0</v>
      </c>
      <c r="R96" s="16" t="n">
        <f aca="false">SUM(F96:Q96)</f>
        <v>1</v>
      </c>
      <c r="S96" s="16" t="n">
        <f aca="false">MAX(MAX((F96+G96+H96+I96),(F96+G96+H96+J96+K96),(F96+G96+H96+L96+M96),(F96+G96+H96+N96),(F96+I96+J96+K96),(F96+I96+L96+M96),(F96+I96+N96),(F96+J96+K96+L96+M96),(F96+J96+K96+N96),(F96+L96+M96+N96),(G96+H96+I96+J96+K96),(G96+H96+J96+K96+L96+M96),(G96+H96+L96+M96+N96),(I96+J96+K96+L96+M96),(I96+L96+M96+N96),(J96+K96+L96+M96+N96),(F96+G96+H96+O96+P96+Q96),(O96+P96+Q96+G96+H96+I96),(O96+P96+Q96+G96+H96+J96+K96),(O96+P96+Q96+G96+H96+L96+M96),(O96+P96+Q96+G96+H96+N96),(O96+P96+Q96+I96+J96+K96),(O96+P96+Q96+I96+L96+M96),(O96+P96+Q96+I96+N96),(O96+P96+Q96+J96+K96+L96+M96),(O96+P96+Q96+J96+K96+N96),(O96+P96+Q96+L96+M96+N96)),MAX((O96+P96+Q96+F96+I96),(O96+P96+Q96+F96+J96+K96),(O96+P96+Q96+F96+L96+M96),(O96+P96+Q96+F96+N96),(G96+H96+I96+L96+M96),(G96+H96+I96+N96),(G96+H96+J96+K96+N96),(I96+J96+K96+N96)))</f>
        <v>1</v>
      </c>
    </row>
    <row r="97" customFormat="false" ht="12.75" hidden="false" customHeight="true" outlineLevel="0" collapsed="false">
      <c r="A97" s="13" t="n">
        <f aca="false">A96+1</f>
        <v>93</v>
      </c>
      <c r="B97" s="2" t="s">
        <v>28</v>
      </c>
      <c r="C97" s="2" t="s">
        <v>135</v>
      </c>
      <c r="E97" s="4" t="s">
        <v>185</v>
      </c>
      <c r="F97" s="35" t="n">
        <v>0</v>
      </c>
      <c r="G97" s="35" t="n">
        <v>1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3" t="n">
        <v>0</v>
      </c>
      <c r="P97" s="33" t="n">
        <v>0</v>
      </c>
      <c r="Q97" s="32" t="n">
        <v>0</v>
      </c>
      <c r="R97" s="16" t="n">
        <f aca="false">SUM(F97:Q97)</f>
        <v>1</v>
      </c>
      <c r="S97" s="16" t="n">
        <f aca="false">MAX(MAX((F97+G97+H97+I97),(F97+G97+H97+J97+K97),(F97+G97+H97+L97+M97),(F97+G97+H97+N97),(F97+I97+J97+K97),(F97+I97+L97+M97),(F97+I97+N97),(F97+J97+K97+L97+M97),(F97+J97+K97+N97),(F97+L97+M97+N97),(G97+H97+I97+J97+K97),(G97+H97+J97+K97+L97+M97),(G97+H97+L97+M97+N97),(I97+J97+K97+L97+M97),(I97+L97+M97+N97),(J97+K97+L97+M97+N97),(F97+G97+H97+O97+P97+Q97),(O97+P97+Q97+G97+H97+I97),(O97+P97+Q97+G97+H97+J97+K97),(O97+P97+Q97+G97+H97+L97+M97),(O97+P97+Q97+G97+H97+N97),(O97+P97+Q97+I97+J97+K97),(O97+P97+Q97+I97+L97+M97),(O97+P97+Q97+I97+N97),(O97+P97+Q97+J97+K97+L97+M97),(O97+P97+Q97+J97+K97+N97),(O97+P97+Q97+L97+M97+N97)),MAX((O97+P97+Q97+F97+I97),(O97+P97+Q97+F97+J97+K97),(O97+P97+Q97+F97+L97+M97),(O97+P97+Q97+F97+N97),(G97+H97+I97+L97+M97),(G97+H97+I97+N97),(G97+H97+J97+K97+N97),(I97+J97+K97+N97)))</f>
        <v>1</v>
      </c>
    </row>
    <row r="98" customFormat="false" ht="12.75" hidden="false" customHeight="true" outlineLevel="0" collapsed="false">
      <c r="A98" s="13" t="n">
        <f aca="false">A97+1</f>
        <v>94</v>
      </c>
      <c r="B98" s="22" t="s">
        <v>28</v>
      </c>
      <c r="C98" s="17" t="s">
        <v>186</v>
      </c>
      <c r="D98" s="17"/>
      <c r="E98" s="4" t="s">
        <v>187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6" t="n">
        <v>0</v>
      </c>
      <c r="O98" s="31" t="n">
        <v>0.5</v>
      </c>
      <c r="P98" s="31" t="n">
        <v>0.5</v>
      </c>
      <c r="Q98" s="32" t="n">
        <v>0</v>
      </c>
      <c r="R98" s="16" t="n">
        <f aca="false">SUM(F98:Q98)</f>
        <v>1</v>
      </c>
      <c r="S98" s="16" t="n">
        <f aca="false">MAX(MAX((F98+G98+H98+I98),(F98+G98+H98+J98+K98),(F98+G98+H98+L98+M98),(F98+G98+H98+N98),(F98+I98+J98+K98),(F98+I98+L98+M98),(F98+I98+N98),(F98+J98+K98+L98+M98),(F98+J98+K98+N98),(F98+L98+M98+N98),(G98+H98+I98+J98+K98),(G98+H98+J98+K98+L98+M98),(G98+H98+L98+M98+N98),(I98+J98+K98+L98+M98),(I98+L98+M98+N98),(J98+K98+L98+M98+N98),(F98+G98+H98+O98+P98+Q98),(O98+P98+Q98+G98+H98+I98),(O98+P98+Q98+G98+H98+J98+K98),(O98+P98+Q98+G98+H98+L98+M98),(O98+P98+Q98+G98+H98+N98),(O98+P98+Q98+I98+J98+K98),(O98+P98+Q98+I98+L98+M98),(O98+P98+Q98+I98+N98),(O98+P98+Q98+J98+K98+L98+M98),(O98+P98+Q98+J98+K98+N98),(O98+P98+Q98+L98+M98+N98)),MAX((O98+P98+Q98+F98+I98),(O98+P98+Q98+F98+J98+K98),(O98+P98+Q98+F98+L98+M98),(O98+P98+Q98+F98+N98),(G98+H98+I98+L98+M98),(G98+H98+I98+N98),(G98+H98+J98+K98+N98),(I98+J98+K98+N98)))</f>
        <v>1</v>
      </c>
    </row>
    <row r="99" customFormat="false" ht="12.75" hidden="false" customHeight="true" outlineLevel="0" collapsed="false">
      <c r="A99" s="13" t="n">
        <f aca="false">A98+1</f>
        <v>95</v>
      </c>
      <c r="B99" s="17" t="s">
        <v>28</v>
      </c>
      <c r="C99" s="17" t="s">
        <v>59</v>
      </c>
      <c r="D99" s="17"/>
      <c r="E99" s="4" t="s">
        <v>188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6" t="n">
        <v>0</v>
      </c>
      <c r="N99" s="36" t="n">
        <v>0</v>
      </c>
      <c r="O99" s="31" t="n">
        <v>1</v>
      </c>
      <c r="P99" s="31" t="n">
        <v>0</v>
      </c>
      <c r="Q99" s="32" t="n">
        <v>0</v>
      </c>
      <c r="R99" s="16" t="n">
        <f aca="false">SUM(F99:Q99)</f>
        <v>1</v>
      </c>
      <c r="S99" s="16" t="n">
        <f aca="false">MAX(MAX((F99+G99+H99+I99),(F99+G99+H99+J99+K99),(F99+G99+H99+L99+M99),(F99+G99+H99+N99),(F99+I99+J99+K99),(F99+I99+L99+M99),(F99+I99+N99),(F99+J99+K99+L99+M99),(F99+J99+K99+N99),(F99+L99+M99+N99),(G99+H99+I99+J99+K99),(G99+H99+J99+K99+L99+M99),(G99+H99+L99+M99+N99),(I99+J99+K99+L99+M99),(I99+L99+M99+N99),(J99+K99+L99+M99+N99),(F99+G99+H99+O99+P99+Q99),(O99+P99+Q99+G99+H99+I99),(O99+P99+Q99+G99+H99+J99+K99),(O99+P99+Q99+G99+H99+L99+M99),(O99+P99+Q99+G99+H99+N99),(O99+P99+Q99+I99+J99+K99),(O99+P99+Q99+I99+L99+M99),(O99+P99+Q99+I99+N99),(O99+P99+Q99+J99+K99+L99+M99),(O99+P99+Q99+J99+K99+N99),(O99+P99+Q99+L99+M99+N99)),MAX((O99+P99+Q99+F99+I99),(O99+P99+Q99+F99+J99+K99),(O99+P99+Q99+F99+L99+M99),(O99+P99+Q99+F99+N99),(G99+H99+I99+L99+M99),(G99+H99+I99+N99),(G99+H99+J99+K99+N99),(I99+J99+K99+N99)))</f>
        <v>1</v>
      </c>
    </row>
    <row r="100" customFormat="false" ht="12.75" hidden="false" customHeight="true" outlineLevel="0" collapsed="false">
      <c r="A100" s="13" t="n">
        <f aca="false">A99+1</f>
        <v>96</v>
      </c>
      <c r="B100" s="2" t="s">
        <v>21</v>
      </c>
      <c r="C100" s="2" t="s">
        <v>189</v>
      </c>
      <c r="D100" s="2" t="s">
        <v>56</v>
      </c>
      <c r="E100" s="4" t="s">
        <v>19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.5</v>
      </c>
      <c r="M100" s="35" t="n">
        <v>0</v>
      </c>
      <c r="N100" s="35" t="n">
        <v>0</v>
      </c>
      <c r="O100" s="33" t="n">
        <v>0</v>
      </c>
      <c r="P100" s="33" t="n">
        <v>0</v>
      </c>
      <c r="Q100" s="32" t="n">
        <v>0</v>
      </c>
      <c r="R100" s="16" t="n">
        <f aca="false">SUM(F100:Q100)</f>
        <v>0.5</v>
      </c>
      <c r="S100" s="16" t="n">
        <f aca="false">MAX(MAX((F100+G100+H100+I100),(F100+G100+H100+J100+K100),(F100+G100+H100+L100+M100),(F100+G100+H100+N100),(F100+I100+J100+K100),(F100+I100+L100+M100),(F100+I100+N100),(F100+J100+K100+L100+M100),(F100+J100+K100+N100),(F100+L100+M100+N100),(G100+H100+I100+J100+K100),(G100+H100+J100+K100+L100+M100),(G100+H100+L100+M100+N100),(I100+J100+K100+L100+M100),(I100+L100+M100+N100),(J100+K100+L100+M100+N100),(F100+G100+H100+O100+P100+Q100),(O100+P100+Q100+G100+H100+I100),(O100+P100+Q100+G100+H100+J100+K100),(O100+P100+Q100+G100+H100+L100+M100),(O100+P100+Q100+G100+H100+N100),(O100+P100+Q100+I100+J100+K100),(O100+P100+Q100+I100+L100+M100),(O100+P100+Q100+I100+N100),(O100+P100+Q100+J100+K100+L100+M100),(O100+P100+Q100+J100+K100+N100),(O100+P100+Q100+L100+M100+N100)),MAX((O100+P100+Q100+F100+I100),(O100+P100+Q100+F100+J100+K100),(O100+P100+Q100+F100+L100+M100),(O100+P100+Q100+F100+N100),(G100+H100+I100+L100+M100),(G100+H100+I100+N100),(G100+H100+J100+K100+N100),(I100+J100+K100+N100)))</f>
        <v>0.5</v>
      </c>
    </row>
    <row r="101" customFormat="false" ht="12.75" hidden="false" customHeight="true" outlineLevel="0" collapsed="false">
      <c r="A101" s="13" t="n">
        <f aca="false">A100+1</f>
        <v>97</v>
      </c>
      <c r="B101" s="2" t="s">
        <v>21</v>
      </c>
      <c r="C101" s="2" t="s">
        <v>191</v>
      </c>
      <c r="D101" s="2" t="s">
        <v>66</v>
      </c>
      <c r="E101" s="4" t="s">
        <v>192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8" t="n">
        <v>0.5</v>
      </c>
      <c r="O101" s="30" t="n">
        <v>0</v>
      </c>
      <c r="P101" s="30" t="n">
        <v>0</v>
      </c>
      <c r="Q101" s="32" t="n">
        <v>0</v>
      </c>
      <c r="R101" s="16" t="n">
        <f aca="false">SUM(F101:Q101)</f>
        <v>0.5</v>
      </c>
      <c r="S101" s="16" t="n">
        <f aca="false">MAX(MAX((F101+G101+H101+I101),(F101+G101+H101+J101+K101),(F101+G101+H101+L101+M101),(F101+G101+H101+N101),(F101+I101+J101+K101),(F101+I101+L101+M101),(F101+I101+N101),(F101+J101+K101+L101+M101),(F101+J101+K101+N101),(F101+L101+M101+N101),(G101+H101+I101+J101+K101),(G101+H101+J101+K101+L101+M101),(G101+H101+L101+M101+N101),(I101+J101+K101+L101+M101),(I101+L101+M101+N101),(J101+K101+L101+M101+N101),(F101+G101+H101+O101+P101+Q101),(O101+P101+Q101+G101+H101+I101),(O101+P101+Q101+G101+H101+J101+K101),(O101+P101+Q101+G101+H101+L101+M101),(O101+P101+Q101+G101+H101+N101),(O101+P101+Q101+I101+J101+K101),(O101+P101+Q101+I101+L101+M101),(O101+P101+Q101+I101+N101),(O101+P101+Q101+J101+K101+L101+M101),(O101+P101+Q101+J101+K101+N101),(O101+P101+Q101+L101+M101+N101)),MAX((O101+P101+Q101+F101+I101),(O101+P101+Q101+F101+J101+K101),(O101+P101+Q101+F101+L101+M101),(O101+P101+Q101+F101+N101),(G101+H101+I101+L101+M101),(G101+H101+I101+N101),(G101+H101+J101+K101+N101),(I101+J101+K101+N101)))</f>
        <v>0.5</v>
      </c>
    </row>
    <row r="102" customFormat="false" ht="12.75" hidden="false" customHeight="true" outlineLevel="0" collapsed="false">
      <c r="A102" s="13" t="n">
        <f aca="false">A101+1</f>
        <v>98</v>
      </c>
      <c r="B102" s="2" t="n">
        <v>7</v>
      </c>
      <c r="C102" s="2" t="s">
        <v>29</v>
      </c>
      <c r="E102" s="4" t="s">
        <v>193</v>
      </c>
      <c r="F102" s="35" t="n">
        <v>0</v>
      </c>
      <c r="G102" s="35" t="n">
        <v>0.5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6" t="n">
        <v>0</v>
      </c>
      <c r="O102" s="30" t="n">
        <v>0</v>
      </c>
      <c r="P102" s="30" t="n">
        <v>0</v>
      </c>
      <c r="Q102" s="32" t="n">
        <v>0</v>
      </c>
      <c r="R102" s="16" t="n">
        <f aca="false">SUM(F102:Q102)</f>
        <v>0.5</v>
      </c>
      <c r="S102" s="16" t="n">
        <f aca="false">MAX(MAX((F102+G102+H102+I102),(F102+G102+H102+J102+K102),(F102+G102+H102+L102+M102),(F102+G102+H102+N102),(F102+I102+J102+K102),(F102+I102+L102+M102),(F102+I102+N102),(F102+J102+K102+L102+M102),(F102+J102+K102+N102),(F102+L102+M102+N102),(G102+H102+I102+J102+K102),(G102+H102+J102+K102+L102+M102),(G102+H102+L102+M102+N102),(I102+J102+K102+L102+M102),(I102+L102+M102+N102),(J102+K102+L102+M102+N102),(F102+G102+H102+O102+P102+Q102),(O102+P102+Q102+G102+H102+I102),(O102+P102+Q102+G102+H102+J102+K102),(O102+P102+Q102+G102+H102+L102+M102),(O102+P102+Q102+G102+H102+N102),(O102+P102+Q102+I102+J102+K102),(O102+P102+Q102+I102+L102+M102),(O102+P102+Q102+I102+N102),(O102+P102+Q102+J102+K102+L102+M102),(O102+P102+Q102+J102+K102+N102),(O102+P102+Q102+L102+M102+N102)),MAX((O102+P102+Q102+F102+I102),(O102+P102+Q102+F102+J102+K102),(O102+P102+Q102+F102+L102+M102),(O102+P102+Q102+F102+N102),(G102+H102+I102+L102+M102),(G102+H102+I102+N102),(G102+H102+J102+K102+N102),(I102+J102+K102+N102)))</f>
        <v>0.5</v>
      </c>
    </row>
    <row r="103" customFormat="false" ht="12.75" hidden="false" customHeight="true" outlineLevel="0" collapsed="false">
      <c r="A103" s="13" t="n">
        <f aca="false">A102+1</f>
        <v>99</v>
      </c>
      <c r="B103" s="17" t="s">
        <v>28</v>
      </c>
      <c r="C103" s="17" t="s">
        <v>125</v>
      </c>
      <c r="D103" s="17"/>
      <c r="E103" s="4" t="s">
        <v>194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0</v>
      </c>
      <c r="O103" s="31" t="n">
        <v>0</v>
      </c>
      <c r="P103" s="31" t="n">
        <v>0</v>
      </c>
      <c r="Q103" s="32" t="n">
        <v>0.5</v>
      </c>
      <c r="R103" s="16" t="n">
        <f aca="false">SUM(F103:Q103)</f>
        <v>0.5</v>
      </c>
      <c r="S103" s="16" t="n">
        <f aca="false">MAX(MAX((F103+G103+H103+I103),(F103+G103+H103+J103+K103),(F103+G103+H103+L103+M103),(F103+G103+H103+N103),(F103+I103+J103+K103),(F103+I103+L103+M103),(F103+I103+N103),(F103+J103+K103+L103+M103),(F103+J103+K103+N103),(F103+L103+M103+N103),(G103+H103+I103+J103+K103),(G103+H103+J103+K103+L103+M103),(G103+H103+L103+M103+N103),(I103+J103+K103+L103+M103),(I103+L103+M103+N103),(J103+K103+L103+M103+N103),(F103+G103+H103+O103+P103+Q103),(O103+P103+Q103+G103+H103+I103),(O103+P103+Q103+G103+H103+J103+K103),(O103+P103+Q103+G103+H103+L103+M103),(O103+P103+Q103+G103+H103+N103),(O103+P103+Q103+I103+J103+K103),(O103+P103+Q103+I103+L103+M103),(O103+P103+Q103+I103+N103),(O103+P103+Q103+J103+K103+L103+M103),(O103+P103+Q103+J103+K103+N103),(O103+P103+Q103+L103+M103+N103)),MAX((O103+P103+Q103+F103+I103),(O103+P103+Q103+F103+J103+K103),(O103+P103+Q103+F103+L103+M103),(O103+P103+Q103+F103+N103),(G103+H103+I103+L103+M103),(G103+H103+I103+N103),(G103+H103+J103+K103+N103),(I103+J103+K103+N103)))</f>
        <v>0.5</v>
      </c>
    </row>
    <row r="104" customFormat="false" ht="12.75" hidden="false" customHeight="true" outlineLevel="0" collapsed="false">
      <c r="A104" s="13" t="n">
        <f aca="false">A103+1</f>
        <v>100</v>
      </c>
      <c r="B104" s="2" t="s">
        <v>36</v>
      </c>
      <c r="C104" s="2" t="s">
        <v>37</v>
      </c>
      <c r="E104" s="4" t="s">
        <v>195</v>
      </c>
      <c r="F104" s="35" t="n">
        <v>0</v>
      </c>
      <c r="G104" s="35" t="n">
        <v>0</v>
      </c>
      <c r="H104" s="35" t="n">
        <v>0</v>
      </c>
      <c r="I104" s="35" t="n">
        <v>0.5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3" t="n">
        <v>0</v>
      </c>
      <c r="P104" s="33" t="n">
        <v>0</v>
      </c>
      <c r="Q104" s="32" t="n">
        <v>0</v>
      </c>
      <c r="R104" s="16" t="n">
        <f aca="false">SUM(F104:Q104)</f>
        <v>0.5</v>
      </c>
      <c r="S104" s="16" t="n">
        <f aca="false">MAX(MAX((F104+G104+H104+I104),(F104+G104+H104+J104+K104),(F104+G104+H104+L104+M104),(F104+G104+H104+N104),(F104+I104+J104+K104),(F104+I104+L104+M104),(F104+I104+N104),(F104+J104+K104+L104+M104),(F104+J104+K104+N104),(F104+L104+M104+N104),(G104+H104+I104+J104+K104),(G104+H104+J104+K104+L104+M104),(G104+H104+L104+M104+N104),(I104+J104+K104+L104+M104),(I104+L104+M104+N104),(J104+K104+L104+M104+N104),(F104+G104+H104+O104+P104+Q104),(O104+P104+Q104+G104+H104+I104),(O104+P104+Q104+G104+H104+J104+K104),(O104+P104+Q104+G104+H104+L104+M104),(O104+P104+Q104+G104+H104+N104),(O104+P104+Q104+I104+J104+K104),(O104+P104+Q104+I104+L104+M104),(O104+P104+Q104+I104+N104),(O104+P104+Q104+J104+K104+L104+M104),(O104+P104+Q104+J104+K104+N104),(O104+P104+Q104+L104+M104+N104)),MAX((O104+P104+Q104+F104+I104),(O104+P104+Q104+F104+J104+K104),(O104+P104+Q104+F104+L104+M104),(O104+P104+Q104+F104+N104),(G104+H104+I104+L104+M104),(G104+H104+I104+N104),(G104+H104+J104+K104+N104),(I104+J104+K104+N104)))</f>
        <v>0.5</v>
      </c>
    </row>
    <row r="105" customFormat="false" ht="12.75" hidden="false" customHeight="true" outlineLevel="0" collapsed="false">
      <c r="A105" s="13" t="n">
        <f aca="false">A104+1</f>
        <v>101</v>
      </c>
      <c r="B105" s="1" t="n">
        <v>7</v>
      </c>
      <c r="C105" s="2" t="s">
        <v>59</v>
      </c>
      <c r="D105" s="1"/>
      <c r="E105" s="4" t="s">
        <v>196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.5</v>
      </c>
      <c r="K105" s="35" t="n">
        <v>0</v>
      </c>
      <c r="L105" s="35" t="n">
        <v>0</v>
      </c>
      <c r="M105" s="35" t="n">
        <v>0</v>
      </c>
      <c r="N105" s="35" t="n">
        <v>0</v>
      </c>
      <c r="O105" s="33" t="n">
        <v>0</v>
      </c>
      <c r="P105" s="33" t="n">
        <v>0</v>
      </c>
      <c r="Q105" s="32" t="n">
        <v>0</v>
      </c>
      <c r="R105" s="16" t="n">
        <f aca="false">SUM(F105:Q105)</f>
        <v>0.5</v>
      </c>
      <c r="S105" s="16" t="n">
        <f aca="false">MAX(MAX((F105+G105+H105+I105),(F105+G105+H105+J105+K105),(F105+G105+H105+L105+M105),(F105+G105+H105+N105),(F105+I105+J105+K105),(F105+I105+L105+M105),(F105+I105+N105),(F105+J105+K105+L105+M105),(F105+J105+K105+N105),(F105+L105+M105+N105),(G105+H105+I105+J105+K105),(G105+H105+J105+K105+L105+M105),(G105+H105+L105+M105+N105),(I105+J105+K105+L105+M105),(I105+L105+M105+N105),(J105+K105+L105+M105+N105),(F105+G105+H105+O105+P105+Q105),(O105+P105+Q105+G105+H105+I105),(O105+P105+Q105+G105+H105+J105+K105),(O105+P105+Q105+G105+H105+L105+M105),(O105+P105+Q105+G105+H105+N105),(O105+P105+Q105+I105+J105+K105),(O105+P105+Q105+I105+L105+M105),(O105+P105+Q105+I105+N105),(O105+P105+Q105+J105+K105+L105+M105),(O105+P105+Q105+J105+K105+N105),(O105+P105+Q105+L105+M105+N105)),MAX((O105+P105+Q105+F105+I105),(O105+P105+Q105+F105+J105+K105),(O105+P105+Q105+F105+L105+M105),(O105+P105+Q105+F105+N105),(G105+H105+I105+L105+M105),(G105+H105+I105+N105),(G105+H105+J105+K105+N105),(I105+J105+K105+N105)))</f>
        <v>0.5</v>
      </c>
    </row>
    <row r="106" customFormat="false" ht="12.75" hidden="false" customHeight="true" outlineLevel="0" collapsed="false">
      <c r="A106" s="13" t="n">
        <f aca="false">A105+1</f>
        <v>102</v>
      </c>
      <c r="B106" s="2" t="s">
        <v>28</v>
      </c>
      <c r="C106" s="2" t="s">
        <v>197</v>
      </c>
      <c r="E106" s="4" t="s">
        <v>198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3" t="n">
        <v>0</v>
      </c>
      <c r="P106" s="33" t="n">
        <v>0.5</v>
      </c>
      <c r="Q106" s="32" t="n">
        <v>0</v>
      </c>
      <c r="R106" s="16" t="n">
        <f aca="false">SUM(F106:Q106)</f>
        <v>0.5</v>
      </c>
      <c r="S106" s="16" t="n">
        <f aca="false">MAX(MAX((F106+G106+H106+I106),(F106+G106+H106+J106+K106),(F106+G106+H106+L106+M106),(F106+G106+H106+N106),(F106+I106+J106+K106),(F106+I106+L106+M106),(F106+I106+N106),(F106+J106+K106+L106+M106),(F106+J106+K106+N106),(F106+L106+M106+N106),(G106+H106+I106+J106+K106),(G106+H106+J106+K106+L106+M106),(G106+H106+L106+M106+N106),(I106+J106+K106+L106+M106),(I106+L106+M106+N106),(J106+K106+L106+M106+N106),(F106+G106+H106+O106+P106+Q106),(O106+P106+Q106+G106+H106+I106),(O106+P106+Q106+G106+H106+J106+K106),(O106+P106+Q106+G106+H106+L106+M106),(O106+P106+Q106+G106+H106+N106),(O106+P106+Q106+I106+J106+K106),(O106+P106+Q106+I106+L106+M106),(O106+P106+Q106+I106+N106),(O106+P106+Q106+J106+K106+L106+M106),(O106+P106+Q106+J106+K106+N106),(O106+P106+Q106+L106+M106+N106)),MAX((O106+P106+Q106+F106+I106),(O106+P106+Q106+F106+J106+K106),(O106+P106+Q106+F106+L106+M106),(O106+P106+Q106+F106+N106),(G106+H106+I106+L106+M106),(G106+H106+I106+N106),(G106+H106+J106+K106+N106),(I106+J106+K106+N106)))</f>
        <v>0.5</v>
      </c>
    </row>
    <row r="107" customFormat="false" ht="12.75" hidden="false" customHeight="true" outlineLevel="0" collapsed="false">
      <c r="A107" s="13" t="n">
        <f aca="false">A106+1</f>
        <v>103</v>
      </c>
      <c r="B107" s="21" t="s">
        <v>21</v>
      </c>
      <c r="C107" s="21" t="s">
        <v>189</v>
      </c>
      <c r="E107" s="24" t="s">
        <v>199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6" t="n">
        <v>0</v>
      </c>
      <c r="M107" s="36" t="n">
        <v>0</v>
      </c>
      <c r="N107" s="36" t="n">
        <v>0</v>
      </c>
      <c r="O107" s="31" t="n">
        <v>0.5</v>
      </c>
      <c r="P107" s="31" t="n">
        <v>0</v>
      </c>
      <c r="Q107" s="31" t="n">
        <v>0</v>
      </c>
      <c r="R107" s="16" t="n">
        <f aca="false">SUM(F107:Q107)</f>
        <v>0.5</v>
      </c>
      <c r="S107" s="16" t="n">
        <f aca="false">MAX(MAX((F107+G107+H107+I107),(F107+G107+H107+J107+K107),(F107+G107+H107+L107+M107),(F107+G107+H107+N107),(F107+I107+J107+K107),(F107+I107+L107+M107),(F107+I107+N107),(F107+J107+K107+L107+M107),(F107+J107+K107+N107),(F107+L107+M107+N107),(G107+H107+I107+J107+K107),(G107+H107+J107+K107+L107+M107),(G107+H107+L107+M107+N107),(I107+J107+K107+L107+M107),(I107+L107+M107+N107),(J107+K107+L107+M107+N107),(F107+G107+H107+O107+P107+Q107),(O107+P107+Q107+G107+H107+I107),(O107+P107+Q107+G107+H107+J107+K107),(O107+P107+Q107+G107+H107+L107+M107),(O107+P107+Q107+G107+H107+N107),(O107+P107+Q107+I107+J107+K107),(O107+P107+Q107+I107+L107+M107),(O107+P107+Q107+I107+N107),(O107+P107+Q107+J107+K107+L107+M107),(O107+P107+Q107+J107+K107+N107),(O107+P107+Q107+L107+M107+N107)),MAX((O107+P107+Q107+F107+I107),(O107+P107+Q107+F107+J107+K107),(O107+P107+Q107+F107+L107+M107),(O107+P107+Q107+F107+N107),(G107+H107+I107+L107+M107),(G107+H107+I107+N107),(G107+H107+J107+K107+N107),(I107+J107+K107+N107)))</f>
        <v>0.5</v>
      </c>
    </row>
    <row r="108" customFormat="false" ht="12.75" hidden="false" customHeight="true" outlineLevel="0" collapsed="false">
      <c r="A108" s="13" t="n">
        <f aca="false">A107+1</f>
        <v>104</v>
      </c>
      <c r="B108" s="2" t="s">
        <v>21</v>
      </c>
      <c r="C108" s="2" t="s">
        <v>200</v>
      </c>
      <c r="D108" s="2" t="s">
        <v>66</v>
      </c>
      <c r="E108" s="4" t="s">
        <v>201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3" t="n">
        <v>0</v>
      </c>
      <c r="P108" s="33" t="n">
        <v>0</v>
      </c>
      <c r="Q108" s="32" t="n">
        <v>0</v>
      </c>
      <c r="R108" s="16" t="n">
        <f aca="false">SUM(F108:Q108)</f>
        <v>0</v>
      </c>
      <c r="S108" s="16" t="n">
        <f aca="false">MAX(MAX((F108+G108+H108+I108),(F108+G108+H108+J108+K108),(F108+G108+H108+L108+M108),(F108+G108+H108+N108),(F108+I108+J108+K108),(F108+I108+L108+M108),(F108+I108+N108),(F108+J108+K108+L108+M108),(F108+J108+K108+N108),(F108+L108+M108+N108),(G108+H108+I108+J108+K108),(G108+H108+J108+K108+L108+M108),(G108+H108+L108+M108+N108),(I108+J108+K108+L108+M108),(I108+L108+M108+N108),(J108+K108+L108+M108+N108),(F108+G108+H108+O108+P108+Q108),(O108+P108+Q108+G108+H108+I108),(O108+P108+Q108+G108+H108+J108+K108),(O108+P108+Q108+G108+H108+L108+M108),(O108+P108+Q108+G108+H108+N108),(O108+P108+Q108+I108+J108+K108),(O108+P108+Q108+I108+L108+M108),(O108+P108+Q108+I108+N108),(O108+P108+Q108+J108+K108+L108+M108),(O108+P108+Q108+J108+K108+N108),(O108+P108+Q108+L108+M108+N108)),MAX((O108+P108+Q108+F108+I108),(O108+P108+Q108+F108+J108+K108),(O108+P108+Q108+F108+L108+M108),(O108+P108+Q108+F108+N108),(G108+H108+I108+L108+M108),(G108+H108+I108+N108),(G108+H108+J108+K108+N108),(I108+J108+K108+N108)))</f>
        <v>0</v>
      </c>
    </row>
    <row r="109" customFormat="false" ht="12.75" hidden="false" customHeight="true" outlineLevel="0" collapsed="false">
      <c r="A109" s="13" t="n">
        <f aca="false">A108+1</f>
        <v>105</v>
      </c>
      <c r="B109" s="22" t="s">
        <v>28</v>
      </c>
      <c r="C109" s="17" t="s">
        <v>135</v>
      </c>
      <c r="E109" s="4" t="s">
        <v>202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6" t="n">
        <v>0</v>
      </c>
      <c r="M109" s="36" t="n">
        <v>0</v>
      </c>
      <c r="N109" s="36" t="n">
        <v>0</v>
      </c>
      <c r="O109" s="31" t="n">
        <v>0</v>
      </c>
      <c r="P109" s="31" t="n">
        <v>0</v>
      </c>
      <c r="Q109" s="32" t="n">
        <v>0</v>
      </c>
      <c r="R109" s="16" t="n">
        <f aca="false">SUM(F109:Q109)</f>
        <v>0</v>
      </c>
      <c r="S109" s="16" t="n">
        <f aca="false">MAX(MAX((F109+G109+H109+I109),(F109+G109+H109+J109+K109),(F109+G109+H109+L109+M109),(F109+G109+H109+N109),(F109+I109+J109+K109),(F109+I109+L109+M109),(F109+I109+N109),(F109+J109+K109+L109+M109),(F109+J109+K109+N109),(F109+L109+M109+N109),(G109+H109+I109+J109+K109),(G109+H109+J109+K109+L109+M109),(G109+H109+L109+M109+N109),(I109+J109+K109+L109+M109),(I109+L109+M109+N109),(J109+K109+L109+M109+N109),(F109+G109+H109+O109+P109+Q109),(O109+P109+Q109+G109+H109+I109),(O109+P109+Q109+G109+H109+J109+K109),(O109+P109+Q109+G109+H109+L109+M109),(O109+P109+Q109+G109+H109+N109),(O109+P109+Q109+I109+J109+K109),(O109+P109+Q109+I109+L109+M109),(O109+P109+Q109+I109+N109),(O109+P109+Q109+J109+K109+L109+M109),(O109+P109+Q109+J109+K109+N109),(O109+P109+Q109+L109+M109+N109)),MAX((O109+P109+Q109+F109+I109),(O109+P109+Q109+F109+J109+K109),(O109+P109+Q109+F109+L109+M109),(O109+P109+Q109+F109+N109),(G109+H109+I109+L109+M109),(G109+H109+I109+N109),(G109+H109+J109+K109+N109),(I109+J109+K109+N109)))</f>
        <v>0</v>
      </c>
    </row>
    <row r="110" customFormat="false" ht="12.75" hidden="false" customHeight="true" outlineLevel="0" collapsed="false">
      <c r="A110" s="13" t="n">
        <f aca="false">A109+1</f>
        <v>106</v>
      </c>
      <c r="B110" s="2" t="s">
        <v>28</v>
      </c>
      <c r="C110" s="2" t="s">
        <v>135</v>
      </c>
      <c r="E110" s="4" t="s">
        <v>203</v>
      </c>
      <c r="F110" s="40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40" t="n">
        <v>0</v>
      </c>
      <c r="L110" s="35" t="n">
        <v>0</v>
      </c>
      <c r="M110" s="35" t="n">
        <v>0</v>
      </c>
      <c r="N110" s="35" t="n">
        <v>0</v>
      </c>
      <c r="O110" s="33" t="n">
        <v>0</v>
      </c>
      <c r="P110" s="33" t="n">
        <v>0</v>
      </c>
      <c r="Q110" s="32" t="n">
        <v>0</v>
      </c>
      <c r="R110" s="16" t="n">
        <f aca="false">SUM(F110:Q110)</f>
        <v>0</v>
      </c>
      <c r="S110" s="16" t="n">
        <f aca="false">MAX(MAX((F110+G110+H110+I110),(F110+G110+H110+J110+K110),(F110+G110+H110+L110+M110),(F110+G110+H110+N110),(F110+I110+J110+K110),(F110+I110+L110+M110),(F110+I110+N110),(F110+J110+K110+L110+M110),(F110+J110+K110+N110),(F110+L110+M110+N110),(G110+H110+I110+J110+K110),(G110+H110+J110+K110+L110+M110),(G110+H110+L110+M110+N110),(I110+J110+K110+L110+M110),(I110+L110+M110+N110),(J110+K110+L110+M110+N110),(F110+G110+H110+O110+P110+Q110),(O110+P110+Q110+G110+H110+I110),(O110+P110+Q110+G110+H110+J110+K110),(O110+P110+Q110+G110+H110+L110+M110),(O110+P110+Q110+G110+H110+N110),(O110+P110+Q110+I110+J110+K110),(O110+P110+Q110+I110+L110+M110),(O110+P110+Q110+I110+N110),(O110+P110+Q110+J110+K110+L110+M110),(O110+P110+Q110+J110+K110+N110),(O110+P110+Q110+L110+M110+N110)),MAX((O110+P110+Q110+F110+I110),(O110+P110+Q110+F110+J110+K110),(O110+P110+Q110+F110+L110+M110),(O110+P110+Q110+F110+N110),(G110+H110+I110+L110+M110),(G110+H110+I110+N110),(G110+H110+J110+K110+N110),(I110+J110+K110+N110)))</f>
        <v>0</v>
      </c>
    </row>
    <row r="111" customFormat="false" ht="12.75" hidden="false" customHeight="true" outlineLevel="0" collapsed="false">
      <c r="A111" s="13"/>
      <c r="B111" s="1"/>
      <c r="C111" s="42"/>
      <c r="D111" s="1"/>
      <c r="E111" s="43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1"/>
      <c r="S111" s="44"/>
    </row>
    <row r="112" customFormat="false" ht="12.75" hidden="false" customHeight="true" outlineLevel="0" collapsed="false">
      <c r="A112" s="13"/>
      <c r="B112" s="45"/>
      <c r="C112" s="46"/>
      <c r="D112" s="1"/>
      <c r="E112" s="47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1"/>
      <c r="S112" s="44"/>
    </row>
    <row r="113" customFormat="false" ht="12.75" hidden="false" customHeight="true" outlineLevel="0" collapsed="false">
      <c r="A113" s="13"/>
      <c r="B113" s="1"/>
      <c r="C113" s="42"/>
      <c r="D113" s="1"/>
      <c r="E113" s="47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1"/>
      <c r="S113" s="44"/>
    </row>
    <row r="114" customFormat="false" ht="12.75" hidden="false" customHeight="true" outlineLevel="0" collapsed="false">
      <c r="A114" s="13"/>
      <c r="B114" s="46"/>
      <c r="C114" s="46"/>
      <c r="D114" s="45"/>
      <c r="E114" s="39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25"/>
      <c r="R114" s="1"/>
      <c r="S114" s="44"/>
    </row>
    <row r="115" customFormat="false" ht="12.75" hidden="false" customHeight="true" outlineLevel="0" collapsed="false">
      <c r="A115" s="13"/>
      <c r="B115" s="45"/>
      <c r="C115" s="45"/>
      <c r="D115" s="45"/>
      <c r="E115" s="47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25"/>
      <c r="R115" s="1"/>
      <c r="S115" s="44"/>
    </row>
    <row r="116" customFormat="false" ht="12.75" hidden="false" customHeight="true" outlineLevel="0" collapsed="false">
      <c r="A116" s="13"/>
      <c r="B116" s="45"/>
      <c r="C116" s="45"/>
      <c r="D116" s="1"/>
      <c r="E116" s="43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25"/>
      <c r="R116" s="1"/>
      <c r="S116" s="44"/>
    </row>
    <row r="117" customFormat="false" ht="12.75" hidden="false" customHeight="true" outlineLevel="0" collapsed="false">
      <c r="A117" s="13"/>
      <c r="B117" s="1"/>
      <c r="C117" s="42"/>
      <c r="D117" s="1"/>
      <c r="E117" s="43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1"/>
      <c r="S117" s="44"/>
    </row>
    <row r="118" customFormat="false" ht="12.75" hidden="false" customHeight="true" outlineLevel="0" collapsed="false">
      <c r="A118" s="13"/>
      <c r="B118" s="1"/>
      <c r="C118" s="42"/>
      <c r="D118" s="1"/>
      <c r="E118" s="39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1"/>
      <c r="S118" s="44"/>
    </row>
    <row r="119" customFormat="false" ht="12.75" hidden="false" customHeight="true" outlineLevel="0" collapsed="false">
      <c r="A119" s="13"/>
      <c r="B119" s="1"/>
      <c r="C119" s="42"/>
      <c r="D119" s="1"/>
      <c r="E119" s="39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1"/>
      <c r="S119" s="44"/>
    </row>
    <row r="120" customFormat="false" ht="12.75" hidden="false" customHeight="true" outlineLevel="0" collapsed="false">
      <c r="A120" s="13"/>
      <c r="B120" s="1"/>
      <c r="C120" s="42"/>
      <c r="D120" s="1"/>
      <c r="E120" s="39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1"/>
      <c r="S120" s="44"/>
    </row>
    <row r="121" customFormat="false" ht="12.75" hidden="false" customHeight="true" outlineLevel="0" collapsed="false">
      <c r="A121" s="13"/>
      <c r="B121" s="1"/>
      <c r="C121" s="42"/>
      <c r="D121" s="1"/>
      <c r="E121" s="39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1"/>
      <c r="S121" s="44"/>
    </row>
    <row r="122" customFormat="false" ht="12.75" hidden="false" customHeight="true" outlineLevel="0" collapsed="false">
      <c r="A122" s="13"/>
      <c r="B122" s="46"/>
      <c r="C122" s="46"/>
      <c r="D122" s="45"/>
      <c r="E122" s="39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25"/>
      <c r="R122" s="1"/>
      <c r="S122" s="44"/>
    </row>
    <row r="123" customFormat="false" ht="12.75" hidden="false" customHeight="true" outlineLevel="0" collapsed="false">
      <c r="A123" s="13"/>
      <c r="B123" s="45"/>
      <c r="C123" s="46"/>
      <c r="D123" s="1"/>
      <c r="E123" s="47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25"/>
      <c r="R123" s="1"/>
      <c r="S123" s="44"/>
    </row>
    <row r="124" customFormat="false" ht="12.75" hidden="false" customHeight="true" outlineLevel="0" collapsed="false">
      <c r="A124" s="13"/>
      <c r="B124" s="1"/>
      <c r="C124" s="42"/>
      <c r="D124" s="1"/>
      <c r="E124" s="43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1"/>
      <c r="S124" s="44"/>
    </row>
    <row r="125" customFormat="false" ht="12.75" hidden="false" customHeight="true" outlineLevel="0" collapsed="false">
      <c r="A125" s="13"/>
      <c r="B125" s="46"/>
      <c r="C125" s="46"/>
      <c r="D125" s="1"/>
      <c r="E125" s="39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25"/>
      <c r="R125" s="1"/>
      <c r="S125" s="44"/>
    </row>
    <row r="126" customFormat="false" ht="12.75" hidden="false" customHeight="true" outlineLevel="0" collapsed="false">
      <c r="A126" s="13"/>
      <c r="B126" s="1"/>
      <c r="C126" s="42"/>
      <c r="D126" s="45"/>
      <c r="E126" s="47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1"/>
      <c r="S126" s="44"/>
    </row>
    <row r="127" customFormat="false" ht="12.75" hidden="false" customHeight="true" outlineLevel="0" collapsed="false">
      <c r="A127" s="13"/>
      <c r="B127" s="45"/>
      <c r="C127" s="45"/>
      <c r="D127" s="1"/>
      <c r="E127" s="39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25"/>
      <c r="R127" s="1"/>
      <c r="S127" s="44"/>
    </row>
    <row r="128" customFormat="false" ht="12.75" hidden="false" customHeight="true" outlineLevel="0" collapsed="false">
      <c r="A128" s="13"/>
      <c r="B128" s="1"/>
      <c r="C128" s="49"/>
      <c r="D128" s="1"/>
      <c r="E128" s="43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1"/>
      <c r="S128" s="44"/>
    </row>
    <row r="129" customFormat="false" ht="12.75" hidden="false" customHeight="true" outlineLevel="0" collapsed="false">
      <c r="A129" s="13"/>
      <c r="B129" s="1"/>
      <c r="C129" s="42"/>
      <c r="D129" s="1"/>
      <c r="E129" s="39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1"/>
      <c r="S129" s="44"/>
    </row>
    <row r="130" customFormat="false" ht="12.75" hidden="false" customHeight="true" outlineLevel="0" collapsed="false">
      <c r="A130" s="13"/>
      <c r="B130" s="1"/>
      <c r="C130" s="42"/>
      <c r="D130" s="45"/>
      <c r="E130" s="39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1"/>
      <c r="S130" s="44"/>
    </row>
    <row r="131" customFormat="false" ht="12.75" hidden="false" customHeight="true" outlineLevel="0" collapsed="false">
      <c r="A131" s="13"/>
      <c r="B131" s="45"/>
      <c r="C131" s="45"/>
      <c r="D131" s="1"/>
      <c r="E131" s="39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25"/>
      <c r="R131" s="1"/>
      <c r="S131" s="44"/>
    </row>
    <row r="132" customFormat="false" ht="12.75" hidden="false" customHeight="true" outlineLevel="0" collapsed="false">
      <c r="A132" s="13"/>
      <c r="B132" s="1"/>
      <c r="C132" s="42"/>
      <c r="D132" s="45"/>
      <c r="E132" s="43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1"/>
      <c r="S132" s="44"/>
    </row>
    <row r="133" customFormat="false" ht="12.75" hidden="false" customHeight="true" outlineLevel="0" collapsed="false">
      <c r="A133" s="13"/>
      <c r="B133" s="45"/>
      <c r="C133" s="45"/>
      <c r="D133" s="1"/>
      <c r="E133" s="39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25"/>
      <c r="R133" s="1"/>
      <c r="S133" s="44"/>
    </row>
    <row r="134" customFormat="false" ht="12.75" hidden="false" customHeight="true" outlineLevel="0" collapsed="false">
      <c r="A134" s="13"/>
      <c r="B134" s="1"/>
      <c r="C134" s="42"/>
      <c r="D134" s="1"/>
      <c r="E134" s="43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1"/>
      <c r="S134" s="44"/>
    </row>
    <row r="135" customFormat="false" ht="12.75" hidden="false" customHeight="true" outlineLevel="0" collapsed="false">
      <c r="A135" s="13"/>
      <c r="B135" s="1"/>
      <c r="C135" s="42"/>
      <c r="D135" s="1"/>
      <c r="E135" s="39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1"/>
      <c r="S135" s="44"/>
    </row>
    <row r="136" customFormat="false" ht="12.75" hidden="false" customHeight="true" outlineLevel="0" collapsed="false">
      <c r="A136" s="13"/>
      <c r="B136" s="1"/>
      <c r="C136" s="42"/>
      <c r="D136" s="1"/>
      <c r="E136" s="39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1"/>
      <c r="S136" s="44"/>
    </row>
    <row r="137" customFormat="false" ht="12.75" hidden="false" customHeight="true" outlineLevel="0" collapsed="false">
      <c r="A137" s="13"/>
      <c r="B137" s="1"/>
      <c r="C137" s="42"/>
      <c r="D137" s="45"/>
      <c r="E137" s="39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1"/>
      <c r="S137" s="44"/>
    </row>
    <row r="138" customFormat="false" ht="12.75" hidden="false" customHeight="true" outlineLevel="0" collapsed="false">
      <c r="A138" s="13"/>
      <c r="B138" s="45"/>
      <c r="C138" s="45"/>
      <c r="D138" s="1"/>
      <c r="E138" s="39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25"/>
      <c r="R138" s="1"/>
      <c r="S138" s="44"/>
    </row>
    <row r="139" customFormat="false" ht="12.75" hidden="false" customHeight="true" outlineLevel="0" collapsed="false">
      <c r="A139" s="13"/>
      <c r="B139" s="1"/>
      <c r="C139" s="42"/>
      <c r="D139" s="45"/>
      <c r="E139" s="43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1"/>
      <c r="S139" s="44"/>
    </row>
    <row r="140" customFormat="false" ht="12.75" hidden="false" customHeight="true" outlineLevel="0" collapsed="false">
      <c r="A140" s="13"/>
      <c r="B140" s="45"/>
      <c r="C140" s="45"/>
      <c r="D140" s="1"/>
      <c r="E140" s="39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25"/>
      <c r="R140" s="1"/>
      <c r="S140" s="44"/>
    </row>
    <row r="141" customFormat="false" ht="12.75" hidden="false" customHeight="true" outlineLevel="0" collapsed="false">
      <c r="A141" s="13"/>
      <c r="B141" s="46"/>
      <c r="C141" s="46"/>
      <c r="D141" s="45"/>
      <c r="E141" s="4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25"/>
      <c r="R141" s="1"/>
      <c r="S141" s="44"/>
    </row>
    <row r="142" customFormat="false" ht="12.75" hidden="false" customHeight="true" outlineLevel="0" collapsed="false">
      <c r="A142" s="13"/>
      <c r="B142" s="45"/>
      <c r="C142" s="45"/>
      <c r="D142" s="1"/>
      <c r="E142" s="47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25"/>
      <c r="R142" s="1"/>
      <c r="S142" s="44"/>
    </row>
    <row r="143" customFormat="false" ht="12.75" hidden="false" customHeight="true" outlineLevel="0" collapsed="false">
      <c r="A143" s="13"/>
      <c r="B143" s="1"/>
      <c r="C143" s="42"/>
      <c r="D143" s="1"/>
      <c r="E143" s="43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1"/>
      <c r="S143" s="44"/>
    </row>
    <row r="144" customFormat="false" ht="12.75" hidden="false" customHeight="true" outlineLevel="0" collapsed="false">
      <c r="A144" s="13"/>
      <c r="B144" s="1"/>
      <c r="C144" s="49"/>
      <c r="D144" s="1"/>
      <c r="E144" s="39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1"/>
      <c r="S144" s="44"/>
    </row>
    <row r="145" customFormat="false" ht="12.75" hidden="false" customHeight="true" outlineLevel="0" collapsed="false">
      <c r="A145" s="13"/>
      <c r="B145" s="46"/>
      <c r="C145" s="46"/>
      <c r="D145" s="1"/>
      <c r="E145" s="39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25"/>
      <c r="R145" s="1"/>
      <c r="S145" s="44"/>
    </row>
    <row r="146" customFormat="false" ht="12.75" hidden="false" customHeight="true" outlineLevel="0" collapsed="false">
      <c r="A146" s="13"/>
      <c r="B146" s="1"/>
      <c r="C146" s="42"/>
      <c r="D146" s="1"/>
      <c r="E146" s="47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1"/>
      <c r="S146" s="44"/>
    </row>
    <row r="147" customFormat="false" ht="12.75" hidden="false" customHeight="true" outlineLevel="0" collapsed="false">
      <c r="A147" s="13"/>
      <c r="B147" s="1"/>
      <c r="C147" s="42"/>
      <c r="D147" s="1"/>
      <c r="E147" s="39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1"/>
      <c r="S147" s="44"/>
    </row>
    <row r="148" customFormat="false" ht="12.75" hidden="false" customHeight="true" outlineLevel="0" collapsed="false">
      <c r="A148" s="13"/>
      <c r="B148" s="46"/>
      <c r="C148" s="46"/>
      <c r="D148" s="45"/>
      <c r="E148" s="39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25"/>
      <c r="R148" s="1"/>
      <c r="S148" s="44"/>
    </row>
    <row r="149" customFormat="false" ht="12.75" hidden="false" customHeight="true" outlineLevel="0" collapsed="false">
      <c r="A149" s="13"/>
      <c r="B149" s="45"/>
      <c r="C149" s="45"/>
      <c r="D149" s="1"/>
      <c r="E149" s="47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25"/>
      <c r="R149" s="1"/>
      <c r="S149" s="44"/>
    </row>
    <row r="150" customFormat="false" ht="12.75" hidden="false" customHeight="true" outlineLevel="0" collapsed="false">
      <c r="A150" s="13"/>
      <c r="B150" s="1"/>
      <c r="C150" s="42"/>
      <c r="D150" s="1"/>
      <c r="E150" s="43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1"/>
      <c r="S150" s="44"/>
    </row>
    <row r="151" customFormat="false" ht="12.75" hidden="false" customHeight="true" outlineLevel="0" collapsed="false">
      <c r="A151" s="13"/>
      <c r="B151" s="1"/>
      <c r="C151" s="42"/>
      <c r="D151" s="1"/>
      <c r="E151" s="39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1"/>
      <c r="S151" s="44"/>
    </row>
    <row r="152" customFormat="false" ht="12.75" hidden="false" customHeight="true" outlineLevel="0" collapsed="false">
      <c r="A152" s="13"/>
      <c r="B152" s="1"/>
      <c r="C152" s="42"/>
      <c r="D152" s="45"/>
      <c r="E152" s="39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1"/>
      <c r="S152" s="44"/>
    </row>
    <row r="153" customFormat="false" ht="12.75" hidden="false" customHeight="true" outlineLevel="0" collapsed="false">
      <c r="A153" s="13"/>
      <c r="B153" s="45"/>
      <c r="C153" s="45"/>
      <c r="D153" s="1"/>
      <c r="E153" s="39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25"/>
      <c r="R153" s="1"/>
      <c r="S153" s="44"/>
    </row>
    <row r="154" customFormat="false" ht="12.75" hidden="false" customHeight="true" outlineLevel="0" collapsed="false">
      <c r="A154" s="13"/>
      <c r="B154" s="1"/>
      <c r="C154" s="42"/>
      <c r="D154" s="45"/>
      <c r="E154" s="43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1"/>
      <c r="S154" s="44"/>
    </row>
    <row r="155" customFormat="false" ht="12.75" hidden="false" customHeight="true" outlineLevel="0" collapsed="false">
      <c r="A155" s="13"/>
      <c r="B155" s="45"/>
      <c r="C155" s="45"/>
      <c r="D155" s="1"/>
      <c r="E155" s="39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25"/>
      <c r="R155" s="1"/>
      <c r="S155" s="44"/>
    </row>
    <row r="156" customFormat="false" ht="12.75" hidden="false" customHeight="true" outlineLevel="0" collapsed="false">
      <c r="A156" s="13"/>
      <c r="B156" s="46"/>
      <c r="C156" s="46"/>
      <c r="D156" s="1"/>
      <c r="E156" s="4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25"/>
      <c r="R156" s="1"/>
      <c r="S156" s="44"/>
    </row>
    <row r="157" customFormat="false" ht="12.75" hidden="false" customHeight="true" outlineLevel="0" collapsed="false">
      <c r="A157" s="13"/>
      <c r="B157" s="46"/>
      <c r="C157" s="46"/>
      <c r="D157" s="1"/>
      <c r="E157" s="47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25"/>
      <c r="R157" s="1"/>
      <c r="S157" s="44"/>
    </row>
    <row r="158" customFormat="false" ht="12.75" hidden="false" customHeight="true" outlineLevel="0" collapsed="false">
      <c r="A158" s="13"/>
      <c r="B158" s="1"/>
      <c r="C158" s="42"/>
      <c r="D158" s="1"/>
      <c r="E158" s="47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1"/>
      <c r="S158" s="44"/>
    </row>
    <row r="159" customFormat="false" ht="12.75" hidden="false" customHeight="true" outlineLevel="0" collapsed="false">
      <c r="A159" s="13"/>
      <c r="B159" s="1"/>
      <c r="C159" s="42"/>
      <c r="D159" s="1"/>
      <c r="E159" s="39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1"/>
      <c r="S159" s="44"/>
    </row>
    <row r="160" customFormat="false" ht="12.75" hidden="false" customHeight="true" outlineLevel="0" collapsed="false">
      <c r="A160" s="13"/>
      <c r="B160" s="1"/>
      <c r="C160" s="42"/>
      <c r="D160" s="45"/>
      <c r="E160" s="39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1"/>
      <c r="S160" s="44"/>
    </row>
    <row r="161" customFormat="false" ht="12.75" hidden="false" customHeight="true" outlineLevel="0" collapsed="false">
      <c r="A161" s="13"/>
      <c r="B161" s="45"/>
      <c r="C161" s="45"/>
      <c r="D161" s="45"/>
      <c r="E161" s="39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25"/>
      <c r="R161" s="1"/>
      <c r="S161" s="44"/>
    </row>
    <row r="162" customFormat="false" ht="12.75" hidden="false" customHeight="true" outlineLevel="0" collapsed="false">
      <c r="A162" s="13"/>
      <c r="B162" s="45"/>
      <c r="C162" s="45"/>
      <c r="D162" s="1"/>
      <c r="E162" s="43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25"/>
      <c r="R162" s="1"/>
      <c r="S162" s="44"/>
    </row>
    <row r="163" customFormat="false" ht="12.75" hidden="false" customHeight="true" outlineLevel="0" collapsed="false">
      <c r="A163" s="13"/>
      <c r="B163" s="1"/>
      <c r="C163" s="42"/>
      <c r="D163" s="45"/>
      <c r="E163" s="43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1"/>
      <c r="S163" s="44"/>
    </row>
    <row r="164" customFormat="false" ht="12.75" hidden="false" customHeight="true" outlineLevel="0" collapsed="false">
      <c r="A164" s="13"/>
      <c r="B164" s="45"/>
      <c r="C164" s="45"/>
      <c r="D164" s="45"/>
      <c r="E164" s="39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25"/>
      <c r="R164" s="1"/>
      <c r="S164" s="44"/>
    </row>
    <row r="165" customFormat="false" ht="12.75" hidden="false" customHeight="true" outlineLevel="0" collapsed="false">
      <c r="A165" s="13"/>
      <c r="B165" s="45"/>
      <c r="C165" s="45"/>
      <c r="D165" s="1"/>
      <c r="E165" s="43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25"/>
      <c r="R165" s="1"/>
      <c r="S165" s="44"/>
    </row>
    <row r="166" customFormat="false" ht="12.75" hidden="false" customHeight="true" outlineLevel="0" collapsed="false">
      <c r="A166" s="13"/>
      <c r="B166" s="1"/>
      <c r="C166" s="42"/>
      <c r="D166" s="1"/>
      <c r="E166" s="43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1"/>
      <c r="S166" s="44"/>
    </row>
    <row r="167" customFormat="false" ht="12.75" hidden="false" customHeight="true" outlineLevel="0" collapsed="false">
      <c r="A167" s="13"/>
      <c r="B167" s="1"/>
      <c r="C167" s="49"/>
      <c r="D167" s="45"/>
      <c r="E167" s="39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1"/>
      <c r="S167" s="44"/>
    </row>
    <row r="168" customFormat="false" ht="12.75" hidden="false" customHeight="true" outlineLevel="0" collapsed="false">
      <c r="A168" s="13"/>
      <c r="B168" s="45"/>
      <c r="C168" s="45"/>
      <c r="D168" s="45"/>
      <c r="E168" s="39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25"/>
      <c r="R168" s="1"/>
      <c r="S168" s="44"/>
    </row>
    <row r="169" customFormat="false" ht="12.75" hidden="false" customHeight="true" outlineLevel="0" collapsed="false">
      <c r="A169" s="13"/>
      <c r="B169" s="45"/>
      <c r="C169" s="45"/>
      <c r="D169" s="1"/>
      <c r="E169" s="43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25"/>
      <c r="R169" s="1"/>
      <c r="S169" s="44"/>
    </row>
    <row r="170" customFormat="false" ht="12.75" hidden="false" customHeight="true" outlineLevel="0" collapsed="false">
      <c r="A170" s="13"/>
      <c r="B170" s="1"/>
      <c r="C170" s="42"/>
      <c r="D170" s="50"/>
      <c r="E170" s="43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1"/>
      <c r="S170" s="44"/>
    </row>
    <row r="171" customFormat="false" ht="12.75" hidden="false" customHeight="true" outlineLevel="0" collapsed="false">
      <c r="B171" s="50"/>
      <c r="C171" s="51"/>
      <c r="D171" s="1"/>
      <c r="E171" s="39"/>
      <c r="F171" s="52"/>
      <c r="G171" s="52"/>
      <c r="H171" s="50"/>
      <c r="I171" s="50"/>
      <c r="J171" s="50"/>
      <c r="K171" s="50"/>
      <c r="L171" s="50"/>
      <c r="M171" s="1"/>
      <c r="N171" s="1"/>
      <c r="O171" s="1"/>
      <c r="P171" s="1"/>
      <c r="Q171" s="1"/>
      <c r="R171" s="1"/>
      <c r="S171" s="44"/>
    </row>
    <row r="172" customFormat="false" ht="12.75" hidden="false" customHeight="true" outlineLevel="0" collapsed="false">
      <c r="B172" s="53"/>
      <c r="C172" s="42"/>
      <c r="D172" s="1"/>
      <c r="E172" s="54"/>
      <c r="F172" s="55"/>
      <c r="G172" s="55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44"/>
    </row>
    <row r="173" customFormat="false" ht="12.75" hidden="false" customHeight="true" outlineLevel="0" collapsed="false">
      <c r="B173" s="1"/>
      <c r="C173" s="42"/>
      <c r="D173" s="1"/>
      <c r="E173" s="39"/>
      <c r="F173" s="42"/>
      <c r="G173" s="42"/>
      <c r="H173" s="42"/>
      <c r="I173" s="42"/>
      <c r="J173" s="42"/>
      <c r="K173" s="42"/>
      <c r="L173" s="42"/>
      <c r="M173" s="1"/>
      <c r="N173" s="1"/>
      <c r="O173" s="1"/>
      <c r="P173" s="1"/>
      <c r="Q173" s="1"/>
      <c r="R173" s="1"/>
      <c r="S173" s="44"/>
    </row>
    <row r="174" customFormat="false" ht="12.75" hidden="false" customHeight="true" outlineLevel="0" collapsed="false">
      <c r="B174" s="53"/>
      <c r="C174" s="42"/>
      <c r="D174" s="1"/>
      <c r="E174" s="39"/>
      <c r="F174" s="55"/>
      <c r="G174" s="55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44"/>
    </row>
    <row r="175" customFormat="false" ht="12.75" hidden="false" customHeight="true" outlineLevel="0" collapsed="false">
      <c r="B175" s="53"/>
      <c r="C175" s="42"/>
      <c r="D175" s="1"/>
      <c r="E175" s="39"/>
      <c r="F175" s="55"/>
      <c r="G175" s="55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44"/>
    </row>
    <row r="176" customFormat="false" ht="12.75" hidden="false" customHeight="true" outlineLevel="0" collapsed="false">
      <c r="B176" s="1"/>
      <c r="C176" s="42"/>
      <c r="D176" s="1"/>
      <c r="E176" s="39"/>
      <c r="F176" s="42"/>
      <c r="G176" s="42"/>
      <c r="H176" s="42"/>
      <c r="I176" s="42"/>
      <c r="J176" s="42"/>
      <c r="K176" s="42"/>
      <c r="L176" s="42"/>
      <c r="M176" s="1"/>
      <c r="N176" s="1"/>
      <c r="O176" s="1"/>
      <c r="P176" s="1"/>
      <c r="Q176" s="1"/>
      <c r="R176" s="1"/>
      <c r="S176" s="44"/>
    </row>
    <row r="177" customFormat="false" ht="12.75" hidden="false" customHeight="true" outlineLevel="0" collapsed="false">
      <c r="B177" s="1"/>
      <c r="C177" s="42"/>
      <c r="D177" s="1"/>
      <c r="E177" s="39"/>
      <c r="F177" s="42"/>
      <c r="G177" s="42"/>
      <c r="H177" s="42"/>
      <c r="I177" s="42"/>
      <c r="J177" s="42"/>
      <c r="K177" s="42"/>
      <c r="L177" s="42"/>
      <c r="M177" s="1"/>
      <c r="N177" s="1"/>
      <c r="O177" s="1"/>
      <c r="P177" s="1"/>
      <c r="Q177" s="1"/>
      <c r="R177" s="1"/>
      <c r="S177" s="44"/>
    </row>
    <row r="178" customFormat="false" ht="12.75" hidden="false" customHeight="true" outlineLevel="0" collapsed="false">
      <c r="B178" s="1"/>
      <c r="C178" s="42"/>
      <c r="D178" s="1"/>
      <c r="E178" s="39"/>
      <c r="F178" s="42"/>
      <c r="G178" s="42"/>
      <c r="H178" s="42"/>
      <c r="I178" s="42"/>
      <c r="J178" s="42"/>
      <c r="K178" s="42"/>
      <c r="L178" s="42"/>
      <c r="M178" s="1"/>
      <c r="N178" s="1"/>
      <c r="O178" s="1"/>
      <c r="P178" s="1"/>
      <c r="Q178" s="1"/>
      <c r="R178" s="1"/>
      <c r="S178" s="44"/>
    </row>
    <row r="179" customFormat="false" ht="12.75" hidden="false" customHeight="true" outlineLevel="0" collapsed="false">
      <c r="B179" s="53"/>
      <c r="C179" s="42"/>
      <c r="D179" s="1"/>
      <c r="E179" s="39"/>
      <c r="F179" s="55"/>
      <c r="G179" s="55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44"/>
    </row>
    <row r="180" customFormat="false" ht="12.75" hidden="false" customHeight="true" outlineLevel="0" collapsed="false">
      <c r="B180" s="1"/>
      <c r="C180" s="42"/>
      <c r="D180" s="1"/>
      <c r="E180" s="39"/>
      <c r="F180" s="42"/>
      <c r="G180" s="42"/>
      <c r="H180" s="42"/>
      <c r="I180" s="42"/>
      <c r="J180" s="42"/>
      <c r="K180" s="42"/>
      <c r="L180" s="42"/>
      <c r="M180" s="1"/>
      <c r="N180" s="1"/>
      <c r="O180" s="1"/>
      <c r="P180" s="1"/>
      <c r="Q180" s="1"/>
      <c r="R180" s="1"/>
      <c r="S180" s="44"/>
    </row>
    <row r="181" customFormat="false" ht="12.75" hidden="false" customHeight="true" outlineLevel="0" collapsed="false">
      <c r="B181" s="1"/>
      <c r="C181" s="42"/>
      <c r="D181" s="1"/>
      <c r="E181" s="39"/>
      <c r="F181" s="42"/>
      <c r="G181" s="42"/>
      <c r="H181" s="42"/>
      <c r="I181" s="42"/>
      <c r="J181" s="42"/>
      <c r="K181" s="42"/>
      <c r="L181" s="42"/>
      <c r="M181" s="1"/>
      <c r="N181" s="1"/>
      <c r="O181" s="1"/>
      <c r="P181" s="1"/>
      <c r="Q181" s="1"/>
      <c r="R181" s="1"/>
      <c r="S181" s="44"/>
    </row>
    <row r="182" customFormat="false" ht="12.75" hidden="false" customHeight="true" outlineLevel="0" collapsed="false">
      <c r="B182" s="1"/>
      <c r="C182" s="42"/>
      <c r="D182" s="50"/>
      <c r="E182" s="39"/>
      <c r="F182" s="42"/>
      <c r="G182" s="42"/>
      <c r="H182" s="42"/>
      <c r="I182" s="42"/>
      <c r="J182" s="42"/>
      <c r="K182" s="42"/>
      <c r="L182" s="42"/>
      <c r="M182" s="1"/>
      <c r="N182" s="1"/>
      <c r="O182" s="1"/>
      <c r="P182" s="1"/>
      <c r="Q182" s="1"/>
      <c r="R182" s="1"/>
      <c r="S182" s="44"/>
    </row>
    <row r="183" customFormat="false" ht="12.75" hidden="false" customHeight="true" outlineLevel="0" collapsed="false">
      <c r="B183" s="50"/>
      <c r="C183" s="51"/>
      <c r="F183" s="52"/>
      <c r="G183" s="52"/>
      <c r="H183" s="50"/>
      <c r="I183" s="50"/>
      <c r="J183" s="50"/>
      <c r="K183" s="50"/>
      <c r="L183" s="50"/>
      <c r="S183" s="44"/>
    </row>
    <row r="184" customFormat="false" ht="12.75" hidden="false" customHeight="true" outlineLevel="0" collapsed="false">
      <c r="E184" s="54"/>
      <c r="F184" s="3"/>
      <c r="G184" s="3"/>
      <c r="H184" s="3"/>
      <c r="I184" s="3"/>
      <c r="J184" s="3"/>
      <c r="K184" s="3"/>
      <c r="L184" s="3"/>
      <c r="S184" s="44"/>
    </row>
    <row r="185" customFormat="false" ht="12.75" hidden="false" customHeight="true" outlineLevel="0" collapsed="false">
      <c r="B185" s="56"/>
      <c r="F185" s="57"/>
      <c r="G185" s="57"/>
      <c r="S185" s="44"/>
    </row>
    <row r="186" customFormat="false" ht="12.75" hidden="false" customHeight="true" outlineLevel="0" collapsed="false">
      <c r="F186" s="3"/>
      <c r="G186" s="3"/>
      <c r="H186" s="3"/>
      <c r="I186" s="3"/>
      <c r="J186" s="3"/>
      <c r="K186" s="3"/>
      <c r="L186" s="3"/>
      <c r="S186" s="44"/>
    </row>
    <row r="187" customFormat="false" ht="12.75" hidden="false" customHeight="true" outlineLevel="0" collapsed="false">
      <c r="B187" s="56"/>
      <c r="F187" s="57"/>
      <c r="G187" s="57"/>
      <c r="S187" s="44"/>
    </row>
    <row r="188" customFormat="false" ht="12.75" hidden="false" customHeight="true" outlineLevel="0" collapsed="false">
      <c r="F188" s="3"/>
      <c r="G188" s="3"/>
      <c r="H188" s="3"/>
      <c r="I188" s="3"/>
      <c r="J188" s="3"/>
      <c r="K188" s="3"/>
      <c r="L188" s="3"/>
      <c r="S188" s="44"/>
    </row>
    <row r="189" customFormat="false" ht="12.75" hidden="false" customHeight="true" outlineLevel="0" collapsed="false">
      <c r="F189" s="3"/>
      <c r="G189" s="3"/>
      <c r="H189" s="3"/>
      <c r="I189" s="3"/>
      <c r="J189" s="3"/>
      <c r="K189" s="3"/>
      <c r="L189" s="3"/>
      <c r="S189" s="44"/>
    </row>
    <row r="190" customFormat="false" ht="12.75" hidden="false" customHeight="true" outlineLevel="0" collapsed="false">
      <c r="F190" s="3"/>
      <c r="G190" s="3"/>
      <c r="H190" s="3"/>
      <c r="I190" s="3"/>
      <c r="J190" s="3"/>
      <c r="K190" s="3"/>
      <c r="L190" s="3"/>
      <c r="S190" s="44"/>
    </row>
    <row r="191" customFormat="false" ht="12.75" hidden="false" customHeight="true" outlineLevel="0" collapsed="false">
      <c r="F191" s="3"/>
      <c r="G191" s="3"/>
      <c r="H191" s="3"/>
      <c r="I191" s="3"/>
      <c r="J191" s="3"/>
      <c r="K191" s="3"/>
      <c r="L191" s="3"/>
      <c r="S191" s="44"/>
    </row>
    <row r="192" customFormat="false" ht="12.75" hidden="false" customHeight="true" outlineLevel="0" collapsed="false">
      <c r="F192" s="3"/>
      <c r="G192" s="3"/>
      <c r="H192" s="3"/>
      <c r="I192" s="3"/>
      <c r="J192" s="3"/>
      <c r="K192" s="3"/>
      <c r="L192" s="3"/>
      <c r="S192" s="44"/>
    </row>
    <row r="193" customFormat="false" ht="12.75" hidden="false" customHeight="true" outlineLevel="0" collapsed="false">
      <c r="F193" s="3"/>
      <c r="G193" s="3"/>
      <c r="H193" s="3"/>
      <c r="I193" s="3"/>
      <c r="J193" s="3"/>
      <c r="K193" s="3"/>
      <c r="L193" s="3"/>
      <c r="S193" s="44"/>
    </row>
    <row r="194" customFormat="false" ht="12.75" hidden="false" customHeight="true" outlineLevel="0" collapsed="false">
      <c r="F194" s="3"/>
      <c r="G194" s="3"/>
      <c r="H194" s="3"/>
      <c r="I194" s="3"/>
      <c r="J194" s="3"/>
      <c r="K194" s="3"/>
      <c r="L194" s="3"/>
      <c r="S194" s="44"/>
    </row>
    <row r="195" customFormat="false" ht="12.75" hidden="false" customHeight="true" outlineLevel="0" collapsed="false">
      <c r="S195" s="44"/>
    </row>
    <row r="196" customFormat="false" ht="12.75" hidden="false" customHeight="true" outlineLevel="0" collapsed="false">
      <c r="S196" s="44"/>
    </row>
    <row r="197" customFormat="false" ht="12.75" hidden="false" customHeight="true" outlineLevel="0" collapsed="false">
      <c r="F197" s="3"/>
      <c r="G197" s="3"/>
      <c r="H197" s="3"/>
      <c r="I197" s="3"/>
      <c r="J197" s="3"/>
      <c r="K197" s="3"/>
      <c r="L197" s="3"/>
      <c r="S197" s="44"/>
    </row>
    <row r="198" customFormat="false" ht="12.75" hidden="false" customHeight="true" outlineLevel="0" collapsed="false">
      <c r="F198" s="3"/>
      <c r="G198" s="3"/>
      <c r="H198" s="3"/>
      <c r="I198" s="3"/>
      <c r="J198" s="3"/>
      <c r="K198" s="3"/>
      <c r="L198" s="3"/>
      <c r="S198" s="44"/>
    </row>
    <row r="199" customFormat="false" ht="12.75" hidden="false" customHeight="true" outlineLevel="0" collapsed="false">
      <c r="F199" s="3"/>
      <c r="G199" s="3"/>
      <c r="H199" s="3"/>
      <c r="I199" s="3"/>
      <c r="J199" s="3"/>
      <c r="K199" s="3"/>
      <c r="L199" s="3"/>
      <c r="S199" s="44"/>
    </row>
    <row r="200" customFormat="false" ht="12.75" hidden="false" customHeight="true" outlineLevel="0" collapsed="false">
      <c r="F200" s="3"/>
      <c r="G200" s="3"/>
      <c r="H200" s="3"/>
      <c r="I200" s="3"/>
      <c r="J200" s="3"/>
      <c r="K200" s="3"/>
      <c r="L200" s="3"/>
      <c r="S200" s="44"/>
    </row>
    <row r="201" customFormat="false" ht="12.75" hidden="false" customHeight="true" outlineLevel="0" collapsed="false">
      <c r="S201" s="44"/>
    </row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>
      <c r="F241" s="34"/>
      <c r="G241" s="34"/>
    </row>
    <row r="242" customFormat="false" ht="12.75" hidden="false" customHeight="true" outlineLevel="0" collapsed="false">
      <c r="F242" s="34"/>
      <c r="G242" s="34"/>
    </row>
    <row r="243" customFormat="false" ht="12.75" hidden="false" customHeight="true" outlineLevel="0" collapsed="false">
      <c r="F243" s="34"/>
      <c r="G243" s="34"/>
    </row>
    <row r="244" customFormat="false" ht="12.75" hidden="false" customHeight="true" outlineLevel="0" collapsed="false"/>
    <row r="245" customFormat="false" ht="12.75" hidden="false" customHeight="true" outlineLevel="0" collapsed="false"/>
  </sheetData>
  <mergeCells count="3">
    <mergeCell ref="A1:R1"/>
    <mergeCell ref="A2:R2"/>
    <mergeCell ref="A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dcterms:modified xsi:type="dcterms:W3CDTF">2009-11-30T16:43:57Z</dcterms:modified>
  <cp:revision>0</cp:revision>
  <dc:subject/>
  <dc:title/>
</cp:coreProperties>
</file>