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17">
  <si>
    <t xml:space="preserve">31 Турнир городов</t>
  </si>
  <si>
    <t xml:space="preserve">Результаты осеннего тура – Базовый вариант  -   8 класс</t>
  </si>
  <si>
    <t xml:space="preserve">№</t>
  </si>
  <si>
    <t xml:space="preserve">Класс</t>
  </si>
  <si>
    <t xml:space="preserve">Школа</t>
  </si>
  <si>
    <t xml:space="preserve">ЮНИ/олимпиады</t>
  </si>
  <si>
    <t xml:space="preserve">ФИО</t>
  </si>
  <si>
    <t xml:space="preserve">1 (3)</t>
  </si>
  <si>
    <t xml:space="preserve">2 (4)</t>
  </si>
  <si>
    <t xml:space="preserve">3 (4)</t>
  </si>
  <si>
    <t xml:space="preserve">4 (5)</t>
  </si>
  <si>
    <t xml:space="preserve">5 (5)</t>
  </si>
  <si>
    <t xml:space="preserve">∑ по 3-м</t>
  </si>
  <si>
    <t xml:space="preserve">∑</t>
  </si>
  <si>
    <t xml:space="preserve">Розенберг Максим Львович</t>
  </si>
  <si>
    <t xml:space="preserve">8"А"</t>
  </si>
  <si>
    <t xml:space="preserve">гим-кол 24</t>
  </si>
  <si>
    <t xml:space="preserve">район</t>
  </si>
  <si>
    <t xml:space="preserve">Симаков Никита Дмитриевич</t>
  </si>
  <si>
    <t xml:space="preserve">Жук Артем Сергеевич</t>
  </si>
  <si>
    <t xml:space="preserve">8 Б</t>
  </si>
  <si>
    <t xml:space="preserve">гим 146</t>
  </si>
  <si>
    <t xml:space="preserve">Овсяник Андрей Павлович</t>
  </si>
  <si>
    <t xml:space="preserve">гим 13</t>
  </si>
  <si>
    <t xml:space="preserve">Юни, гор олм</t>
  </si>
  <si>
    <t xml:space="preserve">Полиевлед Алексей Викторович</t>
  </si>
  <si>
    <t xml:space="preserve">8А</t>
  </si>
  <si>
    <t xml:space="preserve">ЮНИ, гор. Олимп.</t>
  </si>
  <si>
    <t xml:space="preserve">Данилюк Диана Александровна</t>
  </si>
  <si>
    <t xml:space="preserve">гор олм</t>
  </si>
  <si>
    <t xml:space="preserve">Касперович Татьяна Евгеньевна</t>
  </si>
  <si>
    <t xml:space="preserve">Дембовский Игорь Николаевич</t>
  </si>
  <si>
    <t xml:space="preserve">8 В</t>
  </si>
  <si>
    <t xml:space="preserve">Богданович Евгений Анатольевич</t>
  </si>
  <si>
    <t xml:space="preserve">Довгяло Елизавета Юрьевна</t>
  </si>
  <si>
    <t xml:space="preserve">Бируля Роман Андреевич</t>
  </si>
  <si>
    <t xml:space="preserve">Семченков Алексей Сергеевич</t>
  </si>
  <si>
    <t xml:space="preserve">8 Г</t>
  </si>
  <si>
    <t xml:space="preserve">гим. 10</t>
  </si>
  <si>
    <t xml:space="preserve">Гирута Маргарита Николаевна</t>
  </si>
  <si>
    <t xml:space="preserve">8 А</t>
  </si>
  <si>
    <t xml:space="preserve">гим 2</t>
  </si>
  <si>
    <t xml:space="preserve">Черемисина Янина Михайловна</t>
  </si>
  <si>
    <t xml:space="preserve">8"Б"</t>
  </si>
  <si>
    <t xml:space="preserve">гим 56</t>
  </si>
  <si>
    <t xml:space="preserve">Шляхов Андрей Сергеевич</t>
  </si>
  <si>
    <t xml:space="preserve">8 Д</t>
  </si>
  <si>
    <t xml:space="preserve">Кравченко Алексей Валерьевич</t>
  </si>
  <si>
    <t xml:space="preserve">Зданович Дмитрий Александрович</t>
  </si>
  <si>
    <t xml:space="preserve">Юни</t>
  </si>
  <si>
    <t xml:space="preserve">Вашкевич Надежда Андреевна</t>
  </si>
  <si>
    <t xml:space="preserve">гим 21</t>
  </si>
  <si>
    <t xml:space="preserve">Альбов Артур Александрович</t>
  </si>
  <si>
    <t xml:space="preserve">Лазовский Антон Олегович</t>
  </si>
  <si>
    <t xml:space="preserve">гим 192</t>
  </si>
  <si>
    <t xml:space="preserve">Любчинская Валерия Викторовна</t>
  </si>
  <si>
    <t xml:space="preserve">8Г</t>
  </si>
  <si>
    <t xml:space="preserve">Малейко Алексей Сергеевич</t>
  </si>
  <si>
    <t xml:space="preserve">гим 10</t>
  </si>
  <si>
    <t xml:space="preserve">Тимофеев Игорь Вадимович</t>
  </si>
  <si>
    <t xml:space="preserve">гим 6</t>
  </si>
  <si>
    <t xml:space="preserve">Шатковский Степан Олегович</t>
  </si>
  <si>
    <t xml:space="preserve">гим 33</t>
  </si>
  <si>
    <t xml:space="preserve">Юреня Виталий Юрьевич</t>
  </si>
  <si>
    <t xml:space="preserve">8Б</t>
  </si>
  <si>
    <t xml:space="preserve">школа-интернат № 9</t>
  </si>
  <si>
    <t xml:space="preserve">Корниенко Инга Александровна</t>
  </si>
  <si>
    <t xml:space="preserve">Абрагимович Валерия Анатольевна</t>
  </si>
  <si>
    <t xml:space="preserve">МСВУ</t>
  </si>
  <si>
    <t xml:space="preserve">Малиновский Алексей Александрович</t>
  </si>
  <si>
    <t xml:space="preserve">Момотов Владислав Олегович</t>
  </si>
  <si>
    <t xml:space="preserve">Радин Иван Андреевич</t>
  </si>
  <si>
    <t xml:space="preserve">Пискунова Анастасия Владимировна</t>
  </si>
  <si>
    <t xml:space="preserve">8 Б </t>
  </si>
  <si>
    <t xml:space="preserve">Ермачкова Юлия Игоревна</t>
  </si>
  <si>
    <t xml:space="preserve">Кукуев Михаил Игоревич</t>
  </si>
  <si>
    <t xml:space="preserve">Самойленко Елена Владимировна</t>
  </si>
  <si>
    <t xml:space="preserve">гим 5</t>
  </si>
  <si>
    <t xml:space="preserve">Мартынчик Полина Сергеевна</t>
  </si>
  <si>
    <t xml:space="preserve">шк-инт 9</t>
  </si>
  <si>
    <t xml:space="preserve">Гучек Валерия Сергеевна</t>
  </si>
  <si>
    <t xml:space="preserve">Зеленов Михаил Васильевич</t>
  </si>
  <si>
    <t xml:space="preserve">Пушнов Никита Сергеевич</t>
  </si>
  <si>
    <t xml:space="preserve">ЮНИ</t>
  </si>
  <si>
    <t xml:space="preserve">Шульпенков Дмитрий Андреевич</t>
  </si>
  <si>
    <t xml:space="preserve">Ланец Алена Михайловна</t>
  </si>
  <si>
    <t xml:space="preserve">8 Ф</t>
  </si>
  <si>
    <t xml:space="preserve">р-н олм</t>
  </si>
  <si>
    <t xml:space="preserve">Якушевич Сергей Юрьевич</t>
  </si>
  <si>
    <t xml:space="preserve">8 а</t>
  </si>
  <si>
    <t xml:space="preserve">гим 1 г. Речицы</t>
  </si>
  <si>
    <t xml:space="preserve">обл олм</t>
  </si>
  <si>
    <t xml:space="preserve">Петкун Алёна Вячеславовна</t>
  </si>
  <si>
    <t xml:space="preserve">Ярошевич Яна Олеговна</t>
  </si>
  <si>
    <t xml:space="preserve">Анисько Евгения Александровна</t>
  </si>
  <si>
    <t xml:space="preserve">Бочкарев Кирилл Юрьевич</t>
  </si>
  <si>
    <t xml:space="preserve">Довнар Виктория Витальевна</t>
  </si>
  <si>
    <t xml:space="preserve">Ермаков Сергей Юрьевич</t>
  </si>
  <si>
    <t xml:space="preserve">Зайцев Александр Сергеевич</t>
  </si>
  <si>
    <t xml:space="preserve">Захтаренко Антон Владимирович</t>
  </si>
  <si>
    <t xml:space="preserve">Камоцкий Роман Геннадьевич</t>
  </si>
  <si>
    <t xml:space="preserve">Качур Даниил Денисович</t>
  </si>
  <si>
    <t xml:space="preserve">Крук Елена Сергеевна</t>
  </si>
  <si>
    <t xml:space="preserve">Кудревич Евгений</t>
  </si>
  <si>
    <t xml:space="preserve">Лозинская Ирина Александровна</t>
  </si>
  <si>
    <t xml:space="preserve">гим 50</t>
  </si>
  <si>
    <t xml:space="preserve">Митьковец Иван Анатольевич</t>
  </si>
  <si>
    <t xml:space="preserve">23           г.Борисов</t>
  </si>
  <si>
    <t xml:space="preserve">Павловец Мария Евгеньевна</t>
  </si>
  <si>
    <t xml:space="preserve">Пасюк Анастасия Александровна</t>
  </si>
  <si>
    <t xml:space="preserve">гим 16</t>
  </si>
  <si>
    <t xml:space="preserve">Таратынова Наталья Валерьевна</t>
  </si>
  <si>
    <t xml:space="preserve">Товкач Илья Валерьевич</t>
  </si>
  <si>
    <t xml:space="preserve">Трифанков Дмитрий Владимирович</t>
  </si>
  <si>
    <t xml:space="preserve">Шабан  Дарья Николаевна</t>
  </si>
  <si>
    <t xml:space="preserve">Сахончик Алексей Геннадьевич</t>
  </si>
  <si>
    <t xml:space="preserve">8В</t>
  </si>
  <si>
    <t xml:space="preserve">Баглай Никита Александрович</t>
  </si>
  <si>
    <t xml:space="preserve">Борисевич Павел Иосифович</t>
  </si>
  <si>
    <t xml:space="preserve">Варварук Иван Эдуардович</t>
  </si>
  <si>
    <t xml:space="preserve">8Д</t>
  </si>
  <si>
    <t xml:space="preserve">Грушник Елизавета Святославовна</t>
  </si>
  <si>
    <t xml:space="preserve">Денисик Михаил Геннадьевич</t>
  </si>
  <si>
    <t xml:space="preserve">Лебедева Дарья Николаевна</t>
  </si>
  <si>
    <t xml:space="preserve">Писемская Анна Андреевна</t>
  </si>
  <si>
    <t xml:space="preserve">Подобед Александр Денисович</t>
  </si>
  <si>
    <t xml:space="preserve">Ромашко Виктор Романович</t>
  </si>
  <si>
    <t xml:space="preserve">ОЗШ</t>
  </si>
  <si>
    <t xml:space="preserve">Савельева Янина Олеговна</t>
  </si>
  <si>
    <t xml:space="preserve">13 г. Борисов</t>
  </si>
  <si>
    <t xml:space="preserve">Увечливая Виктория Валерьевна</t>
  </si>
  <si>
    <t xml:space="preserve">олимп: район</t>
  </si>
  <si>
    <t xml:space="preserve">Шулицкая Ксения Борисовна</t>
  </si>
  <si>
    <t xml:space="preserve">Алексеенко Александра Николаевна</t>
  </si>
  <si>
    <t xml:space="preserve"> 8 А</t>
  </si>
  <si>
    <t xml:space="preserve">Бардиян Марина Андреевна</t>
  </si>
  <si>
    <t xml:space="preserve">гим 27</t>
  </si>
  <si>
    <t xml:space="preserve">Белянский Денис Дмитриевич</t>
  </si>
  <si>
    <t xml:space="preserve">Буданов Алексей Александрович</t>
  </si>
  <si>
    <t xml:space="preserve">Быстрок Дмитрий Александрович</t>
  </si>
  <si>
    <t xml:space="preserve">Головач Николай Юрьевич</t>
  </si>
  <si>
    <t xml:space="preserve">Гончаренок Александр Владимирович</t>
  </si>
  <si>
    <t xml:space="preserve">Горелик Алексей Дмитриевич</t>
  </si>
  <si>
    <t xml:space="preserve">гор. олимп.</t>
  </si>
  <si>
    <t xml:space="preserve">Горовик Павел Александрович</t>
  </si>
  <si>
    <t xml:space="preserve">Кирьянов Никита Александрович</t>
  </si>
  <si>
    <t xml:space="preserve">8"В"</t>
  </si>
  <si>
    <t xml:space="preserve">гим 31</t>
  </si>
  <si>
    <t xml:space="preserve">Митьковский Евгений Андреевич</t>
  </si>
  <si>
    <t xml:space="preserve">гим 15</t>
  </si>
  <si>
    <t xml:space="preserve">Михалькевич Владислав Андреевич</t>
  </si>
  <si>
    <t xml:space="preserve">Нехай Игорь</t>
  </si>
  <si>
    <t xml:space="preserve">Никонов Владислав Игоревич</t>
  </si>
  <si>
    <t xml:space="preserve">Олешко Андрей Евгеньевич</t>
  </si>
  <si>
    <t xml:space="preserve">Осипова Юлия Алексеевна</t>
  </si>
  <si>
    <t xml:space="preserve">Сипейко Дмитрий Сергеевич</t>
  </si>
  <si>
    <t xml:space="preserve">Фролов Вячеслав</t>
  </si>
  <si>
    <t xml:space="preserve">УО МСВУ</t>
  </si>
  <si>
    <t xml:space="preserve">Шевелев Дмитрий Олегович</t>
  </si>
  <si>
    <t xml:space="preserve">Волчков Константин Александрович</t>
  </si>
  <si>
    <t xml:space="preserve">Самаль Егор Михайлович</t>
  </si>
  <si>
    <t xml:space="preserve">Сидорин Георгий Иванович </t>
  </si>
  <si>
    <t xml:space="preserve">гим 9</t>
  </si>
  <si>
    <t xml:space="preserve">Соловей Анна Викторовна</t>
  </si>
  <si>
    <t xml:space="preserve">Ковалевская Мария Андреевна</t>
  </si>
  <si>
    <t xml:space="preserve">Василевский Виктор Владимирович</t>
  </si>
  <si>
    <t xml:space="preserve">гим 3 г. Борисова</t>
  </si>
  <si>
    <t xml:space="preserve">Кузенко Глеб Олегович</t>
  </si>
  <si>
    <t xml:space="preserve">Ровдо Дарья Игоревна</t>
  </si>
  <si>
    <t xml:space="preserve">ЮНИ-центр район. олимп.</t>
  </si>
  <si>
    <t xml:space="preserve">Стадольник Александр Олегович</t>
  </si>
  <si>
    <t xml:space="preserve">район. олимп.</t>
  </si>
  <si>
    <t xml:space="preserve">Чайковский Артур Фёдорович</t>
  </si>
  <si>
    <t xml:space="preserve">Чичин Егор Валерьевич</t>
  </si>
  <si>
    <t xml:space="preserve">8 В </t>
  </si>
  <si>
    <t xml:space="preserve">Балашов Тимофей Вадимович</t>
  </si>
  <si>
    <t xml:space="preserve">Асланов Бахтияр Ислам оглы</t>
  </si>
  <si>
    <t xml:space="preserve">Берикбаев Дмитрий Сергеевич</t>
  </si>
  <si>
    <t xml:space="preserve">Заколодный Владислав Артёмович</t>
  </si>
  <si>
    <t xml:space="preserve">Коляденко Анна Святославовна</t>
  </si>
  <si>
    <t xml:space="preserve">Кондратчик Екатерина Александровна</t>
  </si>
  <si>
    <t xml:space="preserve">гим 1</t>
  </si>
  <si>
    <t xml:space="preserve">Милентьева Лилия Андреевна</t>
  </si>
  <si>
    <t xml:space="preserve">ЮНИ, кенгуру 2007</t>
  </si>
  <si>
    <t xml:space="preserve">Мицкевич Александр Владимирович</t>
  </si>
  <si>
    <t xml:space="preserve">ЭКО-Л</t>
  </si>
  <si>
    <t xml:space="preserve">Онищенко Александрина Игоревна</t>
  </si>
  <si>
    <t xml:space="preserve">Прокопович Артем Юрьевич</t>
  </si>
  <si>
    <t xml:space="preserve">Тонейко Виктория Александровна</t>
  </si>
  <si>
    <t xml:space="preserve">Дубровская Полина Дмитриевна</t>
  </si>
  <si>
    <t xml:space="preserve">Асеева Лолита Александровна</t>
  </si>
  <si>
    <t xml:space="preserve">гим 75</t>
  </si>
  <si>
    <t xml:space="preserve">Берилов Никита Викторович</t>
  </si>
  <si>
    <t xml:space="preserve">гим 3</t>
  </si>
  <si>
    <t xml:space="preserve">Демидович Георгий Валерьевич</t>
  </si>
  <si>
    <t xml:space="preserve">8Е</t>
  </si>
  <si>
    <t xml:space="preserve">ЮНИ-центр  гор. олимп.</t>
  </si>
  <si>
    <t xml:space="preserve">Иванов Андрей Игоревич</t>
  </si>
  <si>
    <t xml:space="preserve">Кныш Ян Витальевич</t>
  </si>
  <si>
    <t xml:space="preserve">Ковалевскй Егор Сергеевич</t>
  </si>
  <si>
    <t xml:space="preserve">Корольков Андрей Юрьевич</t>
  </si>
  <si>
    <t xml:space="preserve">Купрейчик Роман Сергеевич</t>
  </si>
  <si>
    <t xml:space="preserve">гим 8</t>
  </si>
  <si>
    <t xml:space="preserve">Литвинвич Глеб Святославович</t>
  </si>
  <si>
    <t xml:space="preserve">Лишик Тимур Андреевич</t>
  </si>
  <si>
    <t xml:space="preserve">Любянец Дмитрий Романович</t>
  </si>
  <si>
    <t xml:space="preserve">Макаревич Александр Геннадьевич</t>
  </si>
  <si>
    <t xml:space="preserve">Мельников Сергей Леонидович</t>
  </si>
  <si>
    <t xml:space="preserve">Морошек Максим Михайлович</t>
  </si>
  <si>
    <t xml:space="preserve">Патнюк Екатерина Дмитриевна</t>
  </si>
  <si>
    <t xml:space="preserve">Пенкина Дарья Владимировна</t>
  </si>
  <si>
    <t xml:space="preserve">Радивилович Владислав Эдуардович</t>
  </si>
  <si>
    <t xml:space="preserve">гим 12</t>
  </si>
  <si>
    <t xml:space="preserve">Тишковский Максим Анатольевич</t>
  </si>
  <si>
    <t xml:space="preserve">Ткачук Максим Михайлович </t>
  </si>
  <si>
    <t xml:space="preserve">Хлыстун Виктория Сергеевна</t>
  </si>
  <si>
    <t xml:space="preserve">Шруб Юлия Викторовна</t>
  </si>
  <si>
    <t xml:space="preserve">Яковчик Руслан Николаевич</t>
  </si>
  <si>
    <t xml:space="preserve">Алейникова Светлана Игоревна</t>
  </si>
  <si>
    <t xml:space="preserve">Антипова Анна Александровна</t>
  </si>
  <si>
    <t xml:space="preserve">Байрамов Заур Эльдарович</t>
  </si>
  <si>
    <t xml:space="preserve">олимп: район 2008/2009</t>
  </si>
  <si>
    <t xml:space="preserve">Бородин Алексей Сергеевич</t>
  </si>
  <si>
    <t xml:space="preserve">Бурковская Полина Олеговна</t>
  </si>
  <si>
    <t xml:space="preserve">Варанков Григорий Александрович</t>
  </si>
  <si>
    <t xml:space="preserve">ЮНИ, олимпиады</t>
  </si>
  <si>
    <t xml:space="preserve">Вербенко Никита Игоревич</t>
  </si>
  <si>
    <t xml:space="preserve">Грудько Алена Васильевна</t>
  </si>
  <si>
    <t xml:space="preserve">Гузун Николай Анатольевич</t>
  </si>
  <si>
    <t xml:space="preserve">Зезина Дарья Владимировна</t>
  </si>
  <si>
    <t xml:space="preserve">8 класс, 3 рота, 1 взвод</t>
  </si>
  <si>
    <t xml:space="preserve">Зенько Владислав Алексеевич</t>
  </si>
  <si>
    <t xml:space="preserve">Зыль Евгений Алексеевич</t>
  </si>
  <si>
    <t xml:space="preserve">Ивашенко Дмитрий Владимирович</t>
  </si>
  <si>
    <t xml:space="preserve">Кармал Татьяна Андреевна</t>
  </si>
  <si>
    <t xml:space="preserve">Качук Ольга Валерьевна</t>
  </si>
  <si>
    <t xml:space="preserve">Килейко Дмитрий Сергеевич</t>
  </si>
  <si>
    <t xml:space="preserve">Ключик Ольга Сергеевна</t>
  </si>
  <si>
    <t xml:space="preserve">Кобец Илья Александрович</t>
  </si>
  <si>
    <t xml:space="preserve">Ковалевский Андрей Дмитриевич</t>
  </si>
  <si>
    <t xml:space="preserve">Козлова Анастасия Александровна</t>
  </si>
  <si>
    <t xml:space="preserve">13           г.Борисов</t>
  </si>
  <si>
    <t xml:space="preserve">Кондратенко Анна Александровна</t>
  </si>
  <si>
    <t xml:space="preserve">Крапивина Татьяна Сергеевна</t>
  </si>
  <si>
    <t xml:space="preserve">Курила Ирина Андреевна</t>
  </si>
  <si>
    <t xml:space="preserve">Кутья Андрей Сергеевич</t>
  </si>
  <si>
    <t xml:space="preserve">ПГ 6</t>
  </si>
  <si>
    <t xml:space="preserve">Лейкинд Валентин Александрович</t>
  </si>
  <si>
    <t xml:space="preserve">Матусевич Анастасия Игоревна</t>
  </si>
  <si>
    <t xml:space="preserve">ЮНИ, олимп: район (дип. 2), гор. (похв.)</t>
  </si>
  <si>
    <t xml:space="preserve">Митенкова Кристина Алексеевна</t>
  </si>
  <si>
    <t xml:space="preserve">Науменко Максим Николаевич</t>
  </si>
  <si>
    <t xml:space="preserve">Пархимчик Диана Дмитриевна</t>
  </si>
  <si>
    <t xml:space="preserve">Петренко Ольга</t>
  </si>
  <si>
    <t xml:space="preserve">Суворовское</t>
  </si>
  <si>
    <t xml:space="preserve">Рамков Антон Григорьевич</t>
  </si>
  <si>
    <t xml:space="preserve">Редько Виктория Валерьевна</t>
  </si>
  <si>
    <t xml:space="preserve">Рыков Антон Николаевич</t>
  </si>
  <si>
    <t xml:space="preserve">Саврицкая Анна Андреевна</t>
  </si>
  <si>
    <t xml:space="preserve">Сакульский Никита Евгеньевич</t>
  </si>
  <si>
    <t xml:space="preserve">Самуйлов Алексей Дмитриевич</t>
  </si>
  <si>
    <t xml:space="preserve">8 класс, 32 взвод</t>
  </si>
  <si>
    <t xml:space="preserve">Скребец Сергей Валерьевич</t>
  </si>
  <si>
    <t xml:space="preserve">Соскова Ольга Игоревна</t>
  </si>
  <si>
    <t xml:space="preserve">Счастная Нина Сергеевна</t>
  </si>
  <si>
    <t xml:space="preserve">Тарасова Ксения Александровна</t>
  </si>
  <si>
    <t xml:space="preserve">Цавровский Святослав Александрович</t>
  </si>
  <si>
    <t xml:space="preserve">Цвиль Полина Анатольевна</t>
  </si>
  <si>
    <t xml:space="preserve">Черницкий Кирилл Леонидович</t>
  </si>
  <si>
    <t xml:space="preserve">Чиберкус Вероника Юрьевна</t>
  </si>
  <si>
    <t xml:space="preserve">Шевцов Алексей</t>
  </si>
  <si>
    <t xml:space="preserve">Шефтлевич Павел Аркадьевич</t>
  </si>
  <si>
    <t xml:space="preserve">Шишакова Дарья Дмитриевна</t>
  </si>
  <si>
    <t xml:space="preserve">Шумило Максим Витальевич</t>
  </si>
  <si>
    <t xml:space="preserve">Ясенко Алеся Борисовна</t>
  </si>
  <si>
    <t xml:space="preserve">Горемыкин Алексей Александрович</t>
  </si>
  <si>
    <t xml:space="preserve">Занимонец Михаил Владимирович</t>
  </si>
  <si>
    <t xml:space="preserve">Масурновский Леонид Сергеевич</t>
  </si>
  <si>
    <t xml:space="preserve">Папян Анастасия Дмитриевна</t>
  </si>
  <si>
    <t xml:space="preserve">Тамукова Наталия Александровна</t>
  </si>
  <si>
    <t xml:space="preserve">Абдулганеева Татьяна Юрьевна</t>
  </si>
  <si>
    <t xml:space="preserve">Белый Алексей Александрович</t>
  </si>
  <si>
    <t xml:space="preserve">Веричико Алексей Александрович</t>
  </si>
  <si>
    <t xml:space="preserve"> 8--9</t>
  </si>
  <si>
    <t xml:space="preserve">Дябкин Александр Викторович</t>
  </si>
  <si>
    <t xml:space="preserve">Змитрович Алексей Сергеевич</t>
  </si>
  <si>
    <t xml:space="preserve">Иванова Валентина Геннадьевна</t>
  </si>
  <si>
    <t xml:space="preserve">Кауфман Евгений Михайлович</t>
  </si>
  <si>
    <t xml:space="preserve">Козловский Павел Дмитриевич</t>
  </si>
  <si>
    <t xml:space="preserve">Лапко Вероника Сергеевна</t>
  </si>
  <si>
    <t xml:space="preserve">Лобанов Артем Игоревич</t>
  </si>
  <si>
    <t xml:space="preserve">Марук Виктория Эдуардовна</t>
  </si>
  <si>
    <t xml:space="preserve">Мелешко Максим Дмитриевич</t>
  </si>
  <si>
    <t xml:space="preserve">ГКИ Молод</t>
  </si>
  <si>
    <t xml:space="preserve">Михновец Любовь Александровна</t>
  </si>
  <si>
    <t xml:space="preserve">Озеров Владислав Андреевич</t>
  </si>
  <si>
    <t xml:space="preserve">Осадчий Алексей Витальевич</t>
  </si>
  <si>
    <t xml:space="preserve">Патрей Валерия Александровна</t>
  </si>
  <si>
    <t xml:space="preserve">Побегайло Антон Владимирович</t>
  </si>
  <si>
    <t xml:space="preserve">Подберцкая Виктория Васильевна</t>
  </si>
  <si>
    <t xml:space="preserve">Рабкевич Александр Викторович</t>
  </si>
  <si>
    <t xml:space="preserve">Ревтович Юлия Эдуардовна</t>
  </si>
  <si>
    <t xml:space="preserve">Савченко Константин Ильич</t>
  </si>
  <si>
    <t xml:space="preserve">Самусенко Михаил Андреевич</t>
  </si>
  <si>
    <t xml:space="preserve">гим 14</t>
  </si>
  <si>
    <t xml:space="preserve">Синькевич Андрей Васильевич</t>
  </si>
  <si>
    <t xml:space="preserve">Скобелев Павел Викторович</t>
  </si>
  <si>
    <t xml:space="preserve">Сорокин Александр Сергеевич</t>
  </si>
  <si>
    <t xml:space="preserve">Ткачук Илья Юрьевич</t>
  </si>
  <si>
    <t xml:space="preserve">8б</t>
  </si>
  <si>
    <t xml:space="preserve">11 г. Речицы</t>
  </si>
  <si>
    <t xml:space="preserve">Фурс Татьяна Константиновна</t>
  </si>
  <si>
    <t xml:space="preserve">Хотин Константин Александрович</t>
  </si>
  <si>
    <t xml:space="preserve">Честь Ксения Вячеславовна</t>
  </si>
  <si>
    <t xml:space="preserve">33 взвод</t>
  </si>
  <si>
    <t xml:space="preserve">Шавейко Алексей Сергеевич</t>
  </si>
  <si>
    <t xml:space="preserve">Шилко Александр Михайл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[$-409]d\-mmm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2.28"/>
    <col collapsed="false" customWidth="true" hidden="false" outlineLevel="0" max="3" min="3" style="3" width="17.7"/>
    <col collapsed="false" customWidth="true" hidden="false" outlineLevel="0" max="4" min="4" style="2" width="20.13"/>
    <col collapsed="false" customWidth="true" hidden="false" outlineLevel="0" max="5" min="5" style="4" width="38.85"/>
    <col collapsed="false" customWidth="true" hidden="false" outlineLevel="0" max="10" min="6" style="2" width="5.71"/>
    <col collapsed="false" customWidth="true" hidden="false" outlineLevel="0" max="11" min="11" style="2" width="9.56"/>
    <col collapsed="false" customWidth="true" hidden="false" outlineLevel="0" max="12" min="12" style="2" width="10.99"/>
    <col collapsed="false" customWidth="true" hidden="false" outlineLevel="0" max="13" min="13" style="0" width="15.85"/>
    <col collapsed="false" customWidth="true" hidden="false" outlineLevel="0" max="14" min="14" style="2" width="31.56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2" customFormat="true" ht="12.75" hidden="false" customHeight="true" outlineLevel="0" collapsed="false">
      <c r="A4" s="8" t="s">
        <v>2</v>
      </c>
      <c r="B4" s="8" t="s">
        <v>3</v>
      </c>
      <c r="C4" s="9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10" t="s">
        <v>13</v>
      </c>
      <c r="M4" s="11"/>
    </row>
    <row r="5" s="1" customFormat="true" ht="12.75" hidden="false" customHeight="true" outlineLevel="0" collapsed="false">
      <c r="A5" s="13" t="n">
        <v>1</v>
      </c>
      <c r="B5" s="14" t="n">
        <v>8</v>
      </c>
      <c r="C5" s="14" t="n">
        <v>41</v>
      </c>
      <c r="D5" s="14"/>
      <c r="E5" s="15" t="s">
        <v>14</v>
      </c>
      <c r="F5" s="16" t="n">
        <v>3</v>
      </c>
      <c r="G5" s="16" t="n">
        <v>3.5</v>
      </c>
      <c r="H5" s="16" t="n">
        <v>0.5</v>
      </c>
      <c r="I5" s="16" t="n">
        <v>5</v>
      </c>
      <c r="J5" s="16" t="n">
        <v>2</v>
      </c>
      <c r="K5" s="17" t="n">
        <f aca="false">LARGE(F5:J5,1)+LARGE(F5:J5,2)+LARGE(F5:J5,3)</f>
        <v>11.5</v>
      </c>
      <c r="L5" s="17" t="n">
        <f aca="false">SUM(F5:J5)</f>
        <v>14</v>
      </c>
      <c r="M5" s="18"/>
      <c r="N5" s="2"/>
      <c r="O5" s="19"/>
    </row>
    <row r="6" s="1" customFormat="true" ht="12.75" hidden="false" customHeight="true" outlineLevel="0" collapsed="false">
      <c r="A6" s="13" t="n">
        <f aca="false">SUM(A5,1)</f>
        <v>2</v>
      </c>
      <c r="B6" s="16" t="s">
        <v>15</v>
      </c>
      <c r="C6" s="16" t="s">
        <v>16</v>
      </c>
      <c r="D6" s="16" t="s">
        <v>17</v>
      </c>
      <c r="E6" s="20" t="s">
        <v>18</v>
      </c>
      <c r="F6" s="16" t="n">
        <v>3</v>
      </c>
      <c r="G6" s="16" t="n">
        <v>3</v>
      </c>
      <c r="H6" s="16" t="n">
        <v>3</v>
      </c>
      <c r="I6" s="16" t="n">
        <v>3</v>
      </c>
      <c r="J6" s="16" t="n">
        <v>5</v>
      </c>
      <c r="K6" s="17" t="n">
        <f aca="false">LARGE(F6:J6,1)+LARGE(F6:J6,2)+LARGE(F6:J6,3)</f>
        <v>11</v>
      </c>
      <c r="L6" s="17" t="n">
        <f aca="false">SUM(F6:J6)</f>
        <v>17</v>
      </c>
      <c r="M6" s="18"/>
      <c r="N6" s="2"/>
    </row>
    <row r="7" s="1" customFormat="true" ht="12.75" hidden="false" customHeight="true" outlineLevel="0" collapsed="false">
      <c r="A7" s="13" t="n">
        <f aca="false">SUM(A6,1)</f>
        <v>3</v>
      </c>
      <c r="B7" s="14" t="n">
        <v>8</v>
      </c>
      <c r="C7" s="14" t="n">
        <v>41</v>
      </c>
      <c r="D7" s="14"/>
      <c r="E7" s="15" t="s">
        <v>19</v>
      </c>
      <c r="F7" s="16" t="n">
        <v>3</v>
      </c>
      <c r="G7" s="16" t="n">
        <v>0</v>
      </c>
      <c r="H7" s="16" t="n">
        <v>3</v>
      </c>
      <c r="I7" s="16" t="n">
        <v>5</v>
      </c>
      <c r="J7" s="16" t="n">
        <v>2</v>
      </c>
      <c r="K7" s="17" t="n">
        <f aca="false">LARGE(F7:J7,1)+LARGE(F7:J7,2)+LARGE(F7:J7,3)</f>
        <v>11</v>
      </c>
      <c r="L7" s="17" t="n">
        <f aca="false">SUM(F7:J7)</f>
        <v>13</v>
      </c>
      <c r="M7" s="18"/>
    </row>
    <row r="8" s="1" customFormat="true" ht="12.75" hidden="false" customHeight="true" outlineLevel="0" collapsed="false">
      <c r="A8" s="13" t="n">
        <f aca="false">SUM(A7,1)</f>
        <v>4</v>
      </c>
      <c r="B8" s="16" t="s">
        <v>20</v>
      </c>
      <c r="C8" s="16" t="s">
        <v>21</v>
      </c>
      <c r="D8" s="16"/>
      <c r="E8" s="15" t="s">
        <v>22</v>
      </c>
      <c r="F8" s="16" t="n">
        <v>3</v>
      </c>
      <c r="G8" s="16" t="n">
        <v>2.5</v>
      </c>
      <c r="H8" s="16" t="n">
        <v>1</v>
      </c>
      <c r="I8" s="16" t="n">
        <v>5</v>
      </c>
      <c r="J8" s="16" t="n">
        <v>0</v>
      </c>
      <c r="K8" s="17" t="n">
        <f aca="false">LARGE(F8:J8,1)+LARGE(F8:J8,2)+LARGE(F8:J8,3)</f>
        <v>10.5</v>
      </c>
      <c r="L8" s="17" t="n">
        <f aca="false">SUM(F8:J8)</f>
        <v>11.5</v>
      </c>
      <c r="M8" s="18"/>
      <c r="N8" s="2"/>
      <c r="O8" s="21"/>
    </row>
    <row r="9" s="1" customFormat="true" ht="12.75" hidden="false" customHeight="true" outlineLevel="0" collapsed="false">
      <c r="A9" s="13" t="n">
        <f aca="false">SUM(A8,1)</f>
        <v>5</v>
      </c>
      <c r="B9" s="14" t="n">
        <v>8</v>
      </c>
      <c r="C9" s="14" t="s">
        <v>23</v>
      </c>
      <c r="D9" s="14" t="s">
        <v>24</v>
      </c>
      <c r="E9" s="15" t="s">
        <v>25</v>
      </c>
      <c r="F9" s="16" t="n">
        <v>3</v>
      </c>
      <c r="G9" s="14" t="n">
        <v>0</v>
      </c>
      <c r="H9" s="16" t="n">
        <v>4</v>
      </c>
      <c r="I9" s="16" t="n">
        <v>0</v>
      </c>
      <c r="J9" s="16" t="n">
        <v>3</v>
      </c>
      <c r="K9" s="17" t="n">
        <f aca="false">LARGE(F9:J9,1)+LARGE(F9:J9,2)+LARGE(F9:J9,3)</f>
        <v>10</v>
      </c>
      <c r="L9" s="17" t="n">
        <f aca="false">SUM(F9:J9)</f>
        <v>10</v>
      </c>
      <c r="M9" s="18"/>
      <c r="N9" s="2"/>
    </row>
    <row r="10" s="1" customFormat="true" ht="12.75" hidden="false" customHeight="true" outlineLevel="0" collapsed="false">
      <c r="A10" s="13" t="n">
        <f aca="false">SUM(A9,1)</f>
        <v>6</v>
      </c>
      <c r="B10" s="22" t="s">
        <v>26</v>
      </c>
      <c r="C10" s="23" t="s">
        <v>23</v>
      </c>
      <c r="D10" s="22" t="s">
        <v>27</v>
      </c>
      <c r="E10" s="24" t="s">
        <v>28</v>
      </c>
      <c r="F10" s="17" t="n">
        <v>3</v>
      </c>
      <c r="G10" s="17" t="n">
        <v>4</v>
      </c>
      <c r="H10" s="17" t="n">
        <v>2</v>
      </c>
      <c r="I10" s="17" t="n">
        <v>0</v>
      </c>
      <c r="J10" s="25" t="n">
        <v>0.5</v>
      </c>
      <c r="K10" s="17" t="n">
        <f aca="false">LARGE(F10:J10,1)+LARGE(F10:J10,2)+LARGE(F10:J10,3)</f>
        <v>9</v>
      </c>
      <c r="L10" s="17" t="n">
        <f aca="false">SUM(F10:J10)</f>
        <v>9.5</v>
      </c>
      <c r="M10" s="18"/>
    </row>
    <row r="11" s="1" customFormat="true" ht="12.75" hidden="false" customHeight="true" outlineLevel="0" collapsed="false">
      <c r="A11" s="13" t="n">
        <f aca="false">SUM(A10,1)</f>
        <v>7</v>
      </c>
      <c r="B11" s="14" t="n">
        <v>8</v>
      </c>
      <c r="C11" s="14" t="n">
        <v>41</v>
      </c>
      <c r="D11" s="14" t="s">
        <v>29</v>
      </c>
      <c r="E11" s="15" t="s">
        <v>30</v>
      </c>
      <c r="F11" s="16" t="n">
        <v>3</v>
      </c>
      <c r="G11" s="16" t="n">
        <v>0</v>
      </c>
      <c r="H11" s="16" t="n">
        <v>0.5</v>
      </c>
      <c r="I11" s="16" t="n">
        <v>4</v>
      </c>
      <c r="J11" s="16" t="n">
        <v>2</v>
      </c>
      <c r="K11" s="17" t="n">
        <f aca="false">LARGE(F11:J11,1)+LARGE(F11:J11,2)+LARGE(F11:J11,3)</f>
        <v>9</v>
      </c>
      <c r="L11" s="17" t="n">
        <f aca="false">SUM(F11:J11)</f>
        <v>9.5</v>
      </c>
      <c r="M11" s="18"/>
    </row>
    <row r="12" s="1" customFormat="true" ht="12.75" hidden="false" customHeight="true" outlineLevel="0" collapsed="false">
      <c r="A12" s="13" t="n">
        <f aca="false">SUM(A11,1)</f>
        <v>8</v>
      </c>
      <c r="B12" s="14" t="n">
        <v>8</v>
      </c>
      <c r="C12" s="14" t="n">
        <v>41</v>
      </c>
      <c r="D12" s="14" t="s">
        <v>24</v>
      </c>
      <c r="E12" s="15" t="s">
        <v>31</v>
      </c>
      <c r="F12" s="16" t="n">
        <v>3</v>
      </c>
      <c r="G12" s="16" t="n">
        <v>0.5</v>
      </c>
      <c r="H12" s="16" t="n">
        <v>0.5</v>
      </c>
      <c r="I12" s="16" t="n">
        <v>5</v>
      </c>
      <c r="J12" s="16" t="n">
        <v>0</v>
      </c>
      <c r="K12" s="17" t="n">
        <f aca="false">LARGE(F12:J12,1)+LARGE(F12:J12,2)+LARGE(F12:J12,3)</f>
        <v>8.5</v>
      </c>
      <c r="L12" s="17" t="n">
        <f aca="false">SUM(F12:J12)</f>
        <v>9</v>
      </c>
      <c r="M12" s="18"/>
    </row>
    <row r="13" s="1" customFormat="true" ht="12.75" hidden="false" customHeight="true" outlineLevel="0" collapsed="false">
      <c r="A13" s="13" t="n">
        <f aca="false">SUM(A12,1)</f>
        <v>9</v>
      </c>
      <c r="B13" s="16" t="s">
        <v>32</v>
      </c>
      <c r="C13" s="16" t="n">
        <v>41</v>
      </c>
      <c r="D13" s="16"/>
      <c r="E13" s="15" t="s">
        <v>33</v>
      </c>
      <c r="F13" s="16" t="n">
        <v>3</v>
      </c>
      <c r="G13" s="16" t="n">
        <v>4</v>
      </c>
      <c r="H13" s="16" t="n">
        <v>0.5</v>
      </c>
      <c r="I13" s="16" t="n">
        <v>1</v>
      </c>
      <c r="J13" s="16" t="n">
        <v>1</v>
      </c>
      <c r="K13" s="17" t="n">
        <f aca="false">LARGE(F13:J13,1)+LARGE(F13:J13,2)+LARGE(F13:J13,3)</f>
        <v>8</v>
      </c>
      <c r="L13" s="17" t="n">
        <f aca="false">SUM(F13:J13)</f>
        <v>9.5</v>
      </c>
      <c r="M13" s="18"/>
    </row>
    <row r="14" s="1" customFormat="true" ht="12.75" hidden="false" customHeight="true" outlineLevel="0" collapsed="false">
      <c r="A14" s="13" t="n">
        <f aca="false">SUM(A13,1)</f>
        <v>10</v>
      </c>
      <c r="B14" s="14" t="n">
        <v>8</v>
      </c>
      <c r="C14" s="14" t="n">
        <v>41</v>
      </c>
      <c r="D14" s="14" t="s">
        <v>29</v>
      </c>
      <c r="E14" s="15" t="s">
        <v>34</v>
      </c>
      <c r="F14" s="16" t="n">
        <v>0</v>
      </c>
      <c r="G14" s="16" t="n">
        <v>4</v>
      </c>
      <c r="H14" s="16" t="n">
        <v>1</v>
      </c>
      <c r="I14" s="16" t="n">
        <v>0.5</v>
      </c>
      <c r="J14" s="16" t="n">
        <v>3</v>
      </c>
      <c r="K14" s="17" t="n">
        <f aca="false">LARGE(F14:J14,1)+LARGE(F14:J14,2)+LARGE(F14:J14,3)</f>
        <v>8</v>
      </c>
      <c r="L14" s="17" t="n">
        <f aca="false">SUM(F14:J14)</f>
        <v>8.5</v>
      </c>
      <c r="M14" s="18"/>
    </row>
    <row r="15" s="1" customFormat="true" ht="12.75" hidden="false" customHeight="true" outlineLevel="0" collapsed="false">
      <c r="A15" s="13" t="n">
        <f aca="false">SUM(A14,1)</f>
        <v>11</v>
      </c>
      <c r="B15" s="14" t="n">
        <v>8</v>
      </c>
      <c r="C15" s="14" t="s">
        <v>23</v>
      </c>
      <c r="D15" s="14"/>
      <c r="E15" s="15" t="s">
        <v>35</v>
      </c>
      <c r="F15" s="16" t="n">
        <v>3</v>
      </c>
      <c r="G15" s="16" t="n">
        <v>0</v>
      </c>
      <c r="H15" s="16" t="n">
        <v>0</v>
      </c>
      <c r="I15" s="16" t="n">
        <v>2</v>
      </c>
      <c r="J15" s="16" t="n">
        <v>3</v>
      </c>
      <c r="K15" s="17" t="n">
        <f aca="false">LARGE(F15:J15,1)+LARGE(F15:J15,2)+LARGE(F15:J15,3)</f>
        <v>8</v>
      </c>
      <c r="L15" s="17" t="n">
        <f aca="false">SUM(F15:J15)</f>
        <v>8</v>
      </c>
      <c r="M15" s="18"/>
    </row>
    <row r="16" s="1" customFormat="true" ht="12.75" hidden="false" customHeight="true" outlineLevel="0" collapsed="false">
      <c r="A16" s="13" t="n">
        <f aca="false">SUM(A15,1)</f>
        <v>12</v>
      </c>
      <c r="B16" s="14" t="n">
        <v>8</v>
      </c>
      <c r="C16" s="14" t="n">
        <v>41</v>
      </c>
      <c r="D16" s="14" t="s">
        <v>29</v>
      </c>
      <c r="E16" s="15" t="s">
        <v>36</v>
      </c>
      <c r="F16" s="16" t="n">
        <v>0</v>
      </c>
      <c r="G16" s="16" t="n">
        <v>0</v>
      </c>
      <c r="H16" s="16" t="n">
        <v>3</v>
      </c>
      <c r="I16" s="16" t="n">
        <v>2</v>
      </c>
      <c r="J16" s="16" t="n">
        <v>3</v>
      </c>
      <c r="K16" s="17" t="n">
        <f aca="false">LARGE(F16:J16,1)+LARGE(F16:J16,2)+LARGE(F16:J16,3)</f>
        <v>8</v>
      </c>
      <c r="L16" s="17" t="n">
        <f aca="false">SUM(F16:J16)</f>
        <v>8</v>
      </c>
      <c r="M16" s="18"/>
    </row>
    <row r="17" s="1" customFormat="true" ht="12.75" hidden="false" customHeight="true" outlineLevel="0" collapsed="false">
      <c r="A17" s="13" t="n">
        <f aca="false">SUM(A16,1)</f>
        <v>13</v>
      </c>
      <c r="B17" s="16" t="s">
        <v>37</v>
      </c>
      <c r="C17" s="16" t="s">
        <v>38</v>
      </c>
      <c r="D17" s="16" t="s">
        <v>29</v>
      </c>
      <c r="E17" s="15" t="s">
        <v>39</v>
      </c>
      <c r="F17" s="16" t="n">
        <v>3</v>
      </c>
      <c r="G17" s="16" t="n">
        <v>2</v>
      </c>
      <c r="H17" s="16" t="n">
        <v>1</v>
      </c>
      <c r="I17" s="16" t="n">
        <v>0</v>
      </c>
      <c r="J17" s="16" t="n">
        <v>2</v>
      </c>
      <c r="K17" s="17" t="n">
        <f aca="false">LARGE(F17:J17,1)+LARGE(F17:J17,2)+LARGE(F17:J17,3)</f>
        <v>7</v>
      </c>
      <c r="L17" s="17" t="n">
        <f aca="false">SUM(F17:J17)</f>
        <v>8</v>
      </c>
      <c r="M17" s="18"/>
    </row>
    <row r="18" s="1" customFormat="true" ht="12.75" hidden="false" customHeight="true" outlineLevel="0" collapsed="false">
      <c r="A18" s="13" t="n">
        <f aca="false">SUM(A17,1)</f>
        <v>14</v>
      </c>
      <c r="B18" s="16" t="s">
        <v>40</v>
      </c>
      <c r="C18" s="16" t="s">
        <v>41</v>
      </c>
      <c r="D18" s="16"/>
      <c r="E18" s="15" t="s">
        <v>42</v>
      </c>
      <c r="F18" s="16" t="n">
        <v>3</v>
      </c>
      <c r="G18" s="16" t="n">
        <v>3</v>
      </c>
      <c r="H18" s="16" t="n">
        <v>1</v>
      </c>
      <c r="I18" s="16" t="n">
        <v>0</v>
      </c>
      <c r="J18" s="16" t="n">
        <v>0.5</v>
      </c>
      <c r="K18" s="17" t="n">
        <f aca="false">LARGE(F18:J18,1)+LARGE(F18:J18,2)+LARGE(F18:J18,3)</f>
        <v>7</v>
      </c>
      <c r="L18" s="17" t="n">
        <f aca="false">SUM(F18:J18)</f>
        <v>7.5</v>
      </c>
      <c r="M18" s="18"/>
    </row>
    <row r="19" s="1" customFormat="true" ht="12.75" hidden="false" customHeight="true" outlineLevel="0" collapsed="false">
      <c r="A19" s="13" t="n">
        <f aca="false">SUM(A18,1)</f>
        <v>15</v>
      </c>
      <c r="B19" s="16" t="s">
        <v>43</v>
      </c>
      <c r="C19" s="16" t="s">
        <v>44</v>
      </c>
      <c r="D19" s="16" t="s">
        <v>17</v>
      </c>
      <c r="E19" s="20" t="s">
        <v>45</v>
      </c>
      <c r="F19" s="16" t="n">
        <v>3</v>
      </c>
      <c r="G19" s="16" t="n">
        <v>0.5</v>
      </c>
      <c r="H19" s="16" t="n">
        <v>3.5</v>
      </c>
      <c r="I19" s="16" t="n">
        <v>0</v>
      </c>
      <c r="J19" s="16" t="n">
        <v>0.5</v>
      </c>
      <c r="K19" s="17" t="n">
        <f aca="false">LARGE(F19:J19,1)+LARGE(F19:J19,2)+LARGE(F19:J19,3)</f>
        <v>7</v>
      </c>
      <c r="L19" s="17" t="n">
        <f aca="false">SUM(F19:J19)</f>
        <v>7.5</v>
      </c>
      <c r="M19" s="18"/>
    </row>
    <row r="20" s="1" customFormat="true" ht="12.75" hidden="false" customHeight="true" outlineLevel="0" collapsed="false">
      <c r="A20" s="13" t="n">
        <f aca="false">SUM(A19,1)</f>
        <v>16</v>
      </c>
      <c r="B20" s="16" t="s">
        <v>46</v>
      </c>
      <c r="C20" s="16" t="n">
        <v>41</v>
      </c>
      <c r="D20" s="16" t="s">
        <v>29</v>
      </c>
      <c r="E20" s="15" t="s">
        <v>47</v>
      </c>
      <c r="F20" s="16" t="n">
        <v>3</v>
      </c>
      <c r="G20" s="16" t="n">
        <v>3</v>
      </c>
      <c r="H20" s="16" t="n">
        <v>0</v>
      </c>
      <c r="I20" s="16" t="n">
        <v>1</v>
      </c>
      <c r="J20" s="16" t="n">
        <v>0</v>
      </c>
      <c r="K20" s="17" t="n">
        <f aca="false">LARGE(F20:J20,1)+LARGE(F20:J20,2)+LARGE(F20:J20,3)</f>
        <v>7</v>
      </c>
      <c r="L20" s="17" t="n">
        <f aca="false">SUM(F20:J20)</f>
        <v>7</v>
      </c>
      <c r="M20" s="18"/>
    </row>
    <row r="21" s="1" customFormat="true" ht="12.75" hidden="false" customHeight="true" outlineLevel="0" collapsed="false">
      <c r="A21" s="13" t="n">
        <f aca="false">SUM(A20,1)</f>
        <v>17</v>
      </c>
      <c r="B21" s="14" t="n">
        <v>8</v>
      </c>
      <c r="C21" s="14" t="n">
        <v>41</v>
      </c>
      <c r="D21" s="14" t="s">
        <v>29</v>
      </c>
      <c r="E21" s="15" t="s">
        <v>48</v>
      </c>
      <c r="F21" s="16" t="n">
        <v>0</v>
      </c>
      <c r="G21" s="16" t="n">
        <v>0</v>
      </c>
      <c r="H21" s="16" t="n">
        <v>0.5</v>
      </c>
      <c r="I21" s="16" t="n">
        <v>4</v>
      </c>
      <c r="J21" s="16" t="n">
        <v>2</v>
      </c>
      <c r="K21" s="17" t="n">
        <f aca="false">LARGE(F21:J21,1)+LARGE(F21:J21,2)+LARGE(F21:J21,3)</f>
        <v>6.5</v>
      </c>
      <c r="L21" s="17" t="n">
        <f aca="false">SUM(F21:J21)</f>
        <v>6.5</v>
      </c>
      <c r="M21" s="18"/>
    </row>
    <row r="22" s="1" customFormat="true" ht="12.75" hidden="false" customHeight="true" outlineLevel="0" collapsed="false">
      <c r="A22" s="13" t="n">
        <f aca="false">SUM(A21,1)</f>
        <v>18</v>
      </c>
      <c r="B22" s="16" t="s">
        <v>32</v>
      </c>
      <c r="C22" s="16" t="n">
        <v>179</v>
      </c>
      <c r="D22" s="16" t="s">
        <v>49</v>
      </c>
      <c r="E22" s="15" t="s">
        <v>50</v>
      </c>
      <c r="F22" s="16" t="n">
        <v>2</v>
      </c>
      <c r="G22" s="16" t="n">
        <v>1.5</v>
      </c>
      <c r="H22" s="16" t="n">
        <v>0</v>
      </c>
      <c r="I22" s="16" t="n">
        <v>2.5</v>
      </c>
      <c r="J22" s="16" t="n">
        <v>1</v>
      </c>
      <c r="K22" s="17" t="n">
        <f aca="false">LARGE(F22:J22,1)+LARGE(F22:J22,2)+LARGE(F22:J22,3)</f>
        <v>6</v>
      </c>
      <c r="L22" s="17" t="n">
        <f aca="false">SUM(F22:J22)</f>
        <v>7</v>
      </c>
      <c r="M22" s="18"/>
    </row>
    <row r="23" s="1" customFormat="true" ht="12.75" hidden="false" customHeight="true" outlineLevel="0" collapsed="false">
      <c r="A23" s="13" t="n">
        <f aca="false">SUM(A22,1)</f>
        <v>19</v>
      </c>
      <c r="B23" s="16" t="s">
        <v>15</v>
      </c>
      <c r="C23" s="16" t="s">
        <v>51</v>
      </c>
      <c r="D23" s="16"/>
      <c r="E23" s="20" t="s">
        <v>52</v>
      </c>
      <c r="F23" s="16" t="n">
        <v>3</v>
      </c>
      <c r="G23" s="16" t="n">
        <v>0.5</v>
      </c>
      <c r="H23" s="16" t="n">
        <v>0</v>
      </c>
      <c r="I23" s="16" t="n">
        <v>1.5</v>
      </c>
      <c r="J23" s="16" t="n">
        <v>1.5</v>
      </c>
      <c r="K23" s="17" t="n">
        <f aca="false">LARGE(F23:J23,1)+LARGE(F23:J23,2)+LARGE(F23:J23,3)</f>
        <v>6</v>
      </c>
      <c r="L23" s="17" t="n">
        <f aca="false">SUM(F23:J23)</f>
        <v>6.5</v>
      </c>
      <c r="M23" s="18"/>
    </row>
    <row r="24" s="1" customFormat="true" ht="12.75" hidden="false" customHeight="true" outlineLevel="0" collapsed="false">
      <c r="A24" s="13" t="n">
        <f aca="false">SUM(A23,1)</f>
        <v>20</v>
      </c>
      <c r="B24" s="14" t="n">
        <v>8</v>
      </c>
      <c r="C24" s="14" t="n">
        <v>41</v>
      </c>
      <c r="D24" s="14"/>
      <c r="E24" s="15" t="s">
        <v>53</v>
      </c>
      <c r="F24" s="16" t="n">
        <v>3</v>
      </c>
      <c r="G24" s="16" t="n">
        <v>1</v>
      </c>
      <c r="H24" s="16" t="n">
        <v>0</v>
      </c>
      <c r="I24" s="16" t="n">
        <v>0</v>
      </c>
      <c r="J24" s="16" t="n">
        <v>2</v>
      </c>
      <c r="K24" s="17" t="n">
        <f aca="false">LARGE(F24:J24,1)+LARGE(F24:J24,2)+LARGE(F24:J24,3)</f>
        <v>6</v>
      </c>
      <c r="L24" s="17" t="n">
        <f aca="false">SUM(F24:J24)</f>
        <v>6</v>
      </c>
      <c r="M24" s="18"/>
    </row>
    <row r="25" s="1" customFormat="true" ht="12.75" hidden="false" customHeight="true" outlineLevel="0" collapsed="false">
      <c r="A25" s="13" t="n">
        <f aca="false">SUM(A24,1)</f>
        <v>21</v>
      </c>
      <c r="B25" s="16" t="s">
        <v>32</v>
      </c>
      <c r="C25" s="16" t="s">
        <v>54</v>
      </c>
      <c r="D25" s="16"/>
      <c r="E25" s="15" t="s">
        <v>55</v>
      </c>
      <c r="F25" s="16" t="n">
        <v>3</v>
      </c>
      <c r="G25" s="16" t="n">
        <v>0.5</v>
      </c>
      <c r="H25" s="16" t="n">
        <v>0</v>
      </c>
      <c r="I25" s="16" t="n">
        <v>2</v>
      </c>
      <c r="J25" s="16" t="n">
        <v>0</v>
      </c>
      <c r="K25" s="17" t="n">
        <f aca="false">LARGE(F25:J25,1)+LARGE(F25:J25,2)+LARGE(F25:J25,3)</f>
        <v>5.5</v>
      </c>
      <c r="L25" s="17" t="n">
        <f aca="false">SUM(F25:J25)</f>
        <v>5.5</v>
      </c>
      <c r="M25" s="18"/>
    </row>
    <row r="26" s="1" customFormat="true" ht="12.75" hidden="false" customHeight="true" outlineLevel="0" collapsed="false">
      <c r="A26" s="13" t="n">
        <f aca="false">SUM(A25,1)</f>
        <v>22</v>
      </c>
      <c r="B26" s="22" t="s">
        <v>56</v>
      </c>
      <c r="C26" s="22" t="s">
        <v>23</v>
      </c>
      <c r="D26" s="22"/>
      <c r="E26" s="24" t="s">
        <v>57</v>
      </c>
      <c r="F26" s="25" t="n">
        <v>3</v>
      </c>
      <c r="G26" s="25" t="n">
        <v>0.5</v>
      </c>
      <c r="H26" s="25" t="n">
        <v>0</v>
      </c>
      <c r="I26" s="25" t="n">
        <v>2</v>
      </c>
      <c r="J26" s="25" t="n">
        <v>0</v>
      </c>
      <c r="K26" s="17" t="n">
        <f aca="false">LARGE(F26:J26,1)+LARGE(F26:J26,2)+LARGE(F26:J26,3)</f>
        <v>5.5</v>
      </c>
      <c r="L26" s="17" t="n">
        <f aca="false">SUM(F26:J26)</f>
        <v>5.5</v>
      </c>
      <c r="M26" s="18"/>
    </row>
    <row r="27" s="1" customFormat="true" ht="12.75" hidden="false" customHeight="true" outlineLevel="0" collapsed="false">
      <c r="A27" s="13" t="n">
        <f aca="false">SUM(A26,1)</f>
        <v>23</v>
      </c>
      <c r="B27" s="16" t="s">
        <v>37</v>
      </c>
      <c r="C27" s="16" t="s">
        <v>58</v>
      </c>
      <c r="D27" s="16" t="s">
        <v>29</v>
      </c>
      <c r="E27" s="15" t="s">
        <v>59</v>
      </c>
      <c r="F27" s="16" t="n">
        <v>1</v>
      </c>
      <c r="G27" s="16" t="n">
        <v>3</v>
      </c>
      <c r="H27" s="16" t="n">
        <v>0</v>
      </c>
      <c r="I27" s="16" t="n">
        <v>0</v>
      </c>
      <c r="J27" s="16" t="n">
        <v>1.5</v>
      </c>
      <c r="K27" s="17" t="n">
        <f aca="false">LARGE(F27:J27,1)+LARGE(F27:J27,2)+LARGE(F27:J27,3)</f>
        <v>5.5</v>
      </c>
      <c r="L27" s="17" t="n">
        <f aca="false">SUM(F27:J27)</f>
        <v>5.5</v>
      </c>
      <c r="M27" s="18"/>
      <c r="N27" s="26"/>
    </row>
    <row r="28" s="1" customFormat="true" ht="12.75" hidden="false" customHeight="true" outlineLevel="0" collapsed="false">
      <c r="A28" s="13" t="n">
        <f aca="false">SUM(A27,1)</f>
        <v>24</v>
      </c>
      <c r="B28" s="14" t="n">
        <v>8</v>
      </c>
      <c r="C28" s="14" t="s">
        <v>60</v>
      </c>
      <c r="D28" s="14" t="s">
        <v>29</v>
      </c>
      <c r="E28" s="15" t="s">
        <v>61</v>
      </c>
      <c r="F28" s="16" t="n">
        <v>3</v>
      </c>
      <c r="G28" s="16" t="n">
        <v>0</v>
      </c>
      <c r="H28" s="16" t="n">
        <v>0.5</v>
      </c>
      <c r="I28" s="16" t="n">
        <v>0</v>
      </c>
      <c r="J28" s="16" t="n">
        <v>2</v>
      </c>
      <c r="K28" s="17" t="n">
        <f aca="false">LARGE(F28:J28,1)+LARGE(F28:J28,2)+LARGE(F28:J28,3)</f>
        <v>5.5</v>
      </c>
      <c r="L28" s="17" t="n">
        <f aca="false">SUM(F28:J28)</f>
        <v>5.5</v>
      </c>
      <c r="M28" s="18"/>
    </row>
    <row r="29" s="1" customFormat="true" ht="12.75" hidden="false" customHeight="true" outlineLevel="0" collapsed="false">
      <c r="A29" s="13" t="n">
        <f aca="false">SUM(A28,1)</f>
        <v>25</v>
      </c>
      <c r="B29" s="16" t="s">
        <v>37</v>
      </c>
      <c r="C29" s="16" t="s">
        <v>62</v>
      </c>
      <c r="D29" s="16"/>
      <c r="E29" s="15" t="s">
        <v>63</v>
      </c>
      <c r="F29" s="16" t="n">
        <v>3</v>
      </c>
      <c r="G29" s="16" t="n">
        <v>0</v>
      </c>
      <c r="H29" s="16" t="n">
        <v>2</v>
      </c>
      <c r="I29" s="16" t="n">
        <v>0</v>
      </c>
      <c r="J29" s="16" t="n">
        <v>0.5</v>
      </c>
      <c r="K29" s="17" t="n">
        <f aca="false">LARGE(F29:J29,1)+LARGE(F29:J29,2)+LARGE(F29:J29,3)</f>
        <v>5.5</v>
      </c>
      <c r="L29" s="17" t="n">
        <f aca="false">SUM(F29:J29)</f>
        <v>5.5</v>
      </c>
      <c r="M29" s="18"/>
    </row>
    <row r="30" s="1" customFormat="true" ht="12.75" hidden="false" customHeight="true" outlineLevel="0" collapsed="false">
      <c r="A30" s="13" t="n">
        <f aca="false">SUM(A29,1)</f>
        <v>26</v>
      </c>
      <c r="B30" s="23" t="s">
        <v>64</v>
      </c>
      <c r="C30" s="23" t="s">
        <v>65</v>
      </c>
      <c r="D30" s="23"/>
      <c r="E30" s="27" t="s">
        <v>66</v>
      </c>
      <c r="F30" s="23" t="n">
        <v>3</v>
      </c>
      <c r="G30" s="23" t="n">
        <v>1</v>
      </c>
      <c r="H30" s="23" t="n">
        <v>1</v>
      </c>
      <c r="I30" s="23" t="n">
        <v>0</v>
      </c>
      <c r="J30" s="23" t="n">
        <v>1</v>
      </c>
      <c r="K30" s="17" t="n">
        <f aca="false">LARGE(F30:J30,1)+LARGE(F30:J30,2)+LARGE(F30:J30,3)</f>
        <v>5</v>
      </c>
      <c r="L30" s="17" t="n">
        <f aca="false">SUM(F30:J30)</f>
        <v>6</v>
      </c>
      <c r="M30" s="18"/>
    </row>
    <row r="31" s="1" customFormat="true" ht="12.75" hidden="false" customHeight="true" outlineLevel="0" collapsed="false">
      <c r="A31" s="13" t="n">
        <f aca="false">SUM(A30,1)</f>
        <v>27</v>
      </c>
      <c r="B31" s="14" t="n">
        <v>8</v>
      </c>
      <c r="C31" s="14" t="n">
        <v>41</v>
      </c>
      <c r="D31" s="14"/>
      <c r="E31" s="15" t="s">
        <v>67</v>
      </c>
      <c r="F31" s="16" t="n">
        <v>3</v>
      </c>
      <c r="G31" s="16" t="n">
        <v>0</v>
      </c>
      <c r="H31" s="16" t="n">
        <v>0</v>
      </c>
      <c r="I31" s="16" t="n">
        <v>2</v>
      </c>
      <c r="J31" s="16" t="n">
        <v>0</v>
      </c>
      <c r="K31" s="17" t="n">
        <f aca="false">LARGE(F31:J31,1)+LARGE(F31:J31,2)+LARGE(F31:J31,3)</f>
        <v>5</v>
      </c>
      <c r="L31" s="17" t="n">
        <f aca="false">SUM(F31:J31)</f>
        <v>5</v>
      </c>
      <c r="M31" s="18"/>
    </row>
    <row r="32" s="1" customFormat="true" ht="12.75" hidden="false" customHeight="true" outlineLevel="0" collapsed="false">
      <c r="A32" s="13" t="n">
        <f aca="false">SUM(A31,1)</f>
        <v>28</v>
      </c>
      <c r="B32" s="16" t="n">
        <v>8</v>
      </c>
      <c r="C32" s="16" t="s">
        <v>68</v>
      </c>
      <c r="D32" s="16"/>
      <c r="E32" s="15" t="s">
        <v>69</v>
      </c>
      <c r="F32" s="16" t="n">
        <v>3</v>
      </c>
      <c r="G32" s="16" t="n">
        <v>1</v>
      </c>
      <c r="H32" s="16" t="n">
        <v>1</v>
      </c>
      <c r="I32" s="16" t="n">
        <v>0</v>
      </c>
      <c r="J32" s="16" t="n">
        <v>0</v>
      </c>
      <c r="K32" s="17" t="n">
        <f aca="false">LARGE(F32:J32,1)+LARGE(F32:J32,2)+LARGE(F32:J32,3)</f>
        <v>5</v>
      </c>
      <c r="L32" s="17" t="n">
        <f aca="false">SUM(F32:J32)</f>
        <v>5</v>
      </c>
      <c r="M32" s="18"/>
    </row>
    <row r="33" s="1" customFormat="true" ht="12.75" hidden="false" customHeight="true" outlineLevel="0" collapsed="false">
      <c r="A33" s="13" t="n">
        <f aca="false">SUM(A32,1)</f>
        <v>29</v>
      </c>
      <c r="B33" s="14" t="n">
        <v>8</v>
      </c>
      <c r="C33" s="14" t="n">
        <v>41</v>
      </c>
      <c r="D33" s="14"/>
      <c r="E33" s="15" t="s">
        <v>70</v>
      </c>
      <c r="F33" s="16" t="n">
        <v>3</v>
      </c>
      <c r="G33" s="16" t="n">
        <v>0</v>
      </c>
      <c r="H33" s="16" t="n">
        <v>0</v>
      </c>
      <c r="I33" s="16" t="n">
        <v>0</v>
      </c>
      <c r="J33" s="16" t="n">
        <v>2</v>
      </c>
      <c r="K33" s="17" t="n">
        <f aca="false">LARGE(F33:J33,1)+LARGE(F33:J33,2)+LARGE(F33:J33,3)</f>
        <v>5</v>
      </c>
      <c r="L33" s="17" t="n">
        <f aca="false">SUM(F33:J33)</f>
        <v>5</v>
      </c>
      <c r="M33" s="18"/>
    </row>
    <row r="34" s="1" customFormat="true" ht="12.75" hidden="false" customHeight="true" outlineLevel="0" collapsed="false">
      <c r="A34" s="13" t="n">
        <f aca="false">SUM(A33,1)</f>
        <v>30</v>
      </c>
      <c r="B34" s="14" t="n">
        <v>8</v>
      </c>
      <c r="C34" s="14" t="s">
        <v>62</v>
      </c>
      <c r="D34" s="14"/>
      <c r="E34" s="15" t="s">
        <v>71</v>
      </c>
      <c r="F34" s="16" t="n">
        <v>3</v>
      </c>
      <c r="G34" s="16" t="n">
        <v>0</v>
      </c>
      <c r="H34" s="16" t="n">
        <v>0</v>
      </c>
      <c r="I34" s="16" t="n">
        <v>2</v>
      </c>
      <c r="J34" s="16" t="n">
        <v>0</v>
      </c>
      <c r="K34" s="17" t="n">
        <f aca="false">LARGE(F34:J34,1)+LARGE(F34:J34,2)+LARGE(F34:J34,3)</f>
        <v>5</v>
      </c>
      <c r="L34" s="17" t="n">
        <f aca="false">SUM(F34:J34)</f>
        <v>5</v>
      </c>
      <c r="M34" s="18"/>
    </row>
    <row r="35" s="1" customFormat="true" ht="12.75" hidden="false" customHeight="true" outlineLevel="0" collapsed="false">
      <c r="A35" s="13" t="n">
        <f aca="false">SUM(A34,1)</f>
        <v>31</v>
      </c>
      <c r="B35" s="16" t="s">
        <v>20</v>
      </c>
      <c r="C35" s="16" t="s">
        <v>44</v>
      </c>
      <c r="D35" s="16"/>
      <c r="E35" s="15" t="s">
        <v>72</v>
      </c>
      <c r="F35" s="16" t="n">
        <v>3</v>
      </c>
      <c r="G35" s="16" t="n">
        <v>0.5</v>
      </c>
      <c r="H35" s="28" t="n">
        <v>0.5</v>
      </c>
      <c r="I35" s="16" t="n">
        <v>0.5</v>
      </c>
      <c r="J35" s="16" t="n">
        <v>1</v>
      </c>
      <c r="K35" s="17" t="n">
        <f aca="false">LARGE(F35:J35,1)+LARGE(F35:J35,2)+LARGE(F35:J35,3)</f>
        <v>4.5</v>
      </c>
      <c r="L35" s="17" t="n">
        <f aca="false">SUM(F35:J35)</f>
        <v>5.5</v>
      </c>
      <c r="M35" s="18"/>
    </row>
    <row r="36" s="1" customFormat="true" ht="12.75" hidden="false" customHeight="true" outlineLevel="0" collapsed="false">
      <c r="A36" s="13" t="n">
        <f aca="false">SUM(A35,1)</f>
        <v>32</v>
      </c>
      <c r="B36" s="16" t="s">
        <v>73</v>
      </c>
      <c r="C36" s="16" t="n">
        <v>223</v>
      </c>
      <c r="D36" s="16"/>
      <c r="E36" s="15" t="s">
        <v>74</v>
      </c>
      <c r="F36" s="16" t="n">
        <v>3</v>
      </c>
      <c r="G36" s="16" t="n">
        <v>0</v>
      </c>
      <c r="H36" s="16" t="n">
        <v>1</v>
      </c>
      <c r="I36" s="16" t="n">
        <v>0.5</v>
      </c>
      <c r="J36" s="16" t="n">
        <v>0.5</v>
      </c>
      <c r="K36" s="17" t="n">
        <f aca="false">LARGE(F36:J36,1)+LARGE(F36:J36,2)+LARGE(F36:J36,3)</f>
        <v>4.5</v>
      </c>
      <c r="L36" s="17" t="n">
        <f aca="false">SUM(F36:J36)</f>
        <v>5</v>
      </c>
      <c r="M36" s="18"/>
    </row>
    <row r="37" s="1" customFormat="true" ht="12.75" hidden="false" customHeight="true" outlineLevel="0" collapsed="false">
      <c r="A37" s="13" t="n">
        <f aca="false">SUM(A36,1)</f>
        <v>33</v>
      </c>
      <c r="B37" s="14" t="n">
        <v>8</v>
      </c>
      <c r="C37" s="14" t="s">
        <v>58</v>
      </c>
      <c r="D37" s="14" t="s">
        <v>29</v>
      </c>
      <c r="E37" s="15" t="s">
        <v>75</v>
      </c>
      <c r="F37" s="16" t="n">
        <v>3</v>
      </c>
      <c r="G37" s="16" t="n">
        <v>1</v>
      </c>
      <c r="H37" s="16" t="n">
        <v>0.5</v>
      </c>
      <c r="I37" s="16" t="n">
        <v>0</v>
      </c>
      <c r="J37" s="16" t="n">
        <v>0.5</v>
      </c>
      <c r="K37" s="17" t="n">
        <f aca="false">LARGE(F37:J37,1)+LARGE(F37:J37,2)+LARGE(F37:J37,3)</f>
        <v>4.5</v>
      </c>
      <c r="L37" s="17" t="n">
        <f aca="false">SUM(F37:J37)</f>
        <v>5</v>
      </c>
      <c r="M37" s="18"/>
    </row>
    <row r="38" s="1" customFormat="true" ht="12.75" hidden="false" customHeight="true" outlineLevel="0" collapsed="false">
      <c r="A38" s="13" t="n">
        <f aca="false">SUM(A37,1)</f>
        <v>34</v>
      </c>
      <c r="B38" s="14" t="n">
        <v>8</v>
      </c>
      <c r="C38" s="14" t="n">
        <v>41</v>
      </c>
      <c r="D38" s="14"/>
      <c r="E38" s="15" t="s">
        <v>76</v>
      </c>
      <c r="F38" s="16" t="n">
        <v>3</v>
      </c>
      <c r="G38" s="16" t="n">
        <v>0</v>
      </c>
      <c r="H38" s="16" t="n">
        <v>0.5</v>
      </c>
      <c r="I38" s="16" t="n">
        <v>0.5</v>
      </c>
      <c r="J38" s="16" t="n">
        <v>1</v>
      </c>
      <c r="K38" s="17" t="n">
        <f aca="false">LARGE(F38:J38,1)+LARGE(F38:J38,2)+LARGE(F38:J38,3)</f>
        <v>4.5</v>
      </c>
      <c r="L38" s="17" t="n">
        <f aca="false">SUM(F38:J38)</f>
        <v>5</v>
      </c>
      <c r="M38" s="18"/>
    </row>
    <row r="39" s="1" customFormat="true" ht="12.75" hidden="false" customHeight="true" outlineLevel="0" collapsed="false">
      <c r="A39" s="13" t="n">
        <f aca="false">SUM(A38,1)</f>
        <v>35</v>
      </c>
      <c r="B39" s="16" t="s">
        <v>32</v>
      </c>
      <c r="C39" s="16" t="s">
        <v>77</v>
      </c>
      <c r="D39" s="16"/>
      <c r="E39" s="15" t="s">
        <v>78</v>
      </c>
      <c r="F39" s="16" t="n">
        <v>3</v>
      </c>
      <c r="G39" s="16" t="n">
        <v>0.5</v>
      </c>
      <c r="H39" s="16" t="n">
        <v>1</v>
      </c>
      <c r="I39" s="16" t="n">
        <v>0.25</v>
      </c>
      <c r="J39" s="16" t="n">
        <v>0</v>
      </c>
      <c r="K39" s="17" t="n">
        <f aca="false">LARGE(F39:J39,1)+LARGE(F39:J39,2)+LARGE(F39:J39,3)</f>
        <v>4.5</v>
      </c>
      <c r="L39" s="17" t="n">
        <f aca="false">SUM(F39:J39)</f>
        <v>4.75</v>
      </c>
      <c r="M39" s="18"/>
    </row>
    <row r="40" s="1" customFormat="true" ht="12.75" hidden="false" customHeight="true" outlineLevel="0" collapsed="false">
      <c r="A40" s="13" t="n">
        <f aca="false">SUM(A39,1)</f>
        <v>36</v>
      </c>
      <c r="B40" s="16" t="s">
        <v>43</v>
      </c>
      <c r="C40" s="16" t="s">
        <v>79</v>
      </c>
      <c r="D40" s="16" t="s">
        <v>17</v>
      </c>
      <c r="E40" s="20" t="s">
        <v>80</v>
      </c>
      <c r="F40" s="16" t="n">
        <v>3</v>
      </c>
      <c r="G40" s="16" t="n">
        <v>0.5</v>
      </c>
      <c r="H40" s="16" t="n">
        <v>0</v>
      </c>
      <c r="I40" s="16" t="n">
        <v>1</v>
      </c>
      <c r="J40" s="16" t="n">
        <v>0</v>
      </c>
      <c r="K40" s="17" t="n">
        <f aca="false">LARGE(F40:J40,1)+LARGE(F40:J40,2)+LARGE(F40:J40,3)</f>
        <v>4.5</v>
      </c>
      <c r="L40" s="17" t="n">
        <f aca="false">SUM(F40:J40)</f>
        <v>4.5</v>
      </c>
      <c r="M40" s="18"/>
    </row>
    <row r="41" s="1" customFormat="true" ht="12.75" hidden="false" customHeight="true" outlineLevel="0" collapsed="false">
      <c r="A41" s="13" t="n">
        <f aca="false">SUM(A40,1)</f>
        <v>37</v>
      </c>
      <c r="B41" s="16" t="s">
        <v>46</v>
      </c>
      <c r="C41" s="16" t="n">
        <v>41</v>
      </c>
      <c r="D41" s="16"/>
      <c r="E41" s="15" t="s">
        <v>81</v>
      </c>
      <c r="F41" s="16" t="n">
        <v>0</v>
      </c>
      <c r="G41" s="16" t="n">
        <v>3.5</v>
      </c>
      <c r="H41" s="16" t="n">
        <v>0</v>
      </c>
      <c r="I41" s="16" t="n">
        <v>1</v>
      </c>
      <c r="J41" s="16" t="n">
        <v>0</v>
      </c>
      <c r="K41" s="17" t="n">
        <f aca="false">LARGE(F41:J41,1)+LARGE(F41:J41,2)+LARGE(F41:J41,3)</f>
        <v>4.5</v>
      </c>
      <c r="L41" s="17" t="n">
        <f aca="false">SUM(F41:J41)</f>
        <v>4.5</v>
      </c>
      <c r="M41" s="18"/>
    </row>
    <row r="42" s="1" customFormat="true" ht="12.75" hidden="false" customHeight="true" outlineLevel="0" collapsed="false">
      <c r="A42" s="13" t="n">
        <f aca="false">SUM(A41,1)</f>
        <v>38</v>
      </c>
      <c r="B42" s="14" t="n">
        <v>8</v>
      </c>
      <c r="C42" s="14" t="n">
        <v>41</v>
      </c>
      <c r="D42" s="14" t="s">
        <v>29</v>
      </c>
      <c r="E42" s="15" t="s">
        <v>82</v>
      </c>
      <c r="F42" s="16" t="n">
        <v>3</v>
      </c>
      <c r="G42" s="16" t="n">
        <v>0</v>
      </c>
      <c r="H42" s="16" t="n">
        <v>1</v>
      </c>
      <c r="I42" s="16" t="n">
        <v>0</v>
      </c>
      <c r="J42" s="16" t="n">
        <v>0.5</v>
      </c>
      <c r="K42" s="17" t="n">
        <f aca="false">LARGE(F42:J42,1)+LARGE(F42:J42,2)+LARGE(F42:J42,3)</f>
        <v>4.5</v>
      </c>
      <c r="L42" s="17" t="n">
        <f aca="false">SUM(F42:J42)</f>
        <v>4.5</v>
      </c>
      <c r="M42" s="18"/>
    </row>
    <row r="43" s="1" customFormat="true" ht="12.75" hidden="false" customHeight="true" outlineLevel="0" collapsed="false">
      <c r="A43" s="13" t="n">
        <f aca="false">SUM(A42,1)</f>
        <v>39</v>
      </c>
      <c r="B43" s="16" t="s">
        <v>15</v>
      </c>
      <c r="C43" s="16" t="n">
        <v>8</v>
      </c>
      <c r="D43" s="16" t="s">
        <v>83</v>
      </c>
      <c r="E43" s="20" t="s">
        <v>84</v>
      </c>
      <c r="F43" s="16" t="n">
        <v>3</v>
      </c>
      <c r="G43" s="16" t="n">
        <v>1.5</v>
      </c>
      <c r="H43" s="16" t="n">
        <v>0</v>
      </c>
      <c r="I43" s="16" t="n">
        <v>0</v>
      </c>
      <c r="J43" s="16" t="n">
        <v>0</v>
      </c>
      <c r="K43" s="17" t="n">
        <f aca="false">LARGE(F43:J43,1)+LARGE(F43:J43,2)+LARGE(F43:J43,3)</f>
        <v>4.5</v>
      </c>
      <c r="L43" s="17" t="n">
        <f aca="false">SUM(F43:J43)</f>
        <v>4.5</v>
      </c>
      <c r="M43" s="18"/>
    </row>
    <row r="44" s="1" customFormat="true" ht="12.75" hidden="false" customHeight="true" outlineLevel="0" collapsed="false">
      <c r="A44" s="13" t="n">
        <f aca="false">SUM(A43,1)</f>
        <v>40</v>
      </c>
      <c r="B44" s="16" t="s">
        <v>40</v>
      </c>
      <c r="C44" s="16" t="n">
        <v>192</v>
      </c>
      <c r="D44" s="16"/>
      <c r="E44" s="15" t="s">
        <v>85</v>
      </c>
      <c r="F44" s="16" t="n">
        <v>3</v>
      </c>
      <c r="G44" s="16" t="n">
        <v>0.25</v>
      </c>
      <c r="H44" s="16" t="n">
        <v>1</v>
      </c>
      <c r="I44" s="16" t="n">
        <v>0</v>
      </c>
      <c r="J44" s="16" t="n">
        <v>0</v>
      </c>
      <c r="K44" s="17" t="n">
        <f aca="false">LARGE(F44:J44,1)+LARGE(F44:J44,2)+LARGE(F44:J44,3)</f>
        <v>4.25</v>
      </c>
      <c r="L44" s="17" t="n">
        <f aca="false">SUM(F44:J44)</f>
        <v>4.25</v>
      </c>
      <c r="M44" s="18"/>
    </row>
    <row r="45" s="1" customFormat="true" ht="12.75" hidden="false" customHeight="true" outlineLevel="0" collapsed="false">
      <c r="A45" s="13" t="n">
        <f aca="false">SUM(A44,1)</f>
        <v>41</v>
      </c>
      <c r="B45" s="16" t="s">
        <v>86</v>
      </c>
      <c r="C45" s="16" t="n">
        <v>165</v>
      </c>
      <c r="D45" s="16" t="s">
        <v>87</v>
      </c>
      <c r="E45" s="15" t="s">
        <v>88</v>
      </c>
      <c r="F45" s="16" t="n">
        <v>0</v>
      </c>
      <c r="G45" s="16" t="n">
        <v>0</v>
      </c>
      <c r="H45" s="16" t="n">
        <v>0.125</v>
      </c>
      <c r="I45" s="16" t="n">
        <v>4</v>
      </c>
      <c r="J45" s="16" t="n">
        <v>0</v>
      </c>
      <c r="K45" s="17" t="n">
        <f aca="false">LARGE(F45:J45,1)+LARGE(F45:J45,2)+LARGE(F45:J45,3)</f>
        <v>4.125</v>
      </c>
      <c r="L45" s="17" t="n">
        <f aca="false">SUM(F45:J45)</f>
        <v>4.125</v>
      </c>
      <c r="M45" s="18"/>
    </row>
    <row r="46" s="1" customFormat="true" ht="12.75" hidden="false" customHeight="true" outlineLevel="0" collapsed="false">
      <c r="A46" s="13" t="n">
        <f aca="false">SUM(A45,1)</f>
        <v>42</v>
      </c>
      <c r="B46" s="29" t="s">
        <v>89</v>
      </c>
      <c r="C46" s="30" t="s">
        <v>90</v>
      </c>
      <c r="D46" s="29" t="s">
        <v>91</v>
      </c>
      <c r="E46" s="31" t="s">
        <v>92</v>
      </c>
      <c r="F46" s="29" t="n">
        <v>0</v>
      </c>
      <c r="G46" s="29" t="n">
        <v>1</v>
      </c>
      <c r="H46" s="29" t="n">
        <v>1</v>
      </c>
      <c r="I46" s="29" t="n">
        <v>0.5</v>
      </c>
      <c r="J46" s="29" t="n">
        <v>2</v>
      </c>
      <c r="K46" s="29" t="n">
        <f aca="false">LARGE(F46:J46,1)+LARGE(F46:J46,2)+LARGE(F46:J46,3)</f>
        <v>4</v>
      </c>
      <c r="L46" s="29" t="n">
        <f aca="false">SUM(F46:J46)</f>
        <v>4.5</v>
      </c>
      <c r="M46" s="18"/>
    </row>
    <row r="47" s="1" customFormat="true" ht="12.75" hidden="false" customHeight="true" outlineLevel="0" collapsed="false">
      <c r="A47" s="13" t="n">
        <f aca="false">SUM(A46,1)</f>
        <v>43</v>
      </c>
      <c r="B47" s="14" t="n">
        <v>8</v>
      </c>
      <c r="C47" s="14" t="n">
        <v>41</v>
      </c>
      <c r="D47" s="14"/>
      <c r="E47" s="15" t="s">
        <v>93</v>
      </c>
      <c r="F47" s="16" t="n">
        <v>3</v>
      </c>
      <c r="G47" s="16" t="n">
        <v>0.5</v>
      </c>
      <c r="H47" s="16" t="n">
        <v>0.5</v>
      </c>
      <c r="I47" s="16" t="n">
        <v>0.5</v>
      </c>
      <c r="J47" s="16" t="n">
        <v>0</v>
      </c>
      <c r="K47" s="17" t="n">
        <f aca="false">LARGE(F47:J47,1)+LARGE(F47:J47,2)+LARGE(F47:J47,3)</f>
        <v>4</v>
      </c>
      <c r="L47" s="17" t="n">
        <f aca="false">SUM(F47:J47)</f>
        <v>4.5</v>
      </c>
      <c r="M47" s="18"/>
    </row>
    <row r="48" s="1" customFormat="true" ht="12.75" hidden="false" customHeight="true" outlineLevel="0" collapsed="false">
      <c r="A48" s="13" t="n">
        <f aca="false">SUM(A47,1)</f>
        <v>44</v>
      </c>
      <c r="B48" s="14" t="n">
        <v>8</v>
      </c>
      <c r="C48" s="14" t="n">
        <v>223</v>
      </c>
      <c r="D48" s="14"/>
      <c r="E48" s="15" t="s">
        <v>94</v>
      </c>
      <c r="F48" s="16" t="n">
        <v>3</v>
      </c>
      <c r="G48" s="16" t="n">
        <v>0</v>
      </c>
      <c r="H48" s="16" t="n">
        <v>0.5</v>
      </c>
      <c r="I48" s="16" t="n">
        <v>0</v>
      </c>
      <c r="J48" s="16" t="n">
        <v>0.5</v>
      </c>
      <c r="K48" s="17" t="n">
        <f aca="false">LARGE(F48:J48,1)+LARGE(F48:J48,2)+LARGE(F48:J48,3)</f>
        <v>4</v>
      </c>
      <c r="L48" s="17" t="n">
        <f aca="false">SUM(F48:J48)</f>
        <v>4</v>
      </c>
      <c r="M48" s="18"/>
    </row>
    <row r="49" s="1" customFormat="true" ht="12.75" hidden="false" customHeight="true" outlineLevel="0" collapsed="false">
      <c r="A49" s="13" t="n">
        <f aca="false">SUM(A48,1)</f>
        <v>45</v>
      </c>
      <c r="B49" s="14" t="n">
        <v>8</v>
      </c>
      <c r="C49" s="14" t="n">
        <v>41</v>
      </c>
      <c r="D49" s="14" t="s">
        <v>49</v>
      </c>
      <c r="E49" s="15" t="s">
        <v>95</v>
      </c>
      <c r="F49" s="16" t="n">
        <v>3</v>
      </c>
      <c r="G49" s="16" t="n">
        <v>0</v>
      </c>
      <c r="H49" s="16" t="n">
        <v>0.5</v>
      </c>
      <c r="I49" s="16" t="n">
        <v>0</v>
      </c>
      <c r="J49" s="16" t="n">
        <v>0.5</v>
      </c>
      <c r="K49" s="17" t="n">
        <f aca="false">LARGE(F49:J49,1)+LARGE(F49:J49,2)+LARGE(F49:J49,3)</f>
        <v>4</v>
      </c>
      <c r="L49" s="17" t="n">
        <f aca="false">SUM(F49:J49)</f>
        <v>4</v>
      </c>
      <c r="M49" s="18"/>
    </row>
    <row r="50" s="1" customFormat="true" ht="12.75" hidden="false" customHeight="true" outlineLevel="0" collapsed="false">
      <c r="A50" s="13" t="n">
        <f aca="false">SUM(A49,1)</f>
        <v>46</v>
      </c>
      <c r="B50" s="16" t="n">
        <v>8</v>
      </c>
      <c r="C50" s="16" t="s">
        <v>23</v>
      </c>
      <c r="D50" s="16"/>
      <c r="E50" s="20" t="s">
        <v>96</v>
      </c>
      <c r="F50" s="16" t="n">
        <v>0</v>
      </c>
      <c r="G50" s="16" t="n">
        <v>3</v>
      </c>
      <c r="H50" s="16" t="n">
        <v>1</v>
      </c>
      <c r="I50" s="16" t="n">
        <v>0</v>
      </c>
      <c r="J50" s="16" t="n">
        <v>0</v>
      </c>
      <c r="K50" s="17" t="n">
        <f aca="false">LARGE(F50:J50,1)+LARGE(F50:J50,2)+LARGE(F50:J50,3)</f>
        <v>4</v>
      </c>
      <c r="L50" s="17" t="n">
        <f aca="false">SUM(F50:J50)</f>
        <v>4</v>
      </c>
      <c r="M50" s="18"/>
    </row>
    <row r="51" s="1" customFormat="true" ht="12.75" hidden="false" customHeight="true" outlineLevel="0" collapsed="false">
      <c r="A51" s="13" t="n">
        <f aca="false">SUM(A50,1)</f>
        <v>47</v>
      </c>
      <c r="B51" s="16" t="s">
        <v>15</v>
      </c>
      <c r="C51" s="16" t="n">
        <v>115</v>
      </c>
      <c r="D51" s="16"/>
      <c r="E51" s="20" t="s">
        <v>97</v>
      </c>
      <c r="F51" s="16" t="n">
        <v>3</v>
      </c>
      <c r="G51" s="16" t="n">
        <v>0</v>
      </c>
      <c r="H51" s="16" t="n">
        <v>1</v>
      </c>
      <c r="I51" s="16" t="n">
        <v>0</v>
      </c>
      <c r="J51" s="16" t="n">
        <v>0</v>
      </c>
      <c r="K51" s="17" t="n">
        <f aca="false">LARGE(F51:J51,1)+LARGE(F51:J51,2)+LARGE(F51:J51,3)</f>
        <v>4</v>
      </c>
      <c r="L51" s="17" t="n">
        <f aca="false">SUM(F51:J51)</f>
        <v>4</v>
      </c>
      <c r="M51" s="18"/>
    </row>
    <row r="52" s="1" customFormat="true" ht="12.75" hidden="false" customHeight="true" outlineLevel="0" collapsed="false">
      <c r="A52" s="13" t="n">
        <f aca="false">SUM(A51,1)</f>
        <v>48</v>
      </c>
      <c r="B52" s="22" t="s">
        <v>56</v>
      </c>
      <c r="C52" s="22" t="s">
        <v>23</v>
      </c>
      <c r="D52" s="22"/>
      <c r="E52" s="24" t="s">
        <v>98</v>
      </c>
      <c r="F52" s="25" t="n">
        <v>3</v>
      </c>
      <c r="G52" s="25" t="n">
        <v>0</v>
      </c>
      <c r="H52" s="25" t="n">
        <v>1</v>
      </c>
      <c r="I52" s="25" t="n">
        <v>0</v>
      </c>
      <c r="J52" s="25" t="n">
        <v>0</v>
      </c>
      <c r="K52" s="17" t="n">
        <f aca="false">LARGE(F52:J52,1)+LARGE(F52:J52,2)+LARGE(F52:J52,3)</f>
        <v>4</v>
      </c>
      <c r="L52" s="17" t="n">
        <f aca="false">SUM(F52:J52)</f>
        <v>4</v>
      </c>
      <c r="M52" s="18"/>
    </row>
    <row r="53" s="1" customFormat="true" ht="15.75" hidden="false" customHeight="true" outlineLevel="0" collapsed="false">
      <c r="A53" s="13" t="n">
        <f aca="false">SUM(A52,1)</f>
        <v>49</v>
      </c>
      <c r="B53" s="16" t="s">
        <v>20</v>
      </c>
      <c r="C53" s="16" t="s">
        <v>44</v>
      </c>
      <c r="D53" s="16"/>
      <c r="E53" s="15" t="s">
        <v>99</v>
      </c>
      <c r="F53" s="16" t="n">
        <v>3</v>
      </c>
      <c r="G53" s="16" t="n">
        <v>0</v>
      </c>
      <c r="H53" s="16" t="n">
        <v>1</v>
      </c>
      <c r="I53" s="16" t="n">
        <v>0</v>
      </c>
      <c r="J53" s="16" t="n">
        <v>0</v>
      </c>
      <c r="K53" s="17" t="n">
        <f aca="false">LARGE(F53:J53,1)+LARGE(F53:J53,2)+LARGE(F53:J53,3)</f>
        <v>4</v>
      </c>
      <c r="L53" s="17" t="n">
        <f aca="false">SUM(F53:J53)</f>
        <v>4</v>
      </c>
      <c r="M53" s="32"/>
    </row>
    <row r="54" s="1" customFormat="true" ht="12.75" hidden="false" customHeight="true" outlineLevel="0" collapsed="false">
      <c r="A54" s="13" t="n">
        <f aca="false">SUM(A53,1)</f>
        <v>50</v>
      </c>
      <c r="B54" s="16" t="n">
        <v>8</v>
      </c>
      <c r="C54" s="16" t="n">
        <v>111</v>
      </c>
      <c r="D54" s="16" t="s">
        <v>17</v>
      </c>
      <c r="E54" s="20" t="s">
        <v>100</v>
      </c>
      <c r="F54" s="16" t="n">
        <v>1</v>
      </c>
      <c r="G54" s="16" t="n">
        <v>3</v>
      </c>
      <c r="H54" s="16" t="n">
        <v>0</v>
      </c>
      <c r="I54" s="16" t="n">
        <v>0</v>
      </c>
      <c r="J54" s="16" t="n">
        <v>0</v>
      </c>
      <c r="K54" s="17" t="n">
        <f aca="false">LARGE(F54:J54,1)+LARGE(F54:J54,2)+LARGE(F54:J54,3)</f>
        <v>4</v>
      </c>
      <c r="L54" s="17" t="n">
        <f aca="false">SUM(F54:J54)</f>
        <v>4</v>
      </c>
      <c r="M54" s="18"/>
    </row>
    <row r="55" s="1" customFormat="true" ht="12.75" hidden="false" customHeight="true" outlineLevel="0" collapsed="false">
      <c r="A55" s="13" t="n">
        <f aca="false">SUM(A54,1)</f>
        <v>51</v>
      </c>
      <c r="B55" s="14" t="n">
        <v>8</v>
      </c>
      <c r="C55" s="14" t="n">
        <v>41</v>
      </c>
      <c r="D55" s="14" t="s">
        <v>49</v>
      </c>
      <c r="E55" s="15" t="s">
        <v>101</v>
      </c>
      <c r="F55" s="16" t="n">
        <v>3</v>
      </c>
      <c r="G55" s="16" t="n">
        <v>0</v>
      </c>
      <c r="H55" s="16" t="n">
        <v>0.5</v>
      </c>
      <c r="I55" s="16" t="n">
        <v>0</v>
      </c>
      <c r="J55" s="16" t="n">
        <v>0.5</v>
      </c>
      <c r="K55" s="17" t="n">
        <f aca="false">LARGE(F55:J55,1)+LARGE(F55:J55,2)+LARGE(F55:J55,3)</f>
        <v>4</v>
      </c>
      <c r="L55" s="17" t="n">
        <f aca="false">SUM(F55:J55)</f>
        <v>4</v>
      </c>
      <c r="M55" s="18"/>
    </row>
    <row r="56" s="1" customFormat="true" ht="12.75" hidden="false" customHeight="true" outlineLevel="0" collapsed="false">
      <c r="A56" s="13" t="n">
        <f aca="false">SUM(A55,1)</f>
        <v>52</v>
      </c>
      <c r="B56" s="16" t="s">
        <v>32</v>
      </c>
      <c r="C56" s="16" t="n">
        <v>19</v>
      </c>
      <c r="D56" s="16"/>
      <c r="E56" s="15" t="s">
        <v>102</v>
      </c>
      <c r="F56" s="16" t="n">
        <v>3</v>
      </c>
      <c r="G56" s="16" t="n">
        <v>0.5</v>
      </c>
      <c r="H56" s="16" t="n">
        <v>0.5</v>
      </c>
      <c r="I56" s="16" t="n">
        <v>0</v>
      </c>
      <c r="J56" s="16" t="n">
        <v>0</v>
      </c>
      <c r="K56" s="17" t="n">
        <f aca="false">LARGE(F56:J56,1)+LARGE(F56:J56,2)+LARGE(F56:J56,3)</f>
        <v>4</v>
      </c>
      <c r="L56" s="17" t="n">
        <f aca="false">SUM(F56:J56)</f>
        <v>4</v>
      </c>
      <c r="M56" s="18"/>
    </row>
    <row r="57" s="1" customFormat="true" ht="12.75" hidden="false" customHeight="true" outlineLevel="0" collapsed="false">
      <c r="A57" s="13" t="n">
        <f aca="false">SUM(A56,1)</f>
        <v>53</v>
      </c>
      <c r="B57" s="33" t="s">
        <v>64</v>
      </c>
      <c r="C57" s="22" t="n">
        <v>89</v>
      </c>
      <c r="D57" s="22"/>
      <c r="E57" s="24" t="s">
        <v>103</v>
      </c>
      <c r="F57" s="25" t="n">
        <v>3</v>
      </c>
      <c r="G57" s="25" t="n">
        <v>0</v>
      </c>
      <c r="H57" s="25" t="n">
        <v>0</v>
      </c>
      <c r="I57" s="25" t="n">
        <v>0</v>
      </c>
      <c r="J57" s="25" t="n">
        <v>1</v>
      </c>
      <c r="K57" s="17" t="n">
        <f aca="false">LARGE(F57:J57,1)+LARGE(F57:J57,2)+LARGE(F57:J57,3)</f>
        <v>4</v>
      </c>
      <c r="L57" s="17" t="n">
        <f aca="false">SUM(F57:J57)</f>
        <v>4</v>
      </c>
      <c r="M57" s="18"/>
    </row>
    <row r="58" s="1" customFormat="true" ht="12.75" hidden="false" customHeight="true" outlineLevel="0" collapsed="false">
      <c r="A58" s="13" t="n">
        <f aca="false">SUM(A57,1)</f>
        <v>54</v>
      </c>
      <c r="B58" s="22" t="s">
        <v>64</v>
      </c>
      <c r="C58" s="22" t="n">
        <v>168</v>
      </c>
      <c r="D58" s="22"/>
      <c r="E58" s="24" t="s">
        <v>104</v>
      </c>
      <c r="F58" s="25" t="n">
        <v>3</v>
      </c>
      <c r="G58" s="25" t="n">
        <v>0.5</v>
      </c>
      <c r="H58" s="25" t="n">
        <v>0.5</v>
      </c>
      <c r="I58" s="25" t="n">
        <v>0</v>
      </c>
      <c r="J58" s="25" t="n">
        <v>0</v>
      </c>
      <c r="K58" s="17" t="n">
        <f aca="false">LARGE(F58:J58,1)+LARGE(F58:J58,2)+LARGE(F58:J58,3)</f>
        <v>4</v>
      </c>
      <c r="L58" s="17" t="n">
        <f aca="false">SUM(F58:J58)</f>
        <v>4</v>
      </c>
      <c r="M58" s="18"/>
    </row>
    <row r="59" s="1" customFormat="true" ht="12.75" hidden="false" customHeight="true" outlineLevel="0" collapsed="false">
      <c r="A59" s="13" t="n">
        <f aca="false">SUM(A58,1)</f>
        <v>55</v>
      </c>
      <c r="B59" s="14" t="n">
        <v>8</v>
      </c>
      <c r="C59" s="14" t="s">
        <v>105</v>
      </c>
      <c r="D59" s="14" t="s">
        <v>29</v>
      </c>
      <c r="E59" s="15" t="s">
        <v>106</v>
      </c>
      <c r="F59" s="16" t="n">
        <v>0</v>
      </c>
      <c r="G59" s="16" t="n">
        <v>1</v>
      </c>
      <c r="H59" s="16" t="n">
        <v>0</v>
      </c>
      <c r="I59" s="16" t="n">
        <v>2</v>
      </c>
      <c r="J59" s="16" t="n">
        <v>1</v>
      </c>
      <c r="K59" s="17" t="n">
        <f aca="false">LARGE(F59:J59,1)+LARGE(F59:J59,2)+LARGE(F59:J59,3)</f>
        <v>4</v>
      </c>
      <c r="L59" s="17" t="n">
        <f aca="false">SUM(F59:J59)</f>
        <v>4</v>
      </c>
      <c r="M59" s="18"/>
    </row>
    <row r="60" s="1" customFormat="true" ht="12.75" hidden="false" customHeight="true" outlineLevel="0" collapsed="false">
      <c r="A60" s="13" t="n">
        <f aca="false">SUM(A59,1)</f>
        <v>56</v>
      </c>
      <c r="B60" s="23" t="s">
        <v>26</v>
      </c>
      <c r="C60" s="23" t="s">
        <v>107</v>
      </c>
      <c r="D60" s="23"/>
      <c r="E60" s="27" t="s">
        <v>108</v>
      </c>
      <c r="F60" s="23" t="n">
        <v>3</v>
      </c>
      <c r="G60" s="23" t="n">
        <v>1</v>
      </c>
      <c r="H60" s="23" t="n">
        <v>0</v>
      </c>
      <c r="I60" s="23" t="n">
        <v>0</v>
      </c>
      <c r="J60" s="23" t="n">
        <v>0</v>
      </c>
      <c r="K60" s="17" t="n">
        <f aca="false">LARGE(F60:J60,1)+LARGE(F60:J60,2)+LARGE(F60:J60,3)</f>
        <v>4</v>
      </c>
      <c r="L60" s="17" t="n">
        <f aca="false">SUM(F60:J60)</f>
        <v>4</v>
      </c>
      <c r="M60" s="18"/>
    </row>
    <row r="61" s="1" customFormat="true" ht="12.75" hidden="false" customHeight="true" outlineLevel="0" collapsed="false">
      <c r="A61" s="13" t="n">
        <f aca="false">SUM(A60,1)</f>
        <v>57</v>
      </c>
      <c r="B61" s="16" t="s">
        <v>20</v>
      </c>
      <c r="C61" s="16" t="s">
        <v>41</v>
      </c>
      <c r="D61" s="16"/>
      <c r="E61" s="15" t="s">
        <v>109</v>
      </c>
      <c r="F61" s="16" t="n">
        <v>3</v>
      </c>
      <c r="G61" s="16" t="n">
        <v>0.5</v>
      </c>
      <c r="H61" s="16" t="n">
        <v>0.5</v>
      </c>
      <c r="I61" s="16" t="n">
        <v>0</v>
      </c>
      <c r="J61" s="16" t="n">
        <v>0</v>
      </c>
      <c r="K61" s="17" t="n">
        <f aca="false">LARGE(F61:J61,1)+LARGE(F61:J61,2)+LARGE(F61:J61,3)</f>
        <v>4</v>
      </c>
      <c r="L61" s="17" t="n">
        <f aca="false">SUM(F61:J61)</f>
        <v>4</v>
      </c>
      <c r="M61" s="18"/>
    </row>
    <row r="62" s="1" customFormat="true" ht="12.75" hidden="false" customHeight="true" outlineLevel="0" collapsed="false">
      <c r="A62" s="13" t="n">
        <f aca="false">SUM(A61,1)</f>
        <v>58</v>
      </c>
      <c r="B62" s="16" t="s">
        <v>43</v>
      </c>
      <c r="C62" s="16" t="s">
        <v>110</v>
      </c>
      <c r="D62" s="16" t="s">
        <v>17</v>
      </c>
      <c r="E62" s="20" t="s">
        <v>111</v>
      </c>
      <c r="F62" s="16" t="n">
        <v>3</v>
      </c>
      <c r="G62" s="16" t="n">
        <v>0.5</v>
      </c>
      <c r="H62" s="16" t="n">
        <v>0.5</v>
      </c>
      <c r="I62" s="16" t="n">
        <v>0</v>
      </c>
      <c r="J62" s="16" t="n">
        <v>0</v>
      </c>
      <c r="K62" s="17" t="n">
        <f aca="false">LARGE(F62:J62,1)+LARGE(F62:J62,2)+LARGE(F62:J62,3)</f>
        <v>4</v>
      </c>
      <c r="L62" s="17" t="n">
        <f aca="false">SUM(F62:J62)</f>
        <v>4</v>
      </c>
      <c r="M62" s="18"/>
    </row>
    <row r="63" s="1" customFormat="true" ht="12.75" hidden="false" customHeight="true" outlineLevel="0" collapsed="false">
      <c r="A63" s="13" t="n">
        <f aca="false">SUM(A62,1)</f>
        <v>59</v>
      </c>
      <c r="B63" s="16" t="s">
        <v>20</v>
      </c>
      <c r="C63" s="16" t="n">
        <v>118</v>
      </c>
      <c r="D63" s="16"/>
      <c r="E63" s="15" t="s">
        <v>112</v>
      </c>
      <c r="F63" s="16" t="n">
        <v>3</v>
      </c>
      <c r="G63" s="16" t="n">
        <v>1</v>
      </c>
      <c r="H63" s="16" t="n">
        <v>0</v>
      </c>
      <c r="I63" s="16" t="n">
        <v>0</v>
      </c>
      <c r="J63" s="16" t="n">
        <v>0</v>
      </c>
      <c r="K63" s="17" t="n">
        <f aca="false">LARGE(F63:J63,1)+LARGE(F63:J63,2)+LARGE(F63:J63,3)</f>
        <v>4</v>
      </c>
      <c r="L63" s="17" t="n">
        <f aca="false">SUM(F63:J63)</f>
        <v>4</v>
      </c>
      <c r="M63" s="18"/>
    </row>
    <row r="64" s="1" customFormat="true" ht="12.75" hidden="false" customHeight="true" outlineLevel="0" collapsed="false">
      <c r="A64" s="13" t="n">
        <f aca="false">SUM(A63,1)</f>
        <v>60</v>
      </c>
      <c r="B64" s="16" t="n">
        <v>8</v>
      </c>
      <c r="C64" s="16" t="s">
        <v>68</v>
      </c>
      <c r="D64" s="16"/>
      <c r="E64" s="15" t="s">
        <v>113</v>
      </c>
      <c r="F64" s="16" t="n">
        <v>3</v>
      </c>
      <c r="G64" s="16" t="n">
        <v>0.5</v>
      </c>
      <c r="H64" s="16" t="n">
        <v>0</v>
      </c>
      <c r="I64" s="16" t="n">
        <v>0.5</v>
      </c>
      <c r="J64" s="16" t="n">
        <v>0</v>
      </c>
      <c r="K64" s="17" t="n">
        <f aca="false">LARGE(F64:J64,1)+LARGE(F64:J64,2)+LARGE(F64:J64,3)</f>
        <v>4</v>
      </c>
      <c r="L64" s="17" t="n">
        <f aca="false">SUM(F64:J64)</f>
        <v>4</v>
      </c>
      <c r="M64" s="18"/>
    </row>
    <row r="65" s="1" customFormat="true" ht="12.75" hidden="false" customHeight="true" outlineLevel="0" collapsed="false">
      <c r="A65" s="13" t="n">
        <f aca="false">SUM(A64,1)</f>
        <v>61</v>
      </c>
      <c r="B65" s="16" t="s">
        <v>43</v>
      </c>
      <c r="C65" s="16" t="s">
        <v>110</v>
      </c>
      <c r="D65" s="16"/>
      <c r="E65" s="20" t="s">
        <v>114</v>
      </c>
      <c r="F65" s="16" t="n">
        <v>3</v>
      </c>
      <c r="G65" s="16" t="n">
        <v>0.5</v>
      </c>
      <c r="H65" s="16" t="n">
        <v>0</v>
      </c>
      <c r="I65" s="16" t="n">
        <v>0.5</v>
      </c>
      <c r="J65" s="16" t="n">
        <v>0</v>
      </c>
      <c r="K65" s="17" t="n">
        <f aca="false">LARGE(F65:J65,1)+LARGE(F65:J65,2)+LARGE(F65:J65,3)</f>
        <v>4</v>
      </c>
      <c r="L65" s="17" t="n">
        <f aca="false">SUM(F65:J65)</f>
        <v>4</v>
      </c>
      <c r="M65" s="18"/>
    </row>
    <row r="66" s="1" customFormat="true" ht="12.75" hidden="false" customHeight="true" outlineLevel="0" collapsed="false">
      <c r="A66" s="13" t="n">
        <f aca="false">SUM(A65,1)</f>
        <v>62</v>
      </c>
      <c r="B66" s="16" t="s">
        <v>86</v>
      </c>
      <c r="C66" s="16" t="n">
        <v>165</v>
      </c>
      <c r="D66" s="16"/>
      <c r="E66" s="15" t="s">
        <v>115</v>
      </c>
      <c r="F66" s="16" t="n">
        <v>3</v>
      </c>
      <c r="G66" s="16" t="n">
        <v>0.25</v>
      </c>
      <c r="H66" s="16" t="n">
        <v>0</v>
      </c>
      <c r="I66" s="16" t="n">
        <v>0</v>
      </c>
      <c r="J66" s="16" t="n">
        <v>0.5</v>
      </c>
      <c r="K66" s="17" t="n">
        <f aca="false">LARGE(F66:J66,1)+LARGE(F66:J66,2)+LARGE(F66:J66,3)</f>
        <v>3.75</v>
      </c>
      <c r="L66" s="17" t="n">
        <f aca="false">SUM(F66:J66)</f>
        <v>3.75</v>
      </c>
      <c r="M66" s="18"/>
    </row>
    <row r="67" s="1" customFormat="true" ht="12.75" hidden="false" customHeight="true" outlineLevel="0" collapsed="false">
      <c r="A67" s="13" t="n">
        <f aca="false">SUM(A66,1)</f>
        <v>63</v>
      </c>
      <c r="B67" s="33" t="s">
        <v>116</v>
      </c>
      <c r="C67" s="22" t="n">
        <v>19</v>
      </c>
      <c r="D67" s="22"/>
      <c r="E67" s="24" t="s">
        <v>117</v>
      </c>
      <c r="F67" s="25" t="n">
        <v>3</v>
      </c>
      <c r="G67" s="25" t="n">
        <v>0</v>
      </c>
      <c r="H67" s="25" t="n">
        <v>0.5</v>
      </c>
      <c r="I67" s="25" t="n">
        <v>0</v>
      </c>
      <c r="J67" s="25" t="n">
        <v>0</v>
      </c>
      <c r="K67" s="17" t="n">
        <f aca="false">LARGE(F67:J67,1)+LARGE(F67:J67,2)+LARGE(F67:J67,3)</f>
        <v>3.5</v>
      </c>
      <c r="L67" s="17" t="n">
        <f aca="false">SUM(F67:J67)</f>
        <v>3.5</v>
      </c>
      <c r="M67" s="18"/>
    </row>
    <row r="68" s="1" customFormat="true" ht="12.75" hidden="false" customHeight="false" outlineLevel="0" collapsed="false">
      <c r="A68" s="13" t="n">
        <f aca="false">SUM(A67,1)</f>
        <v>64</v>
      </c>
      <c r="B68" s="16" t="s">
        <v>37</v>
      </c>
      <c r="C68" s="16" t="n">
        <v>52</v>
      </c>
      <c r="D68" s="16"/>
      <c r="E68" s="15" t="s">
        <v>118</v>
      </c>
      <c r="F68" s="16" t="n">
        <v>3</v>
      </c>
      <c r="G68" s="16" t="n">
        <v>0</v>
      </c>
      <c r="H68" s="16" t="n">
        <v>0.5</v>
      </c>
      <c r="I68" s="16" t="n">
        <v>0</v>
      </c>
      <c r="J68" s="16" t="n">
        <v>0</v>
      </c>
      <c r="K68" s="17" t="n">
        <f aca="false">LARGE(F68:J68,1)+LARGE(F68:J68,2)+LARGE(F68:J68,3)</f>
        <v>3.5</v>
      </c>
      <c r="L68" s="17" t="n">
        <f aca="false">SUM(F68:J68)</f>
        <v>3.5</v>
      </c>
      <c r="M68" s="18"/>
    </row>
    <row r="69" s="1" customFormat="true" ht="12.75" hidden="false" customHeight="true" outlineLevel="0" collapsed="false">
      <c r="A69" s="13" t="n">
        <f aca="false">SUM(A68,1)</f>
        <v>65</v>
      </c>
      <c r="B69" s="16" t="s">
        <v>32</v>
      </c>
      <c r="C69" s="16" t="n">
        <v>19</v>
      </c>
      <c r="D69" s="16"/>
      <c r="E69" s="15" t="s">
        <v>119</v>
      </c>
      <c r="F69" s="16" t="n">
        <v>3</v>
      </c>
      <c r="G69" s="16" t="n">
        <v>0</v>
      </c>
      <c r="H69" s="16" t="n">
        <v>0.5</v>
      </c>
      <c r="I69" s="16" t="n">
        <v>0</v>
      </c>
      <c r="J69" s="16" t="n">
        <v>0</v>
      </c>
      <c r="K69" s="17" t="n">
        <f aca="false">LARGE(F69:J69,1)+LARGE(F69:J69,2)+LARGE(F69:J69,3)</f>
        <v>3.5</v>
      </c>
      <c r="L69" s="17" t="n">
        <f aca="false">SUM(F69:J69)</f>
        <v>3.5</v>
      </c>
      <c r="M69" s="18"/>
    </row>
    <row r="70" s="1" customFormat="true" ht="12.75" hidden="false" customHeight="true" outlineLevel="0" collapsed="false">
      <c r="A70" s="13" t="n">
        <f aca="false">SUM(A69,1)</f>
        <v>66</v>
      </c>
      <c r="B70" s="23" t="s">
        <v>120</v>
      </c>
      <c r="C70" s="23" t="s">
        <v>23</v>
      </c>
      <c r="D70" s="22"/>
      <c r="E70" s="24" t="s">
        <v>121</v>
      </c>
      <c r="F70" s="17" t="n">
        <v>3</v>
      </c>
      <c r="G70" s="17" t="n">
        <v>0</v>
      </c>
      <c r="H70" s="17" t="n">
        <v>0</v>
      </c>
      <c r="I70" s="17" t="n">
        <v>0</v>
      </c>
      <c r="J70" s="25" t="n">
        <v>0.5</v>
      </c>
      <c r="K70" s="17" t="n">
        <f aca="false">LARGE(F70:J70,1)+LARGE(F70:J70,2)+LARGE(F70:J70,3)</f>
        <v>3.5</v>
      </c>
      <c r="L70" s="17" t="n">
        <f aca="false">SUM(F70:J70)</f>
        <v>3.5</v>
      </c>
      <c r="M70" s="18"/>
    </row>
    <row r="71" s="1" customFormat="true" ht="12.75" hidden="false" customHeight="true" outlineLevel="0" collapsed="false">
      <c r="A71" s="13" t="n">
        <f aca="false">SUM(A70,1)</f>
        <v>67</v>
      </c>
      <c r="B71" s="14" t="n">
        <v>8</v>
      </c>
      <c r="C71" s="14" t="n">
        <v>41</v>
      </c>
      <c r="D71" s="14"/>
      <c r="E71" s="15" t="s">
        <v>122</v>
      </c>
      <c r="F71" s="16" t="n">
        <v>3</v>
      </c>
      <c r="G71" s="16" t="n">
        <v>0</v>
      </c>
      <c r="H71" s="16" t="n">
        <v>0</v>
      </c>
      <c r="I71" s="16" t="n">
        <v>0</v>
      </c>
      <c r="J71" s="16" t="n">
        <v>0.5</v>
      </c>
      <c r="K71" s="17" t="n">
        <f aca="false">LARGE(F71:J71,1)+LARGE(F71:J71,2)+LARGE(F71:J71,3)</f>
        <v>3.5</v>
      </c>
      <c r="L71" s="17" t="n">
        <f aca="false">SUM(F71:J71)</f>
        <v>3.5</v>
      </c>
      <c r="M71" s="18"/>
    </row>
    <row r="72" s="1" customFormat="true" ht="12.75" hidden="false" customHeight="true" outlineLevel="0" collapsed="false">
      <c r="A72" s="13" t="n">
        <f aca="false">SUM(A71,1)</f>
        <v>68</v>
      </c>
      <c r="B72" s="16" t="s">
        <v>32</v>
      </c>
      <c r="C72" s="16" t="s">
        <v>77</v>
      </c>
      <c r="D72" s="16"/>
      <c r="E72" s="15" t="s">
        <v>123</v>
      </c>
      <c r="F72" s="16" t="n">
        <v>3</v>
      </c>
      <c r="G72" s="16" t="n">
        <v>0.5</v>
      </c>
      <c r="H72" s="16" t="n">
        <v>0</v>
      </c>
      <c r="I72" s="16" t="n">
        <v>0</v>
      </c>
      <c r="J72" s="16" t="n">
        <v>0</v>
      </c>
      <c r="K72" s="17" t="n">
        <f aca="false">LARGE(F72:J72,1)+LARGE(F72:J72,2)+LARGE(F72:J72,3)</f>
        <v>3.5</v>
      </c>
      <c r="L72" s="17" t="n">
        <f aca="false">SUM(F72:J72)</f>
        <v>3.5</v>
      </c>
      <c r="M72" s="18"/>
    </row>
    <row r="73" s="1" customFormat="true" ht="12.75" hidden="false" customHeight="true" outlineLevel="0" collapsed="false">
      <c r="A73" s="13" t="n">
        <f aca="false">SUM(A72,1)</f>
        <v>69</v>
      </c>
      <c r="B73" s="14" t="n">
        <v>8</v>
      </c>
      <c r="C73" s="14" t="n">
        <v>118</v>
      </c>
      <c r="D73" s="14"/>
      <c r="E73" s="15" t="s">
        <v>124</v>
      </c>
      <c r="F73" s="16" t="n">
        <v>3</v>
      </c>
      <c r="G73" s="16" t="n">
        <v>0.5</v>
      </c>
      <c r="H73" s="16" t="n">
        <v>0</v>
      </c>
      <c r="I73" s="16" t="n">
        <v>0</v>
      </c>
      <c r="J73" s="16" t="n">
        <v>0</v>
      </c>
      <c r="K73" s="17" t="n">
        <f aca="false">LARGE(F73:J73,1)+LARGE(F73:J73,2)+LARGE(F73:J73,3)</f>
        <v>3.5</v>
      </c>
      <c r="L73" s="17" t="n">
        <f aca="false">SUM(F73:J73)</f>
        <v>3.5</v>
      </c>
      <c r="M73" s="18"/>
    </row>
    <row r="74" s="1" customFormat="true" ht="12.75" hidden="false" customHeight="true" outlineLevel="0" collapsed="false">
      <c r="A74" s="13" t="n">
        <f aca="false">SUM(A73,1)</f>
        <v>70</v>
      </c>
      <c r="B74" s="16" t="s">
        <v>40</v>
      </c>
      <c r="C74" s="16" t="n">
        <v>119</v>
      </c>
      <c r="D74" s="16"/>
      <c r="E74" s="15" t="s">
        <v>125</v>
      </c>
      <c r="F74" s="16" t="n">
        <v>3</v>
      </c>
      <c r="G74" s="16" t="n">
        <v>0</v>
      </c>
      <c r="H74" s="16" t="n">
        <v>0</v>
      </c>
      <c r="I74" s="16" t="n">
        <v>0.5</v>
      </c>
      <c r="J74" s="16" t="n">
        <v>0</v>
      </c>
      <c r="K74" s="17" t="n">
        <f aca="false">LARGE(F74:J74,1)+LARGE(F74:J74,2)+LARGE(F74:J74,3)</f>
        <v>3.5</v>
      </c>
      <c r="L74" s="17" t="n">
        <f aca="false">SUM(F74:J74)</f>
        <v>3.5</v>
      </c>
      <c r="M74" s="18"/>
    </row>
    <row r="75" s="1" customFormat="true" ht="12.75" hidden="false" customHeight="true" outlineLevel="0" collapsed="false">
      <c r="A75" s="13" t="n">
        <f aca="false">SUM(A74,1)</f>
        <v>71</v>
      </c>
      <c r="B75" s="14" t="n">
        <v>8</v>
      </c>
      <c r="C75" s="14" t="n">
        <v>19</v>
      </c>
      <c r="D75" s="14"/>
      <c r="E75" s="15" t="s">
        <v>126</v>
      </c>
      <c r="F75" s="16" t="n">
        <v>3</v>
      </c>
      <c r="G75" s="16" t="n">
        <v>0</v>
      </c>
      <c r="H75" s="16" t="n">
        <v>0.5</v>
      </c>
      <c r="I75" s="16" t="n">
        <v>0</v>
      </c>
      <c r="J75" s="16" t="n">
        <v>0</v>
      </c>
      <c r="K75" s="17" t="n">
        <f aca="false">LARGE(F75:J75,1)+LARGE(F75:J75,2)+LARGE(F75:J75,3)</f>
        <v>3.5</v>
      </c>
      <c r="L75" s="17" t="n">
        <f aca="false">SUM(F75:J75)</f>
        <v>3.5</v>
      </c>
      <c r="M75" s="18"/>
    </row>
    <row r="76" s="1" customFormat="true" ht="12.75" hidden="false" customHeight="true" outlineLevel="0" collapsed="false">
      <c r="A76" s="13" t="n">
        <f aca="false">SUM(A75,1)</f>
        <v>72</v>
      </c>
      <c r="B76" s="14" t="n">
        <v>8</v>
      </c>
      <c r="C76" s="14" t="n">
        <v>41</v>
      </c>
      <c r="D76" s="14" t="s">
        <v>127</v>
      </c>
      <c r="E76" s="15" t="s">
        <v>128</v>
      </c>
      <c r="F76" s="16" t="n">
        <v>3</v>
      </c>
      <c r="G76" s="16" t="n">
        <v>0</v>
      </c>
      <c r="H76" s="14" t="n">
        <v>0.5</v>
      </c>
      <c r="I76" s="16" t="n">
        <v>0</v>
      </c>
      <c r="J76" s="16" t="n">
        <v>0</v>
      </c>
      <c r="K76" s="17" t="n">
        <f aca="false">LARGE(F76:J76,1)+LARGE(F76:J76,2)+LARGE(F76:J76,3)</f>
        <v>3.5</v>
      </c>
      <c r="L76" s="17" t="n">
        <f aca="false">SUM(F76:J76)</f>
        <v>3.5</v>
      </c>
      <c r="M76" s="18"/>
    </row>
    <row r="77" s="1" customFormat="true" ht="12.75" hidden="false" customHeight="true" outlineLevel="0" collapsed="false">
      <c r="A77" s="13" t="n">
        <f aca="false">SUM(A76,1)</f>
        <v>73</v>
      </c>
      <c r="B77" s="34" t="n">
        <v>8</v>
      </c>
      <c r="C77" s="34" t="s">
        <v>129</v>
      </c>
      <c r="D77" s="34"/>
      <c r="E77" s="35" t="s">
        <v>130</v>
      </c>
      <c r="F77" s="36" t="n">
        <v>3</v>
      </c>
      <c r="G77" s="36" t="n">
        <v>0</v>
      </c>
      <c r="H77" s="36" t="n">
        <v>0.5</v>
      </c>
      <c r="I77" s="36" t="n">
        <v>0</v>
      </c>
      <c r="J77" s="36" t="n">
        <v>0</v>
      </c>
      <c r="K77" s="17" t="n">
        <f aca="false">LARGE(F77:J77,1)+LARGE(F77:J77,2)+LARGE(F77:J77,3)</f>
        <v>3.5</v>
      </c>
      <c r="L77" s="17" t="n">
        <f aca="false">SUM(F77:J77)</f>
        <v>3.5</v>
      </c>
      <c r="N77" s="37"/>
    </row>
    <row r="78" s="1" customFormat="true" ht="12.75" hidden="false" customHeight="true" outlineLevel="0" collapsed="false">
      <c r="A78" s="13" t="n">
        <f aca="false">SUM(A77,1)</f>
        <v>74</v>
      </c>
      <c r="B78" s="38" t="s">
        <v>116</v>
      </c>
      <c r="C78" s="38" t="s">
        <v>16</v>
      </c>
      <c r="D78" s="39" t="s">
        <v>131</v>
      </c>
      <c r="E78" s="40" t="s">
        <v>132</v>
      </c>
      <c r="F78" s="41" t="n">
        <v>0</v>
      </c>
      <c r="G78" s="41" t="n">
        <v>0.5</v>
      </c>
      <c r="H78" s="41" t="n">
        <v>0.5</v>
      </c>
      <c r="I78" s="41" t="n">
        <v>0.5</v>
      </c>
      <c r="J78" s="42" t="n">
        <v>2</v>
      </c>
      <c r="K78" s="17" t="n">
        <f aca="false">LARGE(F78:J78,1)+LARGE(F78:J78,2)+LARGE(F78:J78,3)</f>
        <v>3</v>
      </c>
      <c r="L78" s="17" t="n">
        <f aca="false">SUM(F78:J78)</f>
        <v>3.5</v>
      </c>
      <c r="N78" s="0"/>
    </row>
    <row r="79" s="1" customFormat="true" ht="12.75" hidden="false" customHeight="true" outlineLevel="0" collapsed="false">
      <c r="A79" s="13" t="n">
        <f aca="false">SUM(A78,1)</f>
        <v>75</v>
      </c>
      <c r="B79" s="36" t="s">
        <v>43</v>
      </c>
      <c r="C79" s="36" t="n">
        <v>10</v>
      </c>
      <c r="D79" s="36"/>
      <c r="E79" s="37" t="s">
        <v>133</v>
      </c>
      <c r="F79" s="36" t="n">
        <v>0</v>
      </c>
      <c r="G79" s="36" t="n">
        <v>3</v>
      </c>
      <c r="H79" s="36" t="n">
        <v>0</v>
      </c>
      <c r="I79" s="36" t="n">
        <v>0</v>
      </c>
      <c r="J79" s="36" t="n">
        <v>0</v>
      </c>
      <c r="K79" s="17" t="n">
        <f aca="false">LARGE(F79:J79,1)+LARGE(F79:J79,2)+LARGE(F79:J79,3)</f>
        <v>3</v>
      </c>
      <c r="L79" s="17" t="n">
        <f aca="false">SUM(F79:J79)</f>
        <v>3</v>
      </c>
      <c r="N79" s="37"/>
    </row>
    <row r="80" s="1" customFormat="true" ht="12.75" hidden="false" customHeight="true" outlineLevel="0" collapsed="false">
      <c r="A80" s="13" t="n">
        <f aca="false">SUM(A79,1)</f>
        <v>76</v>
      </c>
      <c r="B80" s="36" t="s">
        <v>134</v>
      </c>
      <c r="C80" s="36" t="n">
        <v>20</v>
      </c>
      <c r="D80" s="36"/>
      <c r="E80" s="35" t="s">
        <v>135</v>
      </c>
      <c r="F80" s="36" t="n">
        <v>3</v>
      </c>
      <c r="G80" s="36" t="n">
        <v>0</v>
      </c>
      <c r="H80" s="36" t="n">
        <v>0</v>
      </c>
      <c r="I80" s="36" t="n">
        <v>0</v>
      </c>
      <c r="J80" s="36" t="n">
        <v>0</v>
      </c>
      <c r="K80" s="17" t="n">
        <f aca="false">LARGE(F80:J80,1)+LARGE(F80:J80,2)+LARGE(F80:J80,3)</f>
        <v>3</v>
      </c>
      <c r="L80" s="17" t="n">
        <f aca="false">SUM(F80:J80)</f>
        <v>3</v>
      </c>
      <c r="N80" s="37"/>
    </row>
    <row r="81" s="1" customFormat="true" ht="12.75" hidden="false" customHeight="true" outlineLevel="0" collapsed="false">
      <c r="A81" s="13" t="n">
        <f aca="false">SUM(A80,1)</f>
        <v>77</v>
      </c>
      <c r="B81" s="43" t="s">
        <v>64</v>
      </c>
      <c r="C81" s="39" t="s">
        <v>136</v>
      </c>
      <c r="D81" s="39"/>
      <c r="E81" s="40" t="s">
        <v>137</v>
      </c>
      <c r="F81" s="42" t="n">
        <v>0</v>
      </c>
      <c r="G81" s="42" t="n">
        <v>0.5</v>
      </c>
      <c r="H81" s="42" t="n">
        <v>0</v>
      </c>
      <c r="I81" s="42" t="n">
        <v>0.5</v>
      </c>
      <c r="J81" s="42" t="n">
        <v>2</v>
      </c>
      <c r="K81" s="17" t="n">
        <f aca="false">LARGE(F81:J81,1)+LARGE(F81:J81,2)+LARGE(F81:J81,3)</f>
        <v>3</v>
      </c>
      <c r="L81" s="17" t="n">
        <f aca="false">SUM(F81:J81)</f>
        <v>3</v>
      </c>
      <c r="N81" s="0"/>
    </row>
    <row r="82" s="1" customFormat="true" ht="12.75" hidden="false" customHeight="true" outlineLevel="0" collapsed="false">
      <c r="A82" s="13" t="n">
        <f aca="false">SUM(A81,1)</f>
        <v>78</v>
      </c>
      <c r="B82" s="34" t="n">
        <v>8</v>
      </c>
      <c r="C82" s="34" t="n">
        <v>41</v>
      </c>
      <c r="D82" s="34"/>
      <c r="E82" s="35" t="s">
        <v>138</v>
      </c>
      <c r="F82" s="36" t="n">
        <v>3</v>
      </c>
      <c r="G82" s="36" t="n">
        <v>0</v>
      </c>
      <c r="H82" s="36" t="n">
        <v>0</v>
      </c>
      <c r="I82" s="36" t="n">
        <v>0</v>
      </c>
      <c r="J82" s="36" t="n">
        <v>0</v>
      </c>
      <c r="K82" s="17" t="n">
        <f aca="false">LARGE(F82:J82,1)+LARGE(F82:J82,2)+LARGE(F82:J82,3)</f>
        <v>3</v>
      </c>
      <c r="L82" s="17" t="n">
        <f aca="false">SUM(F82:J82)</f>
        <v>3</v>
      </c>
      <c r="N82" s="37"/>
    </row>
    <row r="83" s="1" customFormat="true" ht="12.75" hidden="false" customHeight="true" outlineLevel="0" collapsed="false">
      <c r="A83" s="13" t="n">
        <f aca="false">SUM(A82,1)</f>
        <v>79</v>
      </c>
      <c r="B83" s="34" t="n">
        <v>8</v>
      </c>
      <c r="C83" s="34" t="n">
        <v>41</v>
      </c>
      <c r="D83" s="34" t="s">
        <v>87</v>
      </c>
      <c r="E83" s="35" t="s">
        <v>139</v>
      </c>
      <c r="F83" s="36" t="n">
        <v>3</v>
      </c>
      <c r="G83" s="36" t="n">
        <v>0</v>
      </c>
      <c r="H83" s="36" t="n">
        <v>0</v>
      </c>
      <c r="I83" s="36" t="n">
        <v>0</v>
      </c>
      <c r="J83" s="36" t="n">
        <v>0</v>
      </c>
      <c r="K83" s="17" t="n">
        <f aca="false">LARGE(F83:J83,1)+LARGE(F83:J83,2)+LARGE(F83:J83,3)</f>
        <v>3</v>
      </c>
      <c r="L83" s="17" t="n">
        <f aca="false">SUM(F83:J83)</f>
        <v>3</v>
      </c>
      <c r="N83" s="0"/>
    </row>
    <row r="84" s="1" customFormat="true" ht="12.75" hidden="false" customHeight="true" outlineLevel="0" collapsed="false">
      <c r="A84" s="13" t="n">
        <f aca="false">SUM(A83,1)</f>
        <v>80</v>
      </c>
      <c r="B84" s="38" t="s">
        <v>64</v>
      </c>
      <c r="C84" s="38" t="n">
        <v>64</v>
      </c>
      <c r="D84" s="38"/>
      <c r="E84" s="44" t="s">
        <v>140</v>
      </c>
      <c r="F84" s="38" t="n">
        <v>3</v>
      </c>
      <c r="G84" s="38" t="n">
        <v>0</v>
      </c>
      <c r="H84" s="38" t="n">
        <v>0</v>
      </c>
      <c r="I84" s="38" t="n">
        <v>0</v>
      </c>
      <c r="J84" s="38" t="n">
        <v>0</v>
      </c>
      <c r="K84" s="17" t="n">
        <f aca="false">LARGE(F84:J84,1)+LARGE(F84:J84,2)+LARGE(F84:J84,3)</f>
        <v>3</v>
      </c>
      <c r="L84" s="17" t="n">
        <f aca="false">SUM(F84:J84)</f>
        <v>3</v>
      </c>
      <c r="N84" s="0"/>
    </row>
    <row r="85" s="1" customFormat="true" ht="12.75" hidden="false" customHeight="true" outlineLevel="0" collapsed="false">
      <c r="A85" s="13" t="n">
        <f aca="false">SUM(A84,1)</f>
        <v>81</v>
      </c>
      <c r="B85" s="36" t="s">
        <v>46</v>
      </c>
      <c r="C85" s="36" t="n">
        <v>41</v>
      </c>
      <c r="D85" s="36"/>
      <c r="E85" s="35" t="s">
        <v>141</v>
      </c>
      <c r="F85" s="36" t="n">
        <v>3</v>
      </c>
      <c r="G85" s="36" t="n">
        <v>0</v>
      </c>
      <c r="H85" s="36" t="n">
        <v>0</v>
      </c>
      <c r="I85" s="36" t="n">
        <v>0</v>
      </c>
      <c r="J85" s="36" t="n">
        <v>0</v>
      </c>
      <c r="K85" s="17" t="n">
        <f aca="false">LARGE(F85:J85,1)+LARGE(F85:J85,2)+LARGE(F85:J85,3)</f>
        <v>3</v>
      </c>
      <c r="L85" s="17" t="n">
        <f aca="false">SUM(F85:J85)</f>
        <v>3</v>
      </c>
      <c r="N85" s="37"/>
    </row>
    <row r="86" customFormat="false" ht="12.75" hidden="false" customHeight="true" outlineLevel="0" collapsed="false">
      <c r="A86" s="13" t="n">
        <f aca="false">SUM(A85,1)</f>
        <v>82</v>
      </c>
      <c r="B86" s="38" t="s">
        <v>116</v>
      </c>
      <c r="C86" s="38" t="n">
        <v>19</v>
      </c>
      <c r="D86" s="39"/>
      <c r="E86" s="40" t="s">
        <v>142</v>
      </c>
      <c r="F86" s="41" t="n">
        <v>3</v>
      </c>
      <c r="G86" s="41" t="n">
        <v>0</v>
      </c>
      <c r="H86" s="41" t="n">
        <v>0</v>
      </c>
      <c r="I86" s="41" t="n">
        <v>0</v>
      </c>
      <c r="J86" s="42" t="n">
        <v>0</v>
      </c>
      <c r="K86" s="17" t="n">
        <f aca="false">LARGE(F86:J86,1)+LARGE(F86:J86,2)+LARGE(F86:J86,3)</f>
        <v>3</v>
      </c>
      <c r="L86" s="17" t="n">
        <f aca="false">SUM(F86:J86)</f>
        <v>3</v>
      </c>
      <c r="N86" s="0"/>
      <c r="O86" s="1"/>
    </row>
    <row r="87" customFormat="false" ht="12.75" hidden="false" customHeight="true" outlineLevel="0" collapsed="false">
      <c r="A87" s="13" t="n">
        <f aca="false">SUM(A86,1)</f>
        <v>83</v>
      </c>
      <c r="B87" s="38" t="s">
        <v>120</v>
      </c>
      <c r="C87" s="38" t="s">
        <v>23</v>
      </c>
      <c r="D87" s="38" t="s">
        <v>143</v>
      </c>
      <c r="E87" s="44" t="s">
        <v>144</v>
      </c>
      <c r="F87" s="38" t="n">
        <v>3</v>
      </c>
      <c r="G87" s="38" t="n">
        <v>0</v>
      </c>
      <c r="H87" s="38" t="n">
        <v>0</v>
      </c>
      <c r="I87" s="38" t="n">
        <v>0</v>
      </c>
      <c r="J87" s="38" t="n">
        <v>0</v>
      </c>
      <c r="K87" s="17" t="n">
        <f aca="false">LARGE(F87:J87,1)+LARGE(F87:J87,2)+LARGE(F87:J87,3)</f>
        <v>3</v>
      </c>
      <c r="L87" s="17" t="n">
        <f aca="false">SUM(F87:J87)</f>
        <v>3</v>
      </c>
      <c r="N87" s="0"/>
      <c r="O87" s="1"/>
    </row>
    <row r="88" customFormat="false" ht="12.75" hidden="false" customHeight="true" outlineLevel="0" collapsed="false">
      <c r="A88" s="13" t="n">
        <f aca="false">SUM(A87,1)</f>
        <v>84</v>
      </c>
      <c r="B88" s="36" t="s">
        <v>32</v>
      </c>
      <c r="C88" s="36" t="n">
        <v>19</v>
      </c>
      <c r="D88" s="36"/>
      <c r="E88" s="35" t="s">
        <v>145</v>
      </c>
      <c r="F88" s="36" t="n">
        <v>3</v>
      </c>
      <c r="G88" s="36" t="n">
        <v>0</v>
      </c>
      <c r="H88" s="36" t="n">
        <v>0</v>
      </c>
      <c r="I88" s="36" t="n">
        <v>0</v>
      </c>
      <c r="J88" s="36" t="n">
        <v>0</v>
      </c>
      <c r="K88" s="17" t="n">
        <f aca="false">LARGE(F88:J88,1)+LARGE(F88:J88,2)+LARGE(F88:J88,3)</f>
        <v>3</v>
      </c>
      <c r="L88" s="17" t="n">
        <f aca="false">SUM(F88:J88)</f>
        <v>3</v>
      </c>
      <c r="N88" s="37"/>
      <c r="O88" s="1"/>
    </row>
    <row r="89" customFormat="false" ht="12.75" hidden="false" customHeight="true" outlineLevel="0" collapsed="false">
      <c r="A89" s="13" t="n">
        <f aca="false">SUM(A88,1)</f>
        <v>85</v>
      </c>
      <c r="B89" s="36" t="s">
        <v>146</v>
      </c>
      <c r="C89" s="36" t="s">
        <v>147</v>
      </c>
      <c r="D89" s="36" t="s">
        <v>17</v>
      </c>
      <c r="E89" s="37" t="s">
        <v>148</v>
      </c>
      <c r="F89" s="36" t="n">
        <v>3</v>
      </c>
      <c r="G89" s="36" t="n">
        <v>0</v>
      </c>
      <c r="H89" s="36" t="n">
        <v>0</v>
      </c>
      <c r="I89" s="36" t="n">
        <v>0</v>
      </c>
      <c r="J89" s="36" t="n">
        <v>0</v>
      </c>
      <c r="K89" s="17" t="n">
        <f aca="false">LARGE(F89:J89,1)+LARGE(F89:J89,2)+LARGE(F89:J89,3)</f>
        <v>3</v>
      </c>
      <c r="L89" s="17" t="n">
        <f aca="false">SUM(F89:J89)</f>
        <v>3</v>
      </c>
      <c r="N89" s="0"/>
      <c r="O89" s="1"/>
    </row>
    <row r="90" customFormat="false" ht="12.75" hidden="false" customHeight="true" outlineLevel="0" collapsed="false">
      <c r="A90" s="13" t="n">
        <f aca="false">SUM(A89,1)</f>
        <v>86</v>
      </c>
      <c r="B90" s="36" t="s">
        <v>32</v>
      </c>
      <c r="C90" s="36" t="s">
        <v>149</v>
      </c>
      <c r="D90" s="36"/>
      <c r="E90" s="35" t="s">
        <v>150</v>
      </c>
      <c r="F90" s="36" t="n">
        <v>3</v>
      </c>
      <c r="G90" s="36" t="n">
        <v>0</v>
      </c>
      <c r="H90" s="36" t="n">
        <v>0</v>
      </c>
      <c r="I90" s="36" t="n">
        <v>0</v>
      </c>
      <c r="J90" s="36" t="n">
        <v>0</v>
      </c>
      <c r="K90" s="17" t="n">
        <f aca="false">LARGE(F90:J90,1)+LARGE(F90:J90,2)+LARGE(F90:J90,3)</f>
        <v>3</v>
      </c>
      <c r="L90" s="17" t="n">
        <f aca="false">SUM(F90:J90)</f>
        <v>3</v>
      </c>
      <c r="N90" s="37"/>
      <c r="O90" s="1"/>
    </row>
    <row r="91" s="1" customFormat="true" ht="12.75" hidden="false" customHeight="true" outlineLevel="0" collapsed="false">
      <c r="A91" s="13" t="n">
        <f aca="false">SUM(A90,1)</f>
        <v>87</v>
      </c>
      <c r="B91" s="36" t="s">
        <v>43</v>
      </c>
      <c r="C91" s="36" t="n">
        <v>130</v>
      </c>
      <c r="D91" s="36" t="s">
        <v>83</v>
      </c>
      <c r="E91" s="37" t="s">
        <v>151</v>
      </c>
      <c r="F91" s="36" t="n">
        <v>0</v>
      </c>
      <c r="G91" s="36" t="n">
        <v>2</v>
      </c>
      <c r="H91" s="36" t="n">
        <v>0</v>
      </c>
      <c r="I91" s="36" t="n">
        <v>1</v>
      </c>
      <c r="J91" s="36" t="n">
        <v>0</v>
      </c>
      <c r="K91" s="17" t="n">
        <f aca="false">LARGE(F91:J91,1)+LARGE(F91:J91,2)+LARGE(F91:J91,3)</f>
        <v>3</v>
      </c>
      <c r="L91" s="17" t="n">
        <f aca="false">SUM(F91:J91)</f>
        <v>3</v>
      </c>
      <c r="N91" s="0"/>
    </row>
    <row r="92" customFormat="false" ht="12.75" hidden="false" customHeight="true" outlineLevel="0" collapsed="false">
      <c r="A92" s="13" t="n">
        <f aca="false">SUM(A91,1)</f>
        <v>88</v>
      </c>
      <c r="B92" s="39" t="s">
        <v>64</v>
      </c>
      <c r="C92" s="38" t="s">
        <v>23</v>
      </c>
      <c r="D92" s="39"/>
      <c r="E92" s="40" t="s">
        <v>152</v>
      </c>
      <c r="F92" s="41" t="n">
        <v>3</v>
      </c>
      <c r="G92" s="45" t="n">
        <v>0</v>
      </c>
      <c r="H92" s="41" t="n">
        <v>0</v>
      </c>
      <c r="I92" s="41" t="n">
        <v>0</v>
      </c>
      <c r="J92" s="42" t="n">
        <v>0</v>
      </c>
      <c r="K92" s="17" t="n">
        <f aca="false">LARGE(F92:J92,1)+LARGE(F92:J92,2)+LARGE(F92:J92,3)</f>
        <v>3</v>
      </c>
      <c r="L92" s="17" t="n">
        <f aca="false">SUM(F92:J92)</f>
        <v>3</v>
      </c>
      <c r="N92" s="37"/>
      <c r="O92" s="1"/>
    </row>
    <row r="93" customFormat="false" ht="12.75" hidden="false" customHeight="true" outlineLevel="0" collapsed="false">
      <c r="A93" s="13" t="n">
        <f aca="false">SUM(A92,1)</f>
        <v>89</v>
      </c>
      <c r="B93" s="36" t="s">
        <v>20</v>
      </c>
      <c r="C93" s="36" t="n">
        <v>166</v>
      </c>
      <c r="D93" s="36"/>
      <c r="E93" s="35" t="s">
        <v>153</v>
      </c>
      <c r="F93" s="36" t="n">
        <v>3</v>
      </c>
      <c r="G93" s="36" t="n">
        <v>0</v>
      </c>
      <c r="H93" s="36" t="n">
        <v>0</v>
      </c>
      <c r="I93" s="36" t="n">
        <v>0</v>
      </c>
      <c r="J93" s="36" t="n">
        <v>0</v>
      </c>
      <c r="K93" s="17" t="n">
        <f aca="false">LARGE(F93:J93,1)+LARGE(F93:J93,2)+LARGE(F93:J93,3)</f>
        <v>3</v>
      </c>
      <c r="L93" s="17" t="n">
        <f aca="false">SUM(F93:J93)</f>
        <v>3</v>
      </c>
      <c r="N93" s="37"/>
      <c r="O93" s="1"/>
    </row>
    <row r="94" customFormat="false" ht="12.75" hidden="false" customHeight="true" outlineLevel="0" collapsed="false">
      <c r="A94" s="13" t="n">
        <f aca="false">SUM(A93,1)</f>
        <v>90</v>
      </c>
      <c r="B94" s="34" t="n">
        <v>8</v>
      </c>
      <c r="C94" s="34" t="n">
        <v>87</v>
      </c>
      <c r="D94" s="34" t="s">
        <v>87</v>
      </c>
      <c r="E94" s="35" t="s">
        <v>154</v>
      </c>
      <c r="F94" s="36" t="n">
        <v>3</v>
      </c>
      <c r="G94" s="36" t="n">
        <v>0</v>
      </c>
      <c r="H94" s="36" t="n">
        <v>0</v>
      </c>
      <c r="I94" s="36" t="n">
        <v>0</v>
      </c>
      <c r="J94" s="36" t="n">
        <v>0</v>
      </c>
      <c r="K94" s="17" t="n">
        <f aca="false">LARGE(F94:J94,1)+LARGE(F94:J94,2)+LARGE(F94:J94,3)</f>
        <v>3</v>
      </c>
      <c r="L94" s="17" t="n">
        <f aca="false">SUM(F94:J94)</f>
        <v>3</v>
      </c>
      <c r="N94" s="37"/>
      <c r="O94" s="1"/>
    </row>
    <row r="95" customFormat="false" ht="12.75" hidden="false" customHeight="true" outlineLevel="0" collapsed="false">
      <c r="A95" s="13" t="n">
        <f aca="false">SUM(A94,1)</f>
        <v>91</v>
      </c>
      <c r="B95" s="36" t="s">
        <v>32</v>
      </c>
      <c r="C95" s="36" t="n">
        <v>41</v>
      </c>
      <c r="D95" s="36"/>
      <c r="E95" s="35" t="s">
        <v>155</v>
      </c>
      <c r="F95" s="36" t="n">
        <v>3</v>
      </c>
      <c r="G95" s="36" t="n">
        <v>0</v>
      </c>
      <c r="H95" s="36" t="n">
        <v>0</v>
      </c>
      <c r="I95" s="36" t="n">
        <v>0</v>
      </c>
      <c r="J95" s="36" t="n">
        <v>0</v>
      </c>
      <c r="K95" s="17" t="n">
        <f aca="false">LARGE(F95:J95,1)+LARGE(F95:J95,2)+LARGE(F95:J95,3)</f>
        <v>3</v>
      </c>
      <c r="L95" s="17" t="n">
        <f aca="false">SUM(F95:J95)</f>
        <v>3</v>
      </c>
      <c r="N95" s="0"/>
      <c r="O95" s="1"/>
    </row>
    <row r="96" customFormat="false" ht="12.75" hidden="false" customHeight="true" outlineLevel="0" collapsed="false">
      <c r="A96" s="13" t="n">
        <f aca="false">SUM(A95,1)</f>
        <v>92</v>
      </c>
      <c r="B96" s="34" t="n">
        <v>8</v>
      </c>
      <c r="C96" s="34" t="n">
        <v>41</v>
      </c>
      <c r="D96" s="34"/>
      <c r="E96" s="35" t="s">
        <v>156</v>
      </c>
      <c r="F96" s="36" t="n">
        <v>3</v>
      </c>
      <c r="G96" s="36" t="n">
        <v>0</v>
      </c>
      <c r="H96" s="36" t="n">
        <v>0</v>
      </c>
      <c r="I96" s="36" t="n">
        <v>0</v>
      </c>
      <c r="J96" s="36" t="n">
        <v>0</v>
      </c>
      <c r="K96" s="17" t="n">
        <f aca="false">LARGE(F96:J96,1)+LARGE(F96:J96,2)+LARGE(F96:J96,3)</f>
        <v>3</v>
      </c>
      <c r="L96" s="17" t="n">
        <f aca="false">SUM(F96:J96)</f>
        <v>3</v>
      </c>
      <c r="N96" s="0"/>
      <c r="O96" s="1"/>
    </row>
    <row r="97" customFormat="false" ht="12.75" hidden="false" customHeight="true" outlineLevel="0" collapsed="false">
      <c r="A97" s="13" t="n">
        <f aca="false">SUM(A96,1)</f>
        <v>93</v>
      </c>
      <c r="B97" s="36" t="n">
        <v>8</v>
      </c>
      <c r="C97" s="36" t="s">
        <v>157</v>
      </c>
      <c r="D97" s="36"/>
      <c r="E97" s="37" t="s">
        <v>158</v>
      </c>
      <c r="F97" s="36" t="n">
        <v>1</v>
      </c>
      <c r="G97" s="36" t="n">
        <v>0</v>
      </c>
      <c r="H97" s="36" t="n">
        <v>2</v>
      </c>
      <c r="I97" s="36" t="n">
        <v>0</v>
      </c>
      <c r="J97" s="36" t="n">
        <v>0</v>
      </c>
      <c r="K97" s="17" t="n">
        <f aca="false">LARGE(F97:J97,1)+LARGE(F97:J97,2)+LARGE(F97:J97,3)</f>
        <v>3</v>
      </c>
      <c r="L97" s="17" t="n">
        <f aca="false">SUM(F97:J97)</f>
        <v>3</v>
      </c>
      <c r="N97" s="0"/>
      <c r="O97" s="1"/>
    </row>
    <row r="98" customFormat="false" ht="12.75" hidden="false" customHeight="true" outlineLevel="0" collapsed="false">
      <c r="A98" s="13" t="n">
        <f aca="false">SUM(A97,1)</f>
        <v>94</v>
      </c>
      <c r="B98" s="34" t="n">
        <v>8</v>
      </c>
      <c r="C98" s="34" t="n">
        <v>41</v>
      </c>
      <c r="D98" s="34" t="s">
        <v>87</v>
      </c>
      <c r="E98" s="35" t="s">
        <v>159</v>
      </c>
      <c r="F98" s="36" t="n">
        <v>0</v>
      </c>
      <c r="G98" s="36" t="n">
        <v>1</v>
      </c>
      <c r="H98" s="36" t="n">
        <v>0.5</v>
      </c>
      <c r="I98" s="36" t="n">
        <v>1</v>
      </c>
      <c r="J98" s="36" t="n">
        <v>0</v>
      </c>
      <c r="K98" s="17" t="n">
        <f aca="false">LARGE(F98:J98,1)+LARGE(F98:J98,2)+LARGE(F98:J98,3)</f>
        <v>2.5</v>
      </c>
      <c r="L98" s="17" t="n">
        <f aca="false">SUM(F98:J98)</f>
        <v>2.5</v>
      </c>
      <c r="N98" s="37"/>
      <c r="O98" s="1"/>
    </row>
    <row r="99" customFormat="false" ht="12.75" hidden="false" customHeight="true" outlineLevel="0" collapsed="false">
      <c r="A99" s="13" t="n">
        <f aca="false">SUM(A98,1)</f>
        <v>95</v>
      </c>
      <c r="B99" s="36" t="n">
        <v>8</v>
      </c>
      <c r="C99" s="36" t="s">
        <v>68</v>
      </c>
      <c r="D99" s="36"/>
      <c r="E99" s="35" t="s">
        <v>160</v>
      </c>
      <c r="F99" s="36" t="n">
        <v>0</v>
      </c>
      <c r="G99" s="36" t="n">
        <v>0.5</v>
      </c>
      <c r="H99" s="36" t="n">
        <v>0</v>
      </c>
      <c r="I99" s="36" t="n">
        <v>1</v>
      </c>
      <c r="J99" s="36" t="n">
        <v>1</v>
      </c>
      <c r="K99" s="17" t="n">
        <f aca="false">LARGE(F99:J99,1)+LARGE(F99:J99,2)+LARGE(F99:J99,3)</f>
        <v>2.5</v>
      </c>
      <c r="L99" s="17" t="n">
        <f aca="false">SUM(F99:J99)</f>
        <v>2.5</v>
      </c>
      <c r="N99" s="37"/>
      <c r="O99" s="1"/>
    </row>
    <row r="100" customFormat="false" ht="12.75" hidden="false" customHeight="true" outlineLevel="0" collapsed="false">
      <c r="A100" s="13" t="n">
        <f aca="false">SUM(A99,1)</f>
        <v>96</v>
      </c>
      <c r="B100" s="36" t="s">
        <v>20</v>
      </c>
      <c r="C100" s="36" t="s">
        <v>68</v>
      </c>
      <c r="D100" s="36"/>
      <c r="E100" s="35" t="s">
        <v>161</v>
      </c>
      <c r="F100" s="36" t="n">
        <v>0</v>
      </c>
      <c r="G100" s="36" t="n">
        <v>0</v>
      </c>
      <c r="H100" s="36" t="n">
        <v>0</v>
      </c>
      <c r="I100" s="36" t="n">
        <v>2.5</v>
      </c>
      <c r="J100" s="36" t="n">
        <v>0</v>
      </c>
      <c r="K100" s="17" t="n">
        <f aca="false">LARGE(F100:J100,1)+LARGE(F100:J100,2)+LARGE(F100:J100,3)</f>
        <v>2.5</v>
      </c>
      <c r="L100" s="17" t="n">
        <f aca="false">SUM(F100:J100)</f>
        <v>2.5</v>
      </c>
      <c r="N100" s="37"/>
      <c r="O100" s="1"/>
    </row>
    <row r="101" customFormat="false" ht="12.75" hidden="false" customHeight="true" outlineLevel="0" collapsed="false">
      <c r="A101" s="13" t="n">
        <f aca="false">SUM(A100,1)</f>
        <v>97</v>
      </c>
      <c r="B101" s="36" t="s">
        <v>40</v>
      </c>
      <c r="C101" s="36" t="s">
        <v>162</v>
      </c>
      <c r="D101" s="36"/>
      <c r="E101" s="35" t="s">
        <v>163</v>
      </c>
      <c r="F101" s="36" t="n">
        <v>0</v>
      </c>
      <c r="G101" s="36" t="n">
        <v>0</v>
      </c>
      <c r="H101" s="36" t="n">
        <v>2.5</v>
      </c>
      <c r="I101" s="36" t="n">
        <v>0</v>
      </c>
      <c r="J101" s="36" t="n">
        <v>0</v>
      </c>
      <c r="K101" s="17" t="n">
        <f aca="false">LARGE(F101:J101,1)+LARGE(F101:J101,2)+LARGE(F101:J101,3)</f>
        <v>2.5</v>
      </c>
      <c r="L101" s="17" t="n">
        <f aca="false">SUM(F101:J101)</f>
        <v>2.5</v>
      </c>
      <c r="N101" s="37"/>
      <c r="O101" s="1"/>
    </row>
    <row r="102" customFormat="false" ht="12.75" hidden="false" customHeight="true" outlineLevel="0" collapsed="false">
      <c r="A102" s="13" t="n">
        <f aca="false">SUM(A101,1)</f>
        <v>98</v>
      </c>
      <c r="B102" s="34" t="n">
        <v>8</v>
      </c>
      <c r="C102" s="34" t="n">
        <v>9</v>
      </c>
      <c r="D102" s="34"/>
      <c r="E102" s="35" t="s">
        <v>164</v>
      </c>
      <c r="F102" s="36" t="n">
        <v>0</v>
      </c>
      <c r="G102" s="36" t="n">
        <v>0.5</v>
      </c>
      <c r="H102" s="36" t="n">
        <v>0.5</v>
      </c>
      <c r="I102" s="36" t="n">
        <v>1</v>
      </c>
      <c r="J102" s="36" t="n">
        <v>0.5</v>
      </c>
      <c r="K102" s="17" t="n">
        <f aca="false">LARGE(F102:J102,1)+LARGE(F102:J102,2)+LARGE(F102:J102,3)</f>
        <v>2</v>
      </c>
      <c r="L102" s="17" t="n">
        <f aca="false">SUM(F102:J102)</f>
        <v>2.5</v>
      </c>
      <c r="N102" s="0"/>
      <c r="O102" s="1"/>
    </row>
    <row r="103" customFormat="false" ht="12.75" hidden="false" customHeight="true" outlineLevel="0" collapsed="false">
      <c r="A103" s="13" t="n">
        <f aca="false">SUM(A102,1)</f>
        <v>99</v>
      </c>
      <c r="B103" s="34" t="n">
        <v>8</v>
      </c>
      <c r="C103" s="34" t="n">
        <v>41</v>
      </c>
      <c r="D103" s="34" t="s">
        <v>29</v>
      </c>
      <c r="E103" s="35" t="s">
        <v>165</v>
      </c>
      <c r="F103" s="36" t="n">
        <v>0</v>
      </c>
      <c r="G103" s="36" t="n">
        <v>1</v>
      </c>
      <c r="H103" s="36" t="n">
        <v>1</v>
      </c>
      <c r="I103" s="36" t="n">
        <v>0</v>
      </c>
      <c r="J103" s="36" t="n">
        <v>0</v>
      </c>
      <c r="K103" s="17" t="n">
        <f aca="false">LARGE(F103:J103,1)+LARGE(F103:J103,2)+LARGE(F103:J103,3)</f>
        <v>2</v>
      </c>
      <c r="L103" s="17" t="n">
        <f aca="false">SUM(F103:J103)</f>
        <v>2</v>
      </c>
      <c r="N103" s="37"/>
      <c r="O103" s="1"/>
    </row>
    <row r="104" customFormat="false" ht="12.75" hidden="false" customHeight="true" outlineLevel="0" collapsed="false">
      <c r="A104" s="13" t="n">
        <f aca="false">SUM(A103,1)</f>
        <v>100</v>
      </c>
      <c r="B104" s="34" t="n">
        <v>8</v>
      </c>
      <c r="C104" s="34" t="s">
        <v>166</v>
      </c>
      <c r="D104" s="34" t="s">
        <v>29</v>
      </c>
      <c r="E104" s="35" t="s">
        <v>167</v>
      </c>
      <c r="F104" s="36" t="n">
        <v>0</v>
      </c>
      <c r="G104" s="36" t="n">
        <v>0.5</v>
      </c>
      <c r="H104" s="36" t="n">
        <v>0.5</v>
      </c>
      <c r="I104" s="36" t="n">
        <v>0</v>
      </c>
      <c r="J104" s="36" t="n">
        <v>1</v>
      </c>
      <c r="K104" s="17" t="n">
        <f aca="false">LARGE(F104:J104,1)+LARGE(F104:J104,2)+LARGE(F104:J104,3)</f>
        <v>2</v>
      </c>
      <c r="L104" s="17" t="n">
        <f aca="false">SUM(F104:J104)</f>
        <v>2</v>
      </c>
      <c r="N104" s="37"/>
      <c r="O104" s="1"/>
    </row>
    <row r="105" customFormat="false" ht="12.75" hidden="false" customHeight="true" outlineLevel="0" collapsed="false">
      <c r="A105" s="13" t="n">
        <f aca="false">SUM(A104,1)</f>
        <v>101</v>
      </c>
      <c r="B105" s="36" t="s">
        <v>40</v>
      </c>
      <c r="C105" s="36" t="s">
        <v>54</v>
      </c>
      <c r="D105" s="36" t="s">
        <v>29</v>
      </c>
      <c r="E105" s="35" t="s">
        <v>168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2</v>
      </c>
      <c r="K105" s="17" t="n">
        <f aca="false">LARGE(F105:J105,1)+LARGE(F105:J105,2)+LARGE(F105:J105,3)</f>
        <v>2</v>
      </c>
      <c r="L105" s="17" t="n">
        <f aca="false">SUM(F105:J105)</f>
        <v>2</v>
      </c>
      <c r="N105" s="0"/>
      <c r="O105" s="1"/>
    </row>
    <row r="106" customFormat="false" ht="12.75" hidden="false" customHeight="true" outlineLevel="0" collapsed="false">
      <c r="A106" s="13" t="n">
        <f aca="false">SUM(A105,1)</f>
        <v>102</v>
      </c>
      <c r="B106" s="38" t="s">
        <v>26</v>
      </c>
      <c r="C106" s="38" t="s">
        <v>23</v>
      </c>
      <c r="D106" s="38" t="s">
        <v>169</v>
      </c>
      <c r="E106" s="44" t="s">
        <v>170</v>
      </c>
      <c r="F106" s="38" t="n">
        <v>0</v>
      </c>
      <c r="G106" s="38" t="n">
        <v>0</v>
      </c>
      <c r="H106" s="38" t="n">
        <v>1</v>
      </c>
      <c r="I106" s="38" t="n">
        <v>0</v>
      </c>
      <c r="J106" s="38" t="n">
        <v>1</v>
      </c>
      <c r="K106" s="17" t="n">
        <f aca="false">LARGE(F106:J106,1)+LARGE(F106:J106,2)+LARGE(F106:J106,3)</f>
        <v>2</v>
      </c>
      <c r="L106" s="17" t="n">
        <f aca="false">SUM(F106:J106)</f>
        <v>2</v>
      </c>
      <c r="N106" s="37"/>
      <c r="O106" s="1"/>
    </row>
    <row r="107" customFormat="false" ht="12.75" hidden="false" customHeight="true" outlineLevel="0" collapsed="false">
      <c r="A107" s="13" t="n">
        <f aca="false">SUM(A106,1)</f>
        <v>103</v>
      </c>
      <c r="B107" s="38" t="s">
        <v>26</v>
      </c>
      <c r="C107" s="38" t="n">
        <v>110</v>
      </c>
      <c r="D107" s="38" t="s">
        <v>171</v>
      </c>
      <c r="E107" s="44" t="s">
        <v>172</v>
      </c>
      <c r="F107" s="38" t="n">
        <v>0</v>
      </c>
      <c r="G107" s="38" t="n">
        <v>1</v>
      </c>
      <c r="H107" s="38" t="n">
        <v>1</v>
      </c>
      <c r="I107" s="38" t="n">
        <v>0</v>
      </c>
      <c r="J107" s="38" t="n">
        <v>0</v>
      </c>
      <c r="K107" s="17" t="n">
        <f aca="false">LARGE(F107:J107,1)+LARGE(F107:J107,2)+LARGE(F107:J107,3)</f>
        <v>2</v>
      </c>
      <c r="L107" s="17" t="n">
        <f aca="false">SUM(F107:J107)</f>
        <v>2</v>
      </c>
      <c r="N107" s="37"/>
      <c r="O107" s="1"/>
    </row>
    <row r="108" customFormat="false" ht="12.75" hidden="false" customHeight="true" outlineLevel="0" collapsed="false">
      <c r="A108" s="13" t="n">
        <f aca="false">SUM(A107,1)</f>
        <v>104</v>
      </c>
      <c r="B108" s="38" t="s">
        <v>26</v>
      </c>
      <c r="C108" s="38" t="s">
        <v>54</v>
      </c>
      <c r="D108" s="38"/>
      <c r="E108" s="44" t="s">
        <v>173</v>
      </c>
      <c r="F108" s="38" t="n">
        <v>0</v>
      </c>
      <c r="G108" s="38" t="n">
        <v>1</v>
      </c>
      <c r="H108" s="38" t="n">
        <v>0.5</v>
      </c>
      <c r="I108" s="38" t="n">
        <v>0</v>
      </c>
      <c r="J108" s="38" t="n">
        <v>0.5</v>
      </c>
      <c r="K108" s="17" t="n">
        <f aca="false">LARGE(F108:J108,1)+LARGE(F108:J108,2)+LARGE(F108:J108,3)</f>
        <v>2</v>
      </c>
      <c r="L108" s="17" t="n">
        <f aca="false">SUM(F108:J108)</f>
        <v>2</v>
      </c>
      <c r="N108" s="37"/>
      <c r="O108" s="1"/>
    </row>
    <row r="109" customFormat="false" ht="12.75" hidden="false" customHeight="true" outlineLevel="0" collapsed="false">
      <c r="A109" s="13" t="n">
        <f aca="false">SUM(A108,1)</f>
        <v>105</v>
      </c>
      <c r="B109" s="36" t="s">
        <v>174</v>
      </c>
      <c r="C109" s="36" t="n">
        <v>46</v>
      </c>
      <c r="D109" s="36"/>
      <c r="E109" s="35" t="s">
        <v>175</v>
      </c>
      <c r="F109" s="36" t="n">
        <v>0</v>
      </c>
      <c r="G109" s="36" t="n">
        <v>0.125</v>
      </c>
      <c r="H109" s="36" t="n">
        <v>1.5</v>
      </c>
      <c r="I109" s="36" t="n">
        <v>0.125</v>
      </c>
      <c r="J109" s="36" t="n">
        <v>0</v>
      </c>
      <c r="K109" s="17" t="n">
        <f aca="false">LARGE(F109:J109,1)+LARGE(F109:J109,2)+LARGE(F109:J109,3)</f>
        <v>1.75</v>
      </c>
      <c r="L109" s="17" t="n">
        <f aca="false">SUM(F109:J109)</f>
        <v>1.75</v>
      </c>
      <c r="N109" s="0"/>
      <c r="O109" s="1"/>
    </row>
    <row r="110" customFormat="false" ht="12.75" hidden="false" customHeight="true" outlineLevel="0" collapsed="false">
      <c r="A110" s="13" t="n">
        <f aca="false">SUM(A109,1)</f>
        <v>106</v>
      </c>
      <c r="B110" s="36" t="s">
        <v>40</v>
      </c>
      <c r="C110" s="36" t="s">
        <v>110</v>
      </c>
      <c r="D110" s="36"/>
      <c r="E110" s="35" t="s">
        <v>176</v>
      </c>
      <c r="F110" s="36" t="n">
        <v>0</v>
      </c>
      <c r="G110" s="36" t="n">
        <v>0.5</v>
      </c>
      <c r="H110" s="36" t="n">
        <v>0</v>
      </c>
      <c r="I110" s="36" t="n">
        <v>0.5</v>
      </c>
      <c r="J110" s="36" t="n">
        <v>0.5</v>
      </c>
      <c r="K110" s="17" t="n">
        <f aca="false">LARGE(F110:J110,1)+LARGE(F110:J110,2)+LARGE(F110:J110,3)</f>
        <v>1.5</v>
      </c>
      <c r="L110" s="17" t="n">
        <f aca="false">SUM(F110:J110)</f>
        <v>1.5</v>
      </c>
      <c r="N110" s="0"/>
      <c r="O110" s="1"/>
    </row>
    <row r="111" customFormat="false" ht="12.75" hidden="false" customHeight="true" outlineLevel="0" collapsed="false">
      <c r="A111" s="13" t="n">
        <f aca="false">SUM(A110,1)</f>
        <v>107</v>
      </c>
      <c r="B111" s="36" t="s">
        <v>20</v>
      </c>
      <c r="C111" s="36" t="s">
        <v>136</v>
      </c>
      <c r="D111" s="36" t="s">
        <v>49</v>
      </c>
      <c r="E111" s="35" t="s">
        <v>177</v>
      </c>
      <c r="F111" s="36" t="n">
        <v>0</v>
      </c>
      <c r="G111" s="36" t="n">
        <v>0</v>
      </c>
      <c r="H111" s="36" t="n">
        <v>0.5</v>
      </c>
      <c r="I111" s="36" t="n">
        <v>1</v>
      </c>
      <c r="J111" s="36" t="n">
        <v>0</v>
      </c>
      <c r="K111" s="17" t="n">
        <f aca="false">LARGE(F111:J111,1)+LARGE(F111:J111,2)+LARGE(F111:J111,3)</f>
        <v>1.5</v>
      </c>
      <c r="L111" s="17" t="n">
        <f aca="false">SUM(F111:J111)</f>
        <v>1.5</v>
      </c>
      <c r="N111" s="37"/>
      <c r="O111" s="1"/>
    </row>
    <row r="112" customFormat="false" ht="12.75" hidden="false" customHeight="true" outlineLevel="0" collapsed="false">
      <c r="A112" s="13" t="n">
        <f aca="false">SUM(A111,1)</f>
        <v>108</v>
      </c>
      <c r="B112" s="39" t="s">
        <v>26</v>
      </c>
      <c r="C112" s="39" t="n">
        <v>19</v>
      </c>
      <c r="D112" s="39"/>
      <c r="E112" s="40" t="s">
        <v>178</v>
      </c>
      <c r="F112" s="42" t="n">
        <v>0</v>
      </c>
      <c r="G112" s="42" t="n">
        <v>0.5</v>
      </c>
      <c r="H112" s="42" t="n">
        <v>0</v>
      </c>
      <c r="I112" s="42" t="n">
        <v>0.5</v>
      </c>
      <c r="J112" s="42" t="n">
        <v>0.5</v>
      </c>
      <c r="K112" s="17" t="n">
        <f aca="false">LARGE(F112:J112,1)+LARGE(F112:J112,2)+LARGE(F112:J112,3)</f>
        <v>1.5</v>
      </c>
      <c r="L112" s="17" t="n">
        <f aca="false">SUM(F112:J112)</f>
        <v>1.5</v>
      </c>
      <c r="N112" s="37"/>
      <c r="O112" s="1"/>
    </row>
    <row r="113" customFormat="false" ht="12.75" hidden="false" customHeight="true" outlineLevel="0" collapsed="false">
      <c r="A113" s="13" t="n">
        <f aca="false">SUM(A112,1)</f>
        <v>109</v>
      </c>
      <c r="B113" s="38" t="s">
        <v>26</v>
      </c>
      <c r="C113" s="38" t="s">
        <v>65</v>
      </c>
      <c r="D113" s="38" t="s">
        <v>171</v>
      </c>
      <c r="E113" s="44" t="s">
        <v>179</v>
      </c>
      <c r="F113" s="38" t="n">
        <v>0</v>
      </c>
      <c r="G113" s="38" t="n">
        <v>1</v>
      </c>
      <c r="H113" s="38" t="n">
        <v>0</v>
      </c>
      <c r="I113" s="38" t="n">
        <v>0</v>
      </c>
      <c r="J113" s="38" t="n">
        <v>0.5</v>
      </c>
      <c r="K113" s="17" t="n">
        <f aca="false">LARGE(F113:J113,1)+LARGE(F113:J113,2)+LARGE(F113:J113,3)</f>
        <v>1.5</v>
      </c>
      <c r="L113" s="17" t="n">
        <f aca="false">SUM(F113:J113)</f>
        <v>1.5</v>
      </c>
      <c r="N113" s="0"/>
      <c r="O113" s="1"/>
    </row>
    <row r="114" customFormat="false" ht="12.75" hidden="false" customHeight="true" outlineLevel="0" collapsed="false">
      <c r="A114" s="13" t="n">
        <f aca="false">SUM(A113,1)</f>
        <v>110</v>
      </c>
      <c r="B114" s="36" t="n">
        <v>8</v>
      </c>
      <c r="C114" s="36" t="n">
        <v>64</v>
      </c>
      <c r="D114" s="36"/>
      <c r="E114" s="35" t="s">
        <v>180</v>
      </c>
      <c r="F114" s="36" t="n">
        <v>0</v>
      </c>
      <c r="G114" s="36" t="n">
        <v>0.5</v>
      </c>
      <c r="H114" s="36" t="n">
        <v>0.5</v>
      </c>
      <c r="I114" s="36" t="n">
        <v>0</v>
      </c>
      <c r="J114" s="36" t="n">
        <v>0.5</v>
      </c>
      <c r="K114" s="17" t="n">
        <f aca="false">LARGE(F114:J114,1)+LARGE(F114:J114,2)+LARGE(F114:J114,3)</f>
        <v>1.5</v>
      </c>
      <c r="L114" s="17" t="n">
        <f aca="false">SUM(F114:J114)</f>
        <v>1.5</v>
      </c>
      <c r="N114" s="0"/>
      <c r="O114" s="1"/>
    </row>
    <row r="115" customFormat="false" ht="12.75" hidden="false" customHeight="true" outlineLevel="0" collapsed="false">
      <c r="A115" s="13" t="n">
        <f aca="false">SUM(A114,1)</f>
        <v>111</v>
      </c>
      <c r="B115" s="36" t="s">
        <v>40</v>
      </c>
      <c r="C115" s="36" t="s">
        <v>181</v>
      </c>
      <c r="D115" s="36" t="s">
        <v>49</v>
      </c>
      <c r="E115" s="35" t="s">
        <v>182</v>
      </c>
      <c r="F115" s="36" t="n">
        <v>0</v>
      </c>
      <c r="G115" s="36" t="n">
        <v>1</v>
      </c>
      <c r="H115" s="36" t="n">
        <v>0</v>
      </c>
      <c r="I115" s="36" t="n">
        <v>0.5</v>
      </c>
      <c r="J115" s="36" t="n">
        <v>0</v>
      </c>
      <c r="K115" s="17" t="n">
        <f aca="false">LARGE(F115:J115,1)+LARGE(F115:J115,2)+LARGE(F115:J115,3)</f>
        <v>1.5</v>
      </c>
      <c r="L115" s="17" t="n">
        <f aca="false">SUM(F115:J115)</f>
        <v>1.5</v>
      </c>
      <c r="N115" s="37"/>
      <c r="O115" s="1"/>
    </row>
    <row r="116" customFormat="false" ht="12.75" hidden="false" customHeight="true" outlineLevel="0" collapsed="false">
      <c r="A116" s="13" t="n">
        <f aca="false">SUM(A115,1)</f>
        <v>112</v>
      </c>
      <c r="B116" s="39" t="s">
        <v>116</v>
      </c>
      <c r="C116" s="39" t="s">
        <v>51</v>
      </c>
      <c r="D116" s="39" t="s">
        <v>183</v>
      </c>
      <c r="E116" s="40" t="s">
        <v>184</v>
      </c>
      <c r="F116" s="42" t="n">
        <v>0.5</v>
      </c>
      <c r="G116" s="42" t="n">
        <v>1</v>
      </c>
      <c r="H116" s="42" t="n">
        <v>0</v>
      </c>
      <c r="I116" s="42" t="n">
        <v>0</v>
      </c>
      <c r="J116" s="42" t="n">
        <v>0</v>
      </c>
      <c r="K116" s="17" t="n">
        <f aca="false">LARGE(F116:J116,1)+LARGE(F116:J116,2)+LARGE(F116:J116,3)</f>
        <v>1.5</v>
      </c>
      <c r="L116" s="17" t="n">
        <f aca="false">SUM(F116:J116)</f>
        <v>1.5</v>
      </c>
      <c r="N116" s="0"/>
      <c r="O116" s="1"/>
    </row>
    <row r="117" customFormat="false" ht="12.75" hidden="false" customHeight="true" outlineLevel="0" collapsed="false">
      <c r="A117" s="13" t="n">
        <f aca="false">SUM(A116,1)</f>
        <v>113</v>
      </c>
      <c r="B117" s="34" t="n">
        <v>8</v>
      </c>
      <c r="C117" s="34" t="s">
        <v>185</v>
      </c>
      <c r="D117" s="34" t="s">
        <v>49</v>
      </c>
      <c r="E117" s="35" t="s">
        <v>186</v>
      </c>
      <c r="F117" s="36" t="n">
        <v>0</v>
      </c>
      <c r="G117" s="36" t="n">
        <v>0.5</v>
      </c>
      <c r="H117" s="36" t="n">
        <v>0.5</v>
      </c>
      <c r="I117" s="36" t="n">
        <v>0.5</v>
      </c>
      <c r="J117" s="36" t="n">
        <v>0</v>
      </c>
      <c r="K117" s="17" t="n">
        <f aca="false">LARGE(F117:J117,1)+LARGE(F117:J117,2)+LARGE(F117:J117,3)</f>
        <v>1.5</v>
      </c>
      <c r="L117" s="17" t="n">
        <f aca="false">SUM(F117:J117)</f>
        <v>1.5</v>
      </c>
      <c r="N117" s="37"/>
      <c r="O117" s="1"/>
    </row>
    <row r="118" customFormat="false" ht="12.75" hidden="false" customHeight="true" outlineLevel="0" collapsed="false">
      <c r="A118" s="13" t="n">
        <f aca="false">SUM(A117,1)</f>
        <v>114</v>
      </c>
      <c r="B118" s="39" t="s">
        <v>120</v>
      </c>
      <c r="C118" s="39" t="n">
        <v>41</v>
      </c>
      <c r="D118" s="39"/>
      <c r="E118" s="40" t="s">
        <v>187</v>
      </c>
      <c r="F118" s="42" t="n">
        <v>0</v>
      </c>
      <c r="G118" s="42" t="n">
        <v>0.5</v>
      </c>
      <c r="H118" s="42" t="n">
        <v>0.5</v>
      </c>
      <c r="I118" s="42" t="n">
        <v>0.5</v>
      </c>
      <c r="J118" s="42" t="n">
        <v>0</v>
      </c>
      <c r="K118" s="17" t="n">
        <f aca="false">LARGE(F118:J118,1)+LARGE(F118:J118,2)+LARGE(F118:J118,3)</f>
        <v>1.5</v>
      </c>
      <c r="L118" s="17" t="n">
        <f aca="false">SUM(F118:J118)</f>
        <v>1.5</v>
      </c>
      <c r="N118" s="0"/>
      <c r="O118" s="1"/>
    </row>
    <row r="119" customFormat="false" ht="12.75" hidden="false" customHeight="true" outlineLevel="0" collapsed="false">
      <c r="A119" s="13" t="n">
        <f aca="false">SUM(A118,1)</f>
        <v>115</v>
      </c>
      <c r="B119" s="38" t="s">
        <v>116</v>
      </c>
      <c r="C119" s="38" t="n">
        <v>19</v>
      </c>
      <c r="D119" s="38"/>
      <c r="E119" s="44" t="s">
        <v>188</v>
      </c>
      <c r="F119" s="38" t="n">
        <v>0</v>
      </c>
      <c r="G119" s="38" t="n">
        <v>1</v>
      </c>
      <c r="H119" s="38" t="n">
        <v>0</v>
      </c>
      <c r="I119" s="38" t="n">
        <v>0.5</v>
      </c>
      <c r="J119" s="38" t="n">
        <v>0</v>
      </c>
      <c r="K119" s="17" t="n">
        <f aca="false">LARGE(F119:J119,1)+LARGE(F119:J119,2)+LARGE(F119:J119,3)</f>
        <v>1.5</v>
      </c>
      <c r="L119" s="17" t="n">
        <f aca="false">SUM(F119:J119)</f>
        <v>1.5</v>
      </c>
      <c r="N119" s="37"/>
      <c r="O119" s="1"/>
    </row>
    <row r="120" customFormat="false" ht="12.75" hidden="false" customHeight="true" outlineLevel="0" collapsed="false">
      <c r="A120" s="13" t="n">
        <f aca="false">SUM(A119,1)</f>
        <v>116</v>
      </c>
      <c r="B120" s="36" t="s">
        <v>20</v>
      </c>
      <c r="C120" s="36" t="n">
        <v>10</v>
      </c>
      <c r="D120" s="36"/>
      <c r="E120" s="35" t="s">
        <v>189</v>
      </c>
      <c r="F120" s="36" t="n">
        <v>1.125</v>
      </c>
      <c r="G120" s="36" t="n">
        <v>0</v>
      </c>
      <c r="H120" s="36" t="n">
        <v>0</v>
      </c>
      <c r="I120" s="36" t="n">
        <v>0</v>
      </c>
      <c r="J120" s="36" t="n">
        <v>0</v>
      </c>
      <c r="K120" s="17" t="n">
        <f aca="false">LARGE(F120:J120,1)+LARGE(F120:J120,2)+LARGE(F120:J120,3)</f>
        <v>1.125</v>
      </c>
      <c r="L120" s="17" t="n">
        <f aca="false">SUM(F120:J120)</f>
        <v>1.125</v>
      </c>
      <c r="N120" s="37"/>
      <c r="O120" s="1"/>
    </row>
    <row r="121" customFormat="false" ht="12.75" hidden="false" customHeight="true" outlineLevel="0" collapsed="false">
      <c r="A121" s="13" t="n">
        <f aca="false">SUM(A120,1)</f>
        <v>117</v>
      </c>
      <c r="B121" s="36" t="s">
        <v>20</v>
      </c>
      <c r="C121" s="36" t="n">
        <v>35</v>
      </c>
      <c r="D121" s="36"/>
      <c r="E121" s="35" t="s">
        <v>190</v>
      </c>
      <c r="F121" s="36" t="n">
        <v>0</v>
      </c>
      <c r="G121" s="36" t="n">
        <v>0.5</v>
      </c>
      <c r="H121" s="36" t="n">
        <v>0</v>
      </c>
      <c r="I121" s="36" t="n">
        <v>0</v>
      </c>
      <c r="J121" s="36" t="n">
        <v>0.5</v>
      </c>
      <c r="K121" s="17" t="n">
        <f aca="false">LARGE(F121:J121,1)+LARGE(F121:J121,2)+LARGE(F121:J121,3)</f>
        <v>1</v>
      </c>
      <c r="L121" s="17" t="n">
        <f aca="false">SUM(F121:J121)</f>
        <v>1</v>
      </c>
      <c r="N121" s="37"/>
      <c r="O121" s="1"/>
    </row>
    <row r="122" customFormat="false" ht="12.75" hidden="false" customHeight="true" outlineLevel="0" collapsed="false">
      <c r="A122" s="13" t="n">
        <f aca="false">SUM(A121,1)</f>
        <v>118</v>
      </c>
      <c r="B122" s="38" t="s">
        <v>26</v>
      </c>
      <c r="C122" s="38" t="s">
        <v>191</v>
      </c>
      <c r="D122" s="39"/>
      <c r="E122" s="40" t="s">
        <v>192</v>
      </c>
      <c r="F122" s="41" t="n">
        <v>0</v>
      </c>
      <c r="G122" s="41" t="n">
        <v>0</v>
      </c>
      <c r="H122" s="41" t="n">
        <v>0</v>
      </c>
      <c r="I122" s="41" t="n">
        <v>0.5</v>
      </c>
      <c r="J122" s="42" t="n">
        <v>0.5</v>
      </c>
      <c r="K122" s="17" t="n">
        <f aca="false">LARGE(F122:J122,1)+LARGE(F122:J122,2)+LARGE(F122:J122,3)</f>
        <v>1</v>
      </c>
      <c r="L122" s="17" t="n">
        <f aca="false">SUM(F122:J122)</f>
        <v>1</v>
      </c>
      <c r="N122" s="37"/>
      <c r="O122" s="1"/>
    </row>
    <row r="123" customFormat="false" ht="12.75" hidden="false" customHeight="true" outlineLevel="0" collapsed="false">
      <c r="A123" s="13" t="n">
        <f aca="false">SUM(A122,1)</f>
        <v>119</v>
      </c>
      <c r="B123" s="39" t="s">
        <v>64</v>
      </c>
      <c r="C123" s="39" t="s">
        <v>193</v>
      </c>
      <c r="D123" s="39"/>
      <c r="E123" s="40" t="s">
        <v>194</v>
      </c>
      <c r="F123" s="42" t="n">
        <v>0.5</v>
      </c>
      <c r="G123" s="42" t="n">
        <v>0.5</v>
      </c>
      <c r="H123" s="42" t="n">
        <v>0</v>
      </c>
      <c r="I123" s="42" t="n">
        <v>0</v>
      </c>
      <c r="J123" s="42" t="n">
        <v>0</v>
      </c>
      <c r="K123" s="17" t="n">
        <f aca="false">LARGE(F123:J123,1)+LARGE(F123:J123,2)+LARGE(F123:J123,3)</f>
        <v>1</v>
      </c>
      <c r="L123" s="17" t="n">
        <f aca="false">SUM(F123:J123)</f>
        <v>1</v>
      </c>
      <c r="N123" s="37"/>
      <c r="O123" s="1"/>
    </row>
    <row r="124" customFormat="false" ht="12.75" hidden="false" customHeight="true" outlineLevel="0" collapsed="false">
      <c r="A124" s="13" t="n">
        <f aca="false">SUM(A123,1)</f>
        <v>120</v>
      </c>
      <c r="B124" s="38" t="s">
        <v>195</v>
      </c>
      <c r="C124" s="38" t="n">
        <v>132</v>
      </c>
      <c r="D124" s="38" t="s">
        <v>196</v>
      </c>
      <c r="E124" s="44" t="s">
        <v>197</v>
      </c>
      <c r="F124" s="38" t="n">
        <v>0</v>
      </c>
      <c r="G124" s="38" t="n">
        <v>0</v>
      </c>
      <c r="H124" s="38" t="n">
        <v>0</v>
      </c>
      <c r="I124" s="38" t="n">
        <v>0</v>
      </c>
      <c r="J124" s="38" t="n">
        <v>1</v>
      </c>
      <c r="K124" s="17" t="n">
        <f aca="false">LARGE(F124:J124,1)+LARGE(F124:J124,2)+LARGE(F124:J124,3)</f>
        <v>1</v>
      </c>
      <c r="L124" s="17" t="n">
        <f aca="false">SUM(F124:J124)</f>
        <v>1</v>
      </c>
      <c r="N124" s="37"/>
      <c r="O124" s="1"/>
    </row>
    <row r="125" customFormat="false" ht="12.75" hidden="false" customHeight="true" outlineLevel="0" collapsed="false">
      <c r="A125" s="13" t="n">
        <f aca="false">SUM(A124,1)</f>
        <v>121</v>
      </c>
      <c r="B125" s="36" t="s">
        <v>32</v>
      </c>
      <c r="C125" s="36" t="s">
        <v>191</v>
      </c>
      <c r="D125" s="36"/>
      <c r="E125" s="35" t="s">
        <v>198</v>
      </c>
      <c r="F125" s="36" t="n">
        <v>0</v>
      </c>
      <c r="G125" s="36" t="n">
        <v>0.5</v>
      </c>
      <c r="H125" s="36" t="n">
        <v>0</v>
      </c>
      <c r="I125" s="36" t="n">
        <v>0</v>
      </c>
      <c r="J125" s="36" t="n">
        <v>0.5</v>
      </c>
      <c r="K125" s="17" t="n">
        <f aca="false">LARGE(F125:J125,1)+LARGE(F125:J125,2)+LARGE(F125:J125,3)</f>
        <v>1</v>
      </c>
      <c r="L125" s="17" t="n">
        <f aca="false">SUM(F125:J125)</f>
        <v>1</v>
      </c>
      <c r="N125" s="0"/>
      <c r="O125" s="1"/>
    </row>
    <row r="126" customFormat="false" ht="12.75" hidden="false" customHeight="true" outlineLevel="0" collapsed="false">
      <c r="A126" s="13" t="n">
        <f aca="false">SUM(A125,1)</f>
        <v>122</v>
      </c>
      <c r="B126" s="38" t="s">
        <v>64</v>
      </c>
      <c r="C126" s="38" t="n">
        <v>64</v>
      </c>
      <c r="D126" s="38"/>
      <c r="E126" s="44" t="s">
        <v>199</v>
      </c>
      <c r="F126" s="38" t="n">
        <v>0</v>
      </c>
      <c r="G126" s="38" t="n">
        <v>1</v>
      </c>
      <c r="H126" s="38" t="n">
        <v>0</v>
      </c>
      <c r="I126" s="38" t="n">
        <v>0</v>
      </c>
      <c r="J126" s="38" t="n">
        <v>0</v>
      </c>
      <c r="K126" s="17" t="n">
        <f aca="false">LARGE(F126:J126,1)+LARGE(F126:J126,2)+LARGE(F126:J126,3)</f>
        <v>1</v>
      </c>
      <c r="L126" s="17" t="n">
        <f aca="false">SUM(F126:J126)</f>
        <v>1</v>
      </c>
      <c r="N126" s="37"/>
      <c r="O126" s="1"/>
    </row>
    <row r="127" customFormat="false" ht="12.75" hidden="false" customHeight="true" outlineLevel="0" collapsed="false">
      <c r="A127" s="13" t="n">
        <f aca="false">SUM(A126,1)</f>
        <v>123</v>
      </c>
      <c r="B127" s="34" t="n">
        <v>8</v>
      </c>
      <c r="C127" s="34" t="s">
        <v>157</v>
      </c>
      <c r="D127" s="34"/>
      <c r="E127" s="35" t="s">
        <v>200</v>
      </c>
      <c r="F127" s="36" t="n">
        <v>0</v>
      </c>
      <c r="G127" s="36" t="n">
        <v>0</v>
      </c>
      <c r="H127" s="36" t="n">
        <v>0.5</v>
      </c>
      <c r="I127" s="36" t="n">
        <v>0.5</v>
      </c>
      <c r="J127" s="36" t="n">
        <v>0</v>
      </c>
      <c r="K127" s="17" t="n">
        <f aca="false">LARGE(F127:J127,1)+LARGE(F127:J127,2)+LARGE(F127:J127,3)</f>
        <v>1</v>
      </c>
      <c r="L127" s="17" t="n">
        <f aca="false">SUM(F127:J127)</f>
        <v>1</v>
      </c>
      <c r="N127" s="0"/>
      <c r="O127" s="1"/>
    </row>
    <row r="128" customFormat="false" ht="12.75" hidden="false" customHeight="true" outlineLevel="0" collapsed="false">
      <c r="A128" s="13" t="n">
        <f aca="false">SUM(A127,1)</f>
        <v>124</v>
      </c>
      <c r="B128" s="39" t="s">
        <v>64</v>
      </c>
      <c r="C128" s="39" t="s">
        <v>193</v>
      </c>
      <c r="D128" s="39"/>
      <c r="E128" s="40" t="s">
        <v>201</v>
      </c>
      <c r="F128" s="45" t="n">
        <v>0.5</v>
      </c>
      <c r="G128" s="42" t="n">
        <v>0.5</v>
      </c>
      <c r="H128" s="42" t="n">
        <v>0</v>
      </c>
      <c r="I128" s="42" t="n">
        <v>0</v>
      </c>
      <c r="J128" s="42" t="n">
        <v>0</v>
      </c>
      <c r="K128" s="17" t="n">
        <f aca="false">LARGE(F128:J128,1)+LARGE(F128:J128,2)+LARGE(F128:J128,3)</f>
        <v>1</v>
      </c>
      <c r="L128" s="17" t="n">
        <f aca="false">SUM(F128:J128)</f>
        <v>1</v>
      </c>
      <c r="N128" s="37"/>
      <c r="O128" s="1"/>
    </row>
    <row r="129" customFormat="false" ht="12.75" hidden="false" customHeight="true" outlineLevel="0" collapsed="false">
      <c r="A129" s="13" t="n">
        <f aca="false">SUM(A128,1)</f>
        <v>125</v>
      </c>
      <c r="B129" s="38" t="s">
        <v>26</v>
      </c>
      <c r="C129" s="38" t="s">
        <v>202</v>
      </c>
      <c r="D129" s="38"/>
      <c r="E129" s="44" t="s">
        <v>203</v>
      </c>
      <c r="F129" s="38" t="n">
        <v>0</v>
      </c>
      <c r="G129" s="38" t="n">
        <v>1</v>
      </c>
      <c r="H129" s="38" t="n">
        <v>0</v>
      </c>
      <c r="I129" s="38" t="n">
        <v>0</v>
      </c>
      <c r="J129" s="38" t="n">
        <v>0</v>
      </c>
      <c r="K129" s="17" t="n">
        <f aca="false">LARGE(F129:J129,1)+LARGE(F129:J129,2)+LARGE(F129:J129,3)</f>
        <v>1</v>
      </c>
      <c r="L129" s="17" t="n">
        <f aca="false">SUM(F129:J129)</f>
        <v>1</v>
      </c>
      <c r="N129" s="0"/>
      <c r="O129" s="1"/>
    </row>
    <row r="130" customFormat="false" ht="12.75" hidden="false" customHeight="true" outlineLevel="0" collapsed="false">
      <c r="A130" s="13" t="n">
        <f aca="false">SUM(A129,1)</f>
        <v>126</v>
      </c>
      <c r="B130" s="36" t="s">
        <v>40</v>
      </c>
      <c r="C130" s="36" t="n">
        <v>118</v>
      </c>
      <c r="D130" s="36" t="s">
        <v>29</v>
      </c>
      <c r="E130" s="35" t="s">
        <v>204</v>
      </c>
      <c r="F130" s="36" t="n">
        <v>0</v>
      </c>
      <c r="G130" s="36" t="n">
        <v>0.5</v>
      </c>
      <c r="H130" s="36" t="n">
        <v>0.5</v>
      </c>
      <c r="I130" s="36" t="n">
        <v>0</v>
      </c>
      <c r="J130" s="36" t="n">
        <v>0</v>
      </c>
      <c r="K130" s="17" t="n">
        <f aca="false">LARGE(F130:J130,1)+LARGE(F130:J130,2)+LARGE(F130:J130,3)</f>
        <v>1</v>
      </c>
      <c r="L130" s="17" t="n">
        <f aca="false">SUM(F130:J130)</f>
        <v>1</v>
      </c>
      <c r="N130" s="0"/>
      <c r="O130" s="1"/>
    </row>
    <row r="131" customFormat="false" ht="12.75" hidden="false" customHeight="true" outlineLevel="0" collapsed="false">
      <c r="A131" s="13" t="n">
        <f aca="false">SUM(A130,1)</f>
        <v>127</v>
      </c>
      <c r="B131" s="39" t="s">
        <v>64</v>
      </c>
      <c r="C131" s="39" t="n">
        <v>66</v>
      </c>
      <c r="D131" s="39"/>
      <c r="E131" s="40" t="s">
        <v>205</v>
      </c>
      <c r="F131" s="42" t="n">
        <v>0.5</v>
      </c>
      <c r="G131" s="42" t="n">
        <v>0.5</v>
      </c>
      <c r="H131" s="42" t="n">
        <v>0</v>
      </c>
      <c r="I131" s="42" t="n">
        <v>0</v>
      </c>
      <c r="J131" s="42" t="n">
        <v>0</v>
      </c>
      <c r="K131" s="17" t="n">
        <f aca="false">LARGE(F131:J131,1)+LARGE(F131:J131,2)+LARGE(F131:J131,3)</f>
        <v>1</v>
      </c>
      <c r="L131" s="17" t="n">
        <f aca="false">SUM(F131:J131)</f>
        <v>1</v>
      </c>
      <c r="N131" s="0"/>
      <c r="O131" s="1"/>
    </row>
    <row r="132" customFormat="false" ht="12.75" hidden="false" customHeight="true" outlineLevel="0" collapsed="false">
      <c r="A132" s="13" t="n">
        <f aca="false">SUM(A131,1)</f>
        <v>128</v>
      </c>
      <c r="B132" s="39" t="s">
        <v>26</v>
      </c>
      <c r="C132" s="39" t="s">
        <v>191</v>
      </c>
      <c r="D132" s="39"/>
      <c r="E132" s="40" t="s">
        <v>206</v>
      </c>
      <c r="F132" s="42" t="n">
        <v>0</v>
      </c>
      <c r="G132" s="42" t="n">
        <v>0.5</v>
      </c>
      <c r="H132" s="42" t="n">
        <v>0</v>
      </c>
      <c r="I132" s="42" t="n">
        <v>0</v>
      </c>
      <c r="J132" s="42" t="n">
        <v>0.5</v>
      </c>
      <c r="K132" s="17" t="n">
        <f aca="false">LARGE(F132:J132,1)+LARGE(F132:J132,2)+LARGE(F132:J132,3)</f>
        <v>1</v>
      </c>
      <c r="L132" s="17" t="n">
        <f aca="false">SUM(F132:J132)</f>
        <v>1</v>
      </c>
      <c r="N132" s="0"/>
      <c r="O132" s="1"/>
    </row>
    <row r="133" customFormat="false" ht="12.75" hidden="false" customHeight="true" outlineLevel="0" collapsed="false">
      <c r="A133" s="13" t="n">
        <f aca="false">SUM(A132,1)</f>
        <v>129</v>
      </c>
      <c r="B133" s="34" t="n">
        <v>8</v>
      </c>
      <c r="C133" s="34" t="n">
        <v>41</v>
      </c>
      <c r="D133" s="34"/>
      <c r="E133" s="35" t="s">
        <v>207</v>
      </c>
      <c r="F133" s="36" t="n">
        <v>0</v>
      </c>
      <c r="G133" s="36" t="n">
        <v>0</v>
      </c>
      <c r="H133" s="36" t="n">
        <v>0.5</v>
      </c>
      <c r="I133" s="36" t="n">
        <v>0.5</v>
      </c>
      <c r="J133" s="36" t="n">
        <v>0</v>
      </c>
      <c r="K133" s="17" t="n">
        <f aca="false">LARGE(F133:J133,1)+LARGE(F133:J133,2)+LARGE(F133:J133,3)</f>
        <v>1</v>
      </c>
      <c r="L133" s="17" t="n">
        <f aca="false">SUM(F133:J133)</f>
        <v>1</v>
      </c>
      <c r="N133" s="0"/>
      <c r="O133" s="1"/>
    </row>
    <row r="134" customFormat="false" ht="12.75" hidden="false" customHeight="true" outlineLevel="0" collapsed="false">
      <c r="A134" s="13" t="n">
        <f aca="false">SUM(A133,1)</f>
        <v>130</v>
      </c>
      <c r="B134" s="38" t="s">
        <v>195</v>
      </c>
      <c r="C134" s="38" t="n">
        <v>132</v>
      </c>
      <c r="D134" s="38"/>
      <c r="E134" s="44" t="s">
        <v>208</v>
      </c>
      <c r="F134" s="38" t="n">
        <v>0</v>
      </c>
      <c r="G134" s="38" t="n">
        <v>1</v>
      </c>
      <c r="H134" s="38" t="n">
        <v>0</v>
      </c>
      <c r="I134" s="38" t="n">
        <v>0</v>
      </c>
      <c r="J134" s="38" t="n">
        <v>0</v>
      </c>
      <c r="K134" s="17" t="n">
        <f aca="false">LARGE(F134:J134,1)+LARGE(F134:J134,2)+LARGE(F134:J134,3)</f>
        <v>1</v>
      </c>
      <c r="L134" s="17" t="n">
        <f aca="false">SUM(F134:J134)</f>
        <v>1</v>
      </c>
      <c r="N134" s="37"/>
      <c r="O134" s="1"/>
    </row>
    <row r="135" customFormat="false" ht="12.75" hidden="false" customHeight="true" outlineLevel="0" collapsed="false">
      <c r="A135" s="13" t="n">
        <f aca="false">SUM(A134,1)</f>
        <v>131</v>
      </c>
      <c r="B135" s="34" t="n">
        <v>8</v>
      </c>
      <c r="C135" s="34" t="n">
        <v>223</v>
      </c>
      <c r="D135" s="34"/>
      <c r="E135" s="35" t="s">
        <v>209</v>
      </c>
      <c r="F135" s="36" t="n">
        <v>0</v>
      </c>
      <c r="G135" s="36" t="n">
        <v>0</v>
      </c>
      <c r="H135" s="36" t="n">
        <v>0</v>
      </c>
      <c r="I135" s="36" t="n">
        <v>0</v>
      </c>
      <c r="J135" s="36" t="n">
        <v>1</v>
      </c>
      <c r="K135" s="17" t="n">
        <f aca="false">LARGE(F135:J135,1)+LARGE(F135:J135,2)+LARGE(F135:J135,3)</f>
        <v>1</v>
      </c>
      <c r="L135" s="17" t="n">
        <f aca="false">SUM(F135:J135)</f>
        <v>1</v>
      </c>
      <c r="N135" s="0"/>
      <c r="O135" s="1"/>
    </row>
    <row r="136" customFormat="false" ht="12.75" hidden="false" customHeight="true" outlineLevel="0" collapsed="false">
      <c r="A136" s="13" t="n">
        <f aca="false">SUM(A135,1)</f>
        <v>132</v>
      </c>
      <c r="B136" s="38" t="s">
        <v>26</v>
      </c>
      <c r="C136" s="38" t="n">
        <v>35</v>
      </c>
      <c r="D136" s="38" t="s">
        <v>171</v>
      </c>
      <c r="E136" s="44" t="s">
        <v>210</v>
      </c>
      <c r="F136" s="38" t="n">
        <v>0</v>
      </c>
      <c r="G136" s="38" t="n">
        <v>1</v>
      </c>
      <c r="H136" s="38" t="n">
        <v>0</v>
      </c>
      <c r="I136" s="38" t="n">
        <v>0</v>
      </c>
      <c r="J136" s="38" t="n">
        <v>0</v>
      </c>
      <c r="K136" s="17" t="n">
        <f aca="false">LARGE(F136:J136,1)+LARGE(F136:J136,2)+LARGE(F136:J136,3)</f>
        <v>1</v>
      </c>
      <c r="L136" s="17" t="n">
        <f aca="false">SUM(F136:J136)</f>
        <v>1</v>
      </c>
      <c r="N136" s="37"/>
      <c r="O136" s="1"/>
    </row>
    <row r="137" customFormat="false" ht="12.75" hidden="false" customHeight="true" outlineLevel="0" collapsed="false">
      <c r="A137" s="13" t="n">
        <f aca="false">SUM(A136,1)</f>
        <v>133</v>
      </c>
      <c r="B137" s="39" t="s">
        <v>116</v>
      </c>
      <c r="C137" s="39" t="n">
        <v>52</v>
      </c>
      <c r="D137" s="39"/>
      <c r="E137" s="40" t="s">
        <v>211</v>
      </c>
      <c r="F137" s="42" t="n">
        <v>0</v>
      </c>
      <c r="G137" s="42" t="n">
        <v>0.5</v>
      </c>
      <c r="H137" s="45" t="n">
        <v>0.5</v>
      </c>
      <c r="I137" s="42" t="n">
        <v>0</v>
      </c>
      <c r="J137" s="42" t="n">
        <v>0</v>
      </c>
      <c r="K137" s="17" t="n">
        <f aca="false">LARGE(F137:J137,1)+LARGE(F137:J137,2)+LARGE(F137:J137,3)</f>
        <v>1</v>
      </c>
      <c r="L137" s="17" t="n">
        <f aca="false">SUM(F137:J137)</f>
        <v>1</v>
      </c>
      <c r="N137" s="37"/>
      <c r="O137" s="1"/>
    </row>
    <row r="138" customFormat="false" ht="12.75" hidden="false" customHeight="true" outlineLevel="0" collapsed="false">
      <c r="A138" s="13" t="n">
        <f aca="false">SUM(A137,1)</f>
        <v>134</v>
      </c>
      <c r="B138" s="38" t="s">
        <v>64</v>
      </c>
      <c r="C138" s="38" t="s">
        <v>212</v>
      </c>
      <c r="D138" s="38"/>
      <c r="E138" s="44" t="s">
        <v>213</v>
      </c>
      <c r="F138" s="38" t="n">
        <v>0</v>
      </c>
      <c r="G138" s="38" t="n">
        <v>1</v>
      </c>
      <c r="H138" s="38" t="n">
        <v>0</v>
      </c>
      <c r="I138" s="38" t="n">
        <v>0</v>
      </c>
      <c r="J138" s="38" t="n">
        <v>0</v>
      </c>
      <c r="K138" s="17" t="n">
        <f aca="false">LARGE(F138:J138,1)+LARGE(F138:J138,2)+LARGE(F138:J138,3)</f>
        <v>1</v>
      </c>
      <c r="L138" s="17" t="n">
        <f aca="false">SUM(F138:J138)</f>
        <v>1</v>
      </c>
      <c r="N138" s="37"/>
      <c r="O138" s="1"/>
    </row>
    <row r="139" customFormat="false" ht="12.75" hidden="false" customHeight="true" outlineLevel="0" collapsed="false">
      <c r="A139" s="13" t="n">
        <f aca="false">SUM(A138,1)</f>
        <v>135</v>
      </c>
      <c r="B139" s="36" t="s">
        <v>43</v>
      </c>
      <c r="C139" s="36" t="n">
        <v>24</v>
      </c>
      <c r="D139" s="36"/>
      <c r="E139" s="37" t="s">
        <v>214</v>
      </c>
      <c r="F139" s="36" t="n">
        <v>1</v>
      </c>
      <c r="G139" s="36" t="n">
        <v>0</v>
      </c>
      <c r="H139" s="36" t="n">
        <v>0</v>
      </c>
      <c r="I139" s="36" t="n">
        <v>0</v>
      </c>
      <c r="J139" s="36" t="n">
        <v>0</v>
      </c>
      <c r="K139" s="17" t="n">
        <f aca="false">LARGE(F139:J139,1)+LARGE(F139:J139,2)+LARGE(F139:J139,3)</f>
        <v>1</v>
      </c>
      <c r="L139" s="17" t="n">
        <f aca="false">SUM(F139:J139)</f>
        <v>1</v>
      </c>
      <c r="N139" s="0"/>
      <c r="O139" s="1"/>
    </row>
    <row r="140" customFormat="false" ht="12.75" hidden="false" customHeight="true" outlineLevel="0" collapsed="false">
      <c r="A140" s="13" t="n">
        <f aca="false">SUM(A139,1)</f>
        <v>136</v>
      </c>
      <c r="B140" s="34" t="n">
        <v>8</v>
      </c>
      <c r="C140" s="34" t="s">
        <v>110</v>
      </c>
      <c r="D140" s="34"/>
      <c r="E140" s="35" t="s">
        <v>215</v>
      </c>
      <c r="F140" s="36" t="n">
        <v>0</v>
      </c>
      <c r="G140" s="36" t="n">
        <v>0.5</v>
      </c>
      <c r="H140" s="36" t="n">
        <v>0</v>
      </c>
      <c r="I140" s="36" t="n">
        <v>0.5</v>
      </c>
      <c r="J140" s="36" t="n">
        <v>0</v>
      </c>
      <c r="K140" s="17" t="n">
        <f aca="false">LARGE(F140:J140,1)+LARGE(F140:J140,2)+LARGE(F140:J140,3)</f>
        <v>1</v>
      </c>
      <c r="L140" s="17" t="n">
        <f aca="false">SUM(F140:J140)</f>
        <v>1</v>
      </c>
      <c r="N140" s="0"/>
      <c r="O140" s="1"/>
    </row>
    <row r="141" customFormat="false" ht="12.75" hidden="false" customHeight="true" outlineLevel="0" collapsed="false">
      <c r="A141" s="13" t="n">
        <f aca="false">SUM(A140,1)</f>
        <v>137</v>
      </c>
      <c r="B141" s="36" t="s">
        <v>46</v>
      </c>
      <c r="C141" s="36" t="n">
        <v>196</v>
      </c>
      <c r="D141" s="36"/>
      <c r="E141" s="35" t="s">
        <v>216</v>
      </c>
      <c r="F141" s="36" t="n">
        <v>0</v>
      </c>
      <c r="G141" s="36" t="n">
        <v>0.5</v>
      </c>
      <c r="H141" s="36" t="n">
        <v>0</v>
      </c>
      <c r="I141" s="36" t="n">
        <v>0.5</v>
      </c>
      <c r="J141" s="36" t="n">
        <v>0</v>
      </c>
      <c r="K141" s="17" t="n">
        <f aca="false">LARGE(F141:J141,1)+LARGE(F141:J141,2)+LARGE(F141:J141,3)</f>
        <v>1</v>
      </c>
      <c r="L141" s="17" t="n">
        <f aca="false">SUM(F141:J141)</f>
        <v>1</v>
      </c>
      <c r="N141" s="37"/>
      <c r="O141" s="1"/>
    </row>
    <row r="142" customFormat="false" ht="12.75" hidden="false" customHeight="true" outlineLevel="0" collapsed="false">
      <c r="A142" s="13" t="n">
        <f aca="false">SUM(A141,1)</f>
        <v>138</v>
      </c>
      <c r="B142" s="38" t="s">
        <v>64</v>
      </c>
      <c r="C142" s="38" t="s">
        <v>23</v>
      </c>
      <c r="D142" s="38"/>
      <c r="E142" s="44" t="s">
        <v>217</v>
      </c>
      <c r="F142" s="38" t="n">
        <v>0</v>
      </c>
      <c r="G142" s="38" t="n">
        <v>1</v>
      </c>
      <c r="H142" s="38" t="n">
        <v>0</v>
      </c>
      <c r="I142" s="38" t="n">
        <v>0</v>
      </c>
      <c r="J142" s="38" t="n">
        <v>0</v>
      </c>
      <c r="K142" s="17" t="n">
        <f aca="false">LARGE(F142:J142,1)+LARGE(F142:J142,2)+LARGE(F142:J142,3)</f>
        <v>1</v>
      </c>
      <c r="L142" s="17" t="n">
        <f aca="false">SUM(F142:J142)</f>
        <v>1</v>
      </c>
      <c r="N142" s="37"/>
      <c r="O142" s="1"/>
    </row>
    <row r="143" customFormat="false" ht="12.75" hidden="false" customHeight="true" outlineLevel="0" collapsed="false">
      <c r="A143" s="13" t="n">
        <f aca="false">SUM(A142,1)</f>
        <v>139</v>
      </c>
      <c r="B143" s="39" t="s">
        <v>116</v>
      </c>
      <c r="C143" s="39" t="s">
        <v>181</v>
      </c>
      <c r="D143" s="39"/>
      <c r="E143" s="40" t="s">
        <v>218</v>
      </c>
      <c r="F143" s="42" t="n">
        <v>0</v>
      </c>
      <c r="G143" s="42" t="n">
        <v>0</v>
      </c>
      <c r="H143" s="42" t="n">
        <v>0</v>
      </c>
      <c r="I143" s="42" t="n">
        <v>0.5</v>
      </c>
      <c r="J143" s="42" t="n">
        <v>0</v>
      </c>
      <c r="K143" s="17" t="n">
        <f aca="false">LARGE(F143:J143,1)+LARGE(F143:J143,2)+LARGE(F143:J143,3)</f>
        <v>0.5</v>
      </c>
      <c r="L143" s="17" t="n">
        <f aca="false">SUM(F143:J143)</f>
        <v>0.5</v>
      </c>
      <c r="N143" s="37"/>
      <c r="O143" s="1"/>
    </row>
    <row r="144" customFormat="false" ht="12.75" hidden="false" customHeight="true" outlineLevel="0" collapsed="false">
      <c r="A144" s="13" t="n">
        <f aca="false">SUM(A143,1)</f>
        <v>140</v>
      </c>
      <c r="B144" s="39" t="s">
        <v>116</v>
      </c>
      <c r="C144" s="39" t="s">
        <v>181</v>
      </c>
      <c r="D144" s="39"/>
      <c r="E144" s="40" t="s">
        <v>219</v>
      </c>
      <c r="F144" s="42" t="n">
        <v>0</v>
      </c>
      <c r="G144" s="42" t="n">
        <v>0.5</v>
      </c>
      <c r="H144" s="42" t="n">
        <v>0</v>
      </c>
      <c r="I144" s="42" t="n">
        <v>0</v>
      </c>
      <c r="J144" s="42" t="n">
        <v>0</v>
      </c>
      <c r="K144" s="17" t="n">
        <f aca="false">LARGE(F144:J144,1)+LARGE(F144:J144,2)+LARGE(F144:J144,3)</f>
        <v>0.5</v>
      </c>
      <c r="L144" s="17" t="n">
        <f aca="false">SUM(F144:J144)</f>
        <v>0.5</v>
      </c>
      <c r="N144" s="37"/>
      <c r="O144" s="1"/>
    </row>
    <row r="145" customFormat="false" ht="12.75" hidden="false" customHeight="true" outlineLevel="0" collapsed="false">
      <c r="A145" s="13" t="n">
        <f aca="false">SUM(A144,1)</f>
        <v>141</v>
      </c>
      <c r="B145" s="39" t="s">
        <v>26</v>
      </c>
      <c r="C145" s="39" t="n">
        <v>223</v>
      </c>
      <c r="D145" s="39"/>
      <c r="E145" s="40" t="s">
        <v>220</v>
      </c>
      <c r="F145" s="42" t="n">
        <v>0</v>
      </c>
      <c r="G145" s="42" t="n">
        <v>0</v>
      </c>
      <c r="H145" s="45" t="n">
        <v>0</v>
      </c>
      <c r="I145" s="45" t="n">
        <v>0</v>
      </c>
      <c r="J145" s="45" t="n">
        <v>0.5</v>
      </c>
      <c r="K145" s="17" t="n">
        <f aca="false">LARGE(F145:J145,1)+LARGE(F145:J145,2)+LARGE(F145:J145,3)</f>
        <v>0.5</v>
      </c>
      <c r="L145" s="17" t="n">
        <f aca="false">SUM(F145:J145)</f>
        <v>0.5</v>
      </c>
      <c r="N145" s="37"/>
      <c r="O145" s="1"/>
    </row>
    <row r="146" customFormat="false" ht="12.75" hidden="false" customHeight="true" outlineLevel="0" collapsed="false">
      <c r="A146" s="13" t="n">
        <f aca="false">SUM(A145,1)</f>
        <v>142</v>
      </c>
      <c r="B146" s="39" t="n">
        <v>8</v>
      </c>
      <c r="C146" s="39" t="s">
        <v>202</v>
      </c>
      <c r="D146" s="39" t="s">
        <v>221</v>
      </c>
      <c r="E146" s="46" t="s">
        <v>222</v>
      </c>
      <c r="F146" s="42" t="n">
        <v>0</v>
      </c>
      <c r="G146" s="42" t="n">
        <v>0.5</v>
      </c>
      <c r="H146" s="42" t="n">
        <v>0</v>
      </c>
      <c r="I146" s="42" t="n">
        <v>0</v>
      </c>
      <c r="J146" s="42" t="n">
        <v>0</v>
      </c>
      <c r="K146" s="17" t="n">
        <f aca="false">LARGE(F146:J146,1)+LARGE(F146:J146,2)+LARGE(F146:J146,3)</f>
        <v>0.5</v>
      </c>
      <c r="L146" s="17" t="n">
        <f aca="false">SUM(F146:J146)</f>
        <v>0.5</v>
      </c>
      <c r="N146" s="37"/>
      <c r="O146" s="1"/>
    </row>
    <row r="147" customFormat="false" ht="12.75" hidden="false" customHeight="true" outlineLevel="0" collapsed="false">
      <c r="A147" s="13" t="n">
        <f aca="false">SUM(A146,1)</f>
        <v>143</v>
      </c>
      <c r="B147" s="38" t="s">
        <v>64</v>
      </c>
      <c r="C147" s="38" t="n">
        <v>64</v>
      </c>
      <c r="D147" s="39"/>
      <c r="E147" s="40" t="s">
        <v>223</v>
      </c>
      <c r="F147" s="41" t="n">
        <v>0</v>
      </c>
      <c r="G147" s="41" t="n">
        <v>0.5</v>
      </c>
      <c r="H147" s="41" t="n">
        <v>0</v>
      </c>
      <c r="I147" s="41" t="n">
        <v>0</v>
      </c>
      <c r="J147" s="42" t="n">
        <v>0</v>
      </c>
      <c r="K147" s="17" t="n">
        <f aca="false">LARGE(F147:J147,1)+LARGE(F147:J147,2)+LARGE(F147:J147,3)</f>
        <v>0.5</v>
      </c>
      <c r="L147" s="17" t="n">
        <f aca="false">SUM(F147:J147)</f>
        <v>0.5</v>
      </c>
      <c r="N147" s="37"/>
      <c r="O147" s="1"/>
    </row>
    <row r="148" customFormat="false" ht="12.75" hidden="false" customHeight="true" outlineLevel="0" collapsed="false">
      <c r="A148" s="13" t="n">
        <f aca="false">SUM(A147,1)</f>
        <v>144</v>
      </c>
      <c r="B148" s="39" t="s">
        <v>26</v>
      </c>
      <c r="C148" s="39" t="n">
        <v>223</v>
      </c>
      <c r="D148" s="39"/>
      <c r="E148" s="40" t="s">
        <v>224</v>
      </c>
      <c r="F148" s="42" t="n">
        <v>0</v>
      </c>
      <c r="G148" s="42" t="n">
        <v>0</v>
      </c>
      <c r="H148" s="42" t="n">
        <v>0</v>
      </c>
      <c r="I148" s="42" t="n">
        <v>0.5</v>
      </c>
      <c r="J148" s="42" t="n">
        <v>0</v>
      </c>
      <c r="K148" s="17" t="n">
        <f aca="false">LARGE(F148:J148,1)+LARGE(F148:J148,2)+LARGE(F148:J148,3)</f>
        <v>0.5</v>
      </c>
      <c r="L148" s="17" t="n">
        <f aca="false">SUM(F148:J148)</f>
        <v>0.5</v>
      </c>
      <c r="N148" s="37"/>
      <c r="O148" s="1"/>
    </row>
    <row r="149" customFormat="false" ht="12.75" hidden="false" customHeight="true" outlineLevel="0" collapsed="false">
      <c r="A149" s="13" t="n">
        <f aca="false">SUM(A148,1)</f>
        <v>145</v>
      </c>
      <c r="B149" s="39" t="s">
        <v>26</v>
      </c>
      <c r="C149" s="39" t="s">
        <v>110</v>
      </c>
      <c r="D149" s="39" t="s">
        <v>225</v>
      </c>
      <c r="E149" s="40" t="s">
        <v>226</v>
      </c>
      <c r="F149" s="42" t="n">
        <v>0</v>
      </c>
      <c r="G149" s="42" t="n">
        <v>0.5</v>
      </c>
      <c r="H149" s="42" t="n">
        <v>0</v>
      </c>
      <c r="I149" s="42" t="n">
        <v>0</v>
      </c>
      <c r="J149" s="42" t="n">
        <v>0</v>
      </c>
      <c r="K149" s="17" t="n">
        <f aca="false">LARGE(F149:J149,1)+LARGE(F149:J149,2)+LARGE(F149:J149,3)</f>
        <v>0.5</v>
      </c>
      <c r="L149" s="17" t="n">
        <f aca="false">SUM(F149:J149)</f>
        <v>0.5</v>
      </c>
      <c r="N149" s="0"/>
      <c r="O149" s="1"/>
    </row>
    <row r="150" customFormat="false" ht="12.75" hidden="false" customHeight="true" outlineLevel="0" collapsed="false">
      <c r="A150" s="13" t="n">
        <f aca="false">SUM(A149,1)</f>
        <v>146</v>
      </c>
      <c r="B150" s="36" t="s">
        <v>20</v>
      </c>
      <c r="C150" s="36" t="n">
        <v>64</v>
      </c>
      <c r="D150" s="36"/>
      <c r="E150" s="35" t="s">
        <v>227</v>
      </c>
      <c r="F150" s="36" t="n">
        <v>0</v>
      </c>
      <c r="G150" s="36" t="n">
        <v>0</v>
      </c>
      <c r="H150" s="36" t="n">
        <v>0</v>
      </c>
      <c r="I150" s="36" t="n">
        <v>0.5</v>
      </c>
      <c r="J150" s="36" t="n">
        <v>0</v>
      </c>
      <c r="K150" s="17" t="n">
        <f aca="false">LARGE(F150:J150,1)+LARGE(F150:J150,2)+LARGE(F150:J150,3)</f>
        <v>0.5</v>
      </c>
      <c r="L150" s="17" t="n">
        <f aca="false">SUM(F150:J150)</f>
        <v>0.5</v>
      </c>
      <c r="N150" s="37"/>
      <c r="O150" s="1"/>
    </row>
    <row r="151" customFormat="false" ht="12.75" hidden="false" customHeight="true" outlineLevel="0" collapsed="false">
      <c r="A151" s="13" t="n">
        <f aca="false">SUM(A150,1)</f>
        <v>147</v>
      </c>
      <c r="B151" s="39" t="s">
        <v>26</v>
      </c>
      <c r="C151" s="39" t="n">
        <v>90</v>
      </c>
      <c r="D151" s="39"/>
      <c r="E151" s="40" t="s">
        <v>228</v>
      </c>
      <c r="F151" s="42" t="n">
        <v>0</v>
      </c>
      <c r="G151" s="42" t="n">
        <v>0.5</v>
      </c>
      <c r="H151" s="42" t="n">
        <v>0</v>
      </c>
      <c r="I151" s="42" t="n">
        <v>0</v>
      </c>
      <c r="J151" s="42" t="n">
        <v>0</v>
      </c>
      <c r="K151" s="17" t="n">
        <f aca="false">LARGE(F151:J151,1)+LARGE(F151:J151,2)+LARGE(F151:J151,3)</f>
        <v>0.5</v>
      </c>
      <c r="L151" s="17" t="n">
        <f aca="false">SUM(F151:J151)</f>
        <v>0.5</v>
      </c>
      <c r="N151" s="37"/>
      <c r="O151" s="1"/>
    </row>
    <row r="152" customFormat="false" ht="12.75" hidden="false" customHeight="true" outlineLevel="0" collapsed="false">
      <c r="A152" s="13" t="n">
        <f aca="false">SUM(A151,1)</f>
        <v>148</v>
      </c>
      <c r="B152" s="39" t="s">
        <v>64</v>
      </c>
      <c r="C152" s="39" t="s">
        <v>58</v>
      </c>
      <c r="D152" s="39"/>
      <c r="E152" s="40" t="s">
        <v>229</v>
      </c>
      <c r="F152" s="42" t="n">
        <v>0</v>
      </c>
      <c r="G152" s="42" t="n">
        <v>0</v>
      </c>
      <c r="H152" s="42" t="n">
        <v>0.5</v>
      </c>
      <c r="I152" s="42" t="n">
        <v>0</v>
      </c>
      <c r="J152" s="42" t="n">
        <v>0</v>
      </c>
      <c r="K152" s="17" t="n">
        <f aca="false">LARGE(F152:J152,1)+LARGE(F152:J152,2)+LARGE(F152:J152,3)</f>
        <v>0.5</v>
      </c>
      <c r="L152" s="17" t="n">
        <f aca="false">SUM(F152:J152)</f>
        <v>0.5</v>
      </c>
      <c r="N152" s="0"/>
      <c r="O152" s="1"/>
    </row>
    <row r="153" customFormat="false" ht="12.75" hidden="false" customHeight="true" outlineLevel="0" collapsed="false">
      <c r="A153" s="13" t="n">
        <f aca="false">SUM(A152,1)</f>
        <v>149</v>
      </c>
      <c r="B153" s="39" t="s">
        <v>230</v>
      </c>
      <c r="C153" s="39" t="s">
        <v>157</v>
      </c>
      <c r="D153" s="39"/>
      <c r="E153" s="40" t="s">
        <v>231</v>
      </c>
      <c r="F153" s="42" t="n">
        <v>0</v>
      </c>
      <c r="G153" s="42" t="n">
        <v>0.5</v>
      </c>
      <c r="H153" s="42" t="n">
        <v>0</v>
      </c>
      <c r="I153" s="42" t="n">
        <v>0</v>
      </c>
      <c r="J153" s="42" t="n">
        <v>0</v>
      </c>
      <c r="K153" s="17" t="n">
        <f aca="false">LARGE(F153:J153,1)+LARGE(F153:J153,2)+LARGE(F153:J153,3)</f>
        <v>0.5</v>
      </c>
      <c r="L153" s="17" t="n">
        <f aca="false">SUM(F153:J153)</f>
        <v>0.5</v>
      </c>
      <c r="N153" s="37"/>
      <c r="O153" s="1"/>
    </row>
    <row r="154" customFormat="false" ht="12.75" hidden="false" customHeight="true" outlineLevel="0" collapsed="false">
      <c r="A154" s="13" t="n">
        <f aca="false">SUM(A153,1)</f>
        <v>150</v>
      </c>
      <c r="B154" s="39" t="s">
        <v>116</v>
      </c>
      <c r="C154" s="39" t="n">
        <v>52</v>
      </c>
      <c r="D154" s="39"/>
      <c r="E154" s="40" t="s">
        <v>232</v>
      </c>
      <c r="F154" s="42" t="n">
        <v>0</v>
      </c>
      <c r="G154" s="42" t="n">
        <v>0</v>
      </c>
      <c r="H154" s="42" t="n">
        <v>0.5</v>
      </c>
      <c r="I154" s="42" t="n">
        <v>0</v>
      </c>
      <c r="J154" s="42" t="n">
        <v>0</v>
      </c>
      <c r="K154" s="17" t="n">
        <f aca="false">LARGE(F154:J154,1)+LARGE(F154:J154,2)+LARGE(F154:J154,3)</f>
        <v>0.5</v>
      </c>
      <c r="L154" s="17" t="n">
        <f aca="false">SUM(F154:J154)</f>
        <v>0.5</v>
      </c>
      <c r="N154" s="0"/>
      <c r="O154" s="1"/>
    </row>
    <row r="155" customFormat="false" ht="12.75" hidden="false" customHeight="true" outlineLevel="0" collapsed="false">
      <c r="A155" s="13" t="n">
        <f aca="false">SUM(A154,1)</f>
        <v>151</v>
      </c>
      <c r="B155" s="39" t="s">
        <v>26</v>
      </c>
      <c r="C155" s="39" t="n">
        <v>172</v>
      </c>
      <c r="D155" s="39"/>
      <c r="E155" s="40" t="s">
        <v>233</v>
      </c>
      <c r="F155" s="42" t="n">
        <v>0</v>
      </c>
      <c r="G155" s="42" t="n">
        <v>0.5</v>
      </c>
      <c r="H155" s="42" t="n">
        <v>0</v>
      </c>
      <c r="I155" s="42" t="n">
        <v>0</v>
      </c>
      <c r="J155" s="42" t="n">
        <v>0</v>
      </c>
      <c r="K155" s="17" t="n">
        <f aca="false">LARGE(F155:J155,1)+LARGE(F155:J155,2)+LARGE(F155:J155,3)</f>
        <v>0.5</v>
      </c>
      <c r="L155" s="17" t="n">
        <f aca="false">SUM(F155:J155)</f>
        <v>0.5</v>
      </c>
      <c r="N155" s="37"/>
      <c r="O155" s="1"/>
    </row>
    <row r="156" customFormat="false" ht="12.75" hidden="false" customHeight="true" outlineLevel="0" collapsed="false">
      <c r="A156" s="13" t="n">
        <f aca="false">SUM(A155,1)</f>
        <v>152</v>
      </c>
      <c r="B156" s="39" t="s">
        <v>26</v>
      </c>
      <c r="C156" s="39" t="s">
        <v>41</v>
      </c>
      <c r="D156" s="39"/>
      <c r="E156" s="40" t="s">
        <v>234</v>
      </c>
      <c r="F156" s="42" t="n">
        <v>0</v>
      </c>
      <c r="G156" s="42" t="n">
        <v>0</v>
      </c>
      <c r="H156" s="42" t="n">
        <v>0.5</v>
      </c>
      <c r="I156" s="42" t="n">
        <v>0</v>
      </c>
      <c r="J156" s="42" t="n">
        <v>0</v>
      </c>
      <c r="K156" s="17" t="n">
        <f aca="false">LARGE(F156:J156,1)+LARGE(F156:J156,2)+LARGE(F156:J156,3)</f>
        <v>0.5</v>
      </c>
      <c r="L156" s="17" t="n">
        <f aca="false">SUM(F156:J156)</f>
        <v>0.5</v>
      </c>
      <c r="N156" s="37"/>
      <c r="O156" s="1"/>
    </row>
    <row r="157" customFormat="false" ht="12.75" hidden="false" customHeight="true" outlineLevel="0" collapsed="false">
      <c r="A157" s="13" t="n">
        <f aca="false">SUM(A156,1)</f>
        <v>153</v>
      </c>
      <c r="B157" s="39" t="s">
        <v>116</v>
      </c>
      <c r="C157" s="39" t="n">
        <v>19</v>
      </c>
      <c r="D157" s="39"/>
      <c r="E157" s="40" t="s">
        <v>235</v>
      </c>
      <c r="F157" s="42" t="n">
        <v>0</v>
      </c>
      <c r="G157" s="42" t="n">
        <v>0.5</v>
      </c>
      <c r="H157" s="42" t="n">
        <v>0</v>
      </c>
      <c r="I157" s="42" t="n">
        <v>0</v>
      </c>
      <c r="J157" s="42" t="n">
        <v>0</v>
      </c>
      <c r="K157" s="17" t="n">
        <f aca="false">LARGE(F157:J157,1)+LARGE(F157:J157,2)+LARGE(F157:J157,3)</f>
        <v>0.5</v>
      </c>
      <c r="L157" s="17" t="n">
        <f aca="false">SUM(F157:J157)</f>
        <v>0.5</v>
      </c>
      <c r="N157" s="37"/>
      <c r="O157" s="1"/>
    </row>
    <row r="158" customFormat="false" ht="12.75" hidden="false" customHeight="true" outlineLevel="0" collapsed="false">
      <c r="A158" s="13" t="n">
        <f aca="false">SUM(A157,1)</f>
        <v>154</v>
      </c>
      <c r="B158" s="39" t="s">
        <v>26</v>
      </c>
      <c r="C158" s="39" t="n">
        <v>223</v>
      </c>
      <c r="D158" s="39"/>
      <c r="E158" s="40" t="s">
        <v>236</v>
      </c>
      <c r="F158" s="42" t="n">
        <v>0</v>
      </c>
      <c r="G158" s="42" t="n">
        <v>0</v>
      </c>
      <c r="H158" s="42" t="n">
        <v>0</v>
      </c>
      <c r="I158" s="42" t="n">
        <v>0</v>
      </c>
      <c r="J158" s="42" t="n">
        <v>0.5</v>
      </c>
      <c r="K158" s="17" t="n">
        <f aca="false">LARGE(F158:J158,1)+LARGE(F158:J158,2)+LARGE(F158:J158,3)</f>
        <v>0.5</v>
      </c>
      <c r="L158" s="17" t="n">
        <f aca="false">SUM(F158:J158)</f>
        <v>0.5</v>
      </c>
      <c r="N158" s="0"/>
      <c r="O158" s="1"/>
    </row>
    <row r="159" customFormat="false" ht="12.75" hidden="false" customHeight="true" outlineLevel="0" collapsed="false">
      <c r="A159" s="13" t="n">
        <f aca="false">SUM(A158,1)</f>
        <v>155</v>
      </c>
      <c r="B159" s="39" t="s">
        <v>116</v>
      </c>
      <c r="C159" s="39" t="s">
        <v>181</v>
      </c>
      <c r="D159" s="39"/>
      <c r="E159" s="40" t="s">
        <v>237</v>
      </c>
      <c r="F159" s="42" t="n">
        <v>0</v>
      </c>
      <c r="G159" s="42" t="n">
        <v>0.5</v>
      </c>
      <c r="H159" s="42" t="n">
        <v>0</v>
      </c>
      <c r="I159" s="42" t="n">
        <v>0</v>
      </c>
      <c r="J159" s="42" t="n">
        <v>0</v>
      </c>
      <c r="K159" s="17" t="n">
        <f aca="false">LARGE(F159:J159,1)+LARGE(F159:J159,2)+LARGE(F159:J159,3)</f>
        <v>0.5</v>
      </c>
      <c r="L159" s="17" t="n">
        <f aca="false">SUM(F159:J159)</f>
        <v>0.5</v>
      </c>
      <c r="N159" s="0"/>
      <c r="O159" s="1"/>
    </row>
    <row r="160" customFormat="false" ht="12.75" hidden="false" customHeight="true" outlineLevel="0" collapsed="false">
      <c r="A160" s="13" t="n">
        <f aca="false">SUM(A159,1)</f>
        <v>156</v>
      </c>
      <c r="B160" s="39" t="s">
        <v>26</v>
      </c>
      <c r="C160" s="39" t="n">
        <v>110</v>
      </c>
      <c r="D160" s="39"/>
      <c r="E160" s="40" t="s">
        <v>238</v>
      </c>
      <c r="F160" s="42" t="n">
        <v>0</v>
      </c>
      <c r="G160" s="42" t="n">
        <v>0.5</v>
      </c>
      <c r="H160" s="42" t="n">
        <v>0</v>
      </c>
      <c r="I160" s="42" t="n">
        <v>0</v>
      </c>
      <c r="J160" s="42" t="n">
        <v>0</v>
      </c>
      <c r="K160" s="17" t="n">
        <f aca="false">LARGE(F160:J160,1)+LARGE(F160:J160,2)+LARGE(F160:J160,3)</f>
        <v>0.5</v>
      </c>
      <c r="L160" s="17" t="n">
        <f aca="false">SUM(F160:J160)</f>
        <v>0.5</v>
      </c>
      <c r="N160" s="0"/>
      <c r="O160" s="1"/>
    </row>
    <row r="161" customFormat="false" ht="12.75" hidden="false" customHeight="true" outlineLevel="0" collapsed="false">
      <c r="A161" s="13" t="n">
        <f aca="false">SUM(A160,1)</f>
        <v>157</v>
      </c>
      <c r="B161" s="34" t="n">
        <v>8</v>
      </c>
      <c r="C161" s="34" t="n">
        <v>66</v>
      </c>
      <c r="D161" s="34"/>
      <c r="E161" s="35" t="s">
        <v>239</v>
      </c>
      <c r="F161" s="36" t="n">
        <v>0</v>
      </c>
      <c r="G161" s="36" t="n">
        <v>0.5</v>
      </c>
      <c r="H161" s="36" t="n">
        <v>0</v>
      </c>
      <c r="I161" s="36" t="n">
        <v>0</v>
      </c>
      <c r="J161" s="36" t="n">
        <v>0</v>
      </c>
      <c r="K161" s="17" t="n">
        <f aca="false">LARGE(F161:J161,1)+LARGE(F161:J161,2)+LARGE(F161:J161,3)</f>
        <v>0.5</v>
      </c>
      <c r="L161" s="17" t="n">
        <f aca="false">SUM(F161:J161)</f>
        <v>0.5</v>
      </c>
      <c r="N161" s="37"/>
      <c r="O161" s="1"/>
    </row>
    <row r="162" customFormat="false" ht="12.75" hidden="false" customHeight="true" outlineLevel="0" collapsed="false">
      <c r="A162" s="13" t="n">
        <f aca="false">SUM(A161,1)</f>
        <v>158</v>
      </c>
      <c r="B162" s="39" t="s">
        <v>64</v>
      </c>
      <c r="C162" s="39" t="n">
        <v>35</v>
      </c>
      <c r="D162" s="39"/>
      <c r="E162" s="40" t="s">
        <v>240</v>
      </c>
      <c r="F162" s="42" t="n">
        <v>0</v>
      </c>
      <c r="G162" s="42" t="n">
        <v>0.5</v>
      </c>
      <c r="H162" s="42" t="n">
        <v>0</v>
      </c>
      <c r="I162" s="42" t="n">
        <v>0</v>
      </c>
      <c r="J162" s="42" t="n">
        <v>0</v>
      </c>
      <c r="K162" s="17" t="n">
        <f aca="false">LARGE(F162:J162,1)+LARGE(F162:J162,2)+LARGE(F162:J162,3)</f>
        <v>0.5</v>
      </c>
      <c r="L162" s="17" t="n">
        <f aca="false">SUM(F162:J162)</f>
        <v>0.5</v>
      </c>
      <c r="N162" s="37"/>
      <c r="O162" s="1"/>
    </row>
    <row r="163" customFormat="false" ht="12.75" hidden="false" customHeight="true" outlineLevel="0" collapsed="false">
      <c r="A163" s="13" t="n">
        <f aca="false">SUM(A162,1)</f>
        <v>159</v>
      </c>
      <c r="B163" s="38" t="s">
        <v>26</v>
      </c>
      <c r="C163" s="38" t="s">
        <v>241</v>
      </c>
      <c r="D163" s="38"/>
      <c r="E163" s="44" t="s">
        <v>242</v>
      </c>
      <c r="F163" s="38" t="n">
        <v>0</v>
      </c>
      <c r="G163" s="38" t="n">
        <v>0</v>
      </c>
      <c r="H163" s="38" t="n">
        <v>0</v>
      </c>
      <c r="I163" s="38" t="n">
        <v>0</v>
      </c>
      <c r="J163" s="38" t="n">
        <v>0.5</v>
      </c>
      <c r="K163" s="17" t="n">
        <f aca="false">LARGE(F163:J163,1)+LARGE(F163:J163,2)+LARGE(F163:J163,3)</f>
        <v>0.5</v>
      </c>
      <c r="L163" s="17" t="n">
        <f aca="false">SUM(F163:J163)</f>
        <v>0.5</v>
      </c>
      <c r="N163" s="37"/>
      <c r="O163" s="1"/>
    </row>
    <row r="164" customFormat="false" ht="12.75" hidden="false" customHeight="true" outlineLevel="0" collapsed="false">
      <c r="A164" s="13" t="n">
        <f aca="false">SUM(A163,1)</f>
        <v>160</v>
      </c>
      <c r="B164" s="36" t="s">
        <v>40</v>
      </c>
      <c r="C164" s="36" t="n">
        <v>87</v>
      </c>
      <c r="D164" s="36"/>
      <c r="E164" s="35" t="s">
        <v>243</v>
      </c>
      <c r="F164" s="36" t="n">
        <v>0</v>
      </c>
      <c r="G164" s="36" t="n">
        <v>0</v>
      </c>
      <c r="H164" s="36" t="n">
        <v>0</v>
      </c>
      <c r="I164" s="36" t="n">
        <v>0</v>
      </c>
      <c r="J164" s="36" t="n">
        <v>0.5</v>
      </c>
      <c r="K164" s="17" t="n">
        <f aca="false">LARGE(F164:J164,1)+LARGE(F164:J164,2)+LARGE(F164:J164,3)</f>
        <v>0.5</v>
      </c>
      <c r="L164" s="17" t="n">
        <f aca="false">SUM(F164:J164)</f>
        <v>0.5</v>
      </c>
      <c r="N164" s="37"/>
      <c r="O164" s="1"/>
    </row>
    <row r="165" customFormat="false" ht="12.75" hidden="false" customHeight="true" outlineLevel="0" collapsed="false">
      <c r="A165" s="13" t="n">
        <f aca="false">SUM(A164,1)</f>
        <v>161</v>
      </c>
      <c r="B165" s="34" t="n">
        <v>8</v>
      </c>
      <c r="C165" s="34" t="n">
        <v>35</v>
      </c>
      <c r="D165" s="34"/>
      <c r="E165" s="35" t="s">
        <v>244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.5</v>
      </c>
      <c r="K165" s="17" t="n">
        <f aca="false">LARGE(F165:J165,1)+LARGE(F165:J165,2)+LARGE(F165:J165,3)</f>
        <v>0.5</v>
      </c>
      <c r="L165" s="17" t="n">
        <f aca="false">SUM(F165:J165)</f>
        <v>0.5</v>
      </c>
      <c r="N165" s="37"/>
      <c r="O165" s="1"/>
    </row>
    <row r="166" customFormat="false" ht="12.75" hidden="false" customHeight="true" outlineLevel="0" collapsed="false">
      <c r="A166" s="13" t="n">
        <f aca="false">SUM(A165,1)</f>
        <v>162</v>
      </c>
      <c r="B166" s="36" t="s">
        <v>146</v>
      </c>
      <c r="C166" s="36" t="s">
        <v>181</v>
      </c>
      <c r="D166" s="36"/>
      <c r="E166" s="37" t="s">
        <v>245</v>
      </c>
      <c r="F166" s="36" t="n">
        <v>0</v>
      </c>
      <c r="G166" s="36" t="n">
        <v>0</v>
      </c>
      <c r="H166" s="36" t="n">
        <v>0</v>
      </c>
      <c r="I166" s="36" t="n">
        <v>0</v>
      </c>
      <c r="J166" s="36" t="n">
        <v>0.5</v>
      </c>
      <c r="K166" s="17" t="n">
        <f aca="false">LARGE(F166:J166,1)+LARGE(F166:J166,2)+LARGE(F166:J166,3)</f>
        <v>0.5</v>
      </c>
      <c r="L166" s="17" t="n">
        <f aca="false">SUM(F166:J166)</f>
        <v>0.5</v>
      </c>
      <c r="N166" s="0"/>
      <c r="O166" s="1"/>
    </row>
    <row r="167" customFormat="false" ht="12.75" hidden="false" customHeight="true" outlineLevel="0" collapsed="false">
      <c r="A167" s="13" t="n">
        <f aca="false">SUM(A166,1)</f>
        <v>163</v>
      </c>
      <c r="B167" s="39" t="s">
        <v>26</v>
      </c>
      <c r="C167" s="39" t="s">
        <v>246</v>
      </c>
      <c r="D167" s="39"/>
      <c r="E167" s="40" t="s">
        <v>247</v>
      </c>
      <c r="F167" s="42" t="n">
        <v>0</v>
      </c>
      <c r="G167" s="42" t="n">
        <v>0</v>
      </c>
      <c r="H167" s="42" t="n">
        <v>0.5</v>
      </c>
      <c r="I167" s="42" t="n">
        <v>0</v>
      </c>
      <c r="J167" s="42" t="n">
        <v>0</v>
      </c>
      <c r="K167" s="17" t="n">
        <f aca="false">LARGE(F167:J167,1)+LARGE(F167:J167,2)+LARGE(F167:J167,3)</f>
        <v>0.5</v>
      </c>
      <c r="L167" s="17" t="n">
        <f aca="false">SUM(F167:J167)</f>
        <v>0.5</v>
      </c>
      <c r="N167" s="37"/>
      <c r="O167" s="1"/>
    </row>
    <row r="168" customFormat="false" ht="12.75" hidden="false" customHeight="true" outlineLevel="0" collapsed="false">
      <c r="A168" s="13" t="n">
        <f aca="false">SUM(A167,1)</f>
        <v>164</v>
      </c>
      <c r="B168" s="36" t="s">
        <v>32</v>
      </c>
      <c r="C168" s="36" t="n">
        <v>19</v>
      </c>
      <c r="D168" s="36"/>
      <c r="E168" s="35" t="s">
        <v>248</v>
      </c>
      <c r="F168" s="36" t="n">
        <v>0</v>
      </c>
      <c r="G168" s="36" t="n">
        <v>0</v>
      </c>
      <c r="H168" s="36" t="n">
        <v>0</v>
      </c>
      <c r="I168" s="36" t="n">
        <v>0.5</v>
      </c>
      <c r="J168" s="36" t="n">
        <v>0</v>
      </c>
      <c r="K168" s="17" t="n">
        <f aca="false">LARGE(F168:J168,1)+LARGE(F168:J168,2)+LARGE(F168:J168,3)</f>
        <v>0.5</v>
      </c>
      <c r="L168" s="17" t="n">
        <f aca="false">SUM(F168:J168)</f>
        <v>0.5</v>
      </c>
      <c r="N168" s="37"/>
      <c r="O168" s="1"/>
    </row>
    <row r="169" customFormat="false" ht="12.75" hidden="false" customHeight="true" outlineLevel="0" collapsed="false">
      <c r="A169" s="13" t="n">
        <f aca="false">SUM(A168,1)</f>
        <v>165</v>
      </c>
      <c r="B169" s="38" t="s">
        <v>116</v>
      </c>
      <c r="C169" s="38" t="s">
        <v>147</v>
      </c>
      <c r="D169" s="39" t="s">
        <v>249</v>
      </c>
      <c r="E169" s="40" t="s">
        <v>250</v>
      </c>
      <c r="F169" s="41" t="n">
        <v>0</v>
      </c>
      <c r="G169" s="41" t="n">
        <v>0</v>
      </c>
      <c r="H169" s="41" t="n">
        <v>0.5</v>
      </c>
      <c r="I169" s="41" t="n">
        <v>0</v>
      </c>
      <c r="J169" s="42" t="n">
        <v>0</v>
      </c>
      <c r="K169" s="17" t="n">
        <f aca="false">LARGE(F169:J169,1)+LARGE(F169:J169,2)+LARGE(F169:J169,3)</f>
        <v>0.5</v>
      </c>
      <c r="L169" s="17" t="n">
        <f aca="false">SUM(F169:J169)</f>
        <v>0.5</v>
      </c>
      <c r="N169" s="37"/>
      <c r="O169" s="1"/>
    </row>
    <row r="170" customFormat="false" ht="12.75" hidden="false" customHeight="true" outlineLevel="0" collapsed="false">
      <c r="A170" s="13" t="n">
        <f aca="false">SUM(A169,1)</f>
        <v>166</v>
      </c>
      <c r="B170" s="36" t="s">
        <v>20</v>
      </c>
      <c r="C170" s="36" t="n">
        <v>66</v>
      </c>
      <c r="D170" s="36"/>
      <c r="E170" s="35" t="s">
        <v>251</v>
      </c>
      <c r="F170" s="36" t="n">
        <v>0</v>
      </c>
      <c r="G170" s="36" t="n">
        <v>0</v>
      </c>
      <c r="H170" s="36" t="n">
        <v>0</v>
      </c>
      <c r="I170" s="36" t="n">
        <v>0</v>
      </c>
      <c r="J170" s="36" t="n">
        <v>0.5</v>
      </c>
      <c r="K170" s="17" t="n">
        <f aca="false">LARGE(F170:J170,1)+LARGE(F170:J170,2)+LARGE(F170:J170,3)</f>
        <v>0.5</v>
      </c>
      <c r="L170" s="17" t="n">
        <f aca="false">SUM(F170:J170)</f>
        <v>0.5</v>
      </c>
      <c r="N170" s="0"/>
      <c r="O170" s="1"/>
    </row>
    <row r="171" customFormat="false" ht="12.75" hidden="false" customHeight="true" outlineLevel="0" collapsed="false">
      <c r="A171" s="13" t="n">
        <f aca="false">SUM(A170,1)</f>
        <v>167</v>
      </c>
      <c r="B171" s="39" t="s">
        <v>26</v>
      </c>
      <c r="C171" s="39" t="n">
        <v>35</v>
      </c>
      <c r="D171" s="39"/>
      <c r="E171" s="40" t="s">
        <v>252</v>
      </c>
      <c r="F171" s="42" t="n">
        <v>0</v>
      </c>
      <c r="G171" s="42" t="n">
        <v>0</v>
      </c>
      <c r="H171" s="42" t="n">
        <v>0.5</v>
      </c>
      <c r="I171" s="42" t="n">
        <v>0</v>
      </c>
      <c r="J171" s="42" t="n">
        <v>0</v>
      </c>
      <c r="K171" s="17" t="n">
        <f aca="false">LARGE(F171:J171,1)+LARGE(F171:J171,2)+LARGE(F171:J171,3)</f>
        <v>0.5</v>
      </c>
      <c r="L171" s="17" t="n">
        <f aca="false">SUM(F171:J171)</f>
        <v>0.5</v>
      </c>
      <c r="N171" s="37"/>
      <c r="O171" s="1"/>
    </row>
    <row r="172" customFormat="false" ht="12.75" hidden="false" customHeight="true" outlineLevel="0" collapsed="false">
      <c r="A172" s="13" t="n">
        <f aca="false">SUM(A171,1)</f>
        <v>168</v>
      </c>
      <c r="B172" s="39" t="s">
        <v>116</v>
      </c>
      <c r="C172" s="39" t="n">
        <v>19</v>
      </c>
      <c r="D172" s="39"/>
      <c r="E172" s="40" t="s">
        <v>253</v>
      </c>
      <c r="F172" s="42" t="n">
        <v>0</v>
      </c>
      <c r="G172" s="42" t="n">
        <v>0</v>
      </c>
      <c r="H172" s="42" t="n">
        <v>0.5</v>
      </c>
      <c r="I172" s="42" t="n">
        <v>0</v>
      </c>
      <c r="J172" s="42" t="n">
        <v>0</v>
      </c>
      <c r="K172" s="17" t="n">
        <f aca="false">LARGE(F172:J172,1)+LARGE(F172:J172,2)+LARGE(F172:J172,3)</f>
        <v>0.5</v>
      </c>
      <c r="L172" s="17" t="n">
        <f aca="false">SUM(F172:J172)</f>
        <v>0.5</v>
      </c>
      <c r="N172" s="0"/>
      <c r="O172" s="1"/>
    </row>
    <row r="173" customFormat="false" ht="12.75" hidden="false" customHeight="true" outlineLevel="0" collapsed="false">
      <c r="A173" s="13" t="n">
        <f aca="false">SUM(A172,1)</f>
        <v>169</v>
      </c>
      <c r="B173" s="34" t="n">
        <v>8</v>
      </c>
      <c r="C173" s="34" t="s">
        <v>254</v>
      </c>
      <c r="D173" s="34"/>
      <c r="E173" s="35" t="s">
        <v>255</v>
      </c>
      <c r="F173" s="36" t="n">
        <v>0</v>
      </c>
      <c r="G173" s="36" t="n">
        <v>0</v>
      </c>
      <c r="H173" s="36" t="n">
        <v>0.5</v>
      </c>
      <c r="I173" s="36" t="n">
        <v>0</v>
      </c>
      <c r="J173" s="36" t="n">
        <v>0</v>
      </c>
      <c r="K173" s="17" t="n">
        <f aca="false">LARGE(F173:J173,1)+LARGE(F173:J173,2)+LARGE(F173:J173,3)</f>
        <v>0.5</v>
      </c>
      <c r="L173" s="17" t="n">
        <f aca="false">SUM(F173:J173)</f>
        <v>0.5</v>
      </c>
      <c r="N173" s="0"/>
      <c r="O173" s="1"/>
    </row>
    <row r="174" customFormat="false" ht="12.75" hidden="false" customHeight="true" outlineLevel="0" collapsed="false">
      <c r="A174" s="13" t="n">
        <f aca="false">SUM(A173,1)</f>
        <v>170</v>
      </c>
      <c r="B174" s="39" t="s">
        <v>64</v>
      </c>
      <c r="C174" s="38" t="n">
        <v>132</v>
      </c>
      <c r="D174" s="39"/>
      <c r="E174" s="40" t="s">
        <v>256</v>
      </c>
      <c r="F174" s="41" t="n">
        <v>0.5</v>
      </c>
      <c r="G174" s="41" t="n">
        <v>0</v>
      </c>
      <c r="H174" s="41" t="n">
        <v>0</v>
      </c>
      <c r="I174" s="41" t="n">
        <v>0</v>
      </c>
      <c r="J174" s="42" t="n">
        <v>0</v>
      </c>
      <c r="K174" s="17" t="n">
        <f aca="false">LARGE(F174:J174,1)+LARGE(F174:J174,2)+LARGE(F174:J174,3)</f>
        <v>0.5</v>
      </c>
      <c r="L174" s="17" t="n">
        <f aca="false">SUM(F174:J174)</f>
        <v>0.5</v>
      </c>
      <c r="N174" s="37"/>
      <c r="O174" s="1"/>
    </row>
    <row r="175" customFormat="false" ht="12.75" hidden="false" customHeight="true" outlineLevel="0" collapsed="false">
      <c r="A175" s="13" t="n">
        <f aca="false">SUM(A174,1)</f>
        <v>171</v>
      </c>
      <c r="B175" s="36" t="s">
        <v>15</v>
      </c>
      <c r="C175" s="36" t="s">
        <v>202</v>
      </c>
      <c r="D175" s="36"/>
      <c r="E175" s="37" t="s">
        <v>257</v>
      </c>
      <c r="F175" s="36" t="n">
        <v>0</v>
      </c>
      <c r="G175" s="36" t="n">
        <v>0.5</v>
      </c>
      <c r="H175" s="36" t="n">
        <v>0</v>
      </c>
      <c r="I175" s="36" t="n">
        <v>0</v>
      </c>
      <c r="J175" s="36" t="n">
        <v>0</v>
      </c>
      <c r="K175" s="17" t="n">
        <f aca="false">LARGE(F175:J175,1)+LARGE(F175:J175,2)+LARGE(F175:J175,3)</f>
        <v>0.5</v>
      </c>
      <c r="L175" s="17" t="n">
        <f aca="false">SUM(F175:J175)</f>
        <v>0.5</v>
      </c>
      <c r="N175" s="0"/>
      <c r="O175" s="1"/>
    </row>
    <row r="176" customFormat="false" ht="12.75" hidden="false" customHeight="true" outlineLevel="0" collapsed="false">
      <c r="A176" s="13" t="n">
        <f aca="false">SUM(A175,1)</f>
        <v>172</v>
      </c>
      <c r="B176" s="38" t="s">
        <v>26</v>
      </c>
      <c r="C176" s="38" t="s">
        <v>54</v>
      </c>
      <c r="D176" s="38"/>
      <c r="E176" s="44" t="s">
        <v>258</v>
      </c>
      <c r="F176" s="38" t="n">
        <v>0</v>
      </c>
      <c r="G176" s="38" t="n">
        <v>0</v>
      </c>
      <c r="H176" s="38" t="n">
        <v>0.5</v>
      </c>
      <c r="I176" s="38" t="n">
        <v>0</v>
      </c>
      <c r="J176" s="38" t="n">
        <v>0</v>
      </c>
      <c r="K176" s="17" t="n">
        <f aca="false">LARGE(F176:J176,1)+LARGE(F176:J176,2)+LARGE(F176:J176,3)</f>
        <v>0.5</v>
      </c>
      <c r="L176" s="17" t="n">
        <f aca="false">SUM(F176:J176)</f>
        <v>0.5</v>
      </c>
      <c r="N176" s="37"/>
      <c r="O176" s="1"/>
    </row>
    <row r="177" customFormat="false" ht="12.75" hidden="false" customHeight="true" outlineLevel="0" collapsed="false">
      <c r="A177" s="13" t="n">
        <f aca="false">SUM(A176,1)</f>
        <v>173</v>
      </c>
      <c r="B177" s="36" t="n">
        <v>8</v>
      </c>
      <c r="C177" s="36" t="s">
        <v>149</v>
      </c>
      <c r="D177" s="36"/>
      <c r="E177" s="35" t="s">
        <v>259</v>
      </c>
      <c r="F177" s="36" t="n">
        <v>0</v>
      </c>
      <c r="G177" s="36" t="n">
        <v>0.5</v>
      </c>
      <c r="H177" s="36" t="n">
        <v>0</v>
      </c>
      <c r="I177" s="36" t="n">
        <v>0</v>
      </c>
      <c r="J177" s="36" t="n">
        <v>0</v>
      </c>
      <c r="K177" s="17" t="n">
        <f aca="false">LARGE(F177:J177,1)+LARGE(F177:J177,2)+LARGE(F177:J177,3)</f>
        <v>0.5</v>
      </c>
      <c r="L177" s="17" t="n">
        <f aca="false">SUM(F177:J177)</f>
        <v>0.5</v>
      </c>
      <c r="N177" s="37"/>
      <c r="O177" s="1"/>
    </row>
    <row r="178" customFormat="false" ht="12.75" hidden="false" customHeight="true" outlineLevel="0" collapsed="false">
      <c r="A178" s="13" t="n">
        <f aca="false">SUM(A177,1)</f>
        <v>174</v>
      </c>
      <c r="B178" s="34" t="n">
        <v>8</v>
      </c>
      <c r="C178" s="34" t="n">
        <v>24</v>
      </c>
      <c r="D178" s="34"/>
      <c r="E178" s="35" t="s">
        <v>260</v>
      </c>
      <c r="F178" s="36" t="n">
        <v>0</v>
      </c>
      <c r="G178" s="36" t="n">
        <v>0</v>
      </c>
      <c r="H178" s="36" t="n">
        <v>0</v>
      </c>
      <c r="I178" s="36" t="n">
        <v>0.5</v>
      </c>
      <c r="J178" s="36" t="n">
        <v>0</v>
      </c>
      <c r="K178" s="17" t="n">
        <f aca="false">LARGE(F178:J178,1)+LARGE(F178:J178,2)+LARGE(F178:J178,3)</f>
        <v>0.5</v>
      </c>
      <c r="L178" s="17" t="n">
        <f aca="false">SUM(F178:J178)</f>
        <v>0.5</v>
      </c>
      <c r="N178" s="37"/>
      <c r="O178" s="1"/>
    </row>
    <row r="179" customFormat="false" ht="12.75" hidden="false" customHeight="true" outlineLevel="0" collapsed="false">
      <c r="A179" s="13" t="n">
        <f aca="false">SUM(A178,1)</f>
        <v>175</v>
      </c>
      <c r="B179" s="39" t="s">
        <v>261</v>
      </c>
      <c r="C179" s="39" t="s">
        <v>157</v>
      </c>
      <c r="D179" s="39"/>
      <c r="E179" s="40" t="s">
        <v>262</v>
      </c>
      <c r="F179" s="42" t="n">
        <v>0</v>
      </c>
      <c r="G179" s="42" t="n">
        <v>0</v>
      </c>
      <c r="H179" s="42" t="n">
        <v>0.5</v>
      </c>
      <c r="I179" s="42" t="n">
        <v>0</v>
      </c>
      <c r="J179" s="42" t="n">
        <v>0</v>
      </c>
      <c r="K179" s="17" t="n">
        <f aca="false">LARGE(F179:J179,1)+LARGE(F179:J179,2)+LARGE(F179:J179,3)</f>
        <v>0.5</v>
      </c>
      <c r="L179" s="17" t="n">
        <f aca="false">SUM(F179:J179)</f>
        <v>0.5</v>
      </c>
      <c r="N179" s="0"/>
      <c r="O179" s="1"/>
    </row>
    <row r="180" customFormat="false" ht="12.75" hidden="false" customHeight="true" outlineLevel="0" collapsed="false">
      <c r="A180" s="13" t="n">
        <f aca="false">SUM(A179,1)</f>
        <v>176</v>
      </c>
      <c r="B180" s="39" t="s">
        <v>26</v>
      </c>
      <c r="C180" s="39" t="n">
        <v>35</v>
      </c>
      <c r="D180" s="39"/>
      <c r="E180" s="40" t="s">
        <v>263</v>
      </c>
      <c r="F180" s="42" t="n">
        <v>0</v>
      </c>
      <c r="G180" s="42" t="n">
        <v>0</v>
      </c>
      <c r="H180" s="42" t="n">
        <v>0.5</v>
      </c>
      <c r="I180" s="42" t="n">
        <v>0</v>
      </c>
      <c r="J180" s="42" t="n">
        <v>0</v>
      </c>
      <c r="K180" s="17" t="n">
        <f aca="false">LARGE(F180:J180,1)+LARGE(F180:J180,2)+LARGE(F180:J180,3)</f>
        <v>0.5</v>
      </c>
      <c r="L180" s="17" t="n">
        <f aca="false">SUM(F180:J180)</f>
        <v>0.5</v>
      </c>
      <c r="N180" s="37"/>
      <c r="O180" s="1"/>
    </row>
    <row r="181" customFormat="false" ht="12.75" hidden="false" customHeight="true" outlineLevel="0" collapsed="false">
      <c r="A181" s="13" t="n">
        <f aca="false">SUM(A180,1)</f>
        <v>177</v>
      </c>
      <c r="B181" s="36" t="s">
        <v>15</v>
      </c>
      <c r="C181" s="36" t="s">
        <v>202</v>
      </c>
      <c r="D181" s="36"/>
      <c r="E181" s="37" t="s">
        <v>264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.5</v>
      </c>
      <c r="K181" s="17" t="n">
        <f aca="false">LARGE(F181:J181,1)+LARGE(F181:J181,2)+LARGE(F181:J181,3)</f>
        <v>0.5</v>
      </c>
      <c r="L181" s="17" t="n">
        <f aca="false">SUM(F181:J181)</f>
        <v>0.5</v>
      </c>
      <c r="N181" s="0"/>
      <c r="O181" s="1"/>
    </row>
    <row r="182" customFormat="false" ht="12.75" hidden="false" customHeight="true" outlineLevel="0" collapsed="false">
      <c r="A182" s="13" t="n">
        <f aca="false">SUM(A181,1)</f>
        <v>178</v>
      </c>
      <c r="B182" s="39" t="s">
        <v>116</v>
      </c>
      <c r="C182" s="39" t="n">
        <v>19</v>
      </c>
      <c r="D182" s="39"/>
      <c r="E182" s="40" t="s">
        <v>265</v>
      </c>
      <c r="F182" s="42" t="n">
        <v>0</v>
      </c>
      <c r="G182" s="42" t="n">
        <v>0</v>
      </c>
      <c r="H182" s="42" t="n">
        <v>0</v>
      </c>
      <c r="I182" s="42" t="n">
        <v>0.5</v>
      </c>
      <c r="J182" s="42" t="n">
        <v>0</v>
      </c>
      <c r="K182" s="17" t="n">
        <f aca="false">LARGE(F182:J182,1)+LARGE(F182:J182,2)+LARGE(F182:J182,3)</f>
        <v>0.5</v>
      </c>
      <c r="L182" s="17" t="n">
        <f aca="false">SUM(F182:J182)</f>
        <v>0.5</v>
      </c>
      <c r="N182" s="37"/>
      <c r="O182" s="1"/>
    </row>
    <row r="183" customFormat="false" ht="12.75" hidden="false" customHeight="true" outlineLevel="0" collapsed="false">
      <c r="A183" s="13" t="n">
        <f aca="false">SUM(A182,1)</f>
        <v>179</v>
      </c>
      <c r="B183" s="39" t="s">
        <v>64</v>
      </c>
      <c r="C183" s="39" t="s">
        <v>202</v>
      </c>
      <c r="D183" s="39"/>
      <c r="E183" s="40" t="s">
        <v>266</v>
      </c>
      <c r="F183" s="42" t="n">
        <v>0</v>
      </c>
      <c r="G183" s="42" t="n">
        <v>0</v>
      </c>
      <c r="H183" s="42" t="n">
        <v>0</v>
      </c>
      <c r="I183" s="42" t="n">
        <v>0.5</v>
      </c>
      <c r="J183" s="42" t="n">
        <v>0</v>
      </c>
      <c r="K183" s="17" t="n">
        <f aca="false">LARGE(F183:J183,1)+LARGE(F183:J183,2)+LARGE(F183:J183,3)</f>
        <v>0.5</v>
      </c>
      <c r="L183" s="17" t="n">
        <f aca="false">SUM(F183:J183)</f>
        <v>0.5</v>
      </c>
      <c r="N183" s="37"/>
    </row>
    <row r="184" customFormat="false" ht="12.75" hidden="false" customHeight="true" outlineLevel="0" collapsed="false">
      <c r="A184" s="13" t="n">
        <f aca="false">SUM(A183,1)</f>
        <v>180</v>
      </c>
      <c r="B184" s="38" t="s">
        <v>26</v>
      </c>
      <c r="C184" s="38" t="s">
        <v>241</v>
      </c>
      <c r="D184" s="38"/>
      <c r="E184" s="44" t="s">
        <v>267</v>
      </c>
      <c r="F184" s="38" t="n">
        <v>0</v>
      </c>
      <c r="G184" s="38" t="n">
        <v>0</v>
      </c>
      <c r="H184" s="38" t="n">
        <v>0.5</v>
      </c>
      <c r="I184" s="38" t="n">
        <v>0</v>
      </c>
      <c r="J184" s="38" t="n">
        <v>0</v>
      </c>
      <c r="K184" s="17" t="n">
        <f aca="false">LARGE(F184:J184,1)+LARGE(F184:J184,2)+LARGE(F184:J184,3)</f>
        <v>0.5</v>
      </c>
      <c r="L184" s="17" t="n">
        <f aca="false">SUM(F184:J184)</f>
        <v>0.5</v>
      </c>
      <c r="N184" s="37"/>
    </row>
    <row r="185" customFormat="false" ht="12.75" hidden="false" customHeight="true" outlineLevel="0" collapsed="false">
      <c r="A185" s="13" t="n">
        <f aca="false">SUM(A184,1)</f>
        <v>181</v>
      </c>
      <c r="B185" s="36" t="n">
        <v>8</v>
      </c>
      <c r="C185" s="36" t="s">
        <v>157</v>
      </c>
      <c r="D185" s="36"/>
      <c r="E185" s="37" t="s">
        <v>268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.5</v>
      </c>
      <c r="K185" s="17" t="n">
        <f aca="false">LARGE(F185:J185,1)+LARGE(F185:J185,2)+LARGE(F185:J185,3)</f>
        <v>0.5</v>
      </c>
      <c r="L185" s="17" t="n">
        <f aca="false">SUM(F185:J185)</f>
        <v>0.5</v>
      </c>
      <c r="N185" s="0"/>
    </row>
    <row r="186" customFormat="false" ht="12.75" hidden="false" customHeight="true" outlineLevel="0" collapsed="false">
      <c r="A186" s="13" t="n">
        <f aca="false">SUM(A185,1)</f>
        <v>182</v>
      </c>
      <c r="B186" s="34" t="n">
        <v>8</v>
      </c>
      <c r="C186" s="34" t="n">
        <v>122</v>
      </c>
      <c r="D186" s="34" t="s">
        <v>29</v>
      </c>
      <c r="E186" s="35" t="s">
        <v>269</v>
      </c>
      <c r="F186" s="36" t="n">
        <v>0</v>
      </c>
      <c r="G186" s="36" t="n">
        <v>0.5</v>
      </c>
      <c r="H186" s="36" t="n">
        <v>0</v>
      </c>
      <c r="I186" s="36" t="n">
        <v>0</v>
      </c>
      <c r="J186" s="36" t="n">
        <v>0</v>
      </c>
      <c r="K186" s="17" t="n">
        <f aca="false">LARGE(F186:J186,1)+LARGE(F186:J186,2)+LARGE(F186:J186,3)</f>
        <v>0.5</v>
      </c>
      <c r="L186" s="17" t="n">
        <f aca="false">SUM(F186:J186)</f>
        <v>0.5</v>
      </c>
      <c r="N186" s="37"/>
    </row>
    <row r="187" customFormat="false" ht="12.75" hidden="false" customHeight="true" outlineLevel="0" collapsed="false">
      <c r="A187" s="13" t="n">
        <f aca="false">SUM(A186,1)</f>
        <v>183</v>
      </c>
      <c r="B187" s="39" t="s">
        <v>26</v>
      </c>
      <c r="C187" s="39" t="n">
        <v>90</v>
      </c>
      <c r="D187" s="39"/>
      <c r="E187" s="40" t="s">
        <v>270</v>
      </c>
      <c r="F187" s="42" t="n">
        <v>0</v>
      </c>
      <c r="G187" s="42" t="n">
        <v>0.5</v>
      </c>
      <c r="H187" s="42" t="n">
        <v>0</v>
      </c>
      <c r="I187" s="42" t="n">
        <v>0</v>
      </c>
      <c r="J187" s="42" t="n">
        <v>0</v>
      </c>
      <c r="K187" s="17" t="n">
        <f aca="false">LARGE(F187:J187,1)+LARGE(F187:J187,2)+LARGE(F187:J187,3)</f>
        <v>0.5</v>
      </c>
      <c r="L187" s="17" t="n">
        <f aca="false">SUM(F187:J187)</f>
        <v>0.5</v>
      </c>
      <c r="N187" s="37"/>
    </row>
    <row r="188" customFormat="false" ht="12.75" hidden="false" customHeight="true" outlineLevel="0" collapsed="false">
      <c r="A188" s="13" t="n">
        <f aca="false">SUM(A187,1)</f>
        <v>184</v>
      </c>
      <c r="B188" s="34" t="n">
        <v>8</v>
      </c>
      <c r="C188" s="34" t="n">
        <v>41</v>
      </c>
      <c r="D188" s="34" t="s">
        <v>24</v>
      </c>
      <c r="E188" s="35" t="s">
        <v>271</v>
      </c>
      <c r="F188" s="36" t="n">
        <v>0</v>
      </c>
      <c r="G188" s="36" t="n">
        <v>0</v>
      </c>
      <c r="H188" s="36" t="n">
        <v>0</v>
      </c>
      <c r="I188" s="36" t="n">
        <v>0.5</v>
      </c>
      <c r="J188" s="36" t="n">
        <v>0</v>
      </c>
      <c r="K188" s="17" t="n">
        <f aca="false">LARGE(F188:J188,1)+LARGE(F188:J188,2)+LARGE(F188:J188,3)</f>
        <v>0.5</v>
      </c>
      <c r="L188" s="17" t="n">
        <f aca="false">SUM(F188:J188)</f>
        <v>0.5</v>
      </c>
      <c r="N188" s="0"/>
    </row>
    <row r="189" customFormat="false" ht="12.75" hidden="false" customHeight="true" outlineLevel="0" collapsed="false">
      <c r="A189" s="13" t="n">
        <f aca="false">SUM(A188,1)</f>
        <v>185</v>
      </c>
      <c r="B189" s="34" t="n">
        <v>8</v>
      </c>
      <c r="C189" s="34" t="s">
        <v>202</v>
      </c>
      <c r="D189" s="34"/>
      <c r="E189" s="35" t="s">
        <v>272</v>
      </c>
      <c r="F189" s="36" t="n">
        <v>0</v>
      </c>
      <c r="G189" s="36" t="n">
        <v>0</v>
      </c>
      <c r="H189" s="36" t="n">
        <v>0</v>
      </c>
      <c r="I189" s="36" t="n">
        <v>0.5</v>
      </c>
      <c r="J189" s="36" t="n">
        <v>0</v>
      </c>
      <c r="K189" s="17" t="n">
        <f aca="false">LARGE(F189:J189,1)+LARGE(F189:J189,2)+LARGE(F189:J189,3)</f>
        <v>0.5</v>
      </c>
      <c r="L189" s="17" t="n">
        <f aca="false">SUM(F189:J189)</f>
        <v>0.5</v>
      </c>
      <c r="N189" s="37"/>
    </row>
    <row r="190" customFormat="false" ht="12.75" hidden="false" customHeight="true" outlineLevel="0" collapsed="false">
      <c r="A190" s="13" t="n">
        <f aca="false">SUM(A189,1)</f>
        <v>186</v>
      </c>
      <c r="B190" s="36" t="n">
        <v>8</v>
      </c>
      <c r="C190" s="36" t="s">
        <v>68</v>
      </c>
      <c r="D190" s="36"/>
      <c r="E190" s="35" t="s">
        <v>273</v>
      </c>
      <c r="F190" s="36" t="n">
        <v>0</v>
      </c>
      <c r="G190" s="36" t="n">
        <v>0</v>
      </c>
      <c r="H190" s="36" t="n">
        <v>0</v>
      </c>
      <c r="I190" s="36" t="n">
        <v>0.5</v>
      </c>
      <c r="J190" s="36" t="n">
        <v>0</v>
      </c>
      <c r="K190" s="17" t="n">
        <f aca="false">LARGE(F190:J190,1)+LARGE(F190:J190,2)+LARGE(F190:J190,3)</f>
        <v>0.5</v>
      </c>
      <c r="L190" s="17" t="n">
        <f aca="false">SUM(F190:J190)</f>
        <v>0.5</v>
      </c>
      <c r="N190" s="37"/>
    </row>
    <row r="191" customFormat="false" ht="12.75" hidden="false" customHeight="true" outlineLevel="0" collapsed="false">
      <c r="A191" s="13" t="n">
        <f aca="false">SUM(A190,1)</f>
        <v>187</v>
      </c>
      <c r="B191" s="36" t="s">
        <v>40</v>
      </c>
      <c r="C191" s="36" t="n">
        <v>9</v>
      </c>
      <c r="D191" s="36"/>
      <c r="E191" s="35" t="s">
        <v>274</v>
      </c>
      <c r="F191" s="36" t="n">
        <v>0</v>
      </c>
      <c r="G191" s="36" t="n">
        <v>0</v>
      </c>
      <c r="H191" s="36" t="n">
        <v>0</v>
      </c>
      <c r="I191" s="36" t="n">
        <v>0</v>
      </c>
      <c r="J191" s="36" t="n">
        <v>0.5</v>
      </c>
      <c r="K191" s="17" t="n">
        <f aca="false">LARGE(F191:J191,1)+LARGE(F191:J191,2)+LARGE(F191:J191,3)</f>
        <v>0.5</v>
      </c>
      <c r="L191" s="17" t="n">
        <f aca="false">SUM(F191:J191)</f>
        <v>0.5</v>
      </c>
      <c r="N191" s="0"/>
    </row>
    <row r="192" customFormat="false" ht="12.75" hidden="false" customHeight="true" outlineLevel="0" collapsed="false">
      <c r="A192" s="13" t="n">
        <f aca="false">SUM(A191,1)</f>
        <v>188</v>
      </c>
      <c r="B192" s="36" t="s">
        <v>46</v>
      </c>
      <c r="C192" s="36" t="n">
        <v>52</v>
      </c>
      <c r="D192" s="36"/>
      <c r="E192" s="35" t="s">
        <v>275</v>
      </c>
      <c r="F192" s="36" t="n">
        <v>0</v>
      </c>
      <c r="G192" s="36" t="n">
        <v>0.25</v>
      </c>
      <c r="H192" s="36" t="n">
        <v>0</v>
      </c>
      <c r="I192" s="36" t="n">
        <v>0</v>
      </c>
      <c r="J192" s="36" t="n">
        <v>0</v>
      </c>
      <c r="K192" s="17" t="n">
        <f aca="false">LARGE(F192:J192,1)+LARGE(F192:J192,2)+LARGE(F192:J192,3)</f>
        <v>0.25</v>
      </c>
      <c r="L192" s="17" t="n">
        <f aca="false">SUM(F192:J192)</f>
        <v>0.25</v>
      </c>
      <c r="N192" s="0"/>
    </row>
    <row r="193" customFormat="false" ht="12.75" hidden="false" customHeight="true" outlineLevel="0" collapsed="false">
      <c r="A193" s="13" t="n">
        <f aca="false">SUM(A192,1)</f>
        <v>189</v>
      </c>
      <c r="B193" s="36" t="s">
        <v>73</v>
      </c>
      <c r="C193" s="36" t="n">
        <v>166</v>
      </c>
      <c r="D193" s="36"/>
      <c r="E193" s="35" t="s">
        <v>276</v>
      </c>
      <c r="F193" s="36" t="n">
        <v>0.125</v>
      </c>
      <c r="G193" s="36" t="n">
        <v>0</v>
      </c>
      <c r="H193" s="36" t="n">
        <v>0</v>
      </c>
      <c r="I193" s="36" t="n">
        <v>0</v>
      </c>
      <c r="J193" s="36" t="n">
        <v>0</v>
      </c>
      <c r="K193" s="17" t="n">
        <f aca="false">LARGE(F193:J193,1)+LARGE(F193:J193,2)+LARGE(F193:J193,3)</f>
        <v>0.125</v>
      </c>
      <c r="L193" s="17" t="n">
        <f aca="false">SUM(F193:J193)</f>
        <v>0.125</v>
      </c>
      <c r="N193" s="0"/>
    </row>
    <row r="194" customFormat="false" ht="12.75" hidden="false" customHeight="true" outlineLevel="0" collapsed="false">
      <c r="A194" s="13" t="n">
        <f aca="false">SUM(A193,1)</f>
        <v>190</v>
      </c>
      <c r="B194" s="36" t="s">
        <v>20</v>
      </c>
      <c r="C194" s="36" t="n">
        <v>66</v>
      </c>
      <c r="D194" s="36"/>
      <c r="E194" s="35" t="s">
        <v>277</v>
      </c>
      <c r="F194" s="36" t="n">
        <v>0.125</v>
      </c>
      <c r="G194" s="36" t="n">
        <v>0</v>
      </c>
      <c r="H194" s="36" t="n">
        <v>0</v>
      </c>
      <c r="I194" s="36" t="n">
        <v>0</v>
      </c>
      <c r="J194" s="36" t="n">
        <v>0</v>
      </c>
      <c r="K194" s="17" t="n">
        <f aca="false">LARGE(F194:J194,1)+LARGE(F194:J194,2)+LARGE(F194:J194,3)</f>
        <v>0.125</v>
      </c>
      <c r="L194" s="17" t="n">
        <f aca="false">SUM(F194:J194)</f>
        <v>0.125</v>
      </c>
      <c r="N194" s="37"/>
    </row>
    <row r="195" customFormat="false" ht="12.75" hidden="false" customHeight="true" outlineLevel="0" collapsed="false">
      <c r="A195" s="13" t="n">
        <f aca="false">SUM(A194,1)</f>
        <v>191</v>
      </c>
      <c r="B195" s="36" t="s">
        <v>20</v>
      </c>
      <c r="C195" s="36" t="n">
        <v>64</v>
      </c>
      <c r="D195" s="36"/>
      <c r="E195" s="35" t="s">
        <v>278</v>
      </c>
      <c r="F195" s="36" t="n">
        <v>0</v>
      </c>
      <c r="G195" s="36" t="n">
        <v>0</v>
      </c>
      <c r="H195" s="36" t="n">
        <v>0</v>
      </c>
      <c r="I195" s="36" t="n">
        <v>0.125</v>
      </c>
      <c r="J195" s="36" t="n">
        <v>0</v>
      </c>
      <c r="K195" s="17" t="n">
        <f aca="false">LARGE(F195:J195,1)+LARGE(F195:J195,2)+LARGE(F195:J195,3)</f>
        <v>0.125</v>
      </c>
      <c r="L195" s="17" t="n">
        <f aca="false">SUM(F195:J195)</f>
        <v>0.125</v>
      </c>
      <c r="N195" s="37"/>
    </row>
    <row r="196" customFormat="false" ht="12.75" hidden="false" customHeight="true" outlineLevel="0" collapsed="false">
      <c r="A196" s="13" t="n">
        <f aca="false">SUM(A195,1)</f>
        <v>192</v>
      </c>
      <c r="B196" s="36" t="n">
        <v>8</v>
      </c>
      <c r="C196" s="36" t="n">
        <v>122</v>
      </c>
      <c r="D196" s="36"/>
      <c r="E196" s="35" t="s">
        <v>279</v>
      </c>
      <c r="F196" s="36" t="n">
        <v>0</v>
      </c>
      <c r="G196" s="36" t="n">
        <v>0.125</v>
      </c>
      <c r="H196" s="36" t="n">
        <v>0</v>
      </c>
      <c r="I196" s="36" t="n">
        <v>0</v>
      </c>
      <c r="J196" s="36" t="n">
        <v>0</v>
      </c>
      <c r="K196" s="17" t="n">
        <f aca="false">LARGE(F196:J196,1)+LARGE(F196:J196,2)+LARGE(F196:J196,3)</f>
        <v>0.125</v>
      </c>
      <c r="L196" s="17" t="n">
        <f aca="false">SUM(F196:J196)</f>
        <v>0.125</v>
      </c>
      <c r="N196" s="37"/>
    </row>
    <row r="197" customFormat="false" ht="12.75" hidden="false" customHeight="true" outlineLevel="0" collapsed="false">
      <c r="A197" s="13" t="n">
        <f aca="false">SUM(A196,1)</f>
        <v>193</v>
      </c>
      <c r="B197" s="34" t="n">
        <v>8</v>
      </c>
      <c r="C197" s="34" t="n">
        <v>41</v>
      </c>
      <c r="D197" s="34"/>
      <c r="E197" s="35" t="s">
        <v>28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17" t="n">
        <f aca="false">LARGE(F197:J197,1)+LARGE(F197:J197,2)+LARGE(F197:J197,3)</f>
        <v>0</v>
      </c>
      <c r="L197" s="17" t="n">
        <f aca="false">SUM(F197:J197)</f>
        <v>0</v>
      </c>
      <c r="N197" s="37"/>
    </row>
    <row r="198" customFormat="false" ht="12.75" hidden="false" customHeight="true" outlineLevel="0" collapsed="false">
      <c r="A198" s="13" t="n">
        <f aca="false">SUM(A197,1)</f>
        <v>194</v>
      </c>
      <c r="B198" s="36" t="s">
        <v>40</v>
      </c>
      <c r="C198" s="36" t="n">
        <v>115</v>
      </c>
      <c r="D198" s="36"/>
      <c r="E198" s="35" t="s">
        <v>281</v>
      </c>
      <c r="F198" s="36" t="n">
        <v>0</v>
      </c>
      <c r="G198" s="36" t="n">
        <v>0</v>
      </c>
      <c r="H198" s="36" t="n">
        <v>0</v>
      </c>
      <c r="I198" s="36" t="n">
        <v>0</v>
      </c>
      <c r="J198" s="36" t="n">
        <v>0</v>
      </c>
      <c r="K198" s="17" t="n">
        <f aca="false">LARGE(F198:J198,1)+LARGE(F198:J198,2)+LARGE(F198:J198,3)</f>
        <v>0</v>
      </c>
      <c r="L198" s="17" t="n">
        <f aca="false">SUM(F198:J198)</f>
        <v>0</v>
      </c>
      <c r="N198" s="37"/>
    </row>
    <row r="199" customFormat="false" ht="12.75" hidden="false" customHeight="true" outlineLevel="0" collapsed="false">
      <c r="A199" s="13" t="n">
        <f aca="false">SUM(A198,1)</f>
        <v>195</v>
      </c>
      <c r="B199" s="36" t="s">
        <v>20</v>
      </c>
      <c r="C199" s="36" t="n">
        <v>35</v>
      </c>
      <c r="D199" s="36"/>
      <c r="E199" s="35" t="s">
        <v>282</v>
      </c>
      <c r="F199" s="36" t="n">
        <v>0</v>
      </c>
      <c r="G199" s="36" t="n">
        <v>0</v>
      </c>
      <c r="H199" s="36" t="n">
        <v>0</v>
      </c>
      <c r="I199" s="36" t="n">
        <v>0</v>
      </c>
      <c r="J199" s="36" t="n">
        <v>0</v>
      </c>
      <c r="K199" s="17" t="n">
        <f aca="false">LARGE(F199:J199,1)+LARGE(F199:J199,2)+LARGE(F199:J199,3)</f>
        <v>0</v>
      </c>
      <c r="L199" s="17" t="n">
        <f aca="false">SUM(F199:J199)</f>
        <v>0</v>
      </c>
      <c r="N199" s="37"/>
    </row>
    <row r="200" customFormat="false" ht="12.75" hidden="false" customHeight="true" outlineLevel="0" collapsed="false">
      <c r="A200" s="13" t="n">
        <f aca="false">SUM(A199,1)</f>
        <v>196</v>
      </c>
      <c r="B200" s="47" t="s">
        <v>283</v>
      </c>
      <c r="C200" s="36" t="s">
        <v>202</v>
      </c>
      <c r="D200" s="36"/>
      <c r="E200" s="37" t="s">
        <v>284</v>
      </c>
      <c r="F200" s="36" t="n">
        <v>0</v>
      </c>
      <c r="G200" s="36" t="n">
        <v>0</v>
      </c>
      <c r="H200" s="36" t="n">
        <v>0</v>
      </c>
      <c r="I200" s="36" t="n">
        <v>0</v>
      </c>
      <c r="J200" s="36" t="n">
        <v>0</v>
      </c>
      <c r="K200" s="17" t="n">
        <f aca="false">LARGE(F200:J200,1)+LARGE(F200:J200,2)+LARGE(F200:J200,3)</f>
        <v>0</v>
      </c>
      <c r="L200" s="17" t="n">
        <f aca="false">SUM(F200:J200)</f>
        <v>0</v>
      </c>
      <c r="N200" s="37"/>
    </row>
    <row r="201" customFormat="false" ht="12.75" hidden="false" customHeight="true" outlineLevel="0" collapsed="false">
      <c r="A201" s="13" t="n">
        <f aca="false">SUM(A200,1)</f>
        <v>197</v>
      </c>
      <c r="B201" s="34" t="n">
        <v>8</v>
      </c>
      <c r="C201" s="34" t="n">
        <v>115</v>
      </c>
      <c r="D201" s="34"/>
      <c r="E201" s="35" t="s">
        <v>285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17" t="n">
        <f aca="false">LARGE(F201:J201,1)+LARGE(F201:J201,2)+LARGE(F201:J201,3)</f>
        <v>0</v>
      </c>
      <c r="L201" s="17" t="n">
        <f aca="false">SUM(F201:J201)</f>
        <v>0</v>
      </c>
      <c r="N201" s="0"/>
    </row>
    <row r="202" customFormat="false" ht="12.75" hidden="false" customHeight="true" outlineLevel="0" collapsed="false">
      <c r="A202" s="13" t="n">
        <f aca="false">SUM(A201,1)</f>
        <v>198</v>
      </c>
      <c r="B202" s="36" t="s">
        <v>146</v>
      </c>
      <c r="C202" s="36" t="n">
        <v>19</v>
      </c>
      <c r="D202" s="36"/>
      <c r="E202" s="37" t="s">
        <v>286</v>
      </c>
      <c r="F202" s="36" t="n">
        <v>0</v>
      </c>
      <c r="G202" s="36" t="n">
        <v>0</v>
      </c>
      <c r="H202" s="36" t="n">
        <v>0</v>
      </c>
      <c r="I202" s="36" t="n">
        <v>0</v>
      </c>
      <c r="J202" s="36" t="n">
        <v>0</v>
      </c>
      <c r="K202" s="17" t="n">
        <f aca="false">LARGE(F202:J202,1)+LARGE(F202:J202,2)+LARGE(F202:J202,3)</f>
        <v>0</v>
      </c>
      <c r="L202" s="17" t="n">
        <f aca="false">SUM(F202:J202)</f>
        <v>0</v>
      </c>
      <c r="N202" s="37"/>
    </row>
    <row r="203" customFormat="false" ht="12.75" hidden="false" customHeight="true" outlineLevel="0" collapsed="false">
      <c r="A203" s="13" t="n">
        <f aca="false">SUM(A202,1)</f>
        <v>199</v>
      </c>
      <c r="B203" s="34" t="n">
        <v>8</v>
      </c>
      <c r="C203" s="34" t="s">
        <v>110</v>
      </c>
      <c r="D203" s="34"/>
      <c r="E203" s="35" t="s">
        <v>287</v>
      </c>
      <c r="F203" s="36" t="n">
        <v>0</v>
      </c>
      <c r="G203" s="36" t="n">
        <v>0</v>
      </c>
      <c r="H203" s="36" t="n">
        <v>0</v>
      </c>
      <c r="I203" s="36" t="n">
        <v>0</v>
      </c>
      <c r="J203" s="36" t="n">
        <v>0</v>
      </c>
      <c r="K203" s="17" t="n">
        <f aca="false">LARGE(F203:J203,1)+LARGE(F203:J203,2)+LARGE(F203:J203,3)</f>
        <v>0</v>
      </c>
      <c r="L203" s="17" t="n">
        <f aca="false">SUM(F203:J203)</f>
        <v>0</v>
      </c>
      <c r="N203" s="37"/>
    </row>
    <row r="204" customFormat="false" ht="12.75" hidden="false" customHeight="true" outlineLevel="0" collapsed="false">
      <c r="A204" s="13" t="n">
        <f aca="false">SUM(A203,1)</f>
        <v>200</v>
      </c>
      <c r="B204" s="36" t="s">
        <v>40</v>
      </c>
      <c r="C204" s="36" t="n">
        <v>64</v>
      </c>
      <c r="D204" s="36"/>
      <c r="E204" s="35" t="s">
        <v>288</v>
      </c>
      <c r="F204" s="36" t="n">
        <v>0</v>
      </c>
      <c r="G204" s="36" t="n">
        <v>0</v>
      </c>
      <c r="H204" s="36" t="n">
        <v>0</v>
      </c>
      <c r="I204" s="36" t="n">
        <v>0</v>
      </c>
      <c r="J204" s="36" t="n">
        <v>0</v>
      </c>
      <c r="K204" s="17" t="n">
        <f aca="false">LARGE(F204:J204,1)+LARGE(F204:J204,2)+LARGE(F204:J204,3)</f>
        <v>0</v>
      </c>
      <c r="L204" s="17" t="n">
        <f aca="false">SUM(F204:J204)</f>
        <v>0</v>
      </c>
      <c r="N204" s="37"/>
    </row>
    <row r="205" customFormat="false" ht="12.75" hidden="false" customHeight="true" outlineLevel="0" collapsed="false">
      <c r="A205" s="13" t="n">
        <f aca="false">SUM(A204,1)</f>
        <v>201</v>
      </c>
      <c r="B205" s="36" t="s">
        <v>32</v>
      </c>
      <c r="C205" s="36" t="n">
        <v>223</v>
      </c>
      <c r="D205" s="36"/>
      <c r="E205" s="35" t="s">
        <v>289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17" t="n">
        <f aca="false">LARGE(F205:J205,1)+LARGE(F205:J205,2)+LARGE(F205:J205,3)</f>
        <v>0</v>
      </c>
      <c r="L205" s="17" t="n">
        <f aca="false">SUM(F205:J205)</f>
        <v>0</v>
      </c>
      <c r="N205" s="0"/>
    </row>
    <row r="206" customFormat="false" ht="12.75" hidden="false" customHeight="true" outlineLevel="0" collapsed="false">
      <c r="A206" s="13" t="n">
        <f aca="false">SUM(A205,1)</f>
        <v>202</v>
      </c>
      <c r="B206" s="36" t="s">
        <v>43</v>
      </c>
      <c r="C206" s="36" t="n">
        <v>111</v>
      </c>
      <c r="D206" s="36"/>
      <c r="E206" s="37" t="s">
        <v>290</v>
      </c>
      <c r="F206" s="36" t="n">
        <v>0</v>
      </c>
      <c r="G206" s="36" t="n">
        <v>0</v>
      </c>
      <c r="H206" s="36" t="n">
        <v>0</v>
      </c>
      <c r="I206" s="36" t="n">
        <v>0</v>
      </c>
      <c r="J206" s="36" t="n">
        <v>0</v>
      </c>
      <c r="K206" s="17" t="n">
        <f aca="false">LARGE(F206:J206,1)+LARGE(F206:J206,2)+LARGE(F206:J206,3)</f>
        <v>0</v>
      </c>
      <c r="L206" s="17" t="n">
        <f aca="false">SUM(F206:J206)</f>
        <v>0</v>
      </c>
      <c r="N206" s="37"/>
    </row>
    <row r="207" customFormat="false" ht="12.75" hidden="false" customHeight="true" outlineLevel="0" collapsed="false">
      <c r="A207" s="13" t="n">
        <f aca="false">SUM(A206,1)</f>
        <v>203</v>
      </c>
      <c r="B207" s="36" t="s">
        <v>32</v>
      </c>
      <c r="C207" s="36" t="n">
        <v>223</v>
      </c>
      <c r="D207" s="36"/>
      <c r="E207" s="35" t="s">
        <v>291</v>
      </c>
      <c r="F207" s="36" t="n">
        <v>0</v>
      </c>
      <c r="G207" s="36" t="n">
        <v>0</v>
      </c>
      <c r="H207" s="36" t="n">
        <v>0</v>
      </c>
      <c r="I207" s="36" t="n">
        <v>0</v>
      </c>
      <c r="J207" s="36" t="n">
        <v>0</v>
      </c>
      <c r="K207" s="17" t="n">
        <f aca="false">LARGE(F207:J207,1)+LARGE(F207:J207,2)+LARGE(F207:J207,3)</f>
        <v>0</v>
      </c>
      <c r="L207" s="17" t="n">
        <f aca="false">SUM(F207:J207)</f>
        <v>0</v>
      </c>
      <c r="N207" s="0"/>
    </row>
    <row r="208" customFormat="false" ht="12.75" hidden="false" customHeight="true" outlineLevel="0" collapsed="false">
      <c r="A208" s="13" t="n">
        <f aca="false">SUM(A207,1)</f>
        <v>204</v>
      </c>
      <c r="B208" s="36" t="s">
        <v>20</v>
      </c>
      <c r="C208" s="36" t="n">
        <v>35</v>
      </c>
      <c r="D208" s="36"/>
      <c r="E208" s="35" t="s">
        <v>292</v>
      </c>
      <c r="F208" s="36" t="n">
        <v>0</v>
      </c>
      <c r="G208" s="36" t="n">
        <v>0</v>
      </c>
      <c r="H208" s="36" t="n">
        <v>0</v>
      </c>
      <c r="I208" s="36" t="n">
        <v>0</v>
      </c>
      <c r="J208" s="36" t="n">
        <v>0</v>
      </c>
      <c r="K208" s="17" t="n">
        <f aca="false">LARGE(F208:J208,1)+LARGE(F208:J208,2)+LARGE(F208:J208,3)</f>
        <v>0</v>
      </c>
      <c r="L208" s="17" t="n">
        <f aca="false">SUM(F208:J208)</f>
        <v>0</v>
      </c>
      <c r="N208" s="37"/>
    </row>
    <row r="209" customFormat="false" ht="12.75" hidden="false" customHeight="true" outlineLevel="0" collapsed="false">
      <c r="A209" s="13" t="n">
        <f aca="false">SUM(A208,1)</f>
        <v>205</v>
      </c>
      <c r="B209" s="36" t="s">
        <v>20</v>
      </c>
      <c r="C209" s="36" t="s">
        <v>293</v>
      </c>
      <c r="D209" s="36"/>
      <c r="E209" s="35" t="s">
        <v>294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17" t="n">
        <f aca="false">LARGE(F209:J209,1)+LARGE(F209:J209,2)+LARGE(F209:J209,3)</f>
        <v>0</v>
      </c>
      <c r="L209" s="17" t="n">
        <f aca="false">SUM(F209:J209)</f>
        <v>0</v>
      </c>
      <c r="N209" s="37"/>
    </row>
    <row r="210" customFormat="false" ht="12.75" hidden="false" customHeight="true" outlineLevel="0" collapsed="false">
      <c r="A210" s="13" t="n">
        <f aca="false">SUM(A209,1)</f>
        <v>206</v>
      </c>
      <c r="B210" s="34" t="n">
        <v>8</v>
      </c>
      <c r="C210" s="34" t="n">
        <v>52</v>
      </c>
      <c r="D210" s="34"/>
      <c r="E210" s="35" t="s">
        <v>295</v>
      </c>
      <c r="F210" s="36" t="n">
        <v>0</v>
      </c>
      <c r="G210" s="36" t="n">
        <v>0</v>
      </c>
      <c r="H210" s="36" t="n">
        <v>0</v>
      </c>
      <c r="I210" s="36" t="n">
        <v>0</v>
      </c>
      <c r="J210" s="36" t="n">
        <v>0</v>
      </c>
      <c r="K210" s="17" t="n">
        <f aca="false">LARGE(F210:J210,1)+LARGE(F210:J210,2)+LARGE(F210:J210,3)</f>
        <v>0</v>
      </c>
      <c r="L210" s="17" t="n">
        <f aca="false">SUM(F210:J210)</f>
        <v>0</v>
      </c>
      <c r="N210" s="37"/>
    </row>
    <row r="211" customFormat="false" ht="12.75" hidden="false" customHeight="true" outlineLevel="0" collapsed="false">
      <c r="A211" s="13" t="n">
        <f aca="false">SUM(A210,1)</f>
        <v>207</v>
      </c>
      <c r="B211" s="38" t="s">
        <v>120</v>
      </c>
      <c r="C211" s="38" t="n">
        <v>52</v>
      </c>
      <c r="D211" s="38"/>
      <c r="E211" s="44" t="s">
        <v>296</v>
      </c>
      <c r="F211" s="38" t="n">
        <v>0</v>
      </c>
      <c r="G211" s="38" t="n">
        <v>0</v>
      </c>
      <c r="H211" s="38" t="n">
        <v>0</v>
      </c>
      <c r="I211" s="38" t="n">
        <v>0</v>
      </c>
      <c r="J211" s="38" t="n">
        <v>0</v>
      </c>
      <c r="K211" s="17" t="n">
        <f aca="false">LARGE(F211:J211,1)+LARGE(F211:J211,2)+LARGE(F211:J211,3)</f>
        <v>0</v>
      </c>
      <c r="L211" s="17" t="n">
        <f aca="false">SUM(F211:J211)</f>
        <v>0</v>
      </c>
      <c r="N211" s="37"/>
    </row>
    <row r="212" customFormat="false" ht="12.75" hidden="false" customHeight="true" outlineLevel="0" collapsed="false">
      <c r="A212" s="13" t="n">
        <f aca="false">SUM(A211,1)</f>
        <v>208</v>
      </c>
      <c r="B212" s="36" t="s">
        <v>40</v>
      </c>
      <c r="C212" s="36" t="s">
        <v>41</v>
      </c>
      <c r="D212" s="36"/>
      <c r="E212" s="35" t="s">
        <v>297</v>
      </c>
      <c r="F212" s="36" t="n">
        <v>0</v>
      </c>
      <c r="G212" s="36" t="n">
        <v>0</v>
      </c>
      <c r="H212" s="36" t="n">
        <v>0</v>
      </c>
      <c r="I212" s="36" t="n">
        <v>0</v>
      </c>
      <c r="J212" s="36" t="n">
        <v>0</v>
      </c>
      <c r="K212" s="17" t="n">
        <f aca="false">LARGE(F212:J212,1)+LARGE(F212:J212,2)+LARGE(F212:J212,3)</f>
        <v>0</v>
      </c>
      <c r="L212" s="17" t="n">
        <f aca="false">SUM(F212:J212)</f>
        <v>0</v>
      </c>
      <c r="N212" s="37"/>
    </row>
    <row r="213" customFormat="false" ht="12.75" hidden="false" customHeight="true" outlineLevel="0" collapsed="false">
      <c r="A213" s="13" t="n">
        <f aca="false">SUM(A212,1)</f>
        <v>209</v>
      </c>
      <c r="B213" s="36" t="s">
        <v>40</v>
      </c>
      <c r="C213" s="36"/>
      <c r="D213" s="36" t="s">
        <v>87</v>
      </c>
      <c r="E213" s="35" t="s">
        <v>298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17" t="n">
        <f aca="false">LARGE(F213:J213,1)+LARGE(F213:J213,2)+LARGE(F213:J213,3)</f>
        <v>0</v>
      </c>
      <c r="L213" s="17" t="n">
        <f aca="false">SUM(F213:J213)</f>
        <v>0</v>
      </c>
      <c r="N213" s="37"/>
    </row>
    <row r="214" customFormat="false" ht="12.75" hidden="false" customHeight="true" outlineLevel="0" collapsed="false">
      <c r="A214" s="13" t="n">
        <f aca="false">SUM(A213,1)</f>
        <v>210</v>
      </c>
      <c r="B214" s="36" t="s">
        <v>32</v>
      </c>
      <c r="C214" s="36" t="s">
        <v>51</v>
      </c>
      <c r="D214" s="36"/>
      <c r="E214" s="35" t="s">
        <v>299</v>
      </c>
      <c r="F214" s="36" t="n">
        <v>0</v>
      </c>
      <c r="G214" s="36" t="n">
        <v>0</v>
      </c>
      <c r="H214" s="36" t="n">
        <v>0</v>
      </c>
      <c r="I214" s="36" t="n">
        <v>0</v>
      </c>
      <c r="J214" s="36" t="n">
        <v>0</v>
      </c>
      <c r="K214" s="17" t="n">
        <f aca="false">LARGE(F214:J214,1)+LARGE(F214:J214,2)+LARGE(F214:J214,3)</f>
        <v>0</v>
      </c>
      <c r="L214" s="17" t="n">
        <f aca="false">SUM(F214:J214)</f>
        <v>0</v>
      </c>
      <c r="N214" s="0"/>
    </row>
    <row r="215" customFormat="false" ht="12.75" hidden="false" customHeight="true" outlineLevel="0" collapsed="false">
      <c r="A215" s="13" t="n">
        <f aca="false">SUM(A214,1)</f>
        <v>211</v>
      </c>
      <c r="B215" s="36" t="s">
        <v>20</v>
      </c>
      <c r="C215" s="36" t="n">
        <v>52</v>
      </c>
      <c r="D215" s="36"/>
      <c r="E215" s="35" t="s">
        <v>300</v>
      </c>
      <c r="F215" s="36" t="n">
        <v>0</v>
      </c>
      <c r="G215" s="36" t="n">
        <v>0</v>
      </c>
      <c r="H215" s="36" t="n">
        <v>0</v>
      </c>
      <c r="I215" s="36" t="n">
        <v>0</v>
      </c>
      <c r="J215" s="36" t="n">
        <v>0</v>
      </c>
      <c r="K215" s="17" t="n">
        <f aca="false">LARGE(F215:J215,1)+LARGE(F215:J215,2)+LARGE(F215:J215,3)</f>
        <v>0</v>
      </c>
      <c r="L215" s="17" t="n">
        <f aca="false">SUM(F215:J215)</f>
        <v>0</v>
      </c>
      <c r="N215" s="37"/>
    </row>
    <row r="216" customFormat="false" ht="12.75" hidden="false" customHeight="true" outlineLevel="0" collapsed="false">
      <c r="A216" s="13" t="n">
        <f aca="false">SUM(A215,1)</f>
        <v>212</v>
      </c>
      <c r="B216" s="36" t="s">
        <v>20</v>
      </c>
      <c r="C216" s="36" t="n">
        <v>168</v>
      </c>
      <c r="D216" s="36" t="s">
        <v>87</v>
      </c>
      <c r="E216" s="35" t="s">
        <v>301</v>
      </c>
      <c r="F216" s="36" t="n">
        <v>0</v>
      </c>
      <c r="G216" s="36" t="n">
        <v>0</v>
      </c>
      <c r="H216" s="36" t="n">
        <v>0</v>
      </c>
      <c r="I216" s="36" t="n">
        <v>0</v>
      </c>
      <c r="J216" s="36" t="n">
        <v>0</v>
      </c>
      <c r="K216" s="17" t="n">
        <f aca="false">LARGE(F216:J216,1)+LARGE(F216:J216,2)+LARGE(F216:J216,3)</f>
        <v>0</v>
      </c>
      <c r="L216" s="17" t="n">
        <f aca="false">SUM(F216:J216)</f>
        <v>0</v>
      </c>
      <c r="N216" s="37"/>
    </row>
    <row r="217" customFormat="false" ht="12.75" hidden="false" customHeight="true" outlineLevel="0" collapsed="false">
      <c r="A217" s="13" t="n">
        <f aca="false">SUM(A216,1)</f>
        <v>213</v>
      </c>
      <c r="B217" s="38" t="s">
        <v>120</v>
      </c>
      <c r="C217" s="38" t="n">
        <v>52</v>
      </c>
      <c r="D217" s="38"/>
      <c r="E217" s="44" t="s">
        <v>302</v>
      </c>
      <c r="F217" s="38" t="n">
        <v>0</v>
      </c>
      <c r="G217" s="38" t="n">
        <v>0</v>
      </c>
      <c r="H217" s="38" t="n">
        <v>0</v>
      </c>
      <c r="I217" s="38" t="n">
        <v>0</v>
      </c>
      <c r="J217" s="38" t="n">
        <v>0</v>
      </c>
      <c r="K217" s="17" t="n">
        <f aca="false">LARGE(F217:J217,1)+LARGE(F217:J217,2)+LARGE(F217:J217,3)</f>
        <v>0</v>
      </c>
      <c r="L217" s="17" t="n">
        <f aca="false">SUM(F217:J217)</f>
        <v>0</v>
      </c>
      <c r="N217" s="37"/>
    </row>
    <row r="218" customFormat="false" ht="12.75" hidden="false" customHeight="true" outlineLevel="0" collapsed="false">
      <c r="A218" s="13" t="n">
        <f aca="false">SUM(A217,1)</f>
        <v>214</v>
      </c>
      <c r="B218" s="36" t="s">
        <v>15</v>
      </c>
      <c r="C218" s="36" t="s">
        <v>41</v>
      </c>
      <c r="D218" s="36"/>
      <c r="E218" s="37" t="s">
        <v>303</v>
      </c>
      <c r="F218" s="36" t="n">
        <v>0</v>
      </c>
      <c r="G218" s="36" t="n">
        <v>0</v>
      </c>
      <c r="H218" s="36" t="n">
        <v>0</v>
      </c>
      <c r="I218" s="36" t="n">
        <v>0</v>
      </c>
      <c r="J218" s="36" t="n">
        <v>0</v>
      </c>
      <c r="K218" s="17" t="n">
        <f aca="false">LARGE(F218:J218,1)+LARGE(F218:J218,2)+LARGE(F218:J218,3)</f>
        <v>0</v>
      </c>
      <c r="L218" s="17" t="n">
        <f aca="false">SUM(F218:J218)</f>
        <v>0</v>
      </c>
      <c r="N218" s="37"/>
    </row>
    <row r="219" customFormat="false" ht="12.75" hidden="false" customHeight="true" outlineLevel="0" collapsed="false">
      <c r="A219" s="13" t="n">
        <f aca="false">SUM(A218,1)</f>
        <v>215</v>
      </c>
      <c r="B219" s="36" t="s">
        <v>15</v>
      </c>
      <c r="C219" s="36" t="s">
        <v>304</v>
      </c>
      <c r="D219" s="36"/>
      <c r="E219" s="37" t="s">
        <v>305</v>
      </c>
      <c r="F219" s="36" t="n">
        <v>0</v>
      </c>
      <c r="G219" s="36" t="n">
        <v>0</v>
      </c>
      <c r="H219" s="36" t="n">
        <v>0</v>
      </c>
      <c r="I219" s="36" t="n">
        <v>0</v>
      </c>
      <c r="J219" s="36" t="n">
        <v>0</v>
      </c>
      <c r="K219" s="17" t="n">
        <f aca="false">LARGE(F219:J219,1)+LARGE(F219:J219,2)+LARGE(F219:J219,3)</f>
        <v>0</v>
      </c>
      <c r="L219" s="17" t="n">
        <f aca="false">SUM(F219:J219)</f>
        <v>0</v>
      </c>
      <c r="N219" s="37"/>
    </row>
    <row r="220" customFormat="false" ht="12.75" hidden="false" customHeight="true" outlineLevel="0" collapsed="false">
      <c r="A220" s="13" t="n">
        <f aca="false">SUM(A219,1)</f>
        <v>216</v>
      </c>
      <c r="B220" s="38" t="s">
        <v>26</v>
      </c>
      <c r="C220" s="38" t="s">
        <v>202</v>
      </c>
      <c r="D220" s="38"/>
      <c r="E220" s="44" t="s">
        <v>306</v>
      </c>
      <c r="F220" s="38" t="n">
        <v>0</v>
      </c>
      <c r="G220" s="38" t="n">
        <v>0</v>
      </c>
      <c r="H220" s="38" t="n">
        <v>0</v>
      </c>
      <c r="I220" s="38" t="n">
        <v>0</v>
      </c>
      <c r="J220" s="38" t="n">
        <v>0</v>
      </c>
      <c r="K220" s="17" t="n">
        <f aca="false">LARGE(F220:J220,1)+LARGE(F220:J220,2)+LARGE(F220:J220,3)</f>
        <v>0</v>
      </c>
      <c r="L220" s="17" t="n">
        <f aca="false">SUM(F220:J220)</f>
        <v>0</v>
      </c>
      <c r="N220" s="37"/>
    </row>
    <row r="221" customFormat="false" ht="12.75" hidden="false" customHeight="true" outlineLevel="0" collapsed="false">
      <c r="A221" s="13" t="n">
        <f aca="false">SUM(A220,1)</f>
        <v>217</v>
      </c>
      <c r="B221" s="38" t="s">
        <v>116</v>
      </c>
      <c r="C221" s="38" t="s">
        <v>23</v>
      </c>
      <c r="D221" s="38"/>
      <c r="E221" s="44" t="s">
        <v>307</v>
      </c>
      <c r="F221" s="38" t="n">
        <v>0</v>
      </c>
      <c r="G221" s="38" t="n">
        <v>0</v>
      </c>
      <c r="H221" s="38" t="n">
        <v>0</v>
      </c>
      <c r="I221" s="38" t="n">
        <v>0</v>
      </c>
      <c r="J221" s="38" t="n">
        <v>0</v>
      </c>
      <c r="K221" s="17" t="n">
        <f aca="false">LARGE(F221:J221,1)+LARGE(F221:J221,2)+LARGE(F221:J221,3)</f>
        <v>0</v>
      </c>
      <c r="L221" s="17" t="n">
        <f aca="false">SUM(F221:J221)</f>
        <v>0</v>
      </c>
      <c r="N221" s="37"/>
    </row>
    <row r="222" customFormat="false" ht="12.75" hidden="false" customHeight="true" outlineLevel="0" collapsed="false">
      <c r="A222" s="13" t="n">
        <f aca="false">SUM(A221,1)</f>
        <v>218</v>
      </c>
      <c r="B222" s="36" t="s">
        <v>20</v>
      </c>
      <c r="C222" s="36" t="n">
        <v>64</v>
      </c>
      <c r="D222" s="36"/>
      <c r="E222" s="35" t="s">
        <v>308</v>
      </c>
      <c r="F222" s="36" t="n">
        <v>0</v>
      </c>
      <c r="G222" s="36" t="n">
        <v>0</v>
      </c>
      <c r="H222" s="36" t="n">
        <v>0</v>
      </c>
      <c r="I222" s="36" t="n">
        <v>0</v>
      </c>
      <c r="J222" s="36" t="n">
        <v>0</v>
      </c>
      <c r="K222" s="17" t="n">
        <f aca="false">LARGE(F222:J222,1)+LARGE(F222:J222,2)+LARGE(F222:J222,3)</f>
        <v>0</v>
      </c>
      <c r="L222" s="17" t="n">
        <f aca="false">SUM(F222:J222)</f>
        <v>0</v>
      </c>
      <c r="N222" s="37"/>
    </row>
    <row r="223" customFormat="false" ht="12.75" hidden="false" customHeight="true" outlineLevel="0" collapsed="false">
      <c r="A223" s="13" t="n">
        <f aca="false">SUM(A222,1)</f>
        <v>219</v>
      </c>
      <c r="B223" s="48" t="s">
        <v>309</v>
      </c>
      <c r="C223" s="49" t="s">
        <v>310</v>
      </c>
      <c r="D223" s="48"/>
      <c r="E223" s="50" t="s">
        <v>311</v>
      </c>
      <c r="F223" s="48" t="n">
        <v>0</v>
      </c>
      <c r="G223" s="48" t="n">
        <v>0</v>
      </c>
      <c r="H223" s="48" t="n">
        <v>0</v>
      </c>
      <c r="I223" s="48" t="n">
        <v>0</v>
      </c>
      <c r="J223" s="48" t="n">
        <v>0</v>
      </c>
      <c r="K223" s="29" t="n">
        <f aca="false">LARGE(F223:J223,1)+LARGE(F223:J223,2)+LARGE(F223:J223,3)</f>
        <v>0</v>
      </c>
      <c r="L223" s="29" t="n">
        <f aca="false">SUM(F223:J223)</f>
        <v>0</v>
      </c>
      <c r="N223" s="37"/>
    </row>
    <row r="224" customFormat="false" ht="12.75" hidden="false" customHeight="true" outlineLevel="0" collapsed="false">
      <c r="A224" s="13" t="n">
        <f aca="false">SUM(A223,1)</f>
        <v>220</v>
      </c>
      <c r="B224" s="36" t="s">
        <v>32</v>
      </c>
      <c r="C224" s="36" t="n">
        <v>52</v>
      </c>
      <c r="D224" s="36"/>
      <c r="E224" s="35" t="s">
        <v>312</v>
      </c>
      <c r="F224" s="36" t="n">
        <v>0</v>
      </c>
      <c r="G224" s="36" t="n">
        <v>0</v>
      </c>
      <c r="H224" s="36" t="n">
        <v>0</v>
      </c>
      <c r="I224" s="36" t="n">
        <v>0</v>
      </c>
      <c r="J224" s="36" t="n">
        <v>0</v>
      </c>
      <c r="K224" s="17" t="n">
        <f aca="false">LARGE(F224:J224,1)+LARGE(F224:J224,2)+LARGE(F224:J224,3)</f>
        <v>0</v>
      </c>
      <c r="L224" s="17" t="n">
        <f aca="false">SUM(F224:J224)</f>
        <v>0</v>
      </c>
      <c r="N224" s="37"/>
    </row>
    <row r="225" customFormat="false" ht="12.75" hidden="false" customHeight="true" outlineLevel="0" collapsed="false">
      <c r="A225" s="13" t="n">
        <f aca="false">SUM(A224,1)</f>
        <v>221</v>
      </c>
      <c r="B225" s="36" t="s">
        <v>40</v>
      </c>
      <c r="C225" s="36" t="n">
        <v>10</v>
      </c>
      <c r="D225" s="36" t="s">
        <v>29</v>
      </c>
      <c r="E225" s="35" t="s">
        <v>313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17" t="n">
        <f aca="false">LARGE(F225:J225,1)+LARGE(F225:J225,2)+LARGE(F225:J225,3)</f>
        <v>0</v>
      </c>
      <c r="L225" s="17" t="n">
        <f aca="false">SUM(F225:J225)</f>
        <v>0</v>
      </c>
      <c r="N225" s="37"/>
    </row>
    <row r="226" customFormat="false" ht="12.75" hidden="false" customHeight="true" outlineLevel="0" collapsed="false">
      <c r="A226" s="13" t="n">
        <f aca="false">SUM(A225,1)</f>
        <v>222</v>
      </c>
      <c r="B226" s="51" t="s">
        <v>314</v>
      </c>
      <c r="C226" s="51" t="s">
        <v>68</v>
      </c>
      <c r="D226" s="51"/>
      <c r="E226" s="52" t="s">
        <v>315</v>
      </c>
      <c r="F226" s="51" t="n">
        <v>0</v>
      </c>
      <c r="G226" s="51" t="n">
        <v>0</v>
      </c>
      <c r="H226" s="51" t="n">
        <v>0</v>
      </c>
      <c r="I226" s="51" t="n">
        <v>0</v>
      </c>
      <c r="J226" s="51" t="n">
        <v>0</v>
      </c>
      <c r="K226" s="53" t="n">
        <f aca="false">LARGE(F226:J226,1)+LARGE(F226:J226,2)+LARGE(F226:J226,3)</f>
        <v>0</v>
      </c>
      <c r="L226" s="53" t="n">
        <f aca="false">SUM(F226:J226)</f>
        <v>0</v>
      </c>
      <c r="M226" s="2"/>
    </row>
    <row r="227" customFormat="false" ht="12.75" hidden="false" customHeight="true" outlineLevel="0" collapsed="false">
      <c r="A227" s="13" t="n">
        <f aca="false">SUM(A226,1)</f>
        <v>223</v>
      </c>
      <c r="B227" s="54" t="s">
        <v>20</v>
      </c>
      <c r="C227" s="54" t="s">
        <v>44</v>
      </c>
      <c r="D227" s="54"/>
      <c r="E227" s="55" t="s">
        <v>316</v>
      </c>
      <c r="F227" s="54" t="n">
        <v>0</v>
      </c>
      <c r="G227" s="54" t="n">
        <v>0</v>
      </c>
      <c r="H227" s="54" t="n">
        <v>0</v>
      </c>
      <c r="I227" s="54" t="n">
        <v>0</v>
      </c>
      <c r="J227" s="54" t="n">
        <v>0</v>
      </c>
      <c r="K227" s="53" t="n">
        <f aca="false">LARGE(F227:J227,1)+LARGE(F227:J227,2)+LARGE(F227:J227,3)</f>
        <v>0</v>
      </c>
      <c r="L227" s="53" t="n">
        <f aca="false">SUM(F227:J227)</f>
        <v>0</v>
      </c>
      <c r="M227" s="2"/>
    </row>
    <row r="228" customFormat="false" ht="12.75" hidden="false" customHeight="true" outlineLevel="0" collapsed="false">
      <c r="M228" s="2"/>
    </row>
    <row r="229" customFormat="false" ht="12.75" hidden="false" customHeight="true" outlineLevel="0" collapsed="false">
      <c r="M229" s="2"/>
    </row>
    <row r="230" customFormat="false" ht="12.75" hidden="false" customHeight="true" outlineLevel="0" collapsed="false">
      <c r="M230" s="2"/>
    </row>
    <row r="231" customFormat="false" ht="12.75" hidden="false" customHeight="true" outlineLevel="0" collapsed="false">
      <c r="M231" s="2"/>
    </row>
    <row r="232" customFormat="false" ht="12.75" hidden="false" customHeight="true" outlineLevel="0" collapsed="false">
      <c r="M232" s="2"/>
    </row>
    <row r="233" customFormat="false" ht="12.75" hidden="false" customHeight="true" outlineLevel="0" collapsed="false">
      <c r="M233" s="2"/>
    </row>
    <row r="234" customFormat="false" ht="12.75" hidden="false" customHeight="true" outlineLevel="0" collapsed="false">
      <c r="M234" s="2"/>
    </row>
    <row r="235" customFormat="false" ht="12.75" hidden="false" customHeight="true" outlineLevel="0" collapsed="false">
      <c r="M235" s="2"/>
    </row>
    <row r="236" customFormat="false" ht="12.75" hidden="false" customHeight="true" outlineLevel="0" collapsed="false">
      <c r="M236" s="2"/>
    </row>
    <row r="237" customFormat="false" ht="12.75" hidden="false" customHeight="true" outlineLevel="0" collapsed="false">
      <c r="M237" s="2"/>
    </row>
    <row r="238" customFormat="false" ht="12.75" hidden="false" customHeight="true" outlineLevel="0" collapsed="false">
      <c r="M238" s="2"/>
    </row>
    <row r="239" customFormat="false" ht="12.75" hidden="false" customHeight="true" outlineLevel="0" collapsed="false">
      <c r="M239" s="2"/>
    </row>
    <row r="240" customFormat="false" ht="12.75" hidden="false" customHeight="true" outlineLevel="0" collapsed="false">
      <c r="M240" s="2"/>
    </row>
    <row r="241" customFormat="false" ht="12.75" hidden="false" customHeight="true" outlineLevel="0" collapsed="false">
      <c r="F241" s="56"/>
      <c r="G241" s="56"/>
      <c r="M241" s="2"/>
    </row>
    <row r="242" customFormat="false" ht="12.75" hidden="false" customHeight="true" outlineLevel="0" collapsed="false">
      <c r="F242" s="56"/>
      <c r="G242" s="56"/>
      <c r="M242" s="2"/>
    </row>
    <row r="243" customFormat="false" ht="12.75" hidden="false" customHeight="true" outlineLevel="0" collapsed="false">
      <c r="F243" s="56"/>
      <c r="G243" s="56"/>
      <c r="M243" s="2"/>
    </row>
    <row r="244" customFormat="false" ht="12.75" hidden="false" customHeight="true" outlineLevel="0" collapsed="false">
      <c r="M244" s="2"/>
    </row>
    <row r="245" customFormat="false" ht="12.75" hidden="false" customHeight="true" outlineLevel="0" collapsed="false">
      <c r="M245" s="2"/>
    </row>
  </sheetData>
  <conditionalFormatting sqref="M5:M76">
    <cfRule type="cellIs" priority="2" operator="equal" aboveAverage="0" equalAverage="0" bottom="0" percent="0" rank="0" text="" dxfId="0">
      <formula>"НЕТ"</formula>
    </cfRule>
  </conditionalFormatting>
  <conditionalFormatting sqref="M5:M76">
    <cfRule type="cellIs" priority="3" operator="equal" aboveAverage="0" equalAverage="0" bottom="0" percent="0" rank="0" text="" dxfId="1">
      <formula>"ДА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alexa</cp:lastModifiedBy>
  <dcterms:modified xsi:type="dcterms:W3CDTF">2009-11-27T11:25:08Z</dcterms:modified>
  <cp:revision>0</cp:revision>
  <dc:subject/>
  <dc:title/>
</cp:coreProperties>
</file>